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22年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106">
  <si>
    <r>
      <rPr>
        <sz val="20"/>
        <color rgb="FF000000"/>
        <rFont val="Noto Sans"/>
        <family val="2"/>
      </rPr>
      <t xml:space="preserve">宜良县巩固拓展脱贫攻坚成果同乡村振兴有效衔接规划（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项目库）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说明</t>
    </r>
    <r>
      <rPr>
        <sz val="12"/>
        <color rgb="FF000000"/>
        <rFont val="Noto Sans"/>
        <family val="2"/>
      </rPr>
      <t xml:space="preserve">：此表县、乡、行政村通用，在……处插入子项目）</t>
    </r>
  </si>
  <si>
    <t xml:space="preserve">序号</t>
  </si>
  <si>
    <t xml:space="preserve">项目类别及名称</t>
  </si>
  <si>
    <t xml:space="preserve">项目
个数
（个）</t>
  </si>
  <si>
    <t xml:space="preserve">建设地点</t>
  </si>
  <si>
    <t xml:space="preserve">主要建设内容及规模</t>
  </si>
  <si>
    <t xml:space="preserve">计划开工年度</t>
  </si>
  <si>
    <t xml:space="preserve">受益情况</t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资金来源（万元）</t>
  </si>
  <si>
    <t xml:space="preserve">负责单位</t>
  </si>
  <si>
    <t xml:space="preserve">备注</t>
  </si>
  <si>
    <t xml:space="preserve">乡镇</t>
  </si>
  <si>
    <t xml:space="preserve">村组</t>
  </si>
  <si>
    <t xml:space="preserve">单位</t>
  </si>
  <si>
    <t xml:space="preserve">数量</t>
  </si>
  <si>
    <t xml:space="preserve">主要建设内容</t>
  </si>
  <si>
    <t xml:space="preserve">户</t>
  </si>
  <si>
    <t xml:space="preserve">人</t>
  </si>
  <si>
    <t xml:space="preserve">专项扶贫资金</t>
  </si>
  <si>
    <t xml:space="preserve">涉农整合资金</t>
  </si>
  <si>
    <t xml:space="preserve">行业部门专项资金</t>
  </si>
  <si>
    <t xml:space="preserve">县级自筹资金</t>
  </si>
  <si>
    <t xml:space="preserve">其它</t>
  </si>
  <si>
    <t xml:space="preserve">合        计</t>
  </si>
  <si>
    <t xml:space="preserve">——</t>
  </si>
  <si>
    <t xml:space="preserve">一、乡村特色产业帮扶</t>
  </si>
  <si>
    <t xml:space="preserve">（一）种殖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经济林果</t>
    </r>
  </si>
  <si>
    <t xml:space="preserve">  </t>
  </si>
  <si>
    <t xml:space="preserve">万亩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板栗种植</t>
    </r>
  </si>
  <si>
    <t xml:space="preserve">狗街</t>
  </si>
  <si>
    <t xml:space="preserve">上白水田</t>
  </si>
  <si>
    <r>
      <rPr>
        <b val="true"/>
        <sz val="8"/>
        <rFont val="Noto Sans"/>
        <family val="2"/>
      </rPr>
      <t xml:space="preserve">主水池混凝土浇筑</t>
    </r>
    <r>
      <rPr>
        <b val="true"/>
        <sz val="8"/>
        <rFont val="宋体"/>
        <family val="0"/>
        <charset val="134"/>
      </rPr>
      <t xml:space="preserve">25</t>
    </r>
    <r>
      <rPr>
        <b val="true"/>
        <sz val="8"/>
        <rFont val="Noto Sans"/>
        <family val="2"/>
      </rPr>
      <t xml:space="preserve">万，小水池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混凝土浇灌，每个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万，合计</t>
    </r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万，主水管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管，</t>
    </r>
    <r>
      <rPr>
        <b val="true"/>
        <sz val="8"/>
        <rFont val="宋体"/>
        <family val="0"/>
        <charset val="134"/>
      </rPr>
      <t xml:space="preserve">900</t>
    </r>
    <r>
      <rPr>
        <b val="true"/>
        <sz val="8"/>
        <rFont val="Noto Sans"/>
        <family val="2"/>
      </rPr>
      <t xml:space="preserve">米，每米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宋体"/>
        <family val="0"/>
        <charset val="134"/>
      </rPr>
      <t xml:space="preserve">7200</t>
    </r>
    <r>
      <rPr>
        <b val="true"/>
        <sz val="8"/>
        <rFont val="Noto Sans"/>
        <family val="2"/>
      </rPr>
      <t xml:space="preserve">元，分水管</t>
    </r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管，</t>
    </r>
    <r>
      <rPr>
        <b val="true"/>
        <sz val="8"/>
        <rFont val="宋体"/>
        <family val="0"/>
        <charset val="134"/>
      </rPr>
      <t xml:space="preserve">6000</t>
    </r>
    <r>
      <rPr>
        <b val="true"/>
        <sz val="8"/>
        <rFont val="Noto Sans"/>
        <family val="2"/>
      </rPr>
      <t xml:space="preserve">米每米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管，每米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宋体"/>
        <family val="0"/>
        <charset val="134"/>
      </rPr>
      <t xml:space="preserve">36000</t>
    </r>
    <r>
      <rPr>
        <b val="true"/>
        <sz val="8"/>
        <rFont val="Noto Sans"/>
        <family val="2"/>
      </rPr>
      <t xml:space="preserve">元，总合计</t>
    </r>
    <r>
      <rPr>
        <b val="true"/>
        <sz val="8"/>
        <rFont val="宋体"/>
        <family val="0"/>
        <charset val="134"/>
      </rPr>
      <t xml:space="preserve">70</t>
    </r>
    <r>
      <rPr>
        <b val="true"/>
        <sz val="8"/>
        <rFont val="Noto Sans"/>
        <family val="2"/>
      </rPr>
      <t xml:space="preserve">万。</t>
    </r>
  </si>
  <si>
    <t xml:space="preserve">小哨社区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冬桃种植</t>
    </r>
  </si>
  <si>
    <t xml:space="preserve">新村</t>
  </si>
  <si>
    <t xml:space="preserve">亩</t>
  </si>
  <si>
    <r>
      <rPr>
        <b val="true"/>
        <sz val="8"/>
        <rFont val="Noto Sans"/>
        <family val="2"/>
      </rPr>
      <t xml:space="preserve">基耕道</t>
    </r>
    <r>
      <rPr>
        <b val="true"/>
        <sz val="8"/>
        <rFont val="Times New Roman"/>
        <family val="1"/>
      </rPr>
      <t xml:space="preserve">1600</t>
    </r>
    <r>
      <rPr>
        <b val="true"/>
        <sz val="8"/>
        <rFont val="Noto Sans"/>
        <family val="2"/>
      </rPr>
      <t xml:space="preserve">米，每米</t>
    </r>
    <r>
      <rPr>
        <b val="true"/>
        <sz val="8"/>
        <rFont val="Times New Roman"/>
        <family val="1"/>
      </rPr>
      <t xml:space="preserve">200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万。沟帮高</t>
    </r>
    <r>
      <rPr>
        <b val="true"/>
        <sz val="8"/>
        <rFont val="宋体"/>
        <family val="0"/>
        <charset val="134"/>
      </rPr>
      <t xml:space="preserve">0.4</t>
    </r>
    <r>
      <rPr>
        <b val="true"/>
        <sz val="8"/>
        <rFont val="Noto Sans"/>
        <family val="2"/>
      </rPr>
      <t xml:space="preserve">米，长</t>
    </r>
    <r>
      <rPr>
        <b val="true"/>
        <sz val="8"/>
        <rFont val="宋体"/>
        <family val="0"/>
        <charset val="134"/>
      </rPr>
      <t xml:space="preserve">1600</t>
    </r>
    <r>
      <rPr>
        <b val="true"/>
        <sz val="8"/>
        <rFont val="Noto Sans"/>
        <family val="2"/>
      </rPr>
      <t xml:space="preserve">米。两条沟合计</t>
    </r>
    <r>
      <rPr>
        <b val="true"/>
        <sz val="8"/>
        <rFont val="宋体"/>
        <family val="0"/>
        <charset val="134"/>
      </rPr>
      <t xml:space="preserve">3200</t>
    </r>
    <r>
      <rPr>
        <b val="true"/>
        <sz val="8"/>
        <rFont val="Noto Sans"/>
        <family val="2"/>
      </rPr>
      <t xml:space="preserve">米。沟宽</t>
    </r>
    <r>
      <rPr>
        <b val="true"/>
        <sz val="8"/>
        <rFont val="宋体"/>
        <family val="0"/>
        <charset val="134"/>
      </rPr>
      <t xml:space="preserve">0.5</t>
    </r>
    <r>
      <rPr>
        <b val="true"/>
        <sz val="8"/>
        <rFont val="Noto Sans"/>
        <family val="2"/>
      </rPr>
      <t xml:space="preserve">米两条</t>
    </r>
    <r>
      <rPr>
        <b val="true"/>
        <sz val="8"/>
        <rFont val="宋体"/>
        <family val="0"/>
        <charset val="134"/>
      </rPr>
      <t xml:space="preserve">3200</t>
    </r>
    <r>
      <rPr>
        <b val="true"/>
        <sz val="8"/>
        <rFont val="Noto Sans"/>
        <family val="2"/>
      </rPr>
      <t xml:space="preserve">米，每米</t>
    </r>
    <r>
      <rPr>
        <b val="true"/>
        <sz val="8"/>
        <rFont val="宋体"/>
        <family val="0"/>
        <charset val="134"/>
      </rPr>
      <t xml:space="preserve">450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宋体"/>
        <family val="0"/>
        <charset val="134"/>
      </rPr>
      <t xml:space="preserve">144</t>
    </r>
    <r>
      <rPr>
        <b val="true"/>
        <sz val="8"/>
        <rFont val="Noto Sans"/>
        <family val="2"/>
      </rPr>
      <t xml:space="preserve">万、</t>
    </r>
  </si>
  <si>
    <t xml:space="preserve">化所村委会板栗品种改良</t>
  </si>
  <si>
    <t xml:space="preserve">化所</t>
  </si>
  <si>
    <r>
      <rPr>
        <b val="true"/>
        <sz val="11"/>
        <rFont val="Noto Sans"/>
        <family val="2"/>
      </rPr>
      <t xml:space="preserve">板栗品种改良，改良板栗品种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亩，品种为北</t>
    </r>
    <r>
      <rPr>
        <b val="true"/>
        <sz val="11"/>
        <rFont val="宋体"/>
        <family val="0"/>
        <charset val="134"/>
      </rPr>
      <t xml:space="preserve">323</t>
    </r>
    <r>
      <rPr>
        <b val="true"/>
        <sz val="11"/>
        <rFont val="Noto Sans"/>
        <family val="2"/>
      </rPr>
      <t xml:space="preserve">、红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化所村委会</t>
  </si>
  <si>
    <t xml:space="preserve">竹山镇三角梅</t>
  </si>
  <si>
    <t xml:space="preserve">竹山镇</t>
  </si>
  <si>
    <t xml:space="preserve">叠水村委会</t>
  </si>
  <si>
    <t xml:space="preserve">三角梅再扩大种植</t>
  </si>
  <si>
    <t xml:space="preserve">2021-2025</t>
  </si>
  <si>
    <t xml:space="preserve">金星社区田园综合体建设打造项目</t>
  </si>
  <si>
    <t xml:space="preserve">匡远街道</t>
  </si>
  <si>
    <r>
      <rPr>
        <b val="true"/>
        <sz val="10"/>
        <rFont val="Noto Sans"/>
        <family val="2"/>
      </rPr>
      <t xml:space="preserve">金星社区靖安哨大村清水沟石牛箐小坡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村</t>
    </r>
  </si>
  <si>
    <t xml:space="preserve">项</t>
  </si>
  <si>
    <r>
      <rPr>
        <b val="true"/>
        <sz val="10"/>
        <rFont val="Noto Sans"/>
        <family val="2"/>
      </rPr>
      <t xml:space="preserve">以“农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文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旅游”为主线在大村后头山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石牛箐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小坡脚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清水沟</t>
    </r>
    <r>
      <rPr>
        <b val="true"/>
        <sz val="10"/>
        <rFont val="宋体"/>
        <family val="0"/>
        <charset val="134"/>
      </rPr>
      <t xml:space="preserve">.68</t>
    </r>
    <r>
      <rPr>
        <b val="true"/>
        <sz val="10"/>
        <rFont val="Noto Sans"/>
        <family val="2"/>
      </rPr>
      <t xml:space="preserve">道拐扩种四季万亩水果园，英雄沟全线休闲道贯通</t>
    </r>
    <r>
      <rPr>
        <b val="true"/>
        <sz val="10"/>
        <rFont val="宋体"/>
        <family val="0"/>
        <charset val="134"/>
      </rPr>
      <t xml:space="preserve">16.9</t>
    </r>
    <r>
      <rPr>
        <b val="true"/>
        <sz val="10"/>
        <rFont val="Noto Sans"/>
        <family val="2"/>
      </rPr>
      <t xml:space="preserve">公里，彝族祭坛山打造，靖安哨返程路修建，多功能民族民俗文化广场建设，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道拐整体打造沿途每隔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安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盏太阳能路灯共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盏计划投资</t>
    </r>
    <r>
      <rPr>
        <b val="true"/>
        <sz val="10"/>
        <rFont val="宋体"/>
        <family val="0"/>
        <charset val="134"/>
      </rPr>
      <t xml:space="preserve">175</t>
    </r>
    <r>
      <rPr>
        <b val="true"/>
        <sz val="10"/>
        <rFont val="Noto Sans"/>
        <family val="2"/>
      </rPr>
      <t xml:space="preserve">万元。计划总投资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万元</t>
    </r>
  </si>
  <si>
    <t xml:space="preserve">金星社区</t>
  </si>
  <si>
    <r>
      <rPr>
        <b val="true"/>
        <sz val="10"/>
        <rFont val="Noto Sans"/>
        <family val="2"/>
      </rPr>
      <t xml:space="preserve">宝洪社区江头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老红山 板栗产业扶持配套工程项目</t>
    </r>
  </si>
  <si>
    <r>
      <rPr>
        <b val="true"/>
        <sz val="10"/>
        <rFont val="Noto Sans"/>
        <family val="2"/>
      </rPr>
      <t xml:space="preserve">宝洪社区    江头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公里</t>
  </si>
  <si>
    <r>
      <rPr>
        <b val="true"/>
        <sz val="10"/>
        <rFont val="Noto Sans"/>
        <family val="2"/>
      </rPr>
      <t xml:space="preserve">从昆石公路小平潭处新修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全长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米的进山砂石道路，计划投资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万元，方便山地农产品运输。</t>
    </r>
  </si>
  <si>
    <t xml:space="preserve">宝洪社区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经济作物</t>
    </r>
  </si>
  <si>
    <t xml:space="preserve">匡远街道万亩宝洪茶产业基地建设项目</t>
  </si>
  <si>
    <t xml:space="preserve">宝洪社区永丰社区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老茶园茶品质提升改造</t>
    </r>
    <r>
      <rPr>
        <b val="true"/>
        <sz val="10"/>
        <rFont val="Times New Roman"/>
        <family val="1"/>
      </rPr>
      <t xml:space="preserve">11000</t>
    </r>
    <r>
      <rPr>
        <b val="true"/>
        <sz val="10"/>
        <rFont val="Noto Sans"/>
        <family val="2"/>
      </rPr>
      <t xml:space="preserve">亩及配套设施建设，计划投资</t>
    </r>
    <r>
      <rPr>
        <b val="true"/>
        <sz val="10"/>
        <rFont val="Times New Roman"/>
        <family val="1"/>
      </rPr>
      <t xml:space="preserve">2000</t>
    </r>
    <r>
      <rPr>
        <b val="true"/>
        <sz val="10"/>
        <rFont val="Noto Sans"/>
        <family val="2"/>
      </rPr>
      <t xml:space="preserve">万；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新增茶园种植面积</t>
    </r>
    <r>
      <rPr>
        <b val="true"/>
        <sz val="10"/>
        <rFont val="Times New Roman"/>
        <family val="1"/>
      </rPr>
      <t xml:space="preserve">3000</t>
    </r>
    <r>
      <rPr>
        <b val="true"/>
        <sz val="10"/>
        <rFont val="Noto Sans"/>
        <family val="2"/>
      </rPr>
      <t xml:space="preserve">亩及配套设施建设，计划投资</t>
    </r>
    <r>
      <rPr>
        <b val="true"/>
        <sz val="10"/>
        <rFont val="Times New Roman"/>
        <family val="1"/>
      </rPr>
      <t xml:space="preserve">900</t>
    </r>
    <r>
      <rPr>
        <b val="true"/>
        <sz val="10"/>
        <rFont val="Noto Sans"/>
        <family val="2"/>
      </rPr>
      <t xml:space="preserve">万；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宝洪茶生产加工厂房及配套设施建设</t>
    </r>
    <r>
      <rPr>
        <b val="true"/>
        <sz val="10"/>
        <rFont val="Times New Roman"/>
        <family val="1"/>
      </rPr>
      <t xml:space="preserve">4.5</t>
    </r>
    <r>
      <rPr>
        <b val="true"/>
        <sz val="10"/>
        <rFont val="Noto Sans"/>
        <family val="2"/>
      </rPr>
      <t xml:space="preserve">亩，计划投资</t>
    </r>
    <r>
      <rPr>
        <b val="true"/>
        <sz val="10"/>
        <rFont val="Times New Roman"/>
        <family val="1"/>
      </rPr>
      <t xml:space="preserve">1100</t>
    </r>
    <r>
      <rPr>
        <b val="true"/>
        <sz val="10"/>
        <rFont val="Noto Sans"/>
        <family val="2"/>
      </rPr>
      <t xml:space="preserve">万；</t>
    </r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宝洪茶古茶树保护及茶文化宣传，计划投资</t>
    </r>
    <r>
      <rPr>
        <b val="true"/>
        <sz val="10"/>
        <rFont val="Times New Roman"/>
        <family val="1"/>
      </rPr>
      <t xml:space="preserve">300</t>
    </r>
    <r>
      <rPr>
        <b val="true"/>
        <sz val="10"/>
        <rFont val="Noto Sans"/>
        <family val="2"/>
      </rPr>
      <t xml:space="preserve">万。项目总投资</t>
    </r>
    <r>
      <rPr>
        <b val="true"/>
        <sz val="10"/>
        <rFont val="Times New Roman"/>
        <family val="1"/>
      </rPr>
      <t xml:space="preserve">43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色蔬菜</t>
    </r>
  </si>
  <si>
    <t xml:space="preserve">马街镇万亩蔬菜基地高效节水灌溉工程</t>
  </si>
  <si>
    <t xml:space="preserve">马街镇</t>
  </si>
  <si>
    <t xml:space="preserve">马街镇辖区</t>
  </si>
  <si>
    <r>
      <rPr>
        <sz val="10"/>
        <rFont val="宋体"/>
        <family val="0"/>
        <charset val="134"/>
      </rPr>
      <t xml:space="preserve">1.φ500x6mm</t>
    </r>
    <r>
      <rPr>
        <sz val="10"/>
        <rFont val="Noto Sans"/>
        <family val="2"/>
      </rPr>
      <t xml:space="preserve">螺旋钢管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千米、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预计投入资金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φ250x5mm</t>
    </r>
    <r>
      <rPr>
        <sz val="10"/>
        <rFont val="Noto Sans"/>
        <family val="2"/>
      </rPr>
      <t xml:space="preserve">螺旋钢管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千米、闸阀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预计投入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φ100x4mm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预计投入资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.φ125x4mm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预计投入资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金结设备预计投入资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程建设的其他费用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配水管网</t>
    </r>
    <r>
      <rPr>
        <sz val="10"/>
        <rFont val="宋体"/>
        <family val="0"/>
        <charset val="134"/>
      </rPr>
      <t xml:space="preserve">14.54</t>
    </r>
    <r>
      <rPr>
        <sz val="10"/>
        <rFont val="Noto Sans"/>
        <family val="2"/>
      </rPr>
      <t xml:space="preserve">千米，预计投入资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元。</t>
    </r>
  </si>
  <si>
    <t xml:space="preserve">县农业农村局</t>
  </si>
  <si>
    <t xml:space="preserve">马街镇蔬菜基地西边片区关沟至松毛棵道路扩建工程</t>
  </si>
  <si>
    <t xml:space="preserve">西边社区</t>
  </si>
  <si>
    <t xml:space="preserve">米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马街镇蔬菜基地洋喜村委会苏海村小组片区道路新建工程</t>
  </si>
  <si>
    <t xml:space="preserve">洋喜村委会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中药材</t>
    </r>
  </si>
  <si>
    <t xml:space="preserve">茯苓种植项目</t>
  </si>
  <si>
    <t xml:space="preserve">耿家营乡</t>
  </si>
  <si>
    <t xml:space="preserve">扯郎村委会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左右的茯苓，发展林下经济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种植基地建设</t>
    </r>
  </si>
  <si>
    <t xml:space="preserve">个</t>
  </si>
  <si>
    <t xml:space="preserve">（二）养殖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.......</t>
    </r>
  </si>
  <si>
    <t xml:space="preserve">万头</t>
  </si>
  <si>
    <t xml:space="preserve">扯郎村委会小规模养牛场，</t>
  </si>
  <si>
    <t xml:space="preserve">头</t>
  </si>
  <si>
    <r>
      <rPr>
        <sz val="10"/>
        <rFont val="Noto Sans"/>
        <family val="2"/>
      </rPr>
      <t xml:space="preserve">引进建设一家年出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牛小规模养牛场，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养羊</t>
    </r>
    <r>
      <rPr>
        <sz val="10"/>
        <rFont val="Times New Roman"/>
        <family val="1"/>
      </rPr>
      <t xml:space="preserve">.......</t>
    </r>
  </si>
  <si>
    <t xml:space="preserve">万只</t>
  </si>
  <si>
    <t xml:space="preserve">只</t>
  </si>
  <si>
    <r>
      <rPr>
        <sz val="10"/>
        <rFont val="Noto Sans"/>
        <family val="2"/>
      </rPr>
      <t xml:space="preserve">合作社已成立（扯郎蜜蜂养殖合作社），组织发动贫困户和群众加入合作社，每家至少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羊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养猪</t>
    </r>
    <r>
      <rPr>
        <sz val="10"/>
        <rFont val="Times New Roman"/>
        <family val="1"/>
      </rPr>
      <t xml:space="preserve">.......</t>
    </r>
  </si>
  <si>
    <t xml:space="preserve">竹山镇小河村规模化养猪场</t>
  </si>
  <si>
    <r>
      <rPr>
        <sz val="10"/>
        <rFont val="Noto Sans"/>
        <family val="2"/>
      </rPr>
      <t xml:space="preserve">小河村规模化养猪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养禽</t>
    </r>
    <r>
      <rPr>
        <sz val="10"/>
        <rFont val="Times New Roman"/>
        <family val="1"/>
      </rPr>
      <t xml:space="preserve">.......</t>
    </r>
  </si>
  <si>
    <t xml:space="preserve">万羽</t>
  </si>
  <si>
    <t xml:space="preserve">团山标准化养殖园区建设（二期）</t>
  </si>
  <si>
    <t xml:space="preserve">团山社区</t>
  </si>
  <si>
    <r>
      <rPr>
        <sz val="10"/>
        <rFont val="Noto Sans"/>
        <family val="2"/>
      </rPr>
      <t xml:space="preserve">通过“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贫困户”的双帮双带合作模式打造蛋鸡养殖示范基地。在团山社区建设占地面积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亩的蛋鸡养殖示范基地，年平均存栏蛋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羽，年产高品质鸡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箱（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，镇村经济联合社每年收益能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余万元，解决贫困户就业人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，具有较好的经济效益，同时能够促进畜禽养殖方式的转变，带动养殖、饲料加工、废物综合利用等相关产业的落地发展，实现清洁生产和循环经济，项目具有良好的社会效益和生态效益。</t>
    </r>
  </si>
  <si>
    <t xml:space="preserve">班庄村委会</t>
  </si>
  <si>
    <r>
      <rPr>
        <sz val="10"/>
        <rFont val="Noto Sans"/>
        <family val="2"/>
      </rPr>
      <t xml:space="preserve">在各色楚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养禽大棚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.......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养殖基地建设</t>
    </r>
  </si>
  <si>
    <t xml:space="preserve">（三）加工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农产品加工</t>
    </r>
  </si>
  <si>
    <t xml:space="preserve">玉鼓社区农特产品冷库建设项目</t>
  </si>
  <si>
    <t xml:space="preserve">玉鼓社区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库容）可存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板栗</t>
    </r>
  </si>
  <si>
    <t xml:space="preserve">香椿淹制</t>
  </si>
  <si>
    <t xml:space="preserve">干塘子村委会</t>
  </si>
  <si>
    <t xml:space="preserve">偏头山村扩建加工厂房、香椿淹制真空包装，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扶贫车间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加工</t>
    </r>
  </si>
  <si>
    <t xml:space="preserve">（四）服务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乡村旅游或红色旅游</t>
    </r>
  </si>
  <si>
    <t xml:space="preserve">龙山社区骆家营村小组乡村旅游</t>
  </si>
  <si>
    <t xml:space="preserve">龙山社区骆家营村小组</t>
  </si>
  <si>
    <r>
      <rPr>
        <b val="true"/>
        <sz val="11"/>
        <rFont val="Noto Sans"/>
        <family val="2"/>
      </rPr>
      <t xml:space="preserve">百年古树栗园开发（项目说明：概算资金</t>
    </r>
    <r>
      <rPr>
        <b val="true"/>
        <sz val="11"/>
        <rFont val="Times New Roman"/>
        <family val="1"/>
      </rPr>
      <t xml:space="preserve">180</t>
    </r>
    <r>
      <rPr>
        <b val="true"/>
        <sz val="11"/>
        <rFont val="Noto Sans"/>
        <family val="2"/>
      </rPr>
      <t xml:space="preserve">万元，含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公里</t>
    </r>
    <r>
      <rPr>
        <b val="true"/>
        <sz val="11"/>
        <rFont val="Times New Roman"/>
        <family val="1"/>
      </rPr>
      <t xml:space="preserve">×3</t>
    </r>
    <r>
      <rPr>
        <b val="true"/>
        <sz val="11"/>
        <rFont val="Noto Sans"/>
        <family val="2"/>
      </rPr>
      <t xml:space="preserve">米小块路面，排水沟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公里，古板栗园环境打造，深水井实际面积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亩）。</t>
    </r>
  </si>
  <si>
    <t xml:space="preserve">龙山社区</t>
  </si>
  <si>
    <t xml:space="preserve">大梨园古树保护</t>
  </si>
  <si>
    <t xml:space="preserve">下村小组</t>
  </si>
  <si>
    <r>
      <rPr>
        <sz val="11"/>
        <rFont val="Noto Sans"/>
        <family val="2"/>
      </rPr>
      <t xml:space="preserve">对大梨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两百余年板栗古树保护，砖砌体及石栏杆安装，每棵约需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可共计资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t xml:space="preserve">生态养殖基地</t>
  </si>
  <si>
    <t xml:space="preserve">孙家营村委会小吉利村</t>
  </si>
  <si>
    <r>
      <rPr>
        <sz val="9"/>
        <rFont val="Noto Sans"/>
        <family val="2"/>
      </rPr>
      <t xml:space="preserve">地址选定小吉利下村村南头秧田至陆基坟段，以生态鸡、生态鱼、鳝鱼养殖为主，发展垂钓、餐饮、农家乐、露天烧烤等休闲项目为辅，预计占地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亩，需要资金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万；预计每年能壮大集体收入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万元，带动周边种农户户均增加收入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万元，增加就业岗位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个，填补贫困户、老龄人口收入空白</t>
    </r>
  </si>
  <si>
    <t xml:space="preserve">河湾、马蹄湾彩色稻田画、特色农旅建设</t>
  </si>
  <si>
    <t xml:space="preserve">河湾</t>
  </si>
  <si>
    <r>
      <rPr>
        <i val="true"/>
        <sz val="10"/>
        <rFont val="宋体"/>
        <family val="0"/>
        <charset val="134"/>
      </rPr>
      <t xml:space="preserve">.</t>
    </r>
    <r>
      <rPr>
        <i val="true"/>
        <sz val="10"/>
        <rFont val="Noto Sans"/>
        <family val="2"/>
      </rPr>
      <t xml:space="preserve">彩色稻田和荷花塘进行季节景观打造
农旅活动中心建设
完善基础设施、配套设施
</t>
    </r>
    <r>
      <rPr>
        <i val="true"/>
        <sz val="10"/>
        <rFont val="宋体"/>
        <family val="0"/>
        <charset val="134"/>
      </rPr>
      <t xml:space="preserve">.</t>
    </r>
    <r>
      <rPr>
        <i val="true"/>
        <sz val="10"/>
        <rFont val="Noto Sans"/>
        <family val="2"/>
      </rPr>
      <t xml:space="preserve">宅基地试点改革村庄房屋建设改造</t>
    </r>
  </si>
  <si>
    <t xml:space="preserve">石子村产业振兴</t>
  </si>
  <si>
    <t xml:space="preserve">阿苏沟</t>
  </si>
  <si>
    <r>
      <rPr>
        <i val="true"/>
        <sz val="10"/>
        <rFont val="Noto Sans"/>
        <family val="2"/>
      </rPr>
      <t xml:space="preserve"> 阿苏沟村内基础设施建设
阿苏沟农旅活动中心建设
 花卉苗木种植
</t>
    </r>
    <r>
      <rPr>
        <i val="true"/>
        <sz val="10"/>
        <rFont val="宋体"/>
        <family val="0"/>
        <charset val="134"/>
      </rPr>
      <t xml:space="preserve">.</t>
    </r>
    <r>
      <rPr>
        <i val="true"/>
        <sz val="10"/>
        <rFont val="Noto Sans"/>
        <family val="2"/>
      </rPr>
      <t xml:space="preserve">农旅天然溶洞开发、完善配套设施
 阿苏沟宅基地试点改革村庄房屋建设改造项目</t>
    </r>
  </si>
  <si>
    <r>
      <rPr>
        <sz val="10"/>
        <rFont val="Noto Sans"/>
        <family val="2"/>
      </rPr>
      <t xml:space="preserve">河道观光道打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紫峡谷游客服务中心停车场建设</t>
  </si>
  <si>
    <t xml:space="preserve">民俗风情寨建设</t>
  </si>
  <si>
    <t xml:space="preserve">竹山村委会</t>
  </si>
  <si>
    <r>
      <rPr>
        <sz val="10"/>
        <rFont val="Noto Sans"/>
        <family val="2"/>
      </rPr>
      <t xml:space="preserve">小玉龙村旅游观光栈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小玉龙旅游示范村餐饮食宿区，停车场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英雄沟红色文化建设</t>
    </r>
  </si>
  <si>
    <t xml:space="preserve">南羊街道</t>
  </si>
  <si>
    <t xml:space="preserve">黄堡社区至花园社区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、廊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凉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、游步道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、农事体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（英雄沟精神学习游客服务中心）。黄堡社区农产品交易中心场地建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其中包含交易大棚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交易铺面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平方米，公厕一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，值班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，污水处理管道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其余为市场内道路硬化、停车场及围墙等附属设施建设。。花园社区草莓产品深加工厂建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场地硬化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平方米，绿化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加工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冷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</t>
    </r>
  </si>
  <si>
    <t xml:space="preserve">黄堡社区、花园社区</t>
  </si>
  <si>
    <t xml:space="preserve">贾龙河生态景观走廊</t>
  </si>
  <si>
    <t xml:space="preserve">蓬莱社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沿岸道路硬化兰家营段长</t>
    </r>
    <r>
      <rPr>
        <b val="true"/>
        <sz val="10"/>
        <rFont val="宋体"/>
        <family val="0"/>
        <charset val="134"/>
      </rPr>
      <t xml:space="preserve">2738m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4.5m=12321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沿岸道路硬化苏羊村段长</t>
    </r>
    <r>
      <rPr>
        <b val="true"/>
        <sz val="10"/>
        <rFont val="宋体"/>
        <family val="0"/>
        <charset val="134"/>
      </rPr>
      <t xml:space="preserve">2483m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4.5m=11174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硬化长</t>
    </r>
    <r>
      <rPr>
        <b val="true"/>
        <sz val="10"/>
        <rFont val="宋体"/>
        <family val="0"/>
        <charset val="134"/>
      </rPr>
      <t xml:space="preserve">470m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5m=235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河道景观长廊、河道景观凉亭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绿化造型美化</t>
    </r>
    <r>
      <rPr>
        <b val="true"/>
        <sz val="10"/>
        <rFont val="宋体"/>
        <family val="0"/>
        <charset val="134"/>
      </rPr>
      <t xml:space="preserve">27434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休闲广场硬化</t>
    </r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公厕休闲广场绿化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兰家营村民活动中心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㎡</t>
    </r>
  </si>
  <si>
    <t xml:space="preserve">陇城田园综合体农业产业设施建设项目</t>
  </si>
  <si>
    <t xml:space="preserve">九乡乡</t>
  </si>
  <si>
    <t xml:space="preserve">陇城村委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用于机耕路面硬化。道路总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千米，预计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俢建引水灌溉沟渠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。预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新建农产品交易市场，预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河道改造清理预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土地流转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，每年流转费用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餐饮娱乐设施预计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农科站</t>
  </si>
  <si>
    <t xml:space="preserve">明月田园综合体农业产业设施建设项目</t>
  </si>
  <si>
    <t xml:space="preserve">明月村委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拦水坝蓄水灌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道，预计费用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引水灌溉沟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千米，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厚度为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。预计费用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机耕路面硬化。道路总长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千米，道路宽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道路厚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。预计费用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引水灌溉管网铺设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千米、直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厘米。预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商饮服务</t>
    </r>
  </si>
  <si>
    <t xml:space="preserve">（五）小额信贷贴息</t>
  </si>
  <si>
    <t xml:space="preserve">万元</t>
  </si>
  <si>
    <t xml:space="preserve">小额信贷贴息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户提供小额贴息贷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每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不等。</t>
    </r>
  </si>
  <si>
    <t xml:space="preserve">马街村委会</t>
  </si>
  <si>
    <r>
      <rPr>
        <sz val="10"/>
        <rFont val="Noto Sans"/>
        <family val="2"/>
      </rPr>
      <t xml:space="preserve">脱贫户发展种养殖小额信贷贴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农信社</t>
  </si>
  <si>
    <t xml:space="preserve">西边村委会</t>
  </si>
  <si>
    <t xml:space="preserve">前卫社区</t>
  </si>
  <si>
    <r>
      <rPr>
        <sz val="10"/>
        <rFont val="Noto Sans"/>
        <family val="2"/>
      </rPr>
      <t xml:space="preserve">脱贫户发展种养殖小额信贷贴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马家冲社区</t>
  </si>
  <si>
    <t xml:space="preserve">兴隆村委会</t>
  </si>
  <si>
    <r>
      <rPr>
        <sz val="10"/>
        <rFont val="Noto Sans"/>
        <family val="2"/>
      </rPr>
      <t xml:space="preserve">脱贫户发展种养殖小额信贷贴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t xml:space="preserve">平田村委会</t>
  </si>
  <si>
    <t xml:space="preserve">华家营村委会</t>
  </si>
  <si>
    <t xml:space="preserve">车田社区</t>
  </si>
  <si>
    <t xml:space="preserve">北古城镇</t>
  </si>
  <si>
    <t xml:space="preserve">脱贫户发展种养殖小额信贷贴息</t>
  </si>
  <si>
    <t xml:space="preserve">龙兑村委会</t>
  </si>
  <si>
    <t xml:space="preserve">北墩子村委会</t>
  </si>
  <si>
    <t xml:space="preserve">安家桥社区</t>
  </si>
  <si>
    <t xml:space="preserve">大薛营社区</t>
  </si>
  <si>
    <t xml:space="preserve">木龙社区</t>
  </si>
  <si>
    <t xml:space="preserve">安南村委会</t>
  </si>
  <si>
    <t xml:space="preserve">清水塘村委会</t>
  </si>
  <si>
    <t xml:space="preserve">北羊街社区</t>
  </si>
  <si>
    <t xml:space="preserve">米户村委会</t>
  </si>
  <si>
    <t xml:space="preserve">贾王社区</t>
  </si>
  <si>
    <t xml:space="preserve">龙兴村委会</t>
  </si>
  <si>
    <t xml:space="preserve">南冲村委会</t>
  </si>
  <si>
    <t xml:space="preserve">合兴村委会</t>
  </si>
  <si>
    <t xml:space="preserve">（六）消费帮扶设施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村级电商平台</t>
    </r>
  </si>
  <si>
    <t xml:space="preserve">化鱼社区</t>
  </si>
  <si>
    <t xml:space="preserve">化鱼</t>
  </si>
  <si>
    <t xml:space="preserve">人次</t>
  </si>
  <si>
    <r>
      <rPr>
        <b val="true"/>
        <sz val="11"/>
        <rFont val="Noto Sans"/>
        <family val="2"/>
      </rPr>
      <t xml:space="preserve">化鱼社区居民委员会每年需要卫生保洁员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名，交通劝导员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中营社区</t>
  </si>
  <si>
    <t xml:space="preserve">中营村</t>
  </si>
  <si>
    <t xml:space="preserve">建设电商服务站，配备桌子、板凳、电脑</t>
  </si>
  <si>
    <t xml:space="preserve">里营社区</t>
  </si>
  <si>
    <t xml:space="preserve">狗街镇</t>
  </si>
  <si>
    <r>
      <rPr>
        <b val="true"/>
        <sz val="11"/>
        <rFont val="Noto Sans"/>
        <family val="2"/>
      </rPr>
      <t xml:space="preserve">软件设施建设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电脑、桌椅、货柜</t>
    </r>
  </si>
  <si>
    <t xml:space="preserve">高古马村委会村级电商平台</t>
  </si>
  <si>
    <t xml:space="preserve">下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集装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面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平方米，大约需资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。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部设备大约资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
</t>
    </r>
  </si>
  <si>
    <t xml:space="preserve">高古马村委会</t>
  </si>
  <si>
    <t xml:space="preserve">莲华社区</t>
  </si>
  <si>
    <t xml:space="preserve">下白莲寺村小组</t>
  </si>
  <si>
    <r>
      <rPr>
        <sz val="10"/>
        <rFont val="Noto Sans"/>
        <family val="2"/>
      </rPr>
      <t xml:space="preserve">农产品交易市场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建筑面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平方米、地面硬化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平方米、管理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、概算</t>
    </r>
    <r>
      <rPr>
        <sz val="10"/>
        <rFont val="宋体"/>
        <family val="0"/>
        <charset val="134"/>
      </rPr>
      <t xml:space="preserve">395600</t>
    </r>
    <r>
      <rPr>
        <sz val="10"/>
        <rFont val="Noto Sans"/>
        <family val="2"/>
      </rPr>
      <t xml:space="preserve">元；管理房单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、地面硬化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平方米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148000</t>
    </r>
    <r>
      <rPr>
        <sz val="10"/>
        <rFont val="Noto Sans"/>
        <family val="2"/>
      </rPr>
      <t xml:space="preserve">元、排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每米单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、围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每米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销售农副产品电商平台项目</t>
  </si>
  <si>
    <r>
      <rPr>
        <sz val="10"/>
        <rFont val="Noto Sans"/>
        <family val="2"/>
      </rPr>
      <t xml:space="preserve">建立销售农副产品电商平台，办公场地装修及办公设备采购安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工作人员培训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相关证件的办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仓储场地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建成后销售洋葱、板栗、甜玉米等农副产品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交易场所</t>
    </r>
  </si>
  <si>
    <r>
      <rPr>
        <b val="true"/>
        <sz val="11"/>
        <rFont val="Noto Sans"/>
        <family val="2"/>
      </rPr>
      <t xml:space="preserve">交易场所，钢架大棚</t>
    </r>
    <r>
      <rPr>
        <b val="true"/>
        <sz val="11"/>
        <rFont val="Times New Roman"/>
        <family val="1"/>
      </rPr>
      <t xml:space="preserve">(50m×10m)×4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</si>
  <si>
    <t xml:space="preserve">狗街社区</t>
  </si>
  <si>
    <t xml:space="preserve">狗街村</t>
  </si>
  <si>
    <t xml:space="preserve">交易场所，钢架大棚，场地硬化</t>
  </si>
  <si>
    <t xml:space="preserve">双龙村委会</t>
  </si>
  <si>
    <t xml:space="preserve">双龙</t>
  </si>
  <si>
    <r>
      <rPr>
        <b val="true"/>
        <sz val="8"/>
        <rFont val="Noto Sans"/>
        <family val="2"/>
      </rPr>
      <t xml:space="preserve">双龙建设葡萄，板栗交易市场，需要土地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亩，市场钢架结构，管理房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间，预算资金</t>
    </r>
    <r>
      <rPr>
        <b val="true"/>
        <sz val="8"/>
        <rFont val="Times New Roman"/>
        <family val="1"/>
      </rPr>
      <t xml:space="preserve">280</t>
    </r>
    <r>
      <rPr>
        <b val="true"/>
        <sz val="8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在班庄柑桔分果厂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干果交易市场，购买柑桔分果厂房内的分果打蜡设备、果筐等配套设施、附属停车场</t>
    </r>
  </si>
  <si>
    <t xml:space="preserve">禄丰社区</t>
  </si>
  <si>
    <t xml:space="preserve">在禄丰集镇建设综合农贸市场一座</t>
  </si>
  <si>
    <t xml:space="preserve">瑞星社区瑞鸡村农特产交易市场</t>
  </si>
  <si>
    <t xml:space="preserve">瑞星社区    瑞鸡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占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2700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建盖商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间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建棚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㎡支出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附属设施平整地面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共投资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万元。</t>
    </r>
  </si>
  <si>
    <t xml:space="preserve">瑞星社区    </t>
  </si>
  <si>
    <t xml:space="preserve">温泉社区宜良县坚果交易市场项目</t>
  </si>
  <si>
    <r>
      <rPr>
        <b val="true"/>
        <sz val="10"/>
        <rFont val="Noto Sans"/>
        <family val="2"/>
      </rPr>
      <t xml:space="preserve">温泉社区 下栗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利用村口闲置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亩建设用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坚果交易市场及水电路等配套设施</t>
    </r>
  </si>
  <si>
    <t xml:space="preserve">温泉社区 </t>
  </si>
  <si>
    <t xml:space="preserve">瑞星扶贫爱心超市运营资金</t>
  </si>
  <si>
    <t xml:space="preserve">瑞星社区    居委会</t>
  </si>
  <si>
    <t xml:space="preserve">年</t>
  </si>
  <si>
    <r>
      <rPr>
        <b val="true"/>
        <sz val="10"/>
        <rFont val="Noto Sans"/>
        <family val="2"/>
      </rPr>
      <t xml:space="preserve">每年注入管护运营流动资金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，确保对脱贫户的激励奖惩机制正常运行，激发内力，巩固拓展脱贫攻坚成果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冷链物流仓储</t>
    </r>
  </si>
  <si>
    <t xml:space="preserve">农产品冷链物流茭白交易市场设施建设</t>
  </si>
  <si>
    <t xml:space="preserve">下伍营村小组</t>
  </si>
  <si>
    <t xml:space="preserve">计划新建一个农产品冷链物流基地：硬化场地、轻型钢材建设棚、其他配套设施（水、电、消防设施、环保设施，冷库配套设施以及停车场划线）农产品冷链物流围栏大门建设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黑希村、蓬莱村仓储物流建设项目</t>
  </si>
  <si>
    <r>
      <rPr>
        <b val="true"/>
        <sz val="10"/>
        <rFont val="Noto Sans"/>
        <family val="2"/>
      </rPr>
      <t xml:space="preserve">黑希村、蓬莱村仓储物流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亩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扶贫产品认定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扶贫龙头企业认定</t>
    </r>
  </si>
  <si>
    <t xml:space="preserve">建设玉龙社区自来水厂</t>
  </si>
  <si>
    <t xml:space="preserve">玉龙社区</t>
  </si>
  <si>
    <r>
      <rPr>
        <sz val="9"/>
        <rFont val="Noto Sans"/>
        <family val="2"/>
      </rPr>
      <t xml:space="preserve">计划建设自来水厂房一栋，新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㎥净化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含盖板、安全防护栏等附属设施）、新架设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）管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购买安装净水设备一套、自来水厂房、水池建设用地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硬化场地</t>
    </r>
  </si>
  <si>
    <t xml:space="preserve">二、稳定就业帮扶</t>
  </si>
  <si>
    <t xml:space="preserve">（一）公益岗位就业</t>
  </si>
  <si>
    <t xml:space="preserve">马军公益岗位就业</t>
  </si>
  <si>
    <t xml:space="preserve">马军</t>
  </si>
  <si>
    <r>
      <rPr>
        <b val="true"/>
        <sz val="11"/>
        <rFont val="Noto Sans"/>
        <family val="2"/>
      </rPr>
      <t xml:space="preserve">马军社区居民委员会每年需要卫生保洁员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名，护林员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名，交通劝导员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马军社区</t>
  </si>
  <si>
    <t xml:space="preserve">社区卫生打扫</t>
  </si>
  <si>
    <t xml:space="preserve">行业部门</t>
  </si>
  <si>
    <r>
      <rPr>
        <b val="true"/>
        <sz val="11"/>
        <rFont val="Noto Sans"/>
        <family val="2"/>
      </rPr>
      <t xml:space="preserve">保洁员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交通劝导员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实用技术培训</t>
  </si>
  <si>
    <r>
      <rPr>
        <b val="true"/>
        <sz val="11"/>
        <rFont val="Noto Sans"/>
        <family val="2"/>
      </rPr>
      <t xml:space="preserve">双龙村委会每年需要卫生保洁员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名，护林员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名，交通劝导员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村内卫生保洁员</t>
  </si>
  <si>
    <t xml:space="preserve">县扶贫办</t>
  </si>
  <si>
    <t xml:space="preserve">安家桥社区保洁员</t>
  </si>
  <si>
    <t xml:space="preserve">村庄保洁</t>
  </si>
  <si>
    <r>
      <rPr>
        <b val="true"/>
        <sz val="10"/>
        <rFont val="Noto Sans"/>
        <family val="2"/>
      </rPr>
      <t xml:space="preserve">七个涉贫社区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个涉贫村新增常年环卫保洁员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涉贫社区</t>
    </r>
  </si>
  <si>
    <t xml:space="preserve">年度</t>
  </si>
  <si>
    <r>
      <rPr>
        <b val="true"/>
        <sz val="10"/>
        <rFont val="Noto Sans"/>
        <family val="2"/>
      </rPr>
      <t xml:space="preserve">七个涉贫社区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个涉贫村常年新增环卫保洁员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人，人年均费用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元，年计划投资</t>
    </r>
    <r>
      <rPr>
        <b val="true"/>
        <sz val="10"/>
        <rFont val="宋体"/>
        <family val="0"/>
        <charset val="134"/>
      </rPr>
      <t xml:space="preserve">98.4</t>
    </r>
    <r>
      <rPr>
        <b val="true"/>
        <sz val="10"/>
        <rFont val="Noto Sans"/>
        <family val="2"/>
      </rPr>
      <t xml:space="preserve">万元</t>
    </r>
  </si>
  <si>
    <t xml:space="preserve">新增生态护林员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涉贫社区生态护林员金梅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七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金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山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永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瑞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宝洪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年人均</t>
    </r>
    <r>
      <rPr>
        <b val="true"/>
        <sz val="10"/>
        <rFont val="宋体"/>
        <family val="0"/>
        <charset val="134"/>
      </rPr>
      <t xml:space="preserve">3600</t>
    </r>
    <r>
      <rPr>
        <b val="true"/>
        <sz val="10"/>
        <rFont val="Noto Sans"/>
        <family val="2"/>
      </rPr>
      <t xml:space="preserve">元，总计投资</t>
    </r>
    <r>
      <rPr>
        <b val="true"/>
        <sz val="10"/>
        <rFont val="宋体"/>
        <family val="0"/>
        <charset val="134"/>
      </rPr>
      <t xml:space="preserve">7.2</t>
    </r>
    <r>
      <rPr>
        <b val="true"/>
        <sz val="10"/>
        <rFont val="Noto Sans"/>
        <family val="2"/>
      </rPr>
      <t xml:space="preserve">万元。</t>
    </r>
  </si>
  <si>
    <t xml:space="preserve">（二）外出务工就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上安乐小组外出务工补助</t>
    </r>
  </si>
  <si>
    <t xml:space="preserve">黄堡社区上安乐</t>
  </si>
  <si>
    <t xml:space="preserve">黄堡社区上安乐小组李云飞、李吉飞、毕志刚、毕露芳外出务工补助</t>
  </si>
  <si>
    <t xml:space="preserve">黄堡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下黄堡小组外出务工补助</t>
    </r>
  </si>
  <si>
    <t xml:space="preserve">黄堡社区下黄堡</t>
  </si>
  <si>
    <t xml:space="preserve">黄堡社区下黄堡小组杨春丽外出务工补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许家凹一组外出务工补助</t>
    </r>
  </si>
  <si>
    <t xml:space="preserve">黄堡社区许家凹一组</t>
  </si>
  <si>
    <t xml:space="preserve">黄堡社区许家凹一组崔云娇外出务工补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大麦冲小组外出务工补助</t>
    </r>
  </si>
  <si>
    <t xml:space="preserve">黄堡社区大麦冲</t>
  </si>
  <si>
    <t xml:space="preserve">黄堡社区大麦冲小组杨飞龙、杨阳、张艳波外出务工补助</t>
  </si>
  <si>
    <t xml:space="preserve">（三）就业创业培训</t>
  </si>
  <si>
    <t xml:space="preserve">就业创业培训</t>
  </si>
  <si>
    <t xml:space="preserve">县人社局</t>
  </si>
  <si>
    <t xml:space="preserve">（四）职业技能培训</t>
  </si>
  <si>
    <t xml:space="preserve">每年度举办一期专业技能培训会</t>
  </si>
  <si>
    <t xml:space="preserve">举办一期葡萄技术培训会</t>
  </si>
  <si>
    <t xml:space="preserve">每年度举办一期专业技术培训会</t>
  </si>
  <si>
    <t xml:space="preserve">板栗病虫害防治及栽培管理，红薯、辣椒、魔芋种植栽培管理技术培训班</t>
  </si>
  <si>
    <t xml:space="preserve">玉鼓村</t>
  </si>
  <si>
    <t xml:space="preserve">板栗病虫害防治及栽培管理技术培训班，红薯、辣椒、魔芋种植栽培管理技术培训班。</t>
  </si>
  <si>
    <t xml:space="preserve">劳动技能培训</t>
  </si>
  <si>
    <r>
      <rPr>
        <sz val="10"/>
        <rFont val="Noto Sans"/>
        <family val="2"/>
      </rPr>
      <t xml:space="preserve">组织劳动力参加劳动技能培训（培训科目以实际为准），每年组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。</t>
    </r>
  </si>
  <si>
    <t xml:space="preserve">外出务工、种养殖技能培训</t>
  </si>
  <si>
    <t xml:space="preserve">密枝棵村委会</t>
  </si>
  <si>
    <t xml:space="preserve">三、易地扶贫搬迁后续帮扶</t>
  </si>
  <si>
    <t xml:space="preserve">（一）就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组织化务工就业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益岗位就业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大麦冲小组张兴华生态护林员</t>
    </r>
  </si>
  <si>
    <t xml:space="preserve">生态护林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许家凹一组徐文林生态护林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生态护林员</t>
    </r>
  </si>
  <si>
    <t xml:space="preserve">右所社区</t>
  </si>
  <si>
    <t xml:space="preserve">（二）产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产业基地建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产业园区融入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扶贫车间建设</t>
    </r>
  </si>
  <si>
    <t xml:space="preserve">（三）社区管理和社会融入</t>
  </si>
  <si>
    <t xml:space="preserve">四、生态经济发展</t>
  </si>
  <si>
    <t xml:space="preserve">（一）新增退耕还林还草</t>
  </si>
  <si>
    <t xml:space="preserve">（二）木本粮油产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木本粮油种植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木本粮油林提质增效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木本油料加工</t>
    </r>
  </si>
  <si>
    <t xml:space="preserve">（三）林下经济产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林下种植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下养殖</t>
    </r>
  </si>
  <si>
    <t xml:space="preserve">头羽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林下产品加工</t>
    </r>
  </si>
  <si>
    <t xml:space="preserve">五、乡村基础设施建设</t>
  </si>
  <si>
    <t xml:space="preserve">（一）进村道路硬化</t>
  </si>
  <si>
    <t xml:space="preserve">化鱼社区小狗公路联络道海埂路面扩宽</t>
  </si>
  <si>
    <t xml:space="preserve">枣园至车站河边；奶牛场至章堡村进村道路硬化、亮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枣园至车站江边进村道路硬化、亮化，全长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大约需资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万元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装太阳能路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盏，大约需资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奶牛场至章堡村进村道路硬化、亮化，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大约需资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安装太阳能路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盏，大约需资金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。</t>
    </r>
  </si>
  <si>
    <t xml:space="preserve">小马街社区</t>
  </si>
  <si>
    <t xml:space="preserve">小马街社区内</t>
  </si>
  <si>
    <r>
      <rPr>
        <b val="true"/>
        <sz val="10"/>
        <rFont val="Noto Sans"/>
        <family val="2"/>
      </rPr>
      <t xml:space="preserve">宜良县第七中学老街口至陈官营小狗公路道路硬化，全长</t>
    </r>
    <r>
      <rPr>
        <b val="true"/>
        <sz val="10"/>
        <rFont val="宋体"/>
        <family val="0"/>
        <charset val="134"/>
      </rPr>
      <t xml:space="preserve">530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8.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=2236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27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＝</t>
    </r>
    <r>
      <rPr>
        <b val="true"/>
        <sz val="10"/>
        <rFont val="宋体"/>
        <family val="0"/>
        <charset val="134"/>
      </rPr>
      <t xml:space="preserve">1620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路口至端国贤一个点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左右；第二个点端国贤到洗澡堂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左右；第三个点球场到龙永富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左右；第四个点端云周到新待客房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左右；第五个点端国宽至搬迁移民房前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左右</t>
    </r>
  </si>
  <si>
    <t xml:space="preserve">端家营</t>
  </si>
  <si>
    <t xml:space="preserve">章堡村委会</t>
  </si>
  <si>
    <t xml:space="preserve">三家村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公里进村道路硬化，</t>
    </r>
    <r>
      <rPr>
        <b val="true"/>
        <sz val="11"/>
        <rFont val="宋体"/>
        <family val="0"/>
        <charset val="134"/>
      </rPr>
      <t xml:space="preserve">4.5</t>
    </r>
    <r>
      <rPr>
        <b val="true"/>
        <sz val="11"/>
        <rFont val="Noto Sans"/>
        <family val="2"/>
      </rPr>
      <t xml:space="preserve">米宽、</t>
    </r>
    <r>
      <rPr>
        <b val="true"/>
        <sz val="11"/>
        <rFont val="宋体"/>
        <family val="0"/>
        <charset val="134"/>
      </rPr>
      <t xml:space="preserve">0.4</t>
    </r>
    <r>
      <rPr>
        <b val="true"/>
        <sz val="11"/>
        <rFont val="Noto Sans"/>
        <family val="2"/>
      </rPr>
      <t xml:space="preserve">米高，及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涵管铺设，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米挡墙建设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道路硬化</t>
    </r>
    <r>
      <rPr>
        <b val="true"/>
        <sz val="11"/>
        <rFont val="Times New Roman"/>
        <family val="1"/>
      </rPr>
      <t xml:space="preserve">20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万万元；</t>
    </r>
  </si>
  <si>
    <t xml:space="preserve">五道水</t>
  </si>
  <si>
    <t xml:space="preserve">龙山社区大梅子村进村道路硬化</t>
  </si>
  <si>
    <t xml:space="preserve">龙山社区大梅子村小组</t>
  </si>
  <si>
    <r>
      <rPr>
        <b val="true"/>
        <sz val="11"/>
        <rFont val="Noto Sans"/>
        <family val="2"/>
      </rPr>
      <t xml:space="preserve">村内道路硬化（项目说明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白泥箐路段：长</t>
    </r>
    <r>
      <rPr>
        <b val="true"/>
        <sz val="11"/>
        <rFont val="Times New Roman"/>
        <family val="1"/>
      </rPr>
      <t xml:space="preserve">4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3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0.2</t>
    </r>
    <r>
      <rPr>
        <b val="true"/>
        <sz val="11"/>
        <rFont val="Noto Sans"/>
        <family val="2"/>
      </rPr>
      <t xml:space="preserve">米）</t>
    </r>
    <r>
      <rPr>
        <b val="true"/>
        <sz val="11"/>
        <rFont val="Times New Roman"/>
        <family val="1"/>
      </rPr>
      <t xml:space="preserve">=315</t>
    </r>
    <r>
      <rPr>
        <b val="true"/>
        <sz val="11"/>
        <rFont val="Noto Sans"/>
        <family val="2"/>
      </rPr>
      <t xml:space="preserve">立方</t>
    </r>
    <r>
      <rPr>
        <b val="true"/>
        <sz val="11"/>
        <rFont val="Times New Roman"/>
        <family val="1"/>
      </rPr>
      <t xml:space="preserve">×460</t>
    </r>
    <r>
      <rPr>
        <b val="true"/>
        <sz val="11"/>
        <rFont val="Noto Sans"/>
        <family val="2"/>
      </rPr>
      <t xml:space="preserve">元每立方米</t>
    </r>
    <r>
      <rPr>
        <b val="true"/>
        <sz val="11"/>
        <rFont val="Times New Roman"/>
        <family val="1"/>
      </rPr>
      <t xml:space="preserve">=144900</t>
    </r>
    <r>
      <rPr>
        <b val="true"/>
        <sz val="11"/>
        <rFont val="Noto Sans"/>
        <family val="2"/>
      </rPr>
      <t xml:space="preserve">元；                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七社新井至杨梅园路段：长</t>
    </r>
    <r>
      <rPr>
        <b val="true"/>
        <sz val="11"/>
        <rFont val="Times New Roman"/>
        <family val="1"/>
      </rPr>
      <t xml:space="preserve">15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3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0.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=1050</t>
    </r>
    <r>
      <rPr>
        <b val="true"/>
        <sz val="11"/>
        <rFont val="Noto Sans"/>
        <family val="2"/>
      </rPr>
      <t xml:space="preserve">立方</t>
    </r>
    <r>
      <rPr>
        <b val="true"/>
        <sz val="11"/>
        <rFont val="Times New Roman"/>
        <family val="1"/>
      </rPr>
      <t xml:space="preserve">×460</t>
    </r>
    <r>
      <rPr>
        <b val="true"/>
        <sz val="11"/>
        <rFont val="Noto Sans"/>
        <family val="2"/>
      </rPr>
      <t xml:space="preserve">元每立方</t>
    </r>
    <r>
      <rPr>
        <b val="true"/>
        <sz val="11"/>
        <rFont val="Times New Roman"/>
        <family val="1"/>
      </rPr>
      <t xml:space="preserve">=483000</t>
    </r>
    <r>
      <rPr>
        <b val="true"/>
        <sz val="11"/>
        <rFont val="Noto Sans"/>
        <family val="2"/>
      </rPr>
      <t xml:space="preserve">元，以上二项合计：</t>
    </r>
    <r>
      <rPr>
        <b val="true"/>
        <sz val="11"/>
        <rFont val="Times New Roman"/>
        <family val="1"/>
      </rPr>
      <t xml:space="preserve">627900.00</t>
    </r>
    <r>
      <rPr>
        <b val="true"/>
        <sz val="11"/>
        <rFont val="Noto Sans"/>
        <family val="2"/>
      </rPr>
      <t xml:space="preserve">元。</t>
    </r>
  </si>
  <si>
    <t xml:space="preserve">龙保村委会</t>
  </si>
  <si>
    <t xml:space="preserve">龙保村民委员会老黑箐村、水箐村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硬化进村道路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5</t>
    </r>
    <r>
      <rPr>
        <b val="true"/>
        <sz val="11"/>
        <rFont val="Noto Sans"/>
        <family val="2"/>
      </rPr>
      <t xml:space="preserve">米，合计</t>
    </r>
    <r>
      <rPr>
        <b val="true"/>
        <sz val="11"/>
        <rFont val="Times New Roman"/>
        <family val="1"/>
      </rPr>
      <t xml:space="preserve">3000m³</t>
    </r>
    <r>
      <rPr>
        <b val="true"/>
        <sz val="11"/>
        <rFont val="Noto Sans"/>
        <family val="2"/>
      </rPr>
      <t xml:space="preserve">，单价</t>
    </r>
    <r>
      <rPr>
        <b val="true"/>
        <sz val="11"/>
        <rFont val="Times New Roman"/>
        <family val="1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3</t>
    </r>
    <r>
      <rPr>
        <b val="true"/>
        <sz val="11"/>
        <rFont val="Noto Sans"/>
        <family val="2"/>
      </rPr>
      <t xml:space="preserve">，概算</t>
    </r>
    <r>
      <rPr>
        <b val="true"/>
        <sz val="11"/>
        <rFont val="Times New Roman"/>
        <family val="1"/>
      </rPr>
      <t xml:space="preserve">1350000.00</t>
    </r>
    <r>
      <rPr>
        <b val="true"/>
        <sz val="11"/>
        <rFont val="Noto Sans"/>
        <family val="2"/>
      </rPr>
      <t xml:space="preserve">元。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硬化进村道路</t>
    </r>
    <r>
      <rPr>
        <b val="true"/>
        <sz val="11"/>
        <rFont val="Times New Roman"/>
        <family val="1"/>
      </rPr>
      <t xml:space="preserve">40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5</t>
    </r>
    <r>
      <rPr>
        <b val="true"/>
        <sz val="11"/>
        <rFont val="Noto Sans"/>
        <family val="2"/>
      </rPr>
      <t xml:space="preserve">米，合计</t>
    </r>
    <r>
      <rPr>
        <b val="true"/>
        <sz val="11"/>
        <rFont val="Times New Roman"/>
        <family val="1"/>
      </rPr>
      <t xml:space="preserve">4000m³</t>
    </r>
    <r>
      <rPr>
        <b val="true"/>
        <sz val="11"/>
        <rFont val="Noto Sans"/>
        <family val="2"/>
      </rPr>
      <t xml:space="preserve">，单价</t>
    </r>
    <r>
      <rPr>
        <b val="true"/>
        <sz val="11"/>
        <rFont val="Times New Roman"/>
        <family val="1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3</t>
    </r>
    <r>
      <rPr>
        <b val="true"/>
        <sz val="11"/>
        <rFont val="Noto Sans"/>
        <family val="2"/>
      </rPr>
      <t xml:space="preserve">，概算</t>
    </r>
    <r>
      <rPr>
        <b val="true"/>
        <sz val="11"/>
        <rFont val="Times New Roman"/>
        <family val="1"/>
      </rPr>
      <t xml:space="preserve">1800000</t>
    </r>
    <r>
      <rPr>
        <b val="true"/>
        <sz val="11"/>
        <rFont val="Noto Sans"/>
        <family val="2"/>
      </rPr>
      <t xml:space="preserve">元。以上两项合计</t>
    </r>
    <r>
      <rPr>
        <b val="true"/>
        <sz val="11"/>
        <rFont val="Times New Roman"/>
        <family val="1"/>
      </rPr>
      <t xml:space="preserve">3150000</t>
    </r>
    <r>
      <rPr>
        <b val="true"/>
        <sz val="11"/>
        <rFont val="Noto Sans"/>
        <family val="2"/>
      </rPr>
      <t xml:space="preserve">元</t>
    </r>
  </si>
  <si>
    <t xml:space="preserve">扯郎村委会大荷花村小组道路硬化项目</t>
  </si>
  <si>
    <r>
      <rPr>
        <sz val="10"/>
        <rFont val="Noto Sans"/>
        <family val="2"/>
      </rPr>
      <t xml:space="preserve">扯郎大荷花：硬化扯郎村委会大箐村小组至大荷花村小组道路，全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扯郎村委会大、小荷花道路硬化项目</t>
  </si>
  <si>
    <r>
      <rPr>
        <sz val="10"/>
        <rFont val="Noto Sans"/>
        <family val="2"/>
      </rPr>
      <t xml:space="preserve">硬化扯郎村委大荷花村小组至小荷花村小组道路，全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藏方村委会老湾子村小组道路硬化项目</t>
  </si>
  <si>
    <t xml:space="preserve">藏方村委会</t>
  </si>
  <si>
    <r>
      <rPr>
        <sz val="10"/>
        <rFont val="Noto Sans"/>
        <family val="2"/>
      </rPr>
      <t xml:space="preserve">硬化小集镇门口至老湾子上村道路，全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尼龙村委会箐口村小组道路硬化项目</t>
  </si>
  <si>
    <t xml:space="preserve">尼龙村委会</t>
  </si>
  <si>
    <r>
      <rPr>
        <sz val="10"/>
        <rFont val="Noto Sans"/>
        <family val="2"/>
      </rPr>
      <t xml:space="preserve">硬化小扯郎村至箐口村道路，全程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公里。</t>
    </r>
  </si>
  <si>
    <t xml:space="preserve">石子村委会老山德里村至新石子村道路硬化项目</t>
  </si>
  <si>
    <t xml:space="preserve">石子村委会</t>
  </si>
  <si>
    <r>
      <rPr>
        <sz val="10"/>
        <rFont val="Noto Sans"/>
        <family val="2"/>
      </rPr>
      <t xml:space="preserve">硬化老山德里至新石子村道路，全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石子村委会新山德里村至到老石子村道路硬化项目</t>
  </si>
  <si>
    <r>
      <rPr>
        <sz val="10"/>
        <rFont val="Noto Sans"/>
        <family val="2"/>
      </rPr>
      <t xml:space="preserve">硬化新山德里村到老石子连接道路，全程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公里。</t>
    </r>
  </si>
  <si>
    <t xml:space="preserve">石子村委会新山德里至老山德里道路硬化项目</t>
  </si>
  <si>
    <r>
      <rPr>
        <sz val="10"/>
        <rFont val="Noto Sans"/>
        <family val="2"/>
      </rPr>
      <t xml:space="preserve">硬化新山德里村至老山德里村连接道路，全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石子村委会阿苏沟村道路硬化项目</t>
  </si>
  <si>
    <r>
      <rPr>
        <sz val="10"/>
        <rFont val="Noto Sans"/>
        <family val="2"/>
      </rPr>
      <t xml:space="preserve">硬化阿苏沟村小组至小块路连接道路，全程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石子村委站马地村小组道路硬化项目</t>
  </si>
  <si>
    <r>
      <rPr>
        <sz val="10"/>
        <rFont val="Noto Sans"/>
        <family val="2"/>
      </rPr>
      <t xml:space="preserve">硬化站马地至老宜九公路连接道，全程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石子村委会新发村道路硬化项目</t>
  </si>
  <si>
    <r>
      <rPr>
        <sz val="10"/>
        <rFont val="Noto Sans"/>
        <family val="2"/>
      </rPr>
      <t xml:space="preserve">硬化新发村至老宜九路连接道，全程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石子村委会老山德里村小组至大比者道路硬化项目。</t>
  </si>
  <si>
    <r>
      <rPr>
        <sz val="10"/>
        <rFont val="Noto Sans"/>
        <family val="2"/>
      </rPr>
      <t xml:space="preserve">硬化老山德里村至大比者村道路，全程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公里。</t>
    </r>
  </si>
  <si>
    <t xml:space="preserve">白车勒村委会</t>
  </si>
  <si>
    <r>
      <rPr>
        <sz val="10"/>
        <rFont val="Noto Sans"/>
        <family val="2"/>
      </rPr>
      <t xml:space="preserve">雷响田进村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老窝铺进村道路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、旧地基进村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白泥磨村委会</t>
  </si>
  <si>
    <r>
      <rPr>
        <sz val="10"/>
        <rFont val="Noto Sans"/>
        <family val="2"/>
      </rPr>
      <t xml:space="preserve">海巴进村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大石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大平滩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路则村委会</t>
  </si>
  <si>
    <r>
      <rPr>
        <sz val="10"/>
        <rFont val="Noto Sans"/>
        <family val="2"/>
      </rPr>
      <t xml:space="preserve">硬化母租河村、蒿枝箐村、皮鞋田村、四角田村进村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竹林村委会</t>
  </si>
  <si>
    <t xml:space="preserve">硬化小骂格村、团脑包村</t>
  </si>
  <si>
    <t xml:space="preserve">小凹、杨梅山进村道路硬化</t>
  </si>
  <si>
    <t xml:space="preserve">尼者村委会</t>
  </si>
  <si>
    <r>
      <rPr>
        <sz val="10"/>
        <rFont val="Noto Sans"/>
        <family val="2"/>
      </rPr>
      <t xml:space="preserve">硬化尼者村出村到得柏、岭干田两个村进村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乌旧村委会</t>
  </si>
  <si>
    <t xml:space="preserve">老弯箐至乌旧村</t>
  </si>
  <si>
    <t xml:space="preserve">先锋村委会</t>
  </si>
  <si>
    <t xml:space="preserve">回子龙、小水井、大黑箐进村道路硬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新庄社区天台寺至毛家庄进村道路硬化</t>
    </r>
  </si>
  <si>
    <t xml:space="preserve">新庄社区天台寺至毛家庄</t>
  </si>
  <si>
    <r>
      <rPr>
        <sz val="10"/>
        <rFont val="Noto Sans"/>
        <family val="2"/>
      </rPr>
      <t xml:space="preserve">进村道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</t>
    </r>
  </si>
  <si>
    <t xml:space="preserve">新庄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新庄子进村道路硬化</t>
    </r>
  </si>
  <si>
    <t xml:space="preserve">新庄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新庄村进村道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花园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盐井沟进村道路硬化</t>
    </r>
  </si>
  <si>
    <t xml:space="preserve">花园社区盐井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盐井沟进村道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上、下安乐进村道路硬化</t>
    </r>
  </si>
  <si>
    <t xml:space="preserve">黄堡社区上、下安乐</t>
  </si>
  <si>
    <r>
      <rPr>
        <sz val="10"/>
        <rFont val="Noto Sans"/>
        <family val="2"/>
      </rPr>
      <t xml:space="preserve">上、下安乐进村道路总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均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黑羊村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黑羊村社区黑羊村进村道路硬化</t>
    </r>
  </si>
  <si>
    <r>
      <rPr>
        <sz val="10"/>
        <rFont val="Noto Sans"/>
        <family val="2"/>
      </rPr>
      <t xml:space="preserve">进村道路硬化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葡萄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葡萄社区打挂村小组进村道路硬化</t>
    </r>
  </si>
  <si>
    <t xml:space="preserve">葡萄社区打挂村小组</t>
  </si>
  <si>
    <r>
      <rPr>
        <sz val="10"/>
        <rFont val="Noto Sans"/>
        <family val="2"/>
      </rPr>
      <t xml:space="preserve">葡萄社区打挂村小组进村道路硬化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葡萄社区葡萄村小组进村道路硬化</t>
    </r>
  </si>
  <si>
    <t xml:space="preserve">葡萄社区葡萄村小组</t>
  </si>
  <si>
    <r>
      <rPr>
        <sz val="10"/>
        <rFont val="Noto Sans"/>
        <family val="2"/>
      </rPr>
      <t xml:space="preserve">葡萄社区打葡萄小组进村道路硬化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清水塘村委会新五家村小组进村道路硬化</t>
  </si>
  <si>
    <r>
      <rPr>
        <sz val="10"/>
        <rFont val="Noto Sans"/>
        <family val="2"/>
      </rPr>
      <t xml:space="preserve">新五家村内道路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495000</t>
    </r>
    <r>
      <rPr>
        <sz val="10"/>
        <rFont val="Noto Sans"/>
        <family val="2"/>
      </rPr>
      <t xml:space="preserve">元。</t>
    </r>
  </si>
  <si>
    <t xml:space="preserve">车田村小组进村道路硬化建设工程</t>
  </si>
  <si>
    <r>
      <rPr>
        <sz val="10"/>
        <rFont val="Noto Sans"/>
        <family val="2"/>
      </rPr>
      <t xml:space="preserve">硬化车田社区车田村小组小冲至玉古村南盘江新大桥进村道路，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混凝土方量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立方米，每立方价格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预计资金</t>
    </r>
    <r>
      <rPr>
        <sz val="10"/>
        <rFont val="宋体"/>
        <family val="0"/>
        <charset val="134"/>
      </rPr>
      <t xml:space="preserve">756250.00</t>
    </r>
    <r>
      <rPr>
        <sz val="10"/>
        <rFont val="Noto Sans"/>
        <family val="2"/>
      </rPr>
      <t xml:space="preserve">元。</t>
    </r>
  </si>
  <si>
    <t xml:space="preserve">龙兴村委会海发村至石梯村小组进村道路硬化</t>
  </si>
  <si>
    <r>
      <rPr>
        <sz val="10"/>
        <rFont val="Noto Sans"/>
        <family val="2"/>
      </rPr>
      <t xml:space="preserve">海发村进村道路硬化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300000</t>
    </r>
    <r>
      <rPr>
        <sz val="10"/>
        <rFont val="Noto Sans"/>
        <family val="2"/>
      </rPr>
      <t xml:space="preserve">元。</t>
    </r>
  </si>
  <si>
    <t xml:space="preserve">九乡社区大湾村</t>
  </si>
  <si>
    <t xml:space="preserve">大湾村小组进村道路硬化</t>
  </si>
  <si>
    <t xml:space="preserve">公路所</t>
  </si>
  <si>
    <t xml:space="preserve">月照村委会</t>
  </si>
  <si>
    <t xml:space="preserve">小哲宗进村道路建设</t>
  </si>
  <si>
    <t xml:space="preserve">铁厂社区</t>
  </si>
  <si>
    <t xml:space="preserve">土黑村小组进村道路硬化</t>
  </si>
  <si>
    <t xml:space="preserve">上石板河进村道路硬化</t>
  </si>
  <si>
    <t xml:space="preserve">甸尾村委会</t>
  </si>
  <si>
    <t xml:space="preserve">比柯到吴桂庄进村道路硬化</t>
  </si>
  <si>
    <t xml:space="preserve">老黑山村小组进村道路硬化</t>
  </si>
  <si>
    <t xml:space="preserve">德马社区</t>
  </si>
  <si>
    <t xml:space="preserve">小德马到大德马到对角村桂庄进村道路硬化</t>
  </si>
  <si>
    <t xml:space="preserve">（二）村内道路硬化</t>
  </si>
  <si>
    <t xml:space="preserve">烂秧田村小组村内道路硬化</t>
  </si>
  <si>
    <t xml:space="preserve">河沟村委会大公山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村内道路硬化。村内道路硬化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平均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</t>
    </r>
    <r>
      <rPr>
        <sz val="8"/>
        <rFont val="宋体"/>
        <family val="0"/>
        <charset val="134"/>
      </rPr>
      <t xml:space="preserve">33.84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场地硬化。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预算资金</t>
    </r>
    <r>
      <rPr>
        <sz val="8"/>
        <rFont val="宋体"/>
        <family val="0"/>
        <charset val="134"/>
      </rPr>
      <t xml:space="preserve">16.92</t>
    </r>
    <r>
      <rPr>
        <sz val="8"/>
        <rFont val="Noto Sans"/>
        <family val="2"/>
      </rPr>
      <t xml:space="preserve">万元。慨算总资金：</t>
    </r>
    <r>
      <rPr>
        <sz val="8"/>
        <rFont val="宋体"/>
        <family val="0"/>
        <charset val="134"/>
      </rPr>
      <t xml:space="preserve">50.76</t>
    </r>
    <r>
      <rPr>
        <sz val="8"/>
        <rFont val="Noto Sans"/>
        <family val="2"/>
      </rPr>
      <t xml:space="preserve">万元。</t>
    </r>
  </si>
  <si>
    <t xml:space="preserve">河沟村委会</t>
  </si>
  <si>
    <t xml:space="preserve">新增</t>
  </si>
  <si>
    <t xml:space="preserve">河沟村委会烂秧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村内道路硬化。村内道路硬化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1030</t>
    </r>
    <r>
      <rPr>
        <sz val="8"/>
        <rFont val="Noto Sans"/>
        <family val="2"/>
      </rPr>
      <t xml:space="preserve">米，平均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</t>
    </r>
    <r>
      <rPr>
        <sz val="8"/>
        <rFont val="宋体"/>
        <family val="0"/>
        <charset val="134"/>
      </rPr>
      <t xml:space="preserve">38.73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场地硬化。长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合计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立方；预算资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排水沟支砌。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沟帮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单价</t>
    </r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  <r>
      <rPr>
        <sz val="8"/>
        <rFont val="Noto Sans"/>
        <family val="2"/>
      </rPr>
      <t xml:space="preserve">，概算</t>
    </r>
    <r>
      <rPr>
        <sz val="8"/>
        <rFont val="宋体"/>
        <family val="0"/>
        <charset val="134"/>
      </rPr>
      <t xml:space="preserve">1.04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挡墙支砌。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。底角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顶角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慨算</t>
    </r>
    <r>
      <rPr>
        <sz val="8"/>
        <rFont val="宋体"/>
        <family val="0"/>
        <charset val="134"/>
      </rPr>
      <t xml:space="preserve">1.65</t>
    </r>
    <r>
      <rPr>
        <sz val="8"/>
        <rFont val="Noto Sans"/>
        <family val="2"/>
      </rPr>
      <t xml:space="preserve">万元。慨算总资金：</t>
    </r>
    <r>
      <rPr>
        <sz val="8"/>
        <rFont val="宋体"/>
        <family val="0"/>
        <charset val="134"/>
      </rPr>
      <t xml:space="preserve">54.42</t>
    </r>
    <r>
      <rPr>
        <sz val="8"/>
        <rFont val="Noto Sans"/>
        <family val="2"/>
      </rPr>
      <t xml:space="preserve">万元。</t>
    </r>
  </si>
  <si>
    <t xml:space="preserve">河沟村委会小板田村</t>
  </si>
  <si>
    <r>
      <rPr>
        <b val="true"/>
        <sz val="9"/>
        <rFont val="Noto Sans"/>
        <family val="2"/>
      </rPr>
      <t xml:space="preserve">进村道路硬化，全长</t>
    </r>
    <r>
      <rPr>
        <b val="true"/>
        <sz val="9"/>
        <rFont val="Times New Roman"/>
        <family val="1"/>
      </rPr>
      <t xml:space="preserve">800</t>
    </r>
    <r>
      <rPr>
        <b val="true"/>
        <sz val="9"/>
        <rFont val="Noto Sans"/>
        <family val="2"/>
      </rPr>
      <t xml:space="preserve">米，路面宽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米，厚</t>
    </r>
    <r>
      <rPr>
        <b val="true"/>
        <sz val="9"/>
        <rFont val="Times New Roman"/>
        <family val="1"/>
      </rPr>
      <t xml:space="preserve">0.2</t>
    </r>
    <r>
      <rPr>
        <b val="true"/>
        <sz val="9"/>
        <rFont val="Noto Sans"/>
        <family val="2"/>
      </rPr>
      <t xml:space="preserve">米</t>
    </r>
  </si>
  <si>
    <t xml:space="preserve">小吉利村内道路硬化</t>
  </si>
  <si>
    <r>
      <rPr>
        <sz val="8"/>
        <rFont val="Noto Sans"/>
        <family val="2"/>
      </rPr>
      <t xml:space="preserve">村内道路硬化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老配电室至原学校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下村中街心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上村中街心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后街心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四项合计</t>
    </r>
    <r>
      <rPr>
        <sz val="8"/>
        <rFont val="宋体"/>
        <family val="0"/>
        <charset val="134"/>
      </rPr>
      <t xml:space="preserve">1170</t>
    </r>
    <r>
      <rPr>
        <sz val="8"/>
        <rFont val="Noto Sans"/>
        <family val="2"/>
      </rPr>
      <t xml:space="preserve">立方米，概算资金合计</t>
    </r>
    <r>
      <rPr>
        <sz val="8"/>
        <rFont val="宋体"/>
        <family val="0"/>
        <charset val="134"/>
      </rPr>
      <t xml:space="preserve">52.65</t>
    </r>
    <r>
      <rPr>
        <sz val="8"/>
        <rFont val="Noto Sans"/>
        <family val="2"/>
      </rPr>
      <t xml:space="preserve">万元。</t>
    </r>
  </si>
  <si>
    <t xml:space="preserve">高古马新村村内街心道路硬化</t>
  </si>
  <si>
    <t xml:space="preserve">新村小组</t>
  </si>
  <si>
    <r>
      <rPr>
        <sz val="10"/>
        <rFont val="Noto Sans"/>
        <family val="2"/>
      </rPr>
      <t xml:space="preserve">村内道路硬化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条。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村待客室至王洪伟家门口，长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王建林家门口至王福家门口，长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待客室至王国伟家门口，长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梅子凹村内街心道路硬化</t>
  </si>
  <si>
    <t xml:space="preserve">梅子凹村小组</t>
  </si>
  <si>
    <r>
      <rPr>
        <sz val="11"/>
        <rFont val="Noto Sans"/>
        <family val="2"/>
      </rPr>
      <t xml:space="preserve">村内集体加工房至何友云家门口，长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场地硬化，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化鱼社区村内道路修复</t>
  </si>
  <si>
    <r>
      <rPr>
        <sz val="10"/>
        <rFont val="Noto Sans"/>
        <family val="2"/>
      </rPr>
      <t xml:space="preserve">毛家营进小学校道路硬化 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  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毛家营</t>
  </si>
  <si>
    <t xml:space="preserve">河沟村委会小河者沟下村</t>
  </si>
  <si>
    <r>
      <rPr>
        <b val="true"/>
        <sz val="11"/>
        <rFont val="Noto Sans"/>
        <family val="2"/>
      </rPr>
      <t xml:space="preserve">道路硬化长</t>
    </r>
    <r>
      <rPr>
        <b val="true"/>
        <sz val="11"/>
        <rFont val="Times New Roman"/>
        <family val="1"/>
      </rPr>
      <t xml:space="preserve">12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河沟村委会小河者沟中村</t>
  </si>
  <si>
    <r>
      <rPr>
        <b val="true"/>
        <sz val="11"/>
        <rFont val="Noto Sans"/>
        <family val="2"/>
      </rPr>
      <t xml:space="preserve">村内道路硬化，全长</t>
    </r>
    <r>
      <rPr>
        <b val="true"/>
        <sz val="11"/>
        <rFont val="Times New Roman"/>
        <family val="1"/>
      </rPr>
      <t xml:space="preserve">900</t>
    </r>
    <r>
      <rPr>
        <b val="true"/>
        <sz val="11"/>
        <rFont val="Noto Sans"/>
        <family val="2"/>
      </rPr>
      <t xml:space="preserve">米，路面宽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河沟村委会大河者沟</t>
  </si>
  <si>
    <r>
      <rPr>
        <b val="true"/>
        <sz val="11"/>
        <rFont val="Noto Sans"/>
        <family val="2"/>
      </rPr>
      <t xml:space="preserve">道路硬化长</t>
    </r>
    <r>
      <rPr>
        <b val="true"/>
        <sz val="11"/>
        <rFont val="Times New Roman"/>
        <family val="1"/>
      </rPr>
      <t xml:space="preserve">5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陈官营村小组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252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63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4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284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0.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沈家营村小组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1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9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135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上伍营村小组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120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南大营村小组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4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4.5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180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老年活动中心地面硬化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75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村内场地硬化项目</t>
  </si>
  <si>
    <t xml:space="preserve">红石岩村小组</t>
  </si>
  <si>
    <r>
      <rPr>
        <sz val="11"/>
        <rFont val="Noto Sans"/>
        <family val="2"/>
      </rPr>
      <t xml:space="preserve">对村内场地进行硬化，面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米，每平方米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元。</t>
    </r>
  </si>
  <si>
    <t xml:space="preserve">村内街心硬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街心硬化全长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每平方米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40.5</t>
    </r>
    <r>
      <rPr>
        <sz val="11"/>
        <rFont val="Noto Sans"/>
        <family val="2"/>
      </rPr>
      <t xml:space="preserve">万元。</t>
    </r>
  </si>
  <si>
    <t xml:space="preserve">沈伍营村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村内道路硬化长</t>
    </r>
    <r>
      <rPr>
        <b val="true"/>
        <sz val="11"/>
        <rFont val="Times New Roman"/>
        <family val="1"/>
      </rPr>
      <t xml:space="preserve">7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25.2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排水沟支砌。长</t>
    </r>
    <r>
      <rPr>
        <b val="true"/>
        <sz val="11"/>
        <rFont val="Times New Roman"/>
        <family val="1"/>
      </rPr>
      <t xml:space="preserve">7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Times New Roman"/>
        <family val="1"/>
      </rPr>
      <t xml:space="preserve">0.6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0.6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Times New Roman"/>
        <family val="1"/>
      </rPr>
      <t xml:space="preserve">0.3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Times New Roman"/>
        <family val="1"/>
      </rPr>
      <t xml:space="preserve">13.23</t>
    </r>
    <r>
      <rPr>
        <b val="true"/>
        <sz val="11"/>
        <rFont val="Noto Sans"/>
        <family val="2"/>
      </rPr>
      <t xml:space="preserve">万元。两项合计</t>
    </r>
    <r>
      <rPr>
        <b val="true"/>
        <sz val="11"/>
        <rFont val="Times New Roman"/>
        <family val="1"/>
      </rPr>
      <t xml:space="preserve">38.43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村内道路硬化</t>
    </r>
    <r>
      <rPr>
        <b val="true"/>
        <sz val="11"/>
        <rFont val="Times New Roman"/>
        <family val="1"/>
      </rPr>
      <t xml:space="preserve">5000</t>
    </r>
    <r>
      <rPr>
        <b val="true"/>
        <sz val="11"/>
        <rFont val="Noto Sans"/>
        <family val="2"/>
      </rPr>
      <t xml:space="preserve">米，平均宽约</t>
    </r>
    <r>
      <rPr>
        <b val="true"/>
        <sz val="11"/>
        <rFont val="Times New Roman"/>
        <family val="1"/>
      </rPr>
      <t xml:space="preserve">3.5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村内道路硬化。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小寺门前长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2.5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2.43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大寺门前长</t>
    </r>
    <r>
      <rPr>
        <b val="true"/>
        <sz val="11"/>
        <rFont val="Times New Roman"/>
        <family val="1"/>
      </rPr>
      <t xml:space="preserve">149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53.925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三棵树至里营小学长</t>
    </r>
    <r>
      <rPr>
        <b val="true"/>
        <sz val="11"/>
        <rFont val="Times New Roman"/>
        <family val="1"/>
      </rPr>
      <t xml:space="preserve">49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17.712</t>
    </r>
    <r>
      <rPr>
        <b val="true"/>
        <sz val="11"/>
        <rFont val="Noto Sans"/>
        <family val="2"/>
      </rPr>
      <t xml:space="preserve">万元。三项合计</t>
    </r>
    <r>
      <rPr>
        <b val="true"/>
        <sz val="11"/>
        <rFont val="宋体"/>
        <family val="0"/>
        <charset val="134"/>
      </rPr>
      <t xml:space="preserve">74.067</t>
    </r>
    <r>
      <rPr>
        <b val="true"/>
        <sz val="11"/>
        <rFont val="Noto Sans"/>
        <family val="2"/>
      </rPr>
      <t xml:space="preserve">万元。</t>
    </r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旱滩村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村内道路硬化长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排水沟支砌。长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Times New Roman"/>
        <family val="1"/>
      </rPr>
      <t xml:space="preserve">0.1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Times New Roman"/>
        <family val="1"/>
      </rPr>
      <t xml:space="preserve">70</t>
    </r>
    <r>
      <rPr>
        <b val="true"/>
        <sz val="11"/>
        <rFont val="Noto Sans"/>
        <family val="2"/>
      </rPr>
      <t xml:space="preserve">万元。两项合计</t>
    </r>
    <r>
      <rPr>
        <b val="true"/>
        <sz val="11"/>
        <rFont val="Times New Roman"/>
        <family val="1"/>
      </rPr>
      <t xml:space="preserve">170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村内道路硬化长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宋体"/>
        <family val="0"/>
        <charset val="134"/>
      </rPr>
      <t xml:space="preserve">0.25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排水沟支砌。长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宋体"/>
        <family val="0"/>
        <charset val="134"/>
      </rPr>
      <t xml:space="preserve">0.25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宋体"/>
        <family val="0"/>
        <charset val="134"/>
      </rPr>
      <t xml:space="preserve">0.2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万元。两项合计</t>
    </r>
    <r>
      <rPr>
        <b val="true"/>
        <sz val="11"/>
        <rFont val="宋体"/>
        <family val="0"/>
        <charset val="134"/>
      </rPr>
      <t xml:space="preserve">420</t>
    </r>
    <r>
      <rPr>
        <b val="true"/>
        <sz val="11"/>
        <rFont val="Noto Sans"/>
        <family val="2"/>
      </rPr>
      <t xml:space="preserve">万元。</t>
    </r>
  </si>
  <si>
    <t xml:space="preserve">龙保村民委员会下土官村小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内道路提升改造。村内道路铺设青石板，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单价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，概算</t>
    </r>
    <r>
      <rPr>
        <sz val="8"/>
        <rFont val="宋体"/>
        <family val="0"/>
        <charset val="134"/>
      </rPr>
      <t xml:space="preserve">975000.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硬化修缮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公里，宽三米。概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万，两项合计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万元。
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14.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挡墙支砌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底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顶角</t>
    </r>
    <r>
      <rPr>
        <b val="true"/>
        <sz val="8"/>
        <rFont val="宋体"/>
        <family val="0"/>
        <charset val="134"/>
      </rPr>
      <t xml:space="preserve">0</t>
    </r>
    <r>
      <rPr>
        <sz val="8"/>
        <rFont val="宋体"/>
        <family val="0"/>
        <charset val="134"/>
      </rPr>
      <t xml:space="preserve">.6</t>
    </r>
    <r>
      <rPr>
        <sz val="8"/>
        <rFont val="Noto Sans"/>
        <family val="2"/>
      </rPr>
      <t xml:space="preserve">米毛石支砌，单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立方，概算资金</t>
    </r>
    <r>
      <rPr>
        <sz val="8"/>
        <rFont val="宋体"/>
        <family val="0"/>
        <charset val="134"/>
      </rPr>
      <t xml:space="preserve">31.2</t>
    </r>
    <r>
      <rPr>
        <sz val="8"/>
        <rFont val="Noto Sans"/>
        <family val="2"/>
      </rPr>
      <t xml:space="preserve">万元；两项合计</t>
    </r>
    <r>
      <rPr>
        <sz val="8"/>
        <rFont val="宋体"/>
        <family val="0"/>
        <charset val="134"/>
      </rPr>
      <t xml:space="preserve">45.6</t>
    </r>
    <r>
      <rPr>
        <sz val="8"/>
        <rFont val="Noto Sans"/>
        <family val="2"/>
      </rPr>
      <t xml:space="preserve">万元。</t>
    </r>
  </si>
  <si>
    <t xml:space="preserve">双龙山后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挡墙支砌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，底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顶角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毛石支砌，单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立方，概算资金</t>
    </r>
    <r>
      <rPr>
        <sz val="8"/>
        <rFont val="宋体"/>
        <family val="0"/>
        <charset val="134"/>
      </rPr>
      <t xml:space="preserve">23.4</t>
    </r>
    <r>
      <rPr>
        <sz val="8"/>
        <rFont val="Noto Sans"/>
        <family val="2"/>
      </rPr>
      <t xml:space="preserve">万元；两项合计</t>
    </r>
    <r>
      <rPr>
        <sz val="8"/>
        <rFont val="宋体"/>
        <family val="0"/>
        <charset val="134"/>
      </rPr>
      <t xml:space="preserve">59.4</t>
    </r>
    <r>
      <rPr>
        <sz val="8"/>
        <rFont val="Noto Sans"/>
        <family val="2"/>
      </rPr>
      <t xml:space="preserve">万元。</t>
    </r>
  </si>
  <si>
    <t xml:space="preserve">双龙上戈衣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万元；</t>
    </r>
  </si>
  <si>
    <t xml:space="preserve">双龙短白田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；</t>
    </r>
  </si>
  <si>
    <t xml:space="preserve">双龙村</t>
  </si>
  <si>
    <t xml:space="preserve">土库房村小组、</t>
  </si>
  <si>
    <r>
      <rPr>
        <i val="true"/>
        <sz val="10"/>
        <rFont val="Noto Sans"/>
        <family val="2"/>
      </rPr>
      <t xml:space="preserve">土库房村内道路需硬化</t>
    </r>
    <r>
      <rPr>
        <i val="true"/>
        <sz val="10"/>
        <rFont val="宋体"/>
        <family val="0"/>
        <charset val="134"/>
      </rPr>
      <t xml:space="preserve">1000</t>
    </r>
    <r>
      <rPr>
        <i val="true"/>
        <sz val="10"/>
        <rFont val="Noto Sans"/>
        <family val="2"/>
      </rPr>
      <t xml:space="preserve">米，宽</t>
    </r>
    <r>
      <rPr>
        <i val="true"/>
        <sz val="10"/>
        <rFont val="宋体"/>
        <family val="0"/>
        <charset val="134"/>
      </rPr>
      <t xml:space="preserve">4</t>
    </r>
    <r>
      <rPr>
        <i val="true"/>
        <sz val="10"/>
        <rFont val="Noto Sans"/>
        <family val="2"/>
      </rPr>
      <t xml:space="preserve">米，概算资金</t>
    </r>
    <r>
      <rPr>
        <i val="true"/>
        <sz val="10"/>
        <rFont val="宋体"/>
        <family val="0"/>
        <charset val="134"/>
      </rPr>
      <t xml:space="preserve">27.9</t>
    </r>
    <r>
      <rPr>
        <i val="true"/>
        <sz val="10"/>
        <rFont val="Noto Sans"/>
        <family val="2"/>
      </rPr>
      <t xml:space="preserve">万元</t>
    </r>
  </si>
  <si>
    <t xml:space="preserve">下白莲寺进村道路硬化</t>
  </si>
  <si>
    <r>
      <rPr>
        <i val="true"/>
        <sz val="10"/>
        <rFont val="Noto Sans"/>
        <family val="2"/>
      </rPr>
      <t xml:space="preserve">下白莲寺进村道路需硬化</t>
    </r>
    <r>
      <rPr>
        <i val="true"/>
        <sz val="10"/>
        <rFont val="宋体"/>
        <family val="0"/>
        <charset val="134"/>
      </rPr>
      <t xml:space="preserve">1000</t>
    </r>
    <r>
      <rPr>
        <i val="true"/>
        <sz val="10"/>
        <rFont val="Noto Sans"/>
        <family val="2"/>
      </rPr>
      <t xml:space="preserve">米，宽</t>
    </r>
    <r>
      <rPr>
        <i val="true"/>
        <sz val="10"/>
        <rFont val="宋体"/>
        <family val="0"/>
        <charset val="134"/>
      </rPr>
      <t xml:space="preserve">8</t>
    </r>
    <r>
      <rPr>
        <i val="true"/>
        <sz val="10"/>
        <rFont val="Noto Sans"/>
        <family val="2"/>
      </rPr>
      <t xml:space="preserve">米，概算资金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万元</t>
    </r>
  </si>
  <si>
    <t xml:space="preserve">山冲箐村小组</t>
  </si>
  <si>
    <r>
      <rPr>
        <sz val="10"/>
        <rFont val="Noto Sans"/>
        <family val="2"/>
      </rPr>
      <t xml:space="preserve">山冲箐村内道路需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概算资金</t>
    </r>
    <r>
      <rPr>
        <sz val="10"/>
        <rFont val="宋体"/>
        <family val="0"/>
        <charset val="134"/>
      </rPr>
      <t xml:space="preserve">23.25</t>
    </r>
    <r>
      <rPr>
        <sz val="10"/>
        <rFont val="Noto Sans"/>
        <family val="2"/>
      </rPr>
      <t xml:space="preserve">万元</t>
    </r>
  </si>
  <si>
    <t xml:space="preserve">孙家营村内道路硬化</t>
  </si>
  <si>
    <t xml:space="preserve">孙家营村委会孙家营村</t>
  </si>
  <si>
    <r>
      <rPr>
        <sz val="8"/>
        <rFont val="Noto Sans"/>
        <family val="2"/>
      </rPr>
      <t xml:space="preserve">村内道路硬化长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6.75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挡墙支砌长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底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顶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毛石支砌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元每方，概算资金</t>
    </r>
    <r>
      <rPr>
        <sz val="8"/>
        <rFont val="宋体"/>
        <family val="0"/>
        <charset val="134"/>
      </rPr>
      <t xml:space="preserve">12.25</t>
    </r>
    <r>
      <rPr>
        <sz val="8"/>
        <rFont val="Noto Sans"/>
        <family val="2"/>
      </rPr>
      <t xml:space="preserve">万元；两项合计概算资金合计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万元。</t>
    </r>
  </si>
  <si>
    <t xml:space="preserve">大吉利村小组村内道路硬化</t>
  </si>
  <si>
    <t xml:space="preserve">大吉利村小组</t>
  </si>
  <si>
    <r>
      <rPr>
        <sz val="8"/>
        <rFont val="Noto Sans"/>
        <family val="2"/>
      </rPr>
      <t xml:space="preserve">村内道路硬化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场地硬化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5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排水沟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沟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沟深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沟帮宽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沟底厚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，混泥土浇灌，概算资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村庄亮化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杆太阳能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，每盏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，概算资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。四项合计概算资金合计</t>
    </r>
    <r>
      <rPr>
        <sz val="8"/>
        <rFont val="宋体"/>
        <family val="0"/>
        <charset val="134"/>
      </rPr>
      <t xml:space="preserve">18.5</t>
    </r>
    <r>
      <rPr>
        <sz val="8"/>
        <rFont val="Noto Sans"/>
        <family val="2"/>
      </rPr>
      <t xml:space="preserve">万元。</t>
    </r>
  </si>
  <si>
    <t xml:space="preserve">道路硬化</t>
  </si>
  <si>
    <t xml:space="preserve">西村社区</t>
  </si>
  <si>
    <t xml:space="preserve">西村小组</t>
  </si>
  <si>
    <r>
      <rPr>
        <sz val="10"/>
        <rFont val="Noto Sans"/>
        <family val="2"/>
      </rPr>
      <t xml:space="preserve">①北栅子至南盘江，长</t>
    </r>
    <r>
      <rPr>
        <sz val="10"/>
        <rFont val="方正仿宋_GBK"/>
        <family val="4"/>
        <charset val="134"/>
      </rPr>
      <t xml:space="preserve">137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;②</t>
    </r>
    <r>
      <rPr>
        <sz val="10"/>
        <rFont val="Noto Sans"/>
        <family val="2"/>
      </rPr>
      <t xml:space="preserve">小海子段，长</t>
    </r>
    <r>
      <rPr>
        <sz val="10"/>
        <rFont val="方正仿宋_GBK"/>
        <family val="4"/>
        <charset val="134"/>
      </rPr>
      <t xml:space="preserve">75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；③老塘子段至进村道路，长</t>
    </r>
    <r>
      <rPr>
        <sz val="10"/>
        <rFont val="方正仿宋_GBK"/>
        <family val="4"/>
        <charset val="134"/>
      </rPr>
      <t xml:space="preserve">417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；④狗街派出所至南栅子段，长</t>
    </r>
    <r>
      <rPr>
        <sz val="10"/>
        <rFont val="方正仿宋_GBK"/>
        <family val="4"/>
        <charset val="134"/>
      </rPr>
      <t xml:space="preserve">31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⑤老凹园段进村道路，长</t>
    </r>
    <r>
      <rPr>
        <sz val="10"/>
        <rFont val="方正仿宋_GBK"/>
        <family val="4"/>
        <charset val="134"/>
      </rPr>
      <t xml:space="preserve">273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总硬化面积</t>
    </r>
    <r>
      <rPr>
        <sz val="10"/>
        <rFont val="方正仿宋_GBK"/>
        <family val="4"/>
        <charset val="134"/>
      </rPr>
      <t xml:space="preserve">19266</t>
    </r>
    <r>
      <rPr>
        <sz val="10"/>
        <rFont val="Noto Sans"/>
        <family val="2"/>
      </rPr>
      <t xml:space="preserve">平方。需要</t>
    </r>
    <r>
      <rPr>
        <sz val="10"/>
        <rFont val="方正仿宋_GBK"/>
        <family val="4"/>
        <charset val="134"/>
      </rPr>
      <t xml:space="preserve">3853.2</t>
    </r>
    <r>
      <rPr>
        <sz val="10"/>
        <rFont val="Noto Sans"/>
        <family val="2"/>
      </rPr>
      <t xml:space="preserve">方</t>
    </r>
    <r>
      <rPr>
        <sz val="10"/>
        <rFont val="方正仿宋_GBK"/>
        <family val="4"/>
        <charset val="134"/>
      </rPr>
      <t xml:space="preserve">C25</t>
    </r>
    <r>
      <rPr>
        <sz val="10"/>
        <rFont val="Noto Sans"/>
        <family val="2"/>
      </rPr>
      <t xml:space="preserve">混泥土。</t>
    </r>
  </si>
  <si>
    <t xml:space="preserve">玉鼓社区玉鼓村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t xml:space="preserve">乡扶贫办</t>
  </si>
  <si>
    <t xml:space="preserve">羊桥村委会小水河村小组、爬车箐 村小组村内道路硬化项目</t>
  </si>
  <si>
    <t xml:space="preserve">羊桥村委会</t>
  </si>
  <si>
    <r>
      <rPr>
        <sz val="10"/>
        <rFont val="Noto Sans"/>
        <family val="2"/>
      </rPr>
      <t xml:space="preserve">爬车箐村小组村内道路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，小水河村内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尖山村委会小村村小组村内道路硬化项目</t>
  </si>
  <si>
    <t xml:space="preserve">尖山村委会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保功村委会新庄村小组村内道路硬化项目</t>
  </si>
  <si>
    <t xml:space="preserve">保功村委会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保功村委会安南坝村小组村内道路硬化项目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藏方村委会河湾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扯郎村委会大、小荷花村小组村内道路硬化项目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㎡</t>
    </r>
  </si>
  <si>
    <t xml:space="preserve">扯郎村委会芹菜塘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石子村委会站马地村小组村内道路硬化项目</t>
  </si>
  <si>
    <t xml:space="preserve">石子村委会大梨花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尼龙村委会小扯郎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尼龙村委会大箐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尼龙村委会麦地冲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洋喜村委会苏海村小组村内道路硬化项目</t>
  </si>
  <si>
    <t xml:space="preserve">洋喜村委会苏海村小组</t>
  </si>
  <si>
    <r>
      <rPr>
        <sz val="10"/>
        <rFont val="Noto Sans"/>
        <family val="2"/>
      </rPr>
      <t xml:space="preserve">村内道路硬化：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，预计投入资金</t>
    </r>
    <r>
      <rPr>
        <sz val="10"/>
        <rFont val="宋体"/>
        <family val="0"/>
        <charset val="134"/>
      </rPr>
      <t xml:space="preserve">20.16</t>
    </r>
    <r>
      <rPr>
        <sz val="10"/>
        <rFont val="Noto Sans"/>
        <family val="2"/>
      </rPr>
      <t xml:space="preserve">万元。</t>
    </r>
  </si>
  <si>
    <t xml:space="preserve">平田村委会阿拉格小组村内道路硬化项目</t>
  </si>
  <si>
    <t xml:space="preserve">平田村委会阿拉格小组</t>
  </si>
  <si>
    <r>
      <rPr>
        <sz val="10"/>
        <rFont val="Noto Sans"/>
        <family val="2"/>
      </rPr>
      <t xml:space="preserve">村内道路硬化：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预计投入资金</t>
    </r>
    <r>
      <rPr>
        <sz val="10"/>
        <rFont val="宋体"/>
        <family val="0"/>
        <charset val="134"/>
      </rPr>
      <t xml:space="preserve">25.20</t>
    </r>
    <r>
      <rPr>
        <sz val="10"/>
        <rFont val="Noto Sans"/>
        <family val="2"/>
      </rPr>
      <t xml:space="preserve">万元。</t>
    </r>
  </si>
  <si>
    <t xml:space="preserve">马街社区阿本村小组村内道路硬化项目</t>
  </si>
  <si>
    <t xml:space="preserve">马街社区阿本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：长</t>
    </r>
    <r>
      <rPr>
        <sz val="10"/>
        <rFont val="宋体"/>
        <family val="0"/>
        <charset val="134"/>
      </rPr>
      <t xml:space="preserve">843.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、共计</t>
    </r>
    <r>
      <rPr>
        <sz val="10"/>
        <rFont val="宋体"/>
        <family val="0"/>
        <charset val="134"/>
      </rPr>
      <t xml:space="preserve">506.16</t>
    </r>
    <r>
      <rPr>
        <sz val="10"/>
        <rFont val="Noto Sans"/>
        <family val="2"/>
      </rPr>
      <t xml:space="preserve">立方米，预计投入资金</t>
    </r>
    <r>
      <rPr>
        <sz val="10"/>
        <rFont val="宋体"/>
        <family val="0"/>
        <charset val="134"/>
      </rPr>
      <t xml:space="preserve">20.2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水沟：长</t>
    </r>
    <r>
      <rPr>
        <sz val="10"/>
        <rFont val="宋体"/>
        <family val="0"/>
        <charset val="134"/>
      </rPr>
      <t xml:space="preserve">296.6</t>
    </r>
    <r>
      <rPr>
        <sz val="10"/>
        <rFont val="Noto Sans"/>
        <family val="2"/>
      </rPr>
      <t xml:space="preserve">米、沟深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、沟壁厚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、沟底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80.08</t>
    </r>
    <r>
      <rPr>
        <sz val="10"/>
        <rFont val="Noto Sans"/>
        <family val="2"/>
      </rPr>
      <t xml:space="preserve">立方米，预计资金</t>
    </r>
    <r>
      <rPr>
        <sz val="10"/>
        <rFont val="宋体"/>
        <family val="0"/>
        <charset val="134"/>
      </rPr>
      <t xml:space="preserve">4.81</t>
    </r>
    <r>
      <rPr>
        <sz val="10"/>
        <rFont val="Noto Sans"/>
        <family val="2"/>
      </rPr>
      <t xml:space="preserve">万元。以上两项预计共投入资金</t>
    </r>
    <r>
      <rPr>
        <sz val="10"/>
        <rFont val="宋体"/>
        <family val="0"/>
        <charset val="134"/>
      </rPr>
      <t xml:space="preserve">25.06</t>
    </r>
    <r>
      <rPr>
        <sz val="10"/>
        <rFont val="Noto Sans"/>
        <family val="2"/>
      </rPr>
      <t xml:space="preserve">万元。</t>
    </r>
  </si>
  <si>
    <t xml:space="preserve">兴隆村委会庄子屯小组村内道路硬化</t>
  </si>
  <si>
    <t xml:space="preserve">兴隆村委会庄子屯小组</t>
  </si>
  <si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宋体"/>
        <family val="0"/>
        <charset val="134"/>
      </rPr>
      <t xml:space="preserve">354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308m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庄子屯村小组村内道路硬化</t>
    </r>
    <r>
      <rPr>
        <sz val="10"/>
        <rFont val="宋体"/>
        <family val="0"/>
        <charset val="134"/>
      </rPr>
      <t xml:space="preserve">354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庄子屯村小组村内道路挡墙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立方米。</t>
    </r>
  </si>
  <si>
    <t xml:space="preserve">马街镇平田村委会高田、石山小组组距道路硬化</t>
  </si>
  <si>
    <t xml:space="preserve">高田、石山小组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兴隆村委会铁石槽小组村内道路硬化</t>
  </si>
  <si>
    <t xml:space="preserve">兴隆村委会铁石槽小组</t>
  </si>
  <si>
    <r>
      <rPr>
        <sz val="10"/>
        <rFont val="Noto Sans"/>
        <family val="2"/>
      </rPr>
      <t xml:space="preserve">铁石槽村小组村内道路硬化</t>
    </r>
    <r>
      <rPr>
        <sz val="10"/>
        <rFont val="宋体"/>
        <family val="0"/>
        <charset val="134"/>
      </rPr>
      <t xml:space="preserve">5062.4</t>
    </r>
    <r>
      <rPr>
        <sz val="10"/>
        <rFont val="Noto Sans"/>
        <family val="2"/>
      </rPr>
      <t xml:space="preserve">平方米</t>
    </r>
  </si>
  <si>
    <t xml:space="preserve">兴隆村委会新庄村小组村内道路硬化</t>
  </si>
  <si>
    <t xml:space="preserve">兴隆村委会新庄村小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村内道路及公房门口场地硬化</t>
    </r>
    <r>
      <rPr>
        <sz val="11"/>
        <rFont val="宋体"/>
        <family val="0"/>
        <charset val="134"/>
      </rPr>
      <t xml:space="preserve">1402.5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庄村小组村内道路挡墙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立方米。</t>
    </r>
  </si>
  <si>
    <t xml:space="preserve">兴隆村委会裴家营村小组村内道路硬化</t>
  </si>
  <si>
    <t xml:space="preserve">兴隆村委会裴家营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裴家营村小组村内道路硬化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裴家营村小组村内道路挡墙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立方米。</t>
    </r>
  </si>
  <si>
    <t xml:space="preserve">马家冲社区村内道路硬化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元子村小组村内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马家冲小组村内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兴隆村委会兴隆村小组村内道路硬化</t>
  </si>
  <si>
    <t xml:space="preserve">兴隆村委会兴隆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兴隆村小组村内道路硬化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兴隆村小组村内道路挡墙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立方米。</t>
    </r>
  </si>
  <si>
    <t xml:space="preserve">前卫社区村内道路硬化项目</t>
  </si>
  <si>
    <t xml:space="preserve">m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迎溪村内道路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七各庄村内道路硬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罗家庄村内道路硬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t xml:space="preserve">马街镇前卫社区迎溪村小组村内道路硬化</t>
  </si>
  <si>
    <t xml:space="preserve">马街镇前卫社区迎溪村小组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兴隆村委会阿细田村小组村内道路硬化</t>
  </si>
  <si>
    <t xml:space="preserve">兴隆村委会阿细田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阿细田村小组村内道路硬化</t>
    </r>
    <r>
      <rPr>
        <sz val="10"/>
        <rFont val="宋体"/>
        <family val="0"/>
        <charset val="134"/>
      </rPr>
      <t xml:space="preserve">2085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阿细田村小组村内道路挡墙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雷响田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老窝铺村内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大平滩村内道路硬化</t>
  </si>
  <si>
    <r>
      <rPr>
        <sz val="10"/>
        <rFont val="Noto Sans"/>
        <family val="2"/>
      </rPr>
      <t xml:space="preserve">硬化新村村内支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路纳村委会</t>
  </si>
  <si>
    <r>
      <rPr>
        <sz val="10"/>
        <rFont val="Noto Sans"/>
        <family val="2"/>
      </rPr>
      <t xml:space="preserve">硬化大路纳村村内支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小平地、老黑山村内道路硬化</t>
  </si>
  <si>
    <t xml:space="preserve">大箐、大黑箐组村内道路硬化</t>
  </si>
  <si>
    <t xml:space="preserve">徐家渡社区</t>
  </si>
  <si>
    <t xml:space="preserve">小浪田村内道路硬化</t>
  </si>
  <si>
    <t xml:space="preserve">小凹、杨梅山、大玉龙</t>
  </si>
  <si>
    <t xml:space="preserve">南羊街道右所社区老桃园村内道路硬化</t>
  </si>
  <si>
    <t xml:space="preserve">右所社区老桃园小组</t>
  </si>
  <si>
    <r>
      <rPr>
        <sz val="10"/>
        <rFont val="Noto Sans"/>
        <family val="2"/>
      </rPr>
      <t xml:space="preserve">老桃园村硬化村内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。预计资金：</t>
    </r>
    <r>
      <rPr>
        <sz val="10"/>
        <rFont val="宋体"/>
        <family val="0"/>
        <charset val="134"/>
      </rPr>
      <t xml:space="preserve">27.6</t>
    </r>
    <r>
      <rPr>
        <sz val="10"/>
        <rFont val="Noto Sans"/>
        <family val="2"/>
      </rPr>
      <t xml:space="preserve">万元。</t>
    </r>
  </si>
  <si>
    <t xml:space="preserve">南羊街道右所社区张家窑村内道路硬化</t>
  </si>
  <si>
    <t xml:space="preserve">右所社区张家窑小组</t>
  </si>
  <si>
    <r>
      <rPr>
        <sz val="10"/>
        <rFont val="Noto Sans"/>
        <family val="2"/>
      </rPr>
      <t xml:space="preserve">张家窑村硬化村内道路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立方米。预计资金：</t>
    </r>
    <r>
      <rPr>
        <sz val="10"/>
        <rFont val="宋体"/>
        <family val="0"/>
        <charset val="134"/>
      </rPr>
      <t xml:space="preserve">30.6</t>
    </r>
    <r>
      <rPr>
        <sz val="10"/>
        <rFont val="Noto Sans"/>
        <family val="2"/>
      </rPr>
      <t xml:space="preserve">万元。</t>
    </r>
  </si>
  <si>
    <t xml:space="preserve">南羊苗家营村内道路硬化</t>
  </si>
  <si>
    <t xml:space="preserve">右所社区苗家营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内主路长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双边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边宽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米，沟壁石方：</t>
    </r>
    <r>
      <rPr>
        <sz val="10"/>
        <rFont val="宋体"/>
        <family val="0"/>
        <charset val="134"/>
      </rPr>
      <t xml:space="preserve">0.9*400*1*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立方米，混泥土打底</t>
    </r>
    <r>
      <rPr>
        <sz val="10"/>
        <rFont val="宋体"/>
        <family val="0"/>
        <charset val="134"/>
      </rPr>
      <t xml:space="preserve">0.45*0.15*400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盐井沟村内道路硬化</t>
    </r>
  </si>
  <si>
    <t xml:space="preserve">花园社区盐井沟、</t>
  </si>
  <si>
    <t xml:space="preserve">0..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内道路硬化盐井沟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花园村内道路硬化</t>
    </r>
  </si>
  <si>
    <t xml:space="preserve">花园村</t>
  </si>
  <si>
    <r>
      <rPr>
        <sz val="10"/>
        <rFont val="Noto Sans"/>
        <family val="2"/>
      </rPr>
      <t xml:space="preserve">花园村村内道路硬化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石坝村内道路硬化</t>
    </r>
  </si>
  <si>
    <t xml:space="preserve">石坝村</t>
  </si>
  <si>
    <r>
      <rPr>
        <sz val="10"/>
        <rFont val="Noto Sans"/>
        <family val="2"/>
      </rPr>
      <t xml:space="preserve">石坝村内道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邱家庄村内道路硬化</t>
    </r>
  </si>
  <si>
    <t xml:space="preserve">邱家庄村</t>
  </si>
  <si>
    <r>
      <rPr>
        <sz val="10"/>
        <rFont val="Noto Sans"/>
        <family val="2"/>
      </rPr>
      <t xml:space="preserve">邱家庄村内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陈家山村内道路硬化</t>
    </r>
  </si>
  <si>
    <t xml:space="preserve">陈家山村</t>
  </si>
  <si>
    <r>
      <rPr>
        <sz val="10"/>
        <rFont val="Noto Sans"/>
        <family val="2"/>
      </rPr>
      <t xml:space="preserve">陈家山村内道路硬化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南羊街道黑羊村社区黑羊村村内道路硬化</t>
  </si>
  <si>
    <t xml:space="preserve">黑羊村社区黑羊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南羊街道黄堡社区钟家坡居民小组村内道路硬化</t>
  </si>
  <si>
    <t xml:space="preserve">黄堡社区钟家坡居民小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石方支砌挡墙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上面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面平整。</t>
    </r>
  </si>
  <si>
    <t xml:space="preserve">吕广营村委会半山村小组村内道路硬化工程</t>
  </si>
  <si>
    <t xml:space="preserve">吕广营村委会</t>
  </si>
  <si>
    <r>
      <rPr>
        <sz val="10"/>
        <rFont val="Noto Sans"/>
        <family val="2"/>
      </rPr>
      <t xml:space="preserve">吕广营村委会半山村村内道路硬化工程，村内道路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，其中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预计资金</t>
    </r>
    <r>
      <rPr>
        <sz val="10"/>
        <rFont val="宋体"/>
        <family val="0"/>
        <charset val="134"/>
      </rPr>
      <t xml:space="preserve">660000.00</t>
    </r>
    <r>
      <rPr>
        <sz val="10"/>
        <rFont val="Noto Sans"/>
        <family val="2"/>
      </rPr>
      <t xml:space="preserve">元。</t>
    </r>
  </si>
  <si>
    <t xml:space="preserve">合兴村委会大河村村内道路硬化</t>
  </si>
  <si>
    <r>
      <rPr>
        <sz val="10"/>
        <rFont val="Noto Sans"/>
        <family val="2"/>
      </rPr>
      <t xml:space="preserve">合兴村委会大河村村内道路硬化工程。大河村村内道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每立方米预计资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合计资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土方开挖，砂石垫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合兴村委会竹子箐村村内道路硬化</t>
  </si>
  <si>
    <r>
      <rPr>
        <sz val="10"/>
        <rFont val="Noto Sans"/>
        <family val="2"/>
      </rPr>
      <t xml:space="preserve">竹子箐村村内道路硬化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立方米，每立方米预计资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合计资金</t>
    </r>
    <r>
      <rPr>
        <sz val="10"/>
        <rFont val="宋体"/>
        <family val="0"/>
        <charset val="134"/>
      </rPr>
      <t xml:space="preserve">594000</t>
    </r>
    <r>
      <rPr>
        <sz val="10"/>
        <rFont val="Noto Sans"/>
        <family val="2"/>
      </rPr>
      <t xml:space="preserve">元。</t>
    </r>
  </si>
  <si>
    <t xml:space="preserve">北古城镇陈家渡社区小塘营居民小组村内道路硬化工程</t>
  </si>
  <si>
    <t xml:space="preserve">陈家渡社区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龙兴村委会大村小组村内道路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30000</t>
    </r>
    <r>
      <rPr>
        <sz val="10"/>
        <rFont val="Noto Sans"/>
        <family val="2"/>
      </rPr>
      <t xml:space="preserve">元。</t>
    </r>
  </si>
  <si>
    <t xml:space="preserve">龙兴村委会金保山小组村内道路硬化</t>
  </si>
  <si>
    <t xml:space="preserve">龙兴村委会海发村小组村内道路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660000</t>
    </r>
    <r>
      <rPr>
        <sz val="10"/>
        <rFont val="Noto Sans"/>
        <family val="2"/>
      </rPr>
      <t xml:space="preserve">元。</t>
    </r>
  </si>
  <si>
    <t xml:space="preserve">龙兴村委会中村小组村内道路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64000</t>
    </r>
    <r>
      <rPr>
        <sz val="10"/>
        <rFont val="Noto Sans"/>
        <family val="2"/>
      </rPr>
      <t xml:space="preserve">元。</t>
    </r>
  </si>
  <si>
    <t xml:space="preserve">七星社区铺子底村内路硬化</t>
  </si>
  <si>
    <t xml:space="preserve">七星社区 铺子底村</t>
  </si>
  <si>
    <r>
      <rPr>
        <b val="true"/>
        <sz val="10"/>
        <rFont val="Noto Sans"/>
        <family val="2"/>
      </rPr>
      <t xml:space="preserve">硬化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段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小块路到村子中心段长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0.20</t>
    </r>
    <r>
      <rPr>
        <b val="true"/>
        <sz val="10"/>
        <rFont val="Noto Sans"/>
        <family val="2"/>
      </rPr>
      <t xml:space="preserve">米计</t>
    </r>
    <r>
      <rPr>
        <b val="true"/>
        <sz val="10"/>
        <rFont val="宋体"/>
        <family val="0"/>
        <charset val="134"/>
      </rPr>
      <t xml:space="preserve">16.8</t>
    </r>
    <r>
      <rPr>
        <b val="true"/>
        <sz val="10"/>
        <rFont val="Noto Sans"/>
        <family val="2"/>
      </rPr>
      <t xml:space="preserve">万元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小卖铺到活动中心长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0.20</t>
    </r>
    <r>
      <rPr>
        <b val="true"/>
        <sz val="10"/>
        <rFont val="Noto Sans"/>
        <family val="2"/>
      </rPr>
      <t xml:space="preserve">米且需建排水沟计</t>
    </r>
    <r>
      <rPr>
        <b val="true"/>
        <sz val="10"/>
        <rFont val="宋体"/>
        <family val="0"/>
        <charset val="134"/>
      </rPr>
      <t xml:space="preserve">12.6</t>
    </r>
    <r>
      <rPr>
        <b val="true"/>
        <sz val="10"/>
        <rFont val="Noto Sans"/>
        <family val="2"/>
      </rPr>
      <t xml:space="preserve">万元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小卖铺到大井段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3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0.20</t>
    </r>
    <r>
      <rPr>
        <b val="true"/>
        <sz val="10"/>
        <rFont val="Noto Sans"/>
        <family val="2"/>
      </rPr>
      <t xml:space="preserve">米计</t>
    </r>
    <r>
      <rPr>
        <b val="true"/>
        <sz val="10"/>
        <rFont val="宋体"/>
        <family val="0"/>
        <charset val="134"/>
      </rPr>
      <t xml:space="preserve">14.7</t>
    </r>
    <r>
      <rPr>
        <b val="true"/>
        <sz val="10"/>
        <rFont val="Noto Sans"/>
        <family val="2"/>
      </rPr>
      <t xml:space="preserve">万元。总计投资</t>
    </r>
    <r>
      <rPr>
        <b val="true"/>
        <sz val="10"/>
        <rFont val="宋体"/>
        <family val="0"/>
        <charset val="134"/>
      </rPr>
      <t xml:space="preserve">58.8</t>
    </r>
    <r>
      <rPr>
        <b val="true"/>
        <sz val="10"/>
        <rFont val="Noto Sans"/>
        <family val="2"/>
      </rPr>
      <t xml:space="preserve">万元。</t>
    </r>
  </si>
  <si>
    <t xml:space="preserve">七星社区 </t>
  </si>
  <si>
    <t xml:space="preserve">瑞星社区北庄村内道路硬化</t>
  </si>
  <si>
    <t xml:space="preserve">瑞星社区  北庄村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=2400</t>
    </r>
    <r>
      <rPr>
        <b val="true"/>
        <sz val="10"/>
        <rFont val="Noto Sans"/>
        <family val="2"/>
      </rPr>
      <t xml:space="preserve">㎡商混</t>
    </r>
    <r>
      <rPr>
        <b val="true"/>
        <sz val="10"/>
        <rFont val="宋体"/>
        <family val="0"/>
        <charset val="134"/>
      </rPr>
      <t xml:space="preserve">600m*4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26</t>
    </r>
    <r>
      <rPr>
        <b val="true"/>
        <sz val="10"/>
        <rFont val="Noto Sans"/>
        <family val="2"/>
      </rPr>
      <t xml:space="preserve">万元，路基清理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2.4</t>
    </r>
    <r>
      <rPr>
        <b val="true"/>
        <sz val="10"/>
        <rFont val="Noto Sans"/>
        <family val="2"/>
      </rPr>
      <t xml:space="preserve">万元人工机械费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万元排水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</t>
    </r>
  </si>
  <si>
    <t xml:space="preserve">瑞星社区  </t>
  </si>
  <si>
    <t xml:space="preserve">三家村内道路硬化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8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合计</t>
    </r>
    <r>
      <rPr>
        <sz val="10"/>
        <rFont val="仿宋_GB2312"/>
        <family val="3"/>
        <charset val="134"/>
      </rPr>
      <t xml:space="preserve">252.5</t>
    </r>
    <r>
      <rPr>
        <sz val="10"/>
        <rFont val="Noto Sans"/>
        <family val="2"/>
      </rPr>
      <t xml:space="preserve">立方米，投资</t>
    </r>
    <r>
      <rPr>
        <sz val="10"/>
        <rFont val="仿宋_GB2312"/>
        <family val="3"/>
        <charset val="134"/>
      </rPr>
      <t xml:space="preserve">10.6</t>
    </r>
    <r>
      <rPr>
        <sz val="10"/>
        <rFont val="Noto Sans"/>
        <family val="2"/>
      </rPr>
      <t xml:space="preserve">万元</t>
    </r>
  </si>
  <si>
    <t xml:space="preserve">扶贫办</t>
  </si>
  <si>
    <t xml:space="preserve">安脚下村小组内道理硬化项目</t>
  </si>
  <si>
    <t xml:space="preserve">安脚下村小组</t>
  </si>
  <si>
    <r>
      <rPr>
        <sz val="10"/>
        <rFont val="Noto Sans"/>
        <family val="2"/>
      </rPr>
      <t xml:space="preserve">道路硬化：长</t>
    </r>
    <r>
      <rPr>
        <sz val="10"/>
        <rFont val="Arial"/>
        <family val="2"/>
      </rPr>
      <t xml:space="preserve">1100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预计投资</t>
    </r>
    <r>
      <rPr>
        <sz val="10"/>
        <rFont val="宋体"/>
        <family val="0"/>
        <charset val="134"/>
      </rPr>
      <t xml:space="preserve">36.9</t>
    </r>
    <r>
      <rPr>
        <sz val="10"/>
        <rFont val="Noto Sans"/>
        <family val="2"/>
      </rPr>
      <t xml:space="preserve">万元</t>
    </r>
  </si>
  <si>
    <t xml:space="preserve">俄子箐村基础设施建设项目</t>
  </si>
  <si>
    <t xml:space="preserve">俄子箐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立方米，预计</t>
    </r>
    <r>
      <rPr>
        <sz val="10"/>
        <rFont val="宋体"/>
        <family val="0"/>
        <charset val="134"/>
      </rPr>
      <t xml:space="preserve">30.26</t>
    </r>
    <r>
      <rPr>
        <sz val="10"/>
        <rFont val="Noto Sans"/>
        <family val="2"/>
      </rPr>
      <t xml:space="preserve">万元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挡墙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；预计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元。预计总投资</t>
    </r>
    <r>
      <rPr>
        <sz val="10"/>
        <rFont val="宋体"/>
        <family val="0"/>
        <charset val="134"/>
      </rPr>
      <t xml:space="preserve">32.76</t>
    </r>
    <r>
      <rPr>
        <sz val="10"/>
        <rFont val="Noto Sans"/>
        <family val="2"/>
      </rPr>
      <t xml:space="preserve">万元。</t>
    </r>
  </si>
  <si>
    <t xml:space="preserve">大拖沟村基础设施建设项目</t>
  </si>
  <si>
    <t xml:space="preserve">大拖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预计</t>
    </r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元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预计总投资</t>
    </r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万元。</t>
    </r>
  </si>
  <si>
    <t xml:space="preserve">撒角亩村内道路硬化项目</t>
  </si>
  <si>
    <t xml:space="preserve">撒角亩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立方米，投资</t>
    </r>
    <r>
      <rPr>
        <sz val="10"/>
        <rFont val="宋体"/>
        <family val="0"/>
        <charset val="134"/>
      </rPr>
      <t xml:space="preserve">23.52</t>
    </r>
    <r>
      <rPr>
        <sz val="10"/>
        <rFont val="Noto Sans"/>
        <family val="2"/>
      </rPr>
      <t xml:space="preserve">万元</t>
    </r>
  </si>
  <si>
    <t xml:space="preserve">普则里村内道路硬化项目</t>
  </si>
  <si>
    <t xml:space="preserve">普则里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立方米，投资</t>
    </r>
    <r>
      <rPr>
        <sz val="10"/>
        <rFont val="宋体"/>
        <family val="0"/>
        <charset val="134"/>
      </rPr>
      <t xml:space="preserve">17.64</t>
    </r>
    <r>
      <rPr>
        <sz val="10"/>
        <rFont val="Noto Sans"/>
        <family val="2"/>
      </rPr>
      <t xml:space="preserve">万元</t>
    </r>
  </si>
  <si>
    <t xml:space="preserve">（三）住房安全巩固</t>
  </si>
  <si>
    <t xml:space="preserve">（四）饮水安全巩固提升</t>
  </si>
  <si>
    <t xml:space="preserve">维修建蓄水池，提升改造自来水管</t>
  </si>
  <si>
    <t xml:space="preserve">梅子凹新建人饮蓄水池</t>
  </si>
  <si>
    <r>
      <rPr>
        <sz val="10"/>
        <rFont val="Noto Sans"/>
        <family val="2"/>
      </rPr>
      <t xml:space="preserve">人饮蓄水池两个，每个容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。新安装镀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主水管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。</t>
    </r>
  </si>
  <si>
    <t xml:space="preserve">新村新建人饮蓄水池及管网改造</t>
  </si>
  <si>
    <r>
      <rPr>
        <sz val="10"/>
        <rFont val="Noto Sans"/>
        <family val="2"/>
      </rPr>
      <t xml:space="preserve">人饮蓄水池两个，每个容量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立方。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55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24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米。外加人工及辅助材料费</t>
    </r>
  </si>
  <si>
    <t xml:space="preserve">高古马深水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打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深水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约需资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管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每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约需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自来水建设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方正仿宋_GBK"/>
        <family val="4"/>
        <charset val="134"/>
      </rPr>
      <t xml:space="preserve">4.6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方正仿宋_GBK"/>
        <family val="4"/>
        <charset val="134"/>
      </rPr>
      <t xml:space="preserve">,</t>
    </r>
    <r>
      <rPr>
        <b val="true"/>
        <sz val="10"/>
        <rFont val="Noto Sans"/>
        <family val="2"/>
      </rPr>
      <t xml:space="preserve">直径</t>
    </r>
    <r>
      <rPr>
        <b val="true"/>
        <sz val="10"/>
        <rFont val="方正仿宋_GBK"/>
        <family val="4"/>
        <charset val="134"/>
      </rPr>
      <t xml:space="preserve">14.1</t>
    </r>
    <r>
      <rPr>
        <b val="true"/>
        <sz val="10"/>
        <rFont val="Noto Sans"/>
        <family val="2"/>
      </rPr>
      <t xml:space="preserve">米的</t>
    </r>
    <r>
      <rPr>
        <b val="true"/>
        <sz val="10"/>
        <rFont val="方正仿宋_GBK"/>
        <family val="4"/>
        <charset val="134"/>
      </rPr>
      <t xml:space="preserve">600</t>
    </r>
    <r>
      <rPr>
        <b val="true"/>
        <sz val="10"/>
        <rFont val="Noto Sans"/>
        <family val="2"/>
      </rPr>
      <t xml:space="preserve">立方蓄水池、水塔、</t>
    </r>
    <r>
      <rPr>
        <b val="true"/>
        <sz val="10"/>
        <rFont val="方正仿宋_GBK"/>
        <family val="4"/>
        <charset val="134"/>
      </rPr>
      <t xml:space="preserve">2100</t>
    </r>
    <r>
      <rPr>
        <b val="true"/>
        <sz val="10"/>
        <rFont val="Noto Sans"/>
        <family val="2"/>
      </rPr>
      <t xml:space="preserve">米主管网改造</t>
    </r>
  </si>
  <si>
    <r>
      <rPr>
        <sz val="10"/>
        <rFont val="Noto Sans"/>
        <family val="2"/>
      </rPr>
      <t xml:space="preserve">重新建蓄水池（长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米），改造水管</t>
    </r>
  </si>
  <si>
    <t xml:space="preserve">马龙村</t>
  </si>
  <si>
    <r>
      <rPr>
        <b val="true"/>
        <sz val="11"/>
        <rFont val="Noto Sans"/>
        <family val="2"/>
      </rPr>
      <t xml:space="preserve">新建给水管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公里，</t>
    </r>
    <r>
      <rPr>
        <b val="true"/>
        <sz val="11"/>
        <rFont val="宋体"/>
        <family val="0"/>
        <charset val="134"/>
      </rPr>
      <t xml:space="preserve">pp</t>
    </r>
    <r>
      <rPr>
        <b val="true"/>
        <sz val="11"/>
        <rFont val="Noto Sans"/>
        <family val="2"/>
      </rPr>
      <t xml:space="preserve">管，概算资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；开挖管道沟渠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公里，长</t>
    </r>
    <r>
      <rPr>
        <b val="true"/>
        <sz val="11"/>
        <rFont val="宋体"/>
        <family val="0"/>
        <charset val="134"/>
      </rPr>
      <t xml:space="preserve">9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宋体"/>
        <family val="0"/>
        <charset val="134"/>
      </rPr>
      <t xml:space="preserve">0.8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；蓄水池</t>
    </r>
    <r>
      <rPr>
        <b val="true"/>
        <sz val="11"/>
        <rFont val="宋体"/>
        <family val="0"/>
        <charset val="134"/>
      </rPr>
      <t xml:space="preserve">800m3</t>
    </r>
    <r>
      <rPr>
        <b val="true"/>
        <sz val="11"/>
        <rFont val="Noto Sans"/>
        <family val="2"/>
      </rPr>
      <t xml:space="preserve">，概算资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；两项合计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万元。。</t>
    </r>
  </si>
  <si>
    <t xml:space="preserve">黄家庄</t>
  </si>
  <si>
    <r>
      <rPr>
        <b val="true"/>
        <sz val="11"/>
        <rFont val="Noto Sans"/>
        <family val="2"/>
      </rPr>
      <t xml:space="preserve">建设宽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米、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、长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米的</t>
    </r>
    <r>
      <rPr>
        <b val="true"/>
        <sz val="11"/>
        <rFont val="宋体"/>
        <family val="0"/>
        <charset val="134"/>
      </rPr>
      <t xml:space="preserve">540m³</t>
    </r>
    <r>
      <rPr>
        <b val="true"/>
        <sz val="11"/>
        <rFont val="Noto Sans"/>
        <family val="2"/>
      </rPr>
      <t xml:space="preserve">的蓄水池及村内自来水管网铺设</t>
    </r>
  </si>
  <si>
    <t xml:space="preserve">上白莲寺村小组</t>
  </si>
  <si>
    <r>
      <rPr>
        <i val="true"/>
        <sz val="10"/>
        <rFont val="Noto Sans"/>
        <family val="2"/>
      </rPr>
      <t xml:space="preserve">村内美化干净安装水冲式卫生公厕</t>
    </r>
    <r>
      <rPr>
        <i val="true"/>
        <sz val="10"/>
        <rFont val="宋体"/>
        <family val="0"/>
        <charset val="134"/>
      </rPr>
      <t xml:space="preserve">2</t>
    </r>
    <r>
      <rPr>
        <i val="true"/>
        <sz val="10"/>
        <rFont val="Noto Sans"/>
        <family val="2"/>
      </rPr>
      <t xml:space="preserve">座</t>
    </r>
    <r>
      <rPr>
        <i val="true"/>
        <sz val="10"/>
        <rFont val="宋体"/>
        <family val="0"/>
        <charset val="134"/>
      </rPr>
      <t xml:space="preserve">120</t>
    </r>
    <r>
      <rPr>
        <i val="true"/>
        <sz val="10"/>
        <rFont val="Noto Sans"/>
        <family val="2"/>
      </rPr>
      <t xml:space="preserve">平方概算资金</t>
    </r>
    <r>
      <rPr>
        <i val="true"/>
        <sz val="10"/>
        <rFont val="宋体"/>
        <family val="0"/>
        <charset val="134"/>
      </rPr>
      <t xml:space="preserve">24</t>
    </r>
    <r>
      <rPr>
        <i val="true"/>
        <sz val="10"/>
        <rFont val="Noto Sans"/>
        <family val="2"/>
      </rPr>
      <t xml:space="preserve">万元</t>
    </r>
  </si>
  <si>
    <t xml:space="preserve">槽沟村委会</t>
  </si>
  <si>
    <t xml:space="preserve">上陶家箐村</t>
  </si>
  <si>
    <t xml:space="preserve">人蓄饮水池一个</t>
  </si>
  <si>
    <r>
      <rPr>
        <b val="true"/>
        <sz val="11"/>
        <rFont val="Noto Sans"/>
        <family val="2"/>
      </rPr>
      <t xml:space="preserve">新建人蓄饮水池</t>
    </r>
    <r>
      <rPr>
        <b val="true"/>
        <sz val="11"/>
        <rFont val="Times New Roman"/>
        <family val="1"/>
      </rPr>
      <t xml:space="preserve">1000</t>
    </r>
    <r>
      <rPr>
        <b val="true"/>
        <sz val="11"/>
        <rFont val="Noto Sans"/>
        <family val="2"/>
      </rPr>
      <t xml:space="preserve">㎥，抽水机一台，管道覆盖上陶家箐村，大龙潭村，汉滩村，槽沟村</t>
    </r>
  </si>
  <si>
    <t xml:space="preserve">扯郎村委会麦子箐村小组</t>
  </si>
  <si>
    <t xml:space="preserve">扯郎村委会麦子箐村小组人畜饮水水库维修补漏</t>
  </si>
  <si>
    <t xml:space="preserve">扯郎村委会芹菜塘、大扯郎村小组人畜饮水工程</t>
  </si>
  <si>
    <r>
      <rPr>
        <sz val="10"/>
        <rFont val="Noto Sans"/>
        <family val="2"/>
      </rPr>
      <t xml:space="preserve">更换主水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衬塑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尖山村委会小戈比、大戈比、沙地人畜饮水工程</t>
  </si>
  <si>
    <r>
      <rPr>
        <sz val="10"/>
        <rFont val="Noto Sans"/>
        <family val="2"/>
      </rPr>
      <t xml:space="preserve">小戈比小组水网改造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大戈比水网改造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沙地小组水网改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保功村委会保功村小组人畜饮水工程</t>
  </si>
  <si>
    <r>
      <rPr>
        <sz val="10"/>
        <rFont val="Noto Sans"/>
        <family val="2"/>
      </rPr>
      <t xml:space="preserve">更新人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尼龙村委会小扯郎村小组人畜饮水工程</t>
  </si>
  <si>
    <r>
      <rPr>
        <sz val="10"/>
        <rFont val="Noto Sans"/>
        <family val="2"/>
      </rPr>
      <t xml:space="preserve">更换老化水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修缮加固人畜饮水水池及坝塘</t>
    </r>
  </si>
  <si>
    <t xml:space="preserve">尼龙村委会尼龙村小组人畜饮水工程</t>
  </si>
  <si>
    <r>
      <rPr>
        <sz val="10"/>
        <rFont val="Noto Sans"/>
        <family val="2"/>
      </rPr>
      <t xml:space="preserve">修防洪沟渠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</si>
  <si>
    <t xml:space="preserve">耿家营社区耿家营村小组人畜饮水工程</t>
  </si>
  <si>
    <t xml:space="preserve">耿家营社区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巩固、管道改造</t>
    </r>
  </si>
  <si>
    <t xml:space="preserve">扯郎村委会双龙潭村小组人畜饮水工程</t>
  </si>
  <si>
    <t xml:space="preserve">修建拦河坝塘、管道安装及灌溉设施设施</t>
  </si>
  <si>
    <t xml:space="preserve">平田村委会石山小组人蓄饮水工程项目</t>
  </si>
  <si>
    <t xml:space="preserve">石山小组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水池一个，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平田村委会高田小组人蓄饮水工程项目</t>
  </si>
  <si>
    <t xml:space="preserve">高田小组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水池一个，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平田村委会烂水田小组人蓄饮水工程项目</t>
  </si>
  <si>
    <t xml:space="preserve">烂水田小组</t>
  </si>
  <si>
    <t xml:space="preserve">烂水田蓄水池改造</t>
  </si>
  <si>
    <t xml:space="preserve">华家营村委会沙坡地小组蓄水池建设</t>
  </si>
  <si>
    <t xml:space="preserve">华家营村委会沙坡地小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蓄水池一座</t>
    </r>
  </si>
  <si>
    <t xml:space="preserve">华家营村委会山口坡小组抽水站建设</t>
  </si>
  <si>
    <t xml:space="preserve">华家营村委会山口坡小组</t>
  </si>
  <si>
    <r>
      <rPr>
        <sz val="10"/>
        <rFont val="Noto Sans"/>
        <family val="2"/>
      </rPr>
      <t xml:space="preserve">新建抽水站一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水池、管道、电力设施等）</t>
    </r>
  </si>
  <si>
    <t xml:space="preserve">马街镇集镇饮水改造提升工程</t>
  </si>
  <si>
    <t xml:space="preserve">马街镇马街社区 马街小组</t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.5km,DN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.4km,DN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.3km,DN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km,DN20</t>
    </r>
    <r>
      <rPr>
        <sz val="10"/>
        <rFont val="Noto Sans"/>
        <family val="2"/>
      </rPr>
      <t xml:space="preserve">水表表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净水设备及厂房一套</t>
    </r>
  </si>
  <si>
    <t xml:space="preserve">马家冲社区大窝子小组人畜饮水工程项目</t>
  </si>
  <si>
    <t xml:space="preserve">马家冲社区大窝子小组</t>
  </si>
  <si>
    <r>
      <rPr>
        <sz val="10"/>
        <rFont val="Noto Sans"/>
        <family val="2"/>
      </rPr>
      <t xml:space="preserve">新建水源地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架设抽水机一台，铺设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马街镇前卫社区人畜饮水工程项目</t>
  </si>
  <si>
    <t xml:space="preserve">马街镇前卫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罗家庄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个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卫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个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英凹子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一个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黄泥塘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一个。</t>
    </r>
  </si>
  <si>
    <r>
      <rPr>
        <sz val="10"/>
        <rFont val="Noto Sans"/>
        <family val="2"/>
      </rPr>
      <t xml:space="preserve">更新大普伴人蓄饮水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㎞</t>
    </r>
  </si>
  <si>
    <t xml:space="preserve">豆达村委会</t>
  </si>
  <si>
    <t xml:space="preserve">中豆达人畜饮水管道更换</t>
  </si>
  <si>
    <r>
      <rPr>
        <sz val="10"/>
        <rFont val="Noto Sans"/>
        <family val="2"/>
      </rPr>
      <t xml:space="preserve">小路纳新建</t>
    </r>
    <r>
      <rPr>
        <sz val="10"/>
        <rFont val="宋体"/>
        <family val="0"/>
        <charset val="134"/>
      </rPr>
      <t xml:space="preserve">500³</t>
    </r>
    <r>
      <rPr>
        <sz val="10"/>
        <rFont val="Noto Sans"/>
        <family val="2"/>
      </rPr>
      <t xml:space="preserve">蓄水池</t>
    </r>
  </si>
  <si>
    <t xml:space="preserve">密枝棵村水池扩建及加固</t>
  </si>
  <si>
    <r>
      <rPr>
        <sz val="10"/>
        <rFont val="Noto Sans"/>
        <family val="2"/>
      </rPr>
      <t xml:space="preserve">提升改造海落田、小浪田、土竹街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抽水站</t>
    </r>
  </si>
  <si>
    <r>
      <rPr>
        <sz val="10"/>
        <rFont val="Noto Sans"/>
        <family val="2"/>
      </rPr>
      <t xml:space="preserve">更换金光寺、蒿枝箐、雪坡村人畜饮水水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干塘子小坝塘修缮加固</t>
    </r>
  </si>
  <si>
    <r>
      <rPr>
        <sz val="10"/>
        <rFont val="Noto Sans"/>
        <family val="2"/>
      </rPr>
      <t xml:space="preserve">改扩建尼者村人畜饮水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新改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水池建盖、红石岩下沟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班庄村委会上、下班庄泵站、管网配套设施改造、上班庄人畜饮水管网改造，泵站一座，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各色楚烟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管网更新、水池维修</t>
    </r>
  </si>
  <si>
    <r>
      <rPr>
        <sz val="10"/>
        <rFont val="Noto Sans"/>
        <family val="2"/>
      </rPr>
      <t xml:space="preserve">大路田村、泥海渡村人畜饮水管网更换</t>
    </r>
    <r>
      <rPr>
        <sz val="10"/>
        <rFont val="宋体"/>
        <family val="0"/>
        <charset val="134"/>
      </rPr>
      <t xml:space="preserve">10km</t>
    </r>
  </si>
  <si>
    <t xml:space="preserve">合兴村委会大埂子村小组人饮工程提升改造</t>
  </si>
  <si>
    <r>
      <rPr>
        <sz val="10"/>
        <rFont val="Noto Sans"/>
        <family val="2"/>
      </rPr>
      <t xml:space="preserve">合兴村委会大埂子村人饮工程提升改造。大埂子村村内人饮管网改造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管，热镀镀锌管）</t>
    </r>
  </si>
  <si>
    <t xml:space="preserve">龙兑村委会大龙兑村人饮工程提升工程</t>
  </si>
  <si>
    <r>
      <rPr>
        <sz val="10"/>
        <rFont val="Noto Sans"/>
        <family val="2"/>
      </rPr>
      <t xml:space="preserve">大龙兑村小组人饮巩固提升工程，三面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，沟邦面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砖，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沟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630000</t>
    </r>
    <r>
      <rPr>
        <sz val="10"/>
        <rFont val="Noto Sans"/>
        <family val="2"/>
      </rPr>
      <t xml:space="preserve">元</t>
    </r>
  </si>
  <si>
    <t xml:space="preserve">龙兴村委会岔河村小组饮水安全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方混凝土浇灌人饮蓄水池一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凝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方，单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斤，单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）总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。</t>
    </r>
  </si>
  <si>
    <t xml:space="preserve">大拉德人畜饮水项目</t>
  </si>
  <si>
    <r>
      <rPr>
        <sz val="10"/>
        <rFont val="Noto Sans"/>
        <family val="2"/>
      </rPr>
      <t xml:space="preserve">购置安装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1040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560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255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125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75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水表、龙头、闸阀、表箱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5600</t>
    </r>
    <r>
      <rPr>
        <sz val="10"/>
        <rFont val="Noto Sans"/>
        <family val="2"/>
      </rPr>
      <t xml:space="preserve">元工程不可预见费</t>
    </r>
    <r>
      <rPr>
        <sz val="10"/>
        <rFont val="仿宋_GB2312"/>
        <family val="3"/>
        <charset val="134"/>
      </rPr>
      <t xml:space="preserve">13546</t>
    </r>
    <r>
      <rPr>
        <sz val="10"/>
        <rFont val="Noto Sans"/>
        <family val="2"/>
      </rPr>
      <t xml:space="preserve">元。</t>
    </r>
  </si>
  <si>
    <t xml:space="preserve">水务</t>
  </si>
  <si>
    <t xml:space="preserve">大比者人畜饮水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输配水管网投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，计量设备投资</t>
    </r>
    <r>
      <rPr>
        <sz val="10"/>
        <rFont val="仿宋_GB2312"/>
        <family val="3"/>
        <charset val="134"/>
      </rPr>
      <t xml:space="preserve">2.01</t>
    </r>
    <r>
      <rPr>
        <sz val="10"/>
        <rFont val="Noto Sans"/>
        <family val="2"/>
      </rPr>
      <t xml:space="preserve">万元。</t>
    </r>
  </si>
  <si>
    <t xml:space="preserve">德马老村饮水工程</t>
  </si>
  <si>
    <t xml:space="preserve">老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源工程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输配水管网投资</t>
    </r>
    <r>
      <rPr>
        <sz val="10"/>
        <rFont val="仿宋_GB2312"/>
        <family val="3"/>
        <charset val="134"/>
      </rPr>
      <t xml:space="preserve">9.3</t>
    </r>
    <r>
      <rPr>
        <sz val="10"/>
        <rFont val="Noto Sans"/>
        <family val="2"/>
      </rPr>
      <t xml:space="preserve">万元，计量设备投资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花园村饮用水管道改造</t>
    </r>
  </si>
  <si>
    <t xml:space="preserve">花园社区花园村</t>
  </si>
  <si>
    <r>
      <rPr>
        <sz val="10"/>
        <rFont val="Noto Sans"/>
        <family val="2"/>
      </rPr>
      <t xml:space="preserve">饮用水管道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邱家庄村饮用水管道改造</t>
    </r>
  </si>
  <si>
    <t xml:space="preserve">花园社区邱家庄村</t>
  </si>
  <si>
    <r>
      <rPr>
        <sz val="10"/>
        <rFont val="Noto Sans"/>
        <family val="2"/>
      </rPr>
      <t xml:space="preserve">饮用水管道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张官营村饮用水管道改造</t>
    </r>
  </si>
  <si>
    <t xml:space="preserve">花园社区张官营村</t>
  </si>
  <si>
    <r>
      <rPr>
        <sz val="10"/>
        <rFont val="Noto Sans"/>
        <family val="2"/>
      </rPr>
      <t xml:space="preserve">饮用水管道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黑羊村社区黑羊村饮用水管道改造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万家凹厕所小组污水管道建设</t>
    </r>
  </si>
  <si>
    <t xml:space="preserve">黄堡社区万家凹</t>
  </si>
  <si>
    <r>
      <rPr>
        <sz val="10"/>
        <rFont val="Noto Sans"/>
        <family val="2"/>
      </rPr>
      <t xml:space="preserve">万家凹小组厕所污水管道建设长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中黄堡小组污水管道建设</t>
    </r>
  </si>
  <si>
    <t xml:space="preserve">黄堡社区中黄堡</t>
  </si>
  <si>
    <r>
      <rPr>
        <sz val="10"/>
        <rFont val="Noto Sans"/>
        <family val="2"/>
      </rPr>
      <t xml:space="preserve">污水管道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梅子村小组污水管道建设</t>
    </r>
  </si>
  <si>
    <t xml:space="preserve">黄堡社区梅子村</t>
  </si>
  <si>
    <r>
      <rPr>
        <sz val="10"/>
        <rFont val="Noto Sans"/>
        <family val="2"/>
      </rPr>
      <t xml:space="preserve">污水管道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许家凹一组污水管道建设</t>
    </r>
  </si>
  <si>
    <r>
      <rPr>
        <sz val="10"/>
        <rFont val="Noto Sans"/>
        <family val="2"/>
      </rPr>
      <t xml:space="preserve">污水管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许家凹二组污水管道建设</t>
    </r>
  </si>
  <si>
    <t xml:space="preserve">黄堡社区许家凹二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打挂村饮水安全巩固提升</t>
    </r>
  </si>
  <si>
    <t xml:space="preserve">葡萄社区打挂村</t>
  </si>
  <si>
    <t xml:space="preserve">自来水管网提升改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葡萄村饮水安全巩固提升</t>
    </r>
  </si>
  <si>
    <t xml:space="preserve">葡萄社区葡萄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烂泥沟饮水安全巩固提升</t>
    </r>
  </si>
  <si>
    <t xml:space="preserve">右所社区烂泥沟</t>
  </si>
  <si>
    <r>
      <rPr>
        <sz val="10"/>
        <rFont val="Noto Sans"/>
        <family val="2"/>
      </rPr>
      <t xml:space="preserve">管网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右所村饮水安全巩固提升</t>
    </r>
  </si>
  <si>
    <t xml:space="preserve">右所社区右所村</t>
  </si>
  <si>
    <r>
      <rPr>
        <sz val="10"/>
        <rFont val="Noto Sans"/>
        <family val="2"/>
      </rPr>
      <t xml:space="preserve">管网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崔家营饮水安全巩固提升</t>
    </r>
  </si>
  <si>
    <t xml:space="preserve">右所社区崔家营</t>
  </si>
  <si>
    <r>
      <rPr>
        <sz val="10"/>
        <rFont val="Noto Sans"/>
        <family val="2"/>
      </rPr>
      <t xml:space="preserve">管网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</t>
    </r>
  </si>
  <si>
    <t xml:space="preserve">（五）村庄人居环境整治</t>
  </si>
  <si>
    <t xml:space="preserve">村内灯光亮化及监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装太阳能路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盏，每盏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，约需资金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监控设备一套、摄像探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约需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t xml:space="preserve">谷家营村</t>
  </si>
  <si>
    <t xml:space="preserve">村内雨污分流，村内绿化亮化美化</t>
  </si>
  <si>
    <t xml:space="preserve">章堡村</t>
  </si>
  <si>
    <t xml:space="preserve">改造水冲式卫生厕所一座</t>
  </si>
  <si>
    <t xml:space="preserve">玉管庄</t>
  </si>
  <si>
    <t xml:space="preserve">垃圾清运箱配置</t>
  </si>
  <si>
    <t xml:space="preserve">化所村委会化所、黄山陇、太平、寨子箐村民小组</t>
  </si>
  <si>
    <t xml:space="preserve">座</t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座水冲式卫生厕所</t>
    </r>
  </si>
  <si>
    <t xml:space="preserve">化所村委会化所、寨子箐村民小组</t>
  </si>
  <si>
    <r>
      <rPr>
        <i val="true"/>
        <sz val="10"/>
        <rFont val="Noto Sans"/>
        <family val="2"/>
      </rPr>
      <t xml:space="preserve">村内美化干净安装水冲式卫生公厕</t>
    </r>
    <r>
      <rPr>
        <i val="true"/>
        <sz val="10"/>
        <rFont val="宋体"/>
        <family val="0"/>
        <charset val="134"/>
      </rPr>
      <t xml:space="preserve">1</t>
    </r>
    <r>
      <rPr>
        <i val="true"/>
        <sz val="10"/>
        <rFont val="Noto Sans"/>
        <family val="2"/>
      </rPr>
      <t xml:space="preserve">座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平方概算资金</t>
    </r>
    <r>
      <rPr>
        <i val="true"/>
        <sz val="10"/>
        <rFont val="宋体"/>
        <family val="0"/>
        <charset val="134"/>
      </rPr>
      <t xml:space="preserve">12</t>
    </r>
    <r>
      <rPr>
        <i val="true"/>
        <sz val="10"/>
        <rFont val="Noto Sans"/>
        <family val="2"/>
      </rPr>
      <t xml:space="preserve">万</t>
    </r>
  </si>
  <si>
    <t xml:space="preserve">孙家营卫生公厕建设</t>
  </si>
  <si>
    <t xml:space="preserve">孙家营村委会吴家营村</t>
  </si>
  <si>
    <r>
      <rPr>
        <sz val="9"/>
        <rFont val="Noto Sans"/>
        <family val="2"/>
      </rPr>
      <t xml:space="preserve">在村北头、村南头个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水冲式厕所，预计占地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平、达到“四净三无两通一明”（地面净、墙面净、厕位净、周边净，无溢流、无蚊蝇、无臭味，水通、电通，灯明）管理标准。</t>
    </r>
  </si>
  <si>
    <t xml:space="preserve">盏</t>
  </si>
  <si>
    <t xml:space="preserve">双龙村内道路亮化</t>
  </si>
  <si>
    <t xml:space="preserve">双龙沟村</t>
  </si>
  <si>
    <t xml:space="preserve">村内道路亮化</t>
  </si>
  <si>
    <t xml:space="preserve">山后村</t>
  </si>
  <si>
    <t xml:space="preserve">上戈衣</t>
  </si>
  <si>
    <t xml:space="preserve">短白田</t>
  </si>
  <si>
    <t xml:space="preserve">老深坑村</t>
  </si>
  <si>
    <r>
      <rPr>
        <b val="true"/>
        <sz val="11"/>
        <rFont val="Noto Sans"/>
        <family val="2"/>
      </rPr>
      <t xml:space="preserve">新建水冲式公厕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㎡一座，</t>
    </r>
    <r>
      <rPr>
        <b val="true"/>
        <sz val="11"/>
        <rFont val="Times New Roman"/>
        <family val="1"/>
      </rPr>
      <t xml:space="preserve">3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㎡，垃圾处理池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㎡一座</t>
    </r>
  </si>
  <si>
    <r>
      <rPr>
        <b val="true"/>
        <sz val="11"/>
        <rFont val="Noto Sans"/>
        <family val="2"/>
      </rPr>
      <t xml:space="preserve">新建水冲式公厕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㎡一座，垃圾处理池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㎡一座</t>
    </r>
  </si>
  <si>
    <t xml:space="preserve">槽沟村</t>
  </si>
  <si>
    <t xml:space="preserve">汉滩村</t>
  </si>
  <si>
    <r>
      <rPr>
        <b val="true"/>
        <sz val="11"/>
        <rFont val="Noto Sans"/>
        <family val="2"/>
      </rPr>
      <t xml:space="preserve">污水处理池</t>
    </r>
    <r>
      <rPr>
        <b val="true"/>
        <sz val="11"/>
        <rFont val="Times New Roman"/>
        <family val="1"/>
      </rPr>
      <t xml:space="preserve">400</t>
    </r>
    <r>
      <rPr>
        <b val="true"/>
        <sz val="11"/>
        <rFont val="Noto Sans"/>
        <family val="2"/>
      </rPr>
      <t xml:space="preserve">㎥，污水管网：主管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Times New Roman"/>
        <family val="1"/>
      </rPr>
      <t xml:space="preserve">200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污水处理池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㎥，污水管网：主管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宋体"/>
        <family val="0"/>
        <charset val="134"/>
      </rPr>
      <t xml:space="preserve">320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污水管网：主管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宋体"/>
        <family val="0"/>
        <charset val="134"/>
      </rPr>
      <t xml:space="preserve">3500</t>
    </r>
    <r>
      <rPr>
        <b val="true"/>
        <sz val="11"/>
        <rFont val="Noto Sans"/>
        <family val="2"/>
      </rPr>
      <t xml:space="preserve">米</t>
    </r>
  </si>
  <si>
    <t xml:space="preserve">大龙潭村</t>
  </si>
  <si>
    <r>
      <rPr>
        <b val="true"/>
        <sz val="11"/>
        <rFont val="Noto Sans"/>
        <family val="2"/>
      </rPr>
      <t xml:space="preserve">污水处理池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㎥，污水管网：主管</t>
    </r>
    <r>
      <rPr>
        <b val="true"/>
        <sz val="11"/>
        <rFont val="宋体"/>
        <family val="0"/>
        <charset val="134"/>
      </rPr>
      <t xml:space="preserve">15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宋体"/>
        <family val="0"/>
        <charset val="134"/>
      </rPr>
      <t xml:space="preserve">2500</t>
    </r>
    <r>
      <rPr>
        <b val="true"/>
        <sz val="11"/>
        <rFont val="Noto Sans"/>
        <family val="2"/>
      </rPr>
      <t xml:space="preserve">米</t>
    </r>
  </si>
  <si>
    <t xml:space="preserve">石子村委会大梨花村小组地下排污管道建设项目</t>
  </si>
  <si>
    <r>
      <rPr>
        <sz val="10"/>
        <rFont val="Noto Sans"/>
        <family val="2"/>
      </rPr>
      <t xml:space="preserve">安装地下排污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t xml:space="preserve">玉鼓社区大河口村小组公厕建设项目</t>
  </si>
  <si>
    <r>
      <rPr>
        <sz val="10"/>
        <rFont val="Noto Sans"/>
        <family val="2"/>
      </rPr>
      <t xml:space="preserve">新建无害化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保功村委会对门山村小组公厕建设项目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自然村设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移动垃圾桶</t>
    </r>
  </si>
  <si>
    <r>
      <rPr>
        <sz val="10"/>
        <rFont val="Noto Sans"/>
        <family val="2"/>
      </rPr>
      <t xml:space="preserve">在七个自然村设置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移动垃圾桶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村设置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移动垃圾桶</t>
    </r>
  </si>
  <si>
    <t xml:space="preserve">左列村委会</t>
  </si>
  <si>
    <r>
      <rPr>
        <sz val="10"/>
        <rFont val="Noto Sans"/>
        <family val="2"/>
      </rPr>
      <t xml:space="preserve">配备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在七个自然村改造户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</t>
    </r>
  </si>
  <si>
    <t xml:space="preserve">南羊街道右所社区左所村庄人居环境整治</t>
  </si>
  <si>
    <t xml:space="preserve">右所社区左所村</t>
  </si>
  <si>
    <r>
      <rPr>
        <sz val="10"/>
        <rFont val="Noto Sans"/>
        <family val="2"/>
      </rPr>
      <t xml:space="preserve">新建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南羊街道右所社区右所村庄人居环境整治</t>
  </si>
  <si>
    <r>
      <rPr>
        <sz val="10"/>
        <rFont val="Noto Sans"/>
        <family val="2"/>
      </rPr>
      <t xml:space="preserve">公厕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右所社区左所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，</t>
    </r>
  </si>
  <si>
    <t xml:space="preserve">南羊街道右所社区苗家营村庄人居环境整治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南羊街道右所社区崔家营、老桃园、大平地、张家窑村村庄人居环境整治</t>
  </si>
  <si>
    <t xml:space="preserve">右所社区崔家营、老桃园、大平地、张家窑村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盏</t>
    </r>
  </si>
  <si>
    <t xml:space="preserve">南羊街道葡萄社区新塘子村庄人居环境整治</t>
  </si>
  <si>
    <t xml:space="preserve">葡萄社区新塘子村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、预计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南羊街道葡萄社区打挂村村庄人居环境整治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、预计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南羊街道葡萄社区常家庄村庄人居环境整治</t>
  </si>
  <si>
    <t xml:space="preserve">葡萄社区常家庄村</t>
  </si>
  <si>
    <t xml:space="preserve">南羊街道葡萄社区常小村村庄人居环境整治</t>
  </si>
  <si>
    <t xml:space="preserve">葡萄社区常小村</t>
  </si>
  <si>
    <t xml:space="preserve">南羊街道葡萄社区三丘田村村庄人居环境整治</t>
  </si>
  <si>
    <t xml:space="preserve">葡萄社区三丘田村</t>
  </si>
  <si>
    <t xml:space="preserve">南羊街道葡萄社区沙河村庄人居环境整治</t>
  </si>
  <si>
    <t xml:space="preserve">葡萄社区沙河村</t>
  </si>
  <si>
    <t xml:space="preserve">南羊街道葡萄社区葡萄村村庄人居环境整治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、预计资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南羊街道葡萄社区腊介村村庄人居环境整治</t>
  </si>
  <si>
    <t xml:space="preserve">葡萄社区腊介村</t>
  </si>
  <si>
    <t xml:space="preserve">南羊街道葡萄社区打挂村厨房厕所庭院改造巩固</t>
  </si>
  <si>
    <t xml:space="preserve">葡萄社打挂村</t>
  </si>
  <si>
    <t xml:space="preserve">南羊街道葡萄社区打挂村公厕提升改造</t>
  </si>
  <si>
    <t xml:space="preserve">南羊街道葡萄社区葡萄村厨房厕所庭院改造巩固</t>
  </si>
  <si>
    <t xml:space="preserve">南羊街道葡萄社区常葡萄村公厕提升改造</t>
  </si>
  <si>
    <t xml:space="preserve">南羊街道新庄社区路灯安装</t>
  </si>
  <si>
    <r>
      <rPr>
        <sz val="10"/>
        <rFont val="Noto Sans"/>
        <family val="2"/>
      </rPr>
      <t xml:space="preserve">南羊街道新庄社区路灯安装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t xml:space="preserve">南羊街道花园社区张官营村路灯安装</t>
  </si>
  <si>
    <r>
      <rPr>
        <sz val="10"/>
        <rFont val="Noto Sans"/>
        <family val="2"/>
      </rPr>
      <t xml:space="preserve">路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南羊街道花园社区杨家田村路灯安装</t>
  </si>
  <si>
    <t xml:space="preserve">花园社区杨家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杨家田村路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南羊街道花园社区花园村路灯安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村路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南羊街道花园社区新庄子村路灯安装</t>
  </si>
  <si>
    <t xml:space="preserve">花园社区新庄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庄子村路灯安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</t>
    </r>
  </si>
  <si>
    <t xml:space="preserve">南羊街道花园社区赵家庄村村路灯安装</t>
  </si>
  <si>
    <t xml:space="preserve">花园社区赵家庄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赵家庄村路灯安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</t>
    </r>
  </si>
  <si>
    <t xml:space="preserve">南羊街道花园社区龙洞村村路灯安装</t>
  </si>
  <si>
    <t xml:space="preserve">花园社区龙洞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洞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盐井沟村路灯安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盐井沟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邱家庄村路灯安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邱家庄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石坝村路灯安装</t>
  </si>
  <si>
    <t xml:space="preserve">花园社区石坝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坝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竹园村路灯安装</t>
  </si>
  <si>
    <t xml:space="preserve">花园社区竹园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竹园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陈家山村路灯安装</t>
  </si>
  <si>
    <t xml:space="preserve">花园社区陈家山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陈家山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九龙寺村路灯安装</t>
  </si>
  <si>
    <t xml:space="preserve">花园社区九龙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九龙寺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黄堡社区李家村组公厕提升改造</t>
  </si>
  <si>
    <t xml:space="preserve">李家村居民小组</t>
  </si>
  <si>
    <r>
      <rPr>
        <sz val="10"/>
        <rFont val="Noto Sans"/>
        <family val="2"/>
      </rPr>
      <t xml:space="preserve">村内原有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旱厕提升改造为水冲式</t>
    </r>
  </si>
  <si>
    <t xml:space="preserve">黄堡社区许家凹二组公厕提升改造</t>
  </si>
  <si>
    <t xml:space="preserve">许家凹二居民小组</t>
  </si>
  <si>
    <r>
      <rPr>
        <sz val="10"/>
        <rFont val="Noto Sans"/>
        <family val="2"/>
      </rPr>
      <t xml:space="preserve">村内原有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旱厕提升改造为水冲式</t>
    </r>
  </si>
  <si>
    <t xml:space="preserve">瑞星社区村庄亮化工程</t>
  </si>
  <si>
    <r>
      <rPr>
        <b val="true"/>
        <sz val="10"/>
        <rFont val="Noto Sans"/>
        <family val="2"/>
      </rPr>
      <t xml:space="preserve">瑞星社区瑞鸡村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</t>
    </r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的人口居住密集主要街巷，每隔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安装一盏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杆的太阳能路灯共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盏计划投资</t>
    </r>
    <r>
      <rPr>
        <b val="true"/>
        <sz val="10"/>
        <rFont val="宋体"/>
        <family val="0"/>
        <charset val="134"/>
      </rPr>
      <t xml:space="preserve">38.5</t>
    </r>
    <r>
      <rPr>
        <b val="true"/>
        <sz val="10"/>
        <rFont val="Noto Sans"/>
        <family val="2"/>
      </rPr>
      <t xml:space="preserve">万元。</t>
    </r>
  </si>
  <si>
    <t xml:space="preserve">大哲宗、史竹山卫生公厕垃圾池建设</t>
  </si>
  <si>
    <t xml:space="preserve">创建办</t>
  </si>
  <si>
    <t xml:space="preserve">小河粗委会</t>
  </si>
  <si>
    <t xml:space="preserve">小河村委会小河村卫生公厕垃圾池建设</t>
  </si>
  <si>
    <t xml:space="preserve">小哲宗、梅新村卫生公厕垃圾池建设</t>
  </si>
  <si>
    <t xml:space="preserve">小河村委会</t>
  </si>
  <si>
    <t xml:space="preserve">小河村委会长岭子村卫生公厕垃圾池建设</t>
  </si>
  <si>
    <t xml:space="preserve">月照山、大拖沟卫生公厕垃圾池建设</t>
  </si>
  <si>
    <t xml:space="preserve">大拖沟、吴桂庄卫生公厕垃圾池建设</t>
  </si>
  <si>
    <t xml:space="preserve">（六）村组消防设施建设</t>
  </si>
  <si>
    <t xml:space="preserve">麦地山村委会</t>
  </si>
  <si>
    <r>
      <rPr>
        <sz val="10"/>
        <rFont val="Noto Sans"/>
        <family val="2"/>
      </rPr>
      <t xml:space="preserve">太阳能路灯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（七）其他设施</t>
  </si>
  <si>
    <t xml:space="preserve">南盘江大桥防护栏及灯光亮化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维护群众的财产生命安全，更换村内南盘江大桥防护栏及灯光亮化，全长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米，每米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，大约需资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村内水沟混泥土浇灌</t>
  </si>
  <si>
    <r>
      <rPr>
        <sz val="11"/>
        <rFont val="Noto Sans"/>
        <family val="2"/>
      </rPr>
      <t xml:space="preserve">水沟全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混泥土浇灌单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每米大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沈伍营村大场硬化，面积</t>
    </r>
    <r>
      <rPr>
        <b val="true"/>
        <sz val="11"/>
        <rFont val="宋体"/>
        <family val="0"/>
        <charset val="134"/>
      </rPr>
      <t xml:space="preserve">1760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度</t>
    </r>
    <r>
      <rPr>
        <b val="true"/>
        <sz val="11"/>
        <rFont val="宋体"/>
        <family val="0"/>
        <charset val="134"/>
      </rPr>
      <t xml:space="preserve">0.25m</t>
    </r>
  </si>
  <si>
    <t xml:space="preserve">小里营村</t>
  </si>
  <si>
    <r>
      <rPr>
        <b val="true"/>
        <sz val="11"/>
        <rFont val="Noto Sans"/>
        <family val="2"/>
      </rPr>
      <t xml:space="preserve">小里营村场地硬化</t>
    </r>
    <r>
      <rPr>
        <b val="true"/>
        <sz val="11"/>
        <rFont val="宋体"/>
        <family val="0"/>
        <charset val="134"/>
      </rPr>
      <t xml:space="preserve">,1920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×0.25m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c25)</t>
    </r>
  </si>
  <si>
    <r>
      <rPr>
        <b val="true"/>
        <sz val="11"/>
        <rFont val="Noto Sans"/>
        <family val="2"/>
      </rPr>
      <t xml:space="preserve">小里营大鱼塘塘埂修复工程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浆砌石片挡墙</t>
    </r>
    <r>
      <rPr>
        <b val="true"/>
        <sz val="11"/>
        <rFont val="宋体"/>
        <family val="0"/>
        <charset val="134"/>
      </rPr>
      <t xml:space="preserve">680m×2.8m×0.8m</t>
    </r>
  </si>
  <si>
    <r>
      <rPr>
        <b val="true"/>
        <sz val="11"/>
        <rFont val="Noto Sans"/>
        <family val="2"/>
      </rPr>
      <t xml:space="preserve">沈伍营大鱼塘塘埂修复工程，浆砌石片挡墙</t>
    </r>
    <r>
      <rPr>
        <b val="true"/>
        <sz val="11"/>
        <rFont val="宋体"/>
        <family val="0"/>
        <charset val="134"/>
      </rPr>
      <t xml:space="preserve">460m×2.8m×0.8m</t>
    </r>
  </si>
  <si>
    <r>
      <rPr>
        <b val="true"/>
        <sz val="11"/>
        <rFont val="Noto Sans"/>
        <family val="2"/>
      </rPr>
      <t xml:space="preserve">农田防洪灌溉沟渠沟邦支砌。长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旱滩村大场硬化，面积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度</t>
    </r>
    <r>
      <rPr>
        <b val="true"/>
        <sz val="11"/>
        <rFont val="宋体"/>
        <family val="0"/>
        <charset val="134"/>
      </rPr>
      <t xml:space="preserve">0.25m</t>
    </r>
  </si>
  <si>
    <t xml:space="preserve">龙保村民委员会上土官村小组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硬化进公墓道路</t>
    </r>
    <r>
      <rPr>
        <b val="true"/>
        <sz val="11"/>
        <rFont val="宋体"/>
        <family val="0"/>
        <charset val="134"/>
      </rPr>
      <t xml:space="preserve">1.5</t>
    </r>
    <r>
      <rPr>
        <b val="true"/>
        <sz val="11"/>
        <rFont val="Noto Sans"/>
        <family val="2"/>
      </rPr>
      <t xml:space="preserve">千米，宽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25</t>
    </r>
    <r>
      <rPr>
        <b val="true"/>
        <sz val="11"/>
        <rFont val="Noto Sans"/>
        <family val="2"/>
      </rPr>
      <t xml:space="preserve">米，合计</t>
    </r>
    <r>
      <rPr>
        <b val="true"/>
        <sz val="11"/>
        <rFont val="宋体"/>
        <family val="0"/>
        <charset val="134"/>
      </rPr>
      <t xml:space="preserve">1500m³</t>
    </r>
    <r>
      <rPr>
        <b val="true"/>
        <sz val="11"/>
        <rFont val="Noto Sans"/>
        <family val="2"/>
      </rPr>
      <t xml:space="preserve">，单价</t>
    </r>
    <r>
      <rPr>
        <b val="true"/>
        <sz val="11"/>
        <rFont val="宋体"/>
        <family val="0"/>
        <charset val="134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m3</t>
    </r>
    <r>
      <rPr>
        <b val="true"/>
        <sz val="11"/>
        <rFont val="Noto Sans"/>
        <family val="2"/>
      </rPr>
      <t xml:space="preserve">，概算</t>
    </r>
    <r>
      <rPr>
        <b val="true"/>
        <sz val="11"/>
        <rFont val="宋体"/>
        <family val="0"/>
        <charset val="134"/>
      </rPr>
      <t xml:space="preserve">675000.00</t>
    </r>
    <r>
      <rPr>
        <b val="true"/>
        <sz val="11"/>
        <rFont val="Noto Sans"/>
        <family val="2"/>
      </rPr>
      <t xml:space="preserve">元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修建山门一座，造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万元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修建管理房一间，占地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平方米，单价</t>
    </r>
    <r>
      <rPr>
        <b val="true"/>
        <sz val="11"/>
        <rFont val="宋体"/>
        <family val="0"/>
        <charset val="134"/>
      </rPr>
      <t xml:space="preserve">1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，概算</t>
    </r>
    <r>
      <rPr>
        <b val="true"/>
        <sz val="11"/>
        <rFont val="宋体"/>
        <family val="0"/>
        <charset val="134"/>
      </rPr>
      <t xml:space="preserve">49500</t>
    </r>
    <r>
      <rPr>
        <b val="true"/>
        <sz val="11"/>
        <rFont val="Noto Sans"/>
        <family val="2"/>
      </rPr>
      <t xml:space="preserve">元。以上三项合计</t>
    </r>
    <r>
      <rPr>
        <b val="true"/>
        <sz val="11"/>
        <rFont val="宋体"/>
        <family val="0"/>
        <charset val="134"/>
      </rPr>
      <t xml:space="preserve">924500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Noto Sans"/>
        <family val="2"/>
      </rPr>
      <t xml:space="preserve">彝族传统文化建设，场地硬化</t>
    </r>
    <r>
      <rPr>
        <b val="true"/>
        <sz val="11"/>
        <rFont val="宋体"/>
        <family val="0"/>
        <charset val="134"/>
      </rPr>
      <t xml:space="preserve">5300</t>
    </r>
    <r>
      <rPr>
        <b val="true"/>
        <sz val="11"/>
        <rFont val="Noto Sans"/>
        <family val="2"/>
      </rPr>
      <t xml:space="preserve">平方米，新建彩钢瓦钢架房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间，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平方米，厨房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间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平方米，彝族传统工艺品展馆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平方米，水冲式公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座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平方米</t>
    </r>
  </si>
  <si>
    <t xml:space="preserve">黄山陇村民小组</t>
  </si>
  <si>
    <t xml:space="preserve">1</t>
  </si>
  <si>
    <t xml:space="preserve">小哨村</t>
  </si>
  <si>
    <t xml:space="preserve">2</t>
  </si>
  <si>
    <r>
      <rPr>
        <b val="true"/>
        <sz val="11"/>
        <rFont val="Noto Sans"/>
        <family val="2"/>
      </rPr>
      <t xml:space="preserve">三面光沟渠</t>
    </r>
    <r>
      <rPr>
        <b val="true"/>
        <sz val="11"/>
        <rFont val="Times New Roman"/>
        <family val="1"/>
      </rPr>
      <t xml:space="preserve">2000</t>
    </r>
    <r>
      <rPr>
        <b val="true"/>
        <sz val="11"/>
        <rFont val="Noto Sans"/>
        <family val="2"/>
      </rPr>
      <t xml:space="preserve">米，每米</t>
    </r>
    <r>
      <rPr>
        <b val="true"/>
        <sz val="11"/>
        <rFont val="Times New Roman"/>
        <family val="1"/>
      </rPr>
      <t xml:space="preserve">150</t>
    </r>
    <r>
      <rPr>
        <b val="true"/>
        <sz val="11"/>
        <rFont val="Noto Sans"/>
        <family val="2"/>
      </rPr>
      <t xml:space="preserve">元，合计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万</t>
    </r>
  </si>
  <si>
    <t xml:space="preserve">72</t>
  </si>
  <si>
    <t xml:space="preserve">247</t>
  </si>
  <si>
    <t xml:space="preserve">上白水田村</t>
  </si>
  <si>
    <r>
      <rPr>
        <b val="true"/>
        <sz val="11"/>
        <rFont val="Noto Sans"/>
        <family val="2"/>
      </rPr>
      <t xml:space="preserve">小塘库修缮加固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万</t>
    </r>
  </si>
  <si>
    <t xml:space="preserve">32</t>
  </si>
  <si>
    <t xml:space="preserve">127</t>
  </si>
  <si>
    <t xml:space="preserve">小塘子塘埂打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塘埂混泥土浇灌全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分，每立方米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，约需资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。</t>
    </r>
  </si>
  <si>
    <t xml:space="preserve">玉龙村乡村旅游四合院特色民宿试点打造</t>
  </si>
  <si>
    <t xml:space="preserve">玉龙村小组</t>
  </si>
  <si>
    <t xml:space="preserve">计划利用农村宅基地改革政策，用新调规出来的宅基地，置换村民现居住的四合院，通过修缮恢复四合院，再将温泉水引入，打造出温泉康养特色民宿，吸引省内外游客到玉龙村休闲疗养</t>
  </si>
  <si>
    <t xml:space="preserve">下白水田</t>
  </si>
  <si>
    <r>
      <rPr>
        <b val="true"/>
        <sz val="11"/>
        <rFont val="Noto Sans"/>
        <family val="2"/>
      </rPr>
      <t xml:space="preserve">——水泥制管修建沟渠，</t>
    </r>
    <r>
      <rPr>
        <b val="true"/>
        <sz val="11"/>
        <rFont val="Times New Roman"/>
        <family val="1"/>
      </rPr>
      <t xml:space="preserve">4000</t>
    </r>
    <r>
      <rPr>
        <b val="true"/>
        <sz val="11"/>
        <rFont val="Noto Sans"/>
        <family val="2"/>
      </rPr>
      <t xml:space="preserve">米，每米</t>
    </r>
    <r>
      <rPr>
        <b val="true"/>
        <sz val="11"/>
        <rFont val="Times New Roman"/>
        <family val="1"/>
      </rPr>
      <t xml:space="preserve">70</t>
    </r>
    <r>
      <rPr>
        <b val="true"/>
        <sz val="11"/>
        <rFont val="Noto Sans"/>
        <family val="2"/>
      </rPr>
      <t xml:space="preserve">元，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万</t>
    </r>
  </si>
  <si>
    <t xml:space="preserve">42</t>
  </si>
  <si>
    <t xml:space="preserve">167</t>
  </si>
  <si>
    <t xml:space="preserve">藏方村委会老茶村小组党员活动室修缮巩固建设项目</t>
  </si>
  <si>
    <t xml:space="preserve">党员活动室修缮巩固</t>
  </si>
  <si>
    <t xml:space="preserve">藏方村委藏方村小组党员活动室修缮巩固建设项目</t>
  </si>
  <si>
    <t xml:space="preserve">玉鼓社区玉鼓村小组文化活动室建设项目</t>
  </si>
  <si>
    <r>
      <rPr>
        <sz val="10"/>
        <rFont val="Noto Sans"/>
        <family val="2"/>
      </rPr>
      <t xml:space="preserve">新建文化活动室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</t>
    </r>
  </si>
  <si>
    <t xml:space="preserve">玉鼓社区长脉地村小组文化活动室建设项目</t>
  </si>
  <si>
    <r>
      <rPr>
        <sz val="10"/>
        <rFont val="Noto Sans"/>
        <family val="2"/>
      </rPr>
      <t xml:space="preserve">新建文化活动室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㎡</t>
    </r>
  </si>
  <si>
    <t xml:space="preserve">藏方村委麻栗园村小组多功能活动室建设项目</t>
  </si>
  <si>
    <t xml:space="preserve">多功能活动室建设</t>
  </si>
  <si>
    <t xml:space="preserve">扯郎大箐村小组老年活动室拆除重建项目</t>
  </si>
  <si>
    <r>
      <rPr>
        <sz val="10"/>
        <rFont val="Noto Sans"/>
        <family val="2"/>
      </rPr>
      <t xml:space="preserve">老年活动室拆除重建建筑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场地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t xml:space="preserve">石子村委会老石子村小组蓄水塘清淤加固项目</t>
  </si>
  <si>
    <r>
      <rPr>
        <sz val="10"/>
        <rFont val="Noto Sans"/>
        <family val="2"/>
      </rPr>
      <t xml:space="preserve">蓄水塘库清淤、坝埂加固，塘库面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，蓄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方，坝埂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。</t>
    </r>
  </si>
  <si>
    <t xml:space="preserve">石子村委会老山德里村小组塘库修缮改造项目</t>
  </si>
  <si>
    <r>
      <rPr>
        <sz val="10"/>
        <rFont val="Noto Sans"/>
        <family val="2"/>
      </rPr>
      <t xml:space="preserve">生产蓄水塘库修复完善，塘库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蓄水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方</t>
    </r>
  </si>
  <si>
    <t xml:space="preserve">平田村委会路灯安装工程</t>
  </si>
  <si>
    <t xml:space="preserve">石山、平田、烂水田、阿拉格</t>
  </si>
  <si>
    <t xml:space="preserve">石山、平田、烂水田、阿拉格小组村内路灯安装</t>
  </si>
  <si>
    <t xml:space="preserve">马家冲社区路灯安装工程</t>
  </si>
  <si>
    <t xml:space="preserve">白蛇箐、永乐、小新村村小组</t>
  </si>
  <si>
    <t xml:space="preserve">白蛇箐、永乐、小新村村小组村内路灯安装</t>
  </si>
  <si>
    <t xml:space="preserve">洋喜村委会上甸小组公房建设项目</t>
  </si>
  <si>
    <t xml:space="preserve">上甸村小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公房一座</t>
    </r>
  </si>
  <si>
    <t xml:space="preserve">兴隆村委会路灯安装工程</t>
  </si>
  <si>
    <t xml:space="preserve">标杆山、兴隆村、裴家营、白泥塘、夫烟箐、庄子屯、铁石槽、新庄、塘子山、阿细田村小组</t>
  </si>
  <si>
    <t xml:space="preserve">标杆山、兴隆村、裴家营、白泥塘、夫烟箐、庄子屯、铁石槽、新庄、塘子山、阿细田村内路灯安装</t>
  </si>
  <si>
    <t xml:space="preserve">马街社区陆良营小组公房加高、换瓦改造</t>
  </si>
  <si>
    <t xml:space="preserve">马街镇马街社区陆良营小组</t>
  </si>
  <si>
    <r>
      <rPr>
        <sz val="10"/>
        <rFont val="Noto Sans"/>
        <family val="2"/>
      </rPr>
      <t xml:space="preserve">陆良营公房加高、换瓦改造，预计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前卫社区路灯安装工程</t>
  </si>
  <si>
    <t xml:space="preserve">黄泥塘、大英凹子小组</t>
  </si>
  <si>
    <t xml:space="preserve">黄泥塘、大英凹子小组村内路灯安装</t>
  </si>
  <si>
    <t xml:space="preserve">洋喜村委会路灯安装工程</t>
  </si>
  <si>
    <t xml:space="preserve">新房子、张龙凹、上甸、麦地冲小组</t>
  </si>
  <si>
    <t xml:space="preserve">新房子、张龙凹、上甸、麦地冲小组村内路灯安装</t>
  </si>
  <si>
    <r>
      <rPr>
        <sz val="10"/>
        <rFont val="Noto Sans"/>
        <family val="2"/>
      </rPr>
      <t xml:space="preserve">新建小荒田村会议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建小班庄村会议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t xml:space="preserve">碧色村党员活动室</t>
  </si>
  <si>
    <t xml:space="preserve">建设金光寺、偏头山小组村级活动场所</t>
  </si>
  <si>
    <r>
      <rPr>
        <sz val="10"/>
        <rFont val="Noto Sans"/>
        <family val="2"/>
      </rPr>
      <t xml:space="preserve">改扩建长房子村民活动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办公楼建设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大平滩村机耕路修建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改造上、下班庄村和雨格甸村两座抽水站，配套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新村、上下班庄、小班庄和雨格甸坝心田机耕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把上下雨格甸、新村列为国土整治项目，山地机耕路面用沙石铺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新建水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项目提升改造狗街孙家营至竹山团山三级道路，对白金公路进行改扩建，包括对现路段的维护升级改造扩宽，以及新建一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左右的裁弯取直道路。现有的宜竹公路路面较窄，坡大弯急，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急弯较多，易发生交通事故；大型交通运输工具难以进入竹山，竹山特色农产品销售难；宜竹公路通行时间约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半小时，通过提升改造狗街孙家营至竹山团山的三级路面改造，能够有效缩短通行时间二十分钟左右，极大解决道路交通安全隐患，保障人民的生命财产安全，方便大型运输车辆进入竹山，将极大的降低农产销售成本，解决农产销售难题。</t>
    </r>
  </si>
  <si>
    <t xml:space="preserve">七星社区卫生公厕建设</t>
  </si>
  <si>
    <r>
      <rPr>
        <b val="true"/>
        <sz val="10"/>
        <rFont val="Noto Sans"/>
        <family val="2"/>
      </rPr>
      <t xml:space="preserve">社区、青山村木楂箐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在社区及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按农村标准新建标准化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蹲位的新建水冲式卫生公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计划总投资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元</t>
    </r>
  </si>
  <si>
    <t xml:space="preserve">七星社区</t>
  </si>
  <si>
    <t xml:space="preserve">山后社区卫生公厕建设</t>
  </si>
  <si>
    <t xml:space="preserve">山后社区十二丘、清水沟村</t>
  </si>
  <si>
    <r>
      <rPr>
        <b val="true"/>
        <sz val="10"/>
        <rFont val="Noto Sans"/>
        <family val="2"/>
      </rPr>
      <t xml:space="preserve">在十二丘清水沟村按农村标准新建标准化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蹲位的新建水冲式卫生公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计划总投资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元</t>
    </r>
  </si>
  <si>
    <t xml:space="preserve">山后社区</t>
  </si>
  <si>
    <t xml:space="preserve">月照山、俄子箐活动场所建设</t>
  </si>
  <si>
    <t xml:space="preserve">组织办</t>
  </si>
  <si>
    <t xml:space="preserve">拖麦里村活动场地硬化项目</t>
  </si>
  <si>
    <t xml:space="preserve">拖麦里</t>
  </si>
  <si>
    <r>
      <rPr>
        <sz val="10"/>
        <rFont val="Noto Sans"/>
        <family val="2"/>
      </rPr>
      <t xml:space="preserve">场地硬化长</t>
    </r>
    <r>
      <rPr>
        <sz val="10"/>
        <rFont val="仿宋_GB2312"/>
        <family val="3"/>
        <charset val="134"/>
      </rPr>
      <t xml:space="preserve">45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5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合计</t>
    </r>
    <r>
      <rPr>
        <sz val="10"/>
        <rFont val="仿宋_GB2312"/>
        <family val="3"/>
        <charset val="134"/>
      </rPr>
      <t xml:space="preserve">393.75</t>
    </r>
    <r>
      <rPr>
        <sz val="10"/>
        <rFont val="Noto Sans"/>
        <family val="2"/>
      </rPr>
      <t xml:space="preserve">立方米，投资</t>
    </r>
    <r>
      <rPr>
        <sz val="10"/>
        <rFont val="仿宋_GB2312"/>
        <family val="3"/>
        <charset val="134"/>
      </rPr>
      <t xml:space="preserve">16.5</t>
    </r>
    <r>
      <rPr>
        <sz val="10"/>
        <rFont val="Noto Sans"/>
        <family val="2"/>
      </rPr>
      <t xml:space="preserve">万元</t>
    </r>
  </si>
  <si>
    <t xml:space="preserve">俄子箐村小组活动场地硬化项目</t>
  </si>
  <si>
    <r>
      <rPr>
        <sz val="10"/>
        <rFont val="Noto Sans"/>
        <family val="2"/>
      </rPr>
      <t xml:space="preserve">村民活动室建设占地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平方米</t>
    </r>
  </si>
  <si>
    <t xml:space="preserve">月照村委会活动场地硬化项目</t>
  </si>
  <si>
    <r>
      <rPr>
        <sz val="10"/>
        <rFont val="Noto Sans"/>
        <family val="2"/>
      </rPr>
      <t xml:space="preserve">办公室建设及场地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月照山村小组活动场地硬化项目</t>
  </si>
  <si>
    <t xml:space="preserve">月照山村小组</t>
  </si>
  <si>
    <t xml:space="preserve">小哲宗、梅新村活动场所建设</t>
  </si>
  <si>
    <t xml:space="preserve">九乡社区</t>
  </si>
  <si>
    <t xml:space="preserve">豹子箐小组活动室扩建</t>
  </si>
  <si>
    <t xml:space="preserve">六、乡村公共服务提升</t>
  </si>
  <si>
    <t xml:space="preserve">（一）教育帮扶</t>
  </si>
  <si>
    <r>
      <rPr>
        <sz val="10"/>
        <rFont val="Times New Roman"/>
        <family val="1"/>
      </rPr>
      <t xml:space="preserve">1.“</t>
    </r>
    <r>
      <rPr>
        <sz val="10"/>
        <rFont val="Noto Sans"/>
        <family val="2"/>
      </rPr>
      <t xml:space="preserve">雨露计划”职业教育</t>
    </r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县教体局</t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黄堡社区下黄堡小组杨春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涉贫社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雨露计划</t>
    </r>
    <r>
      <rPr>
        <b val="true"/>
        <sz val="10"/>
        <rFont val="宋体"/>
        <family val="0"/>
        <charset val="134"/>
      </rPr>
      <t xml:space="preserve">"  </t>
    </r>
    <r>
      <rPr>
        <b val="true"/>
        <sz val="10"/>
        <rFont val="Noto Sans"/>
        <family val="2"/>
      </rPr>
      <t xml:space="preserve">职业教育补助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涉贫社区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涉贫社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雨露计划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职业教育补助：宝洪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七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金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山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瑞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年人均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，总计投资</t>
    </r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农村幼儿园建设</t>
    </r>
  </si>
  <si>
    <t xml:space="preserve">所</t>
  </si>
  <si>
    <t xml:space="preserve">藏方幼儿园危房改造</t>
  </si>
  <si>
    <t xml:space="preserve">宜良县耿家营乡藏方幼儿园</t>
  </si>
  <si>
    <t xml:space="preserve">建盖幼儿活动场所及宿舍等整修改造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农村义务教育巩固</t>
    </r>
  </si>
  <si>
    <t xml:space="preserve">民族幼儿园更换窗子</t>
  </si>
  <si>
    <t xml:space="preserve">宜良县耿家营乡民族幼儿园</t>
  </si>
  <si>
    <t xml:space="preserve">更换钢窗（老旧，打不开，通风换气效果差）</t>
  </si>
  <si>
    <t xml:space="preserve">民族中学回族食堂建设</t>
  </si>
  <si>
    <t xml:space="preserve">宜良县耿家营民族中学</t>
  </si>
  <si>
    <t xml:space="preserve">学校新建回族食堂</t>
  </si>
  <si>
    <t xml:space="preserve">民族小学功能室改造</t>
  </si>
  <si>
    <t xml:space="preserve">宜良县耿家营乡民族小学</t>
  </si>
  <si>
    <t xml:space="preserve">更换学校摔跤式、学生小餐厅、教师食堂、体育器材保管室、教务处资料保管室铝瓦。（漏雨十分严重）</t>
  </si>
  <si>
    <t xml:space="preserve">（二）健康帮扶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村级卫生室巩固</t>
    </r>
  </si>
  <si>
    <t xml:space="preserve">马军卫生室巩固</t>
  </si>
  <si>
    <r>
      <rPr>
        <b val="true"/>
        <sz val="10"/>
        <rFont val="Noto Sans"/>
        <family val="2"/>
      </rPr>
      <t xml:space="preserve">村级卫生室新建（项目说明：建筑面积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平方米，概算资金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，钢混结构，含基础混泥土、现浇屋顶、砖砌墙体、门窗、地板砖、内外墙浮胶漆、水电安装）</t>
    </r>
  </si>
  <si>
    <r>
      <rPr>
        <sz val="10"/>
        <rFont val="Noto Sans"/>
        <family val="2"/>
      </rPr>
      <t xml:space="preserve">村级卫生室新建（项目说明：建筑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概算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钢混结构，含基础混泥土、现浇屋顶、砖砌墙体、门窗、地板砖、内外墙浮胶漆、水电安装）</t>
    </r>
  </si>
  <si>
    <t xml:space="preserve">乡镇脱贫攻坚巩固村级卫生室建设项目</t>
  </si>
  <si>
    <t xml:space="preserve">永丰社区</t>
  </si>
  <si>
    <t xml:space="preserve">㎡</t>
  </si>
  <si>
    <r>
      <rPr>
        <b val="true"/>
        <sz val="10"/>
        <rFont val="Noto Sans"/>
        <family val="2"/>
      </rPr>
      <t xml:space="preserve">在永丰社区新建一标准卫生室占地面积约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平方米，预计资金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万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乡镇卫生院地方病医疗设施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健康帮扶</t>
    </r>
  </si>
  <si>
    <t xml:space="preserve">（三）文化帮扶</t>
  </si>
  <si>
    <t xml:space="preserve">（四）科技帮扶</t>
  </si>
  <si>
    <t xml:space="preserve">（五）村组敬老养老中心完善</t>
  </si>
  <si>
    <r>
      <rPr>
        <sz val="8"/>
        <rFont val="Noto Sans"/>
        <family val="2"/>
      </rPr>
      <t xml:space="preserve">村级养老中心建设在，砖混结构，需要土地面积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，资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平方米：场地平整（土方开挖）、
、基础土方开挖、基础混泥土、室内混泥土硬化、钢架铝瓦屋顶、砖砌体、门窗、地板砖、外墙刮白乳胶漆、内墙刮白乳胶漆、水电安装、其他辅助材料费及税费。</t>
    </r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460</t>
    </r>
    <r>
      <rPr>
        <sz val="10"/>
        <rFont val="Noto Sans"/>
        <family val="2"/>
      </rPr>
      <t xml:space="preserve">平方米：
、基础土方开挖、基础混泥土、室内混泥土硬化、钢架铝瓦屋顶、砖砌体、门窗、地板砖、外墙刮白乳胶漆、内墙刮白乳胶漆、水电安装、其他辅助材料费及税费。</t>
    </r>
  </si>
  <si>
    <t xml:space="preserve">双龙五道水村</t>
  </si>
  <si>
    <t xml:space="preserve">高古马新建老年爱心食堂</t>
  </si>
  <si>
    <t xml:space="preserve">高古马下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集装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，每个</t>
    </r>
    <r>
      <rPr>
        <sz val="11"/>
        <rFont val="Times New Roman"/>
        <family val="1"/>
      </rPr>
      <t xml:space="preserve">15000</t>
    </r>
    <r>
      <rPr>
        <sz val="11"/>
        <rFont val="Noto Sans"/>
        <family val="2"/>
      </rPr>
      <t xml:space="preserve">元，合计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购买内部设备（炉灶、锅、碗、瓢盆等）大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t xml:space="preserve">准备建设中</t>
  </si>
  <si>
    <t xml:space="preserve">老年活动中心</t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432</t>
    </r>
    <r>
      <rPr>
        <sz val="10"/>
        <rFont val="Noto Sans"/>
        <family val="2"/>
      </rPr>
      <t xml:space="preserve">平方米：场地平整（土方开挖）、
、基础土方开挖、基础混泥土、室内混泥土硬化、钢架铝瓦屋顶、砖砌体、门窗、地板砖、外墙刮白乳胶漆、内墙刮白乳胶漆、水电安装、其他辅助材料费及税费。</t>
    </r>
  </si>
  <si>
    <t xml:space="preserve">新建老年活动中心</t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533</t>
    </r>
    <r>
      <rPr>
        <sz val="10"/>
        <rFont val="Noto Sans"/>
        <family val="2"/>
      </rPr>
      <t xml:space="preserve">平方米：场地平整（土方开挖）、
、基础土方开挖、基础混泥土、室内混泥土硬化、钢架铝瓦屋顶、砖砌体、门窗、地板砖、外墙刮白乳胶漆、内墙刮白乳胶漆、水电安装、其他辅助材料费及税费。</t>
    </r>
  </si>
  <si>
    <t xml:space="preserve">玉鼓社区大河口村小组文化活动室建设项目</t>
  </si>
  <si>
    <r>
      <rPr>
        <sz val="10"/>
        <rFont val="Noto Sans"/>
        <family val="2"/>
      </rPr>
      <t xml:space="preserve">新建文化活动室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</t>
    </r>
  </si>
  <si>
    <t xml:space="preserve">羊桥村委会多功能活动室建设项目</t>
  </si>
  <si>
    <r>
      <rPr>
        <sz val="10"/>
        <rFont val="Noto Sans"/>
        <family val="2"/>
      </rPr>
      <t xml:space="preserve">新建多功能活动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，场地平整硬化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㎡</t>
    </r>
  </si>
  <si>
    <t xml:space="preserve">尖山村委会岚光箐村小组村小组老年活动中心修缮改造项目</t>
  </si>
  <si>
    <t xml:space="preserve">老年活动中心修缮改造（厨房改造，屋顶改造）</t>
  </si>
  <si>
    <t xml:space="preserve">尖山村委会小戈比村小组老年活动中心修缮改造</t>
  </si>
  <si>
    <t xml:space="preserve">扯郎村委会大箐村小组老年活动室拆除重建项目</t>
  </si>
  <si>
    <t xml:space="preserve">藏方村委会下龙潭村小组多功能活动室提升改造项目</t>
  </si>
  <si>
    <t xml:space="preserve">多功能活动室提升改造</t>
  </si>
  <si>
    <t xml:space="preserve">藏方村委会上龙潭村小组多功能活动室提升改造项目</t>
  </si>
  <si>
    <t xml:space="preserve">藏方村委会老黑箐村小组多功能活动室提升改造项目</t>
  </si>
  <si>
    <t xml:space="preserve">石子村委会胡家村小组老年协会修缮改造项目</t>
  </si>
  <si>
    <r>
      <rPr>
        <sz val="10"/>
        <rFont val="Noto Sans"/>
        <family val="2"/>
      </rPr>
      <t xml:space="preserve">修复完善老年协会用房，建筑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居家养老服务中心宿舍建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</t>
    </r>
  </si>
  <si>
    <t xml:space="preserve">南羊街道花园社区邱家庄村党群活动场所建设</t>
  </si>
  <si>
    <r>
      <rPr>
        <sz val="10"/>
        <rFont val="Noto Sans"/>
        <family val="2"/>
      </rPr>
      <t xml:space="preserve">党群活动场所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花园村党群活动场所改造</t>
    </r>
  </si>
  <si>
    <r>
      <rPr>
        <sz val="10"/>
        <rFont val="Noto Sans"/>
        <family val="2"/>
      </rPr>
      <t xml:space="preserve">改造党群活动场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</t>
    </r>
  </si>
  <si>
    <t xml:space="preserve">南羊街道右所社区烂泥沟党群活动场所巩固</t>
  </si>
  <si>
    <t xml:space="preserve">右所社区烂泥沟小组</t>
  </si>
  <si>
    <r>
      <rPr>
        <sz val="10"/>
        <rFont val="Noto Sans"/>
        <family val="2"/>
      </rPr>
      <t xml:space="preserve">待客房巩固预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南羊街道右所社区张家窑党群活动场所巩固</t>
  </si>
  <si>
    <r>
      <rPr>
        <sz val="10"/>
        <rFont val="Noto Sans"/>
        <family val="2"/>
      </rPr>
      <t xml:space="preserve">张家窑大龙井塘子改造预计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立方，预计投入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村民休闲娱乐场地整理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，健生器材等预计投入资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大平地党群活动场所巩固</t>
    </r>
  </si>
  <si>
    <t xml:space="preserve">右所社区大平地小组</t>
  </si>
  <si>
    <r>
      <rPr>
        <sz val="10"/>
        <rFont val="Noto Sans"/>
        <family val="2"/>
      </rPr>
      <t xml:space="preserve">新建待客房预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场地整理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崔家营党群活动场所巩固</t>
    </r>
  </si>
  <si>
    <t xml:space="preserve">右所社区崔家营小组</t>
  </si>
  <si>
    <r>
      <rPr>
        <sz val="10"/>
        <rFont val="Noto Sans"/>
        <family val="2"/>
      </rPr>
      <t xml:space="preserve">新建待客房预计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场地整理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老桃园村敬老养老中心巩固</t>
    </r>
  </si>
  <si>
    <t xml:space="preserve">右所社区老桃园村</t>
  </si>
  <si>
    <r>
      <rPr>
        <sz val="10"/>
        <rFont val="Noto Sans"/>
        <family val="2"/>
      </rPr>
      <t xml:space="preserve">新建老年活动中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打挂村老年活动场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多功能活动室一个</t>
    </r>
  </si>
  <si>
    <r>
      <rPr>
        <sz val="10"/>
        <rFont val="Noto Sans"/>
        <family val="2"/>
      </rPr>
      <t xml:space="preserve">多功能活动室一个，砖墙铝瓦顶建筑面积</t>
    </r>
    <r>
      <rPr>
        <sz val="10"/>
        <rFont val="宋体"/>
        <family val="0"/>
        <charset val="134"/>
      </rPr>
      <t xml:space="preserve">35Om2</t>
    </r>
  </si>
  <si>
    <t xml:space="preserve">（六）留守儿童、妇女、残疾人等活服务设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方正仿宋_GBK"/>
      <family val="4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方正仿宋_GBK"/>
      <family val="4"/>
      <charset val="134"/>
    </font>
    <font>
      <sz val="11"/>
      <name val="方正仿宋_GBK"/>
      <family val="4"/>
      <charset val="134"/>
    </font>
    <font>
      <sz val="10"/>
      <name val="方正黑体_GBK"/>
      <family val="4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2 3 2" xfId="22"/>
    <cellStyle name="常规 2 2 3 2 2" xfId="23"/>
    <cellStyle name="常规 3" xfId="24"/>
    <cellStyle name="常规 4" xfId="25"/>
    <cellStyle name="常规 5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4" topLeftCell="A5" activePane="bottomLeft" state="frozen"/>
      <selection pane="topLeft" activeCell="A1" activeCellId="0" sqref="A1"/>
      <selection pane="bottomLeft" activeCell="K17" activeCellId="0" sqref="K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11.33"/>
    <col collapsed="false" customWidth="false" hidden="false" outlineLevel="0" max="3" min="3" style="1" width="8.99"/>
    <col collapsed="false" customWidth="true" hidden="false" outlineLevel="0" max="7" min="7" style="0" width="9.65"/>
    <col collapsed="false" customWidth="true" hidden="false" outlineLevel="0" max="8" min="8" style="0" width="33.49"/>
    <col collapsed="false" customWidth="true" hidden="false" outlineLevel="0" max="13" min="12" style="1" width="10.77"/>
    <col collapsed="false" customWidth="false" hidden="false" outlineLevel="0" max="14" min="14" style="1" width="8.99"/>
    <col collapsed="false" customWidth="true" hidden="false" outlineLevel="0" max="15" min="15" style="1" width="9.44"/>
    <col collapsed="false" customWidth="false" hidden="false" outlineLevel="0" max="17" min="16" style="1" width="8.99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47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 t="s">
        <v>5</v>
      </c>
      <c r="G3" s="8"/>
      <c r="H3" s="8"/>
      <c r="I3" s="8" t="s">
        <v>6</v>
      </c>
      <c r="J3" s="10" t="s">
        <v>7</v>
      </c>
      <c r="K3" s="10"/>
      <c r="L3" s="11" t="s">
        <v>8</v>
      </c>
      <c r="M3" s="11" t="s">
        <v>9</v>
      </c>
      <c r="N3" s="11"/>
      <c r="O3" s="11"/>
      <c r="P3" s="11"/>
      <c r="Q3" s="11"/>
      <c r="R3" s="11" t="s">
        <v>10</v>
      </c>
      <c r="S3" s="8" t="s">
        <v>11</v>
      </c>
    </row>
    <row r="4" customFormat="false" ht="26.4" hidden="false" customHeight="false" outlineLevel="0" collapsed="false">
      <c r="A4" s="8"/>
      <c r="B4" s="8"/>
      <c r="C4" s="9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10" t="s">
        <v>17</v>
      </c>
      <c r="K4" s="10" t="s">
        <v>18</v>
      </c>
      <c r="L4" s="11"/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11"/>
      <c r="S4" s="8"/>
    </row>
    <row r="5" s="20" customFormat="true" ht="14.4" hidden="false" customHeight="false" outlineLevel="0" collapsed="false">
      <c r="A5" s="12" t="n">
        <v>0</v>
      </c>
      <c r="B5" s="13" t="s">
        <v>24</v>
      </c>
      <c r="C5" s="14" t="n">
        <v>510</v>
      </c>
      <c r="D5" s="15" t="n">
        <v>8</v>
      </c>
      <c r="E5" s="15" t="s">
        <v>25</v>
      </c>
      <c r="F5" s="15" t="s">
        <v>25</v>
      </c>
      <c r="G5" s="15" t="s">
        <v>25</v>
      </c>
      <c r="H5" s="15" t="s">
        <v>25</v>
      </c>
      <c r="I5" s="16" t="n">
        <v>2022</v>
      </c>
      <c r="J5" s="16" t="n">
        <v>108009</v>
      </c>
      <c r="K5" s="16" t="n">
        <v>383789</v>
      </c>
      <c r="L5" s="17" t="n">
        <v>78792</v>
      </c>
      <c r="M5" s="18" t="n">
        <v>66969</v>
      </c>
      <c r="N5" s="18" t="n">
        <v>1284</v>
      </c>
      <c r="O5" s="18" t="n">
        <v>7464</v>
      </c>
      <c r="P5" s="18" t="n">
        <v>100</v>
      </c>
      <c r="Q5" s="18" t="n">
        <v>1000</v>
      </c>
      <c r="R5" s="19" t="s">
        <v>25</v>
      </c>
      <c r="S5" s="15"/>
    </row>
    <row r="6" s="20" customFormat="true" ht="26.4" hidden="false" customHeight="false" outlineLevel="0" collapsed="false">
      <c r="A6" s="12" t="n">
        <v>1</v>
      </c>
      <c r="B6" s="21" t="s">
        <v>26</v>
      </c>
      <c r="C6" s="14"/>
      <c r="D6" s="15"/>
      <c r="E6" s="15"/>
      <c r="F6" s="15"/>
      <c r="G6" s="15"/>
      <c r="H6" s="15"/>
      <c r="I6" s="16"/>
      <c r="J6" s="16"/>
      <c r="K6" s="16"/>
      <c r="L6" s="18"/>
      <c r="M6" s="18"/>
      <c r="N6" s="18"/>
      <c r="O6" s="18"/>
      <c r="P6" s="18"/>
      <c r="Q6" s="18"/>
      <c r="R6" s="19"/>
      <c r="S6" s="15"/>
    </row>
    <row r="7" s="20" customFormat="true" ht="26.4" hidden="false" customHeight="false" outlineLevel="0" collapsed="false">
      <c r="A7" s="16" t="n">
        <v>2</v>
      </c>
      <c r="B7" s="22" t="s">
        <v>27</v>
      </c>
      <c r="C7" s="23"/>
      <c r="D7" s="15"/>
      <c r="E7" s="15"/>
      <c r="F7" s="15"/>
      <c r="G7" s="15"/>
      <c r="H7" s="15"/>
      <c r="I7" s="16"/>
      <c r="J7" s="16"/>
      <c r="K7" s="16"/>
      <c r="L7" s="18"/>
      <c r="M7" s="18"/>
      <c r="N7" s="18"/>
      <c r="O7" s="18"/>
      <c r="P7" s="18"/>
      <c r="Q7" s="18"/>
      <c r="R7" s="19"/>
      <c r="S7" s="24"/>
    </row>
    <row r="8" s="20" customFormat="true" ht="14.4" hidden="false" customHeight="false" outlineLevel="0" collapsed="false">
      <c r="A8" s="16" t="n">
        <v>3</v>
      </c>
      <c r="B8" s="25" t="s">
        <v>28</v>
      </c>
      <c r="C8" s="23" t="s">
        <v>29</v>
      </c>
      <c r="D8" s="15" t="s">
        <v>25</v>
      </c>
      <c r="E8" s="15" t="s">
        <v>25</v>
      </c>
      <c r="F8" s="26" t="s">
        <v>30</v>
      </c>
      <c r="G8" s="16" t="s">
        <v>29</v>
      </c>
      <c r="H8" s="15" t="s">
        <v>25</v>
      </c>
      <c r="I8" s="16"/>
      <c r="J8" s="16" t="s">
        <v>29</v>
      </c>
      <c r="K8" s="16" t="s">
        <v>29</v>
      </c>
      <c r="L8" s="18" t="s">
        <v>29</v>
      </c>
      <c r="M8" s="18" t="s">
        <v>29</v>
      </c>
      <c r="N8" s="18" t="s">
        <v>29</v>
      </c>
      <c r="O8" s="18" t="s">
        <v>29</v>
      </c>
      <c r="P8" s="18" t="s">
        <v>29</v>
      </c>
      <c r="Q8" s="18" t="s">
        <v>29</v>
      </c>
      <c r="R8" s="19" t="s">
        <v>25</v>
      </c>
      <c r="S8" s="24"/>
    </row>
    <row r="9" s="20" customFormat="true" ht="48" hidden="false" customHeight="false" outlineLevel="0" collapsed="false">
      <c r="A9" s="12" t="n">
        <v>4</v>
      </c>
      <c r="B9" s="25" t="s">
        <v>31</v>
      </c>
      <c r="C9" s="23" t="n">
        <v>1</v>
      </c>
      <c r="D9" s="27" t="s">
        <v>32</v>
      </c>
      <c r="E9" s="27" t="s">
        <v>33</v>
      </c>
      <c r="F9" s="26" t="s">
        <v>30</v>
      </c>
      <c r="G9" s="16" t="n">
        <v>650</v>
      </c>
      <c r="H9" s="28" t="s">
        <v>34</v>
      </c>
      <c r="I9" s="16" t="n">
        <v>2022</v>
      </c>
      <c r="J9" s="29" t="n">
        <v>32</v>
      </c>
      <c r="K9" s="29" t="n">
        <v>127</v>
      </c>
      <c r="L9" s="18" t="n">
        <v>70</v>
      </c>
      <c r="M9" s="18"/>
      <c r="N9" s="18" t="n">
        <v>70</v>
      </c>
      <c r="O9" s="18"/>
      <c r="P9" s="18"/>
      <c r="Q9" s="18"/>
      <c r="R9" s="30" t="s">
        <v>35</v>
      </c>
      <c r="S9" s="24"/>
    </row>
    <row r="10" s="20" customFormat="true" ht="29.4" hidden="false" customHeight="false" outlineLevel="0" collapsed="false">
      <c r="A10" s="16" t="n">
        <v>5</v>
      </c>
      <c r="B10" s="25" t="s">
        <v>36</v>
      </c>
      <c r="C10" s="23" t="n">
        <v>1</v>
      </c>
      <c r="D10" s="27" t="s">
        <v>32</v>
      </c>
      <c r="E10" s="27" t="s">
        <v>37</v>
      </c>
      <c r="F10" s="26" t="s">
        <v>38</v>
      </c>
      <c r="G10" s="16" t="n">
        <v>500</v>
      </c>
      <c r="H10" s="28" t="s">
        <v>39</v>
      </c>
      <c r="I10" s="16" t="n">
        <v>2022</v>
      </c>
      <c r="J10" s="29" t="n">
        <v>68</v>
      </c>
      <c r="K10" s="29" t="n">
        <v>249</v>
      </c>
      <c r="L10" s="18" t="n">
        <v>176</v>
      </c>
      <c r="M10" s="18"/>
      <c r="N10" s="18" t="n">
        <v>176</v>
      </c>
      <c r="O10" s="18"/>
      <c r="P10" s="18"/>
      <c r="Q10" s="18"/>
      <c r="R10" s="30" t="s">
        <v>35</v>
      </c>
      <c r="S10" s="24"/>
    </row>
    <row r="11" s="20" customFormat="true" ht="36" hidden="false" customHeight="false" outlineLevel="0" collapsed="false">
      <c r="A11" s="16" t="n">
        <v>6</v>
      </c>
      <c r="B11" s="22" t="s">
        <v>40</v>
      </c>
      <c r="C11" s="23" t="n">
        <v>1</v>
      </c>
      <c r="D11" s="27" t="s">
        <v>32</v>
      </c>
      <c r="E11" s="27" t="s">
        <v>41</v>
      </c>
      <c r="F11" s="26" t="s">
        <v>30</v>
      </c>
      <c r="G11" s="16" t="n">
        <v>0.2</v>
      </c>
      <c r="H11" s="27" t="s">
        <v>42</v>
      </c>
      <c r="I11" s="16" t="n">
        <v>2022</v>
      </c>
      <c r="J11" s="29" t="n">
        <v>675</v>
      </c>
      <c r="K11" s="29" t="n">
        <v>2436</v>
      </c>
      <c r="L11" s="18" t="n">
        <v>20</v>
      </c>
      <c r="M11" s="18" t="n">
        <v>15</v>
      </c>
      <c r="N11" s="18"/>
      <c r="O11" s="18"/>
      <c r="P11" s="18"/>
      <c r="Q11" s="18" t="n">
        <v>5</v>
      </c>
      <c r="R11" s="30" t="s">
        <v>43</v>
      </c>
      <c r="S11" s="24"/>
    </row>
    <row r="12" s="36" customFormat="true" ht="26.4" hidden="false" customHeight="false" outlineLevel="0" collapsed="false">
      <c r="A12" s="12" t="n">
        <v>7</v>
      </c>
      <c r="B12" s="31" t="s">
        <v>44</v>
      </c>
      <c r="C12" s="32" t="n">
        <v>1</v>
      </c>
      <c r="D12" s="31" t="s">
        <v>45</v>
      </c>
      <c r="E12" s="33" t="s">
        <v>46</v>
      </c>
      <c r="F12" s="33" t="s">
        <v>30</v>
      </c>
      <c r="G12" s="33"/>
      <c r="H12" s="34" t="s">
        <v>47</v>
      </c>
      <c r="I12" s="16" t="s">
        <v>48</v>
      </c>
      <c r="J12" s="16" t="n">
        <v>420</v>
      </c>
      <c r="K12" s="16" t="n">
        <v>1500</v>
      </c>
      <c r="L12" s="35" t="n">
        <v>1500</v>
      </c>
      <c r="M12" s="35" t="n">
        <v>1500</v>
      </c>
      <c r="N12" s="18"/>
      <c r="O12" s="18"/>
      <c r="P12" s="18"/>
      <c r="Q12" s="35"/>
      <c r="R12" s="19"/>
      <c r="S12" s="24" t="n">
        <v>2022</v>
      </c>
    </row>
    <row r="13" s="40" customFormat="true" ht="104" hidden="false" customHeight="true" outlineLevel="0" collapsed="false">
      <c r="A13" s="16" t="n">
        <v>8</v>
      </c>
      <c r="B13" s="37" t="s">
        <v>49</v>
      </c>
      <c r="C13" s="38" t="n">
        <v>1</v>
      </c>
      <c r="D13" s="13" t="s">
        <v>50</v>
      </c>
      <c r="E13" s="13" t="s">
        <v>51</v>
      </c>
      <c r="F13" s="13" t="s">
        <v>52</v>
      </c>
      <c r="G13" s="13" t="n">
        <v>1</v>
      </c>
      <c r="H13" s="37" t="s">
        <v>53</v>
      </c>
      <c r="I13" s="12" t="n">
        <v>2022</v>
      </c>
      <c r="J13" s="12" t="n">
        <v>501</v>
      </c>
      <c r="K13" s="12" t="n">
        <v>1889</v>
      </c>
      <c r="L13" s="39" t="n">
        <v>1500</v>
      </c>
      <c r="M13" s="39" t="n">
        <v>1500</v>
      </c>
      <c r="N13" s="38" t="n">
        <v>0</v>
      </c>
      <c r="O13" s="38" t="n">
        <v>0</v>
      </c>
      <c r="P13" s="38" t="n">
        <v>0</v>
      </c>
      <c r="Q13" s="38" t="n">
        <v>0</v>
      </c>
      <c r="R13" s="30" t="s">
        <v>54</v>
      </c>
      <c r="S13" s="12"/>
    </row>
    <row r="14" s="40" customFormat="true" ht="60" hidden="false" customHeight="false" outlineLevel="0" collapsed="false">
      <c r="A14" s="16" t="n">
        <v>9</v>
      </c>
      <c r="B14" s="37" t="s">
        <v>55</v>
      </c>
      <c r="C14" s="38" t="n">
        <v>1</v>
      </c>
      <c r="D14" s="13" t="s">
        <v>50</v>
      </c>
      <c r="E14" s="13" t="s">
        <v>56</v>
      </c>
      <c r="F14" s="13" t="s">
        <v>57</v>
      </c>
      <c r="G14" s="13" t="n">
        <v>6.5</v>
      </c>
      <c r="H14" s="37" t="s">
        <v>58</v>
      </c>
      <c r="I14" s="12" t="n">
        <v>2022</v>
      </c>
      <c r="J14" s="41" t="n">
        <v>1074</v>
      </c>
      <c r="K14" s="41" t="n">
        <v>3852</v>
      </c>
      <c r="L14" s="38" t="n">
        <v>73</v>
      </c>
      <c r="M14" s="38" t="n">
        <v>73</v>
      </c>
      <c r="N14" s="38" t="n">
        <v>0</v>
      </c>
      <c r="O14" s="38" t="n">
        <v>0</v>
      </c>
      <c r="P14" s="38" t="n">
        <v>0</v>
      </c>
      <c r="Q14" s="38" t="n">
        <v>0</v>
      </c>
      <c r="R14" s="30" t="s">
        <v>59</v>
      </c>
      <c r="S14" s="12"/>
    </row>
    <row r="15" s="43" customFormat="true" ht="13.2" hidden="false" customHeight="false" outlineLevel="0" collapsed="false">
      <c r="A15" s="12" t="n">
        <v>10</v>
      </c>
      <c r="B15" s="25" t="s">
        <v>60</v>
      </c>
      <c r="C15" s="18" t="s">
        <v>29</v>
      </c>
      <c r="D15" s="16" t="s">
        <v>25</v>
      </c>
      <c r="E15" s="16" t="s">
        <v>25</v>
      </c>
      <c r="F15" s="26" t="s">
        <v>30</v>
      </c>
      <c r="G15" s="16" t="s">
        <v>29</v>
      </c>
      <c r="H15" s="16" t="s">
        <v>25</v>
      </c>
      <c r="I15" s="16" t="n">
        <v>2022</v>
      </c>
      <c r="J15" s="16" t="s">
        <v>29</v>
      </c>
      <c r="K15" s="16" t="s">
        <v>29</v>
      </c>
      <c r="L15" s="18" t="s">
        <v>29</v>
      </c>
      <c r="M15" s="18" t="s">
        <v>29</v>
      </c>
      <c r="N15" s="18" t="s">
        <v>29</v>
      </c>
      <c r="O15" s="18" t="s">
        <v>29</v>
      </c>
      <c r="P15" s="18" t="s">
        <v>29</v>
      </c>
      <c r="Q15" s="18" t="s">
        <v>29</v>
      </c>
      <c r="R15" s="42" t="s">
        <v>25</v>
      </c>
      <c r="S15" s="16"/>
    </row>
    <row r="16" s="40" customFormat="true" ht="96" hidden="false" customHeight="true" outlineLevel="0" collapsed="false">
      <c r="A16" s="16" t="n">
        <v>11</v>
      </c>
      <c r="B16" s="44" t="s">
        <v>61</v>
      </c>
      <c r="C16" s="38" t="n">
        <v>1</v>
      </c>
      <c r="D16" s="13" t="s">
        <v>50</v>
      </c>
      <c r="E16" s="13" t="s">
        <v>62</v>
      </c>
      <c r="F16" s="13" t="s">
        <v>30</v>
      </c>
      <c r="G16" s="12" t="n">
        <v>1.4</v>
      </c>
      <c r="H16" s="12" t="s">
        <v>63</v>
      </c>
      <c r="I16" s="12" t="n">
        <v>2022</v>
      </c>
      <c r="J16" s="12" t="n">
        <v>331</v>
      </c>
      <c r="K16" s="12" t="n">
        <v>1144</v>
      </c>
      <c r="L16" s="39" t="n">
        <v>4300</v>
      </c>
      <c r="M16" s="39" t="n">
        <v>4300</v>
      </c>
      <c r="N16" s="39" t="n">
        <v>0</v>
      </c>
      <c r="O16" s="39" t="n">
        <v>0</v>
      </c>
      <c r="P16" s="39" t="n">
        <v>0</v>
      </c>
      <c r="Q16" s="39" t="n">
        <v>0</v>
      </c>
      <c r="R16" s="13" t="s">
        <v>62</v>
      </c>
      <c r="S16" s="12"/>
    </row>
    <row r="17" s="20" customFormat="true" ht="14.4" hidden="false" customHeight="false" outlineLevel="0" collapsed="false">
      <c r="A17" s="16" t="n">
        <v>12</v>
      </c>
      <c r="B17" s="25" t="s">
        <v>64</v>
      </c>
      <c r="C17" s="23" t="s">
        <v>29</v>
      </c>
      <c r="D17" s="15" t="s">
        <v>25</v>
      </c>
      <c r="E17" s="15" t="s">
        <v>25</v>
      </c>
      <c r="F17" s="26" t="s">
        <v>30</v>
      </c>
      <c r="G17" s="16" t="s">
        <v>29</v>
      </c>
      <c r="H17" s="15" t="s">
        <v>25</v>
      </c>
      <c r="I17" s="16" t="n">
        <v>2022</v>
      </c>
      <c r="J17" s="16" t="s">
        <v>29</v>
      </c>
      <c r="K17" s="16" t="s">
        <v>29</v>
      </c>
      <c r="L17" s="18" t="s">
        <v>29</v>
      </c>
      <c r="M17" s="18" t="s">
        <v>29</v>
      </c>
      <c r="N17" s="18" t="s">
        <v>29</v>
      </c>
      <c r="O17" s="18" t="s">
        <v>29</v>
      </c>
      <c r="P17" s="18" t="s">
        <v>29</v>
      </c>
      <c r="Q17" s="18" t="s">
        <v>29</v>
      </c>
      <c r="R17" s="19" t="s">
        <v>25</v>
      </c>
      <c r="S17" s="24"/>
    </row>
    <row r="18" s="20" customFormat="true" ht="71" hidden="false" customHeight="true" outlineLevel="0" collapsed="false">
      <c r="A18" s="12" t="n">
        <v>13</v>
      </c>
      <c r="B18" s="45" t="s">
        <v>65</v>
      </c>
      <c r="C18" s="46" t="n">
        <v>1</v>
      </c>
      <c r="D18" s="45" t="s">
        <v>66</v>
      </c>
      <c r="E18" s="45" t="s">
        <v>67</v>
      </c>
      <c r="F18" s="45" t="s">
        <v>30</v>
      </c>
      <c r="G18" s="45" t="n">
        <v>1</v>
      </c>
      <c r="H18" s="47" t="s">
        <v>68</v>
      </c>
      <c r="I18" s="48" t="n">
        <v>2022</v>
      </c>
      <c r="J18" s="48" t="n">
        <f aca="false">431+1210+890+442+625</f>
        <v>3598</v>
      </c>
      <c r="K18" s="48" t="n">
        <f aca="false">1407+3744+3623+2074+2440</f>
        <v>13288</v>
      </c>
      <c r="L18" s="46" t="n">
        <v>1885</v>
      </c>
      <c r="M18" s="46" t="n">
        <f aca="false">943+400+21+22+213+148+138</f>
        <v>1885</v>
      </c>
      <c r="N18" s="46"/>
      <c r="O18" s="46"/>
      <c r="P18" s="46"/>
      <c r="Q18" s="46"/>
      <c r="R18" s="45" t="s">
        <v>69</v>
      </c>
      <c r="S18" s="49"/>
      <c r="T18" s="50"/>
    </row>
    <row r="19" s="20" customFormat="true" ht="60" hidden="false" customHeight="false" outlineLevel="0" collapsed="false">
      <c r="A19" s="16" t="n">
        <v>14</v>
      </c>
      <c r="B19" s="45" t="s">
        <v>70</v>
      </c>
      <c r="C19" s="46" t="n">
        <v>1</v>
      </c>
      <c r="D19" s="45" t="s">
        <v>66</v>
      </c>
      <c r="E19" s="45" t="s">
        <v>71</v>
      </c>
      <c r="F19" s="45" t="s">
        <v>72</v>
      </c>
      <c r="G19" s="45" t="n">
        <v>1800</v>
      </c>
      <c r="H19" s="45" t="s">
        <v>73</v>
      </c>
      <c r="I19" s="48" t="n">
        <v>2022</v>
      </c>
      <c r="J19" s="48" t="n">
        <v>18</v>
      </c>
      <c r="K19" s="48" t="n">
        <v>58</v>
      </c>
      <c r="L19" s="46" t="n">
        <v>100</v>
      </c>
      <c r="M19" s="46" t="n">
        <v>100</v>
      </c>
      <c r="N19" s="46"/>
      <c r="O19" s="46"/>
      <c r="P19" s="46"/>
      <c r="Q19" s="46"/>
      <c r="R19" s="45" t="s">
        <v>69</v>
      </c>
      <c r="S19" s="49"/>
      <c r="T19" s="50"/>
    </row>
    <row r="20" s="20" customFormat="true" ht="60" hidden="false" customHeight="false" outlineLevel="0" collapsed="false">
      <c r="A20" s="16" t="n">
        <v>15</v>
      </c>
      <c r="B20" s="45" t="s">
        <v>74</v>
      </c>
      <c r="C20" s="46" t="n">
        <v>1</v>
      </c>
      <c r="D20" s="45" t="s">
        <v>66</v>
      </c>
      <c r="E20" s="45" t="s">
        <v>75</v>
      </c>
      <c r="F20" s="45" t="s">
        <v>72</v>
      </c>
      <c r="G20" s="45" t="n">
        <v>2700</v>
      </c>
      <c r="H20" s="45" t="s">
        <v>76</v>
      </c>
      <c r="I20" s="48" t="n">
        <v>2022</v>
      </c>
      <c r="J20" s="48" t="n">
        <v>2</v>
      </c>
      <c r="K20" s="48" t="n">
        <v>5</v>
      </c>
      <c r="L20" s="46" t="n">
        <v>40.5</v>
      </c>
      <c r="M20" s="46" t="n">
        <v>40.5</v>
      </c>
      <c r="N20" s="46"/>
      <c r="O20" s="46"/>
      <c r="P20" s="46"/>
      <c r="Q20" s="46"/>
      <c r="R20" s="45" t="s">
        <v>69</v>
      </c>
      <c r="S20" s="49"/>
      <c r="T20" s="50"/>
    </row>
    <row r="21" s="20" customFormat="true" ht="14.4" hidden="false" customHeight="false" outlineLevel="0" collapsed="false">
      <c r="A21" s="12" t="n">
        <v>16</v>
      </c>
      <c r="B21" s="25" t="s">
        <v>77</v>
      </c>
      <c r="C21" s="23" t="s">
        <v>29</v>
      </c>
      <c r="D21" s="15" t="s">
        <v>25</v>
      </c>
      <c r="E21" s="15" t="s">
        <v>25</v>
      </c>
      <c r="F21" s="26" t="s">
        <v>30</v>
      </c>
      <c r="G21" s="16" t="s">
        <v>29</v>
      </c>
      <c r="H21" s="15" t="s">
        <v>25</v>
      </c>
      <c r="I21" s="16" t="n">
        <v>2022</v>
      </c>
      <c r="J21" s="16" t="s">
        <v>29</v>
      </c>
      <c r="K21" s="16" t="s">
        <v>29</v>
      </c>
      <c r="L21" s="18" t="s">
        <v>29</v>
      </c>
      <c r="M21" s="18" t="s">
        <v>29</v>
      </c>
      <c r="N21" s="18" t="s">
        <v>29</v>
      </c>
      <c r="O21" s="18" t="s">
        <v>29</v>
      </c>
      <c r="P21" s="18" t="s">
        <v>29</v>
      </c>
      <c r="Q21" s="18" t="s">
        <v>29</v>
      </c>
      <c r="R21" s="19" t="s">
        <v>25</v>
      </c>
      <c r="S21" s="24"/>
    </row>
    <row r="22" s="20" customFormat="true" ht="28.8" hidden="false" customHeight="false" outlineLevel="0" collapsed="false">
      <c r="A22" s="16" t="n">
        <v>17</v>
      </c>
      <c r="B22" s="22" t="s">
        <v>78</v>
      </c>
      <c r="C22" s="23" t="n">
        <v>1</v>
      </c>
      <c r="D22" s="27" t="s">
        <v>79</v>
      </c>
      <c r="E22" s="26" t="s">
        <v>80</v>
      </c>
      <c r="F22" s="26" t="s">
        <v>30</v>
      </c>
      <c r="G22" s="16" t="n">
        <v>0.1</v>
      </c>
      <c r="H22" s="34" t="s">
        <v>81</v>
      </c>
      <c r="I22" s="16" t="n">
        <v>2022</v>
      </c>
      <c r="J22" s="16" t="n">
        <v>25</v>
      </c>
      <c r="K22" s="16" t="n">
        <v>81</v>
      </c>
      <c r="L22" s="18" t="n">
        <v>100</v>
      </c>
      <c r="M22" s="18" t="n">
        <v>100</v>
      </c>
      <c r="N22" s="18"/>
      <c r="O22" s="18"/>
      <c r="P22" s="18"/>
      <c r="Q22" s="18"/>
      <c r="R22" s="19"/>
      <c r="S22" s="24"/>
    </row>
    <row r="23" s="20" customFormat="true" ht="26.4" hidden="false" customHeight="false" outlineLevel="0" collapsed="false">
      <c r="A23" s="16" t="n">
        <v>18</v>
      </c>
      <c r="B23" s="25" t="s">
        <v>82</v>
      </c>
      <c r="C23" s="23" t="s">
        <v>29</v>
      </c>
      <c r="D23" s="15" t="s">
        <v>25</v>
      </c>
      <c r="E23" s="15" t="s">
        <v>25</v>
      </c>
      <c r="F23" s="26" t="s">
        <v>83</v>
      </c>
      <c r="G23" s="16" t="s">
        <v>29</v>
      </c>
      <c r="H23" s="15" t="s">
        <v>25</v>
      </c>
      <c r="I23" s="16" t="n">
        <v>2022</v>
      </c>
      <c r="J23" s="16" t="s">
        <v>29</v>
      </c>
      <c r="K23" s="16" t="s">
        <v>29</v>
      </c>
      <c r="L23" s="18" t="s">
        <v>29</v>
      </c>
      <c r="M23" s="18" t="s">
        <v>29</v>
      </c>
      <c r="N23" s="18" t="s">
        <v>29</v>
      </c>
      <c r="O23" s="18" t="s">
        <v>29</v>
      </c>
      <c r="P23" s="18" t="s">
        <v>29</v>
      </c>
      <c r="Q23" s="18" t="s">
        <v>29</v>
      </c>
      <c r="R23" s="19" t="s">
        <v>25</v>
      </c>
      <c r="S23" s="24"/>
    </row>
    <row r="24" s="20" customFormat="true" ht="26.4" hidden="false" customHeight="false" outlineLevel="0" collapsed="false">
      <c r="A24" s="12" t="n">
        <v>19</v>
      </c>
      <c r="B24" s="22" t="s">
        <v>84</v>
      </c>
      <c r="C24" s="23" t="s">
        <v>25</v>
      </c>
      <c r="D24" s="15" t="s">
        <v>25</v>
      </c>
      <c r="E24" s="15" t="s">
        <v>25</v>
      </c>
      <c r="F24" s="16" t="s">
        <v>25</v>
      </c>
      <c r="G24" s="16" t="s">
        <v>25</v>
      </c>
      <c r="H24" s="15" t="s">
        <v>25</v>
      </c>
      <c r="I24" s="16" t="n">
        <v>2022</v>
      </c>
      <c r="J24" s="29" t="s">
        <v>25</v>
      </c>
      <c r="K24" s="29" t="s">
        <v>25</v>
      </c>
      <c r="L24" s="18" t="s">
        <v>25</v>
      </c>
      <c r="M24" s="18" t="s">
        <v>25</v>
      </c>
      <c r="N24" s="18" t="s">
        <v>25</v>
      </c>
      <c r="O24" s="18" t="s">
        <v>25</v>
      </c>
      <c r="P24" s="18" t="s">
        <v>25</v>
      </c>
      <c r="Q24" s="18" t="s">
        <v>25</v>
      </c>
      <c r="R24" s="19" t="s">
        <v>25</v>
      </c>
      <c r="S24" s="24"/>
    </row>
    <row r="25" s="20" customFormat="true" ht="14.4" hidden="false" customHeight="false" outlineLevel="0" collapsed="false">
      <c r="A25" s="16" t="n">
        <v>20</v>
      </c>
      <c r="B25" s="25" t="s">
        <v>85</v>
      </c>
      <c r="C25" s="23" t="s">
        <v>29</v>
      </c>
      <c r="D25" s="15" t="s">
        <v>25</v>
      </c>
      <c r="E25" s="15" t="s">
        <v>25</v>
      </c>
      <c r="F25" s="26" t="s">
        <v>86</v>
      </c>
      <c r="G25" s="16" t="s">
        <v>29</v>
      </c>
      <c r="H25" s="15" t="s">
        <v>25</v>
      </c>
      <c r="I25" s="16" t="n">
        <v>2022</v>
      </c>
      <c r="J25" s="16" t="s">
        <v>29</v>
      </c>
      <c r="K25" s="16" t="s">
        <v>29</v>
      </c>
      <c r="L25" s="18" t="s">
        <v>29</v>
      </c>
      <c r="M25" s="18" t="s">
        <v>29</v>
      </c>
      <c r="N25" s="18" t="s">
        <v>29</v>
      </c>
      <c r="O25" s="18" t="s">
        <v>29</v>
      </c>
      <c r="P25" s="18" t="s">
        <v>29</v>
      </c>
      <c r="Q25" s="18" t="s">
        <v>29</v>
      </c>
      <c r="R25" s="19" t="s">
        <v>25</v>
      </c>
      <c r="S25" s="24"/>
    </row>
    <row r="26" s="20" customFormat="true" ht="36" hidden="false" customHeight="false" outlineLevel="0" collapsed="false">
      <c r="A26" s="16" t="n">
        <v>21</v>
      </c>
      <c r="B26" s="26" t="s">
        <v>87</v>
      </c>
      <c r="C26" s="23" t="n">
        <v>1</v>
      </c>
      <c r="D26" s="27" t="s">
        <v>79</v>
      </c>
      <c r="E26" s="26" t="s">
        <v>80</v>
      </c>
      <c r="F26" s="26" t="s">
        <v>88</v>
      </c>
      <c r="G26" s="16" t="n">
        <v>100</v>
      </c>
      <c r="H26" s="26" t="s">
        <v>89</v>
      </c>
      <c r="I26" s="16" t="n">
        <v>2022</v>
      </c>
      <c r="J26" s="16" t="n">
        <v>25</v>
      </c>
      <c r="K26" s="16" t="n">
        <v>81</v>
      </c>
      <c r="L26" s="18" t="n">
        <v>200</v>
      </c>
      <c r="M26" s="18" t="n">
        <v>200</v>
      </c>
      <c r="N26" s="18" t="s">
        <v>29</v>
      </c>
      <c r="O26" s="18" t="s">
        <v>29</v>
      </c>
      <c r="P26" s="18" t="s">
        <v>29</v>
      </c>
      <c r="Q26" s="18" t="s">
        <v>29</v>
      </c>
      <c r="R26" s="19" t="s">
        <v>25</v>
      </c>
      <c r="S26" s="24"/>
    </row>
    <row r="27" s="20" customFormat="true" ht="14.4" hidden="false" customHeight="false" outlineLevel="0" collapsed="false">
      <c r="A27" s="12" t="n">
        <v>22</v>
      </c>
      <c r="B27" s="25" t="s">
        <v>90</v>
      </c>
      <c r="C27" s="23" t="s">
        <v>29</v>
      </c>
      <c r="D27" s="15" t="s">
        <v>25</v>
      </c>
      <c r="E27" s="15" t="s">
        <v>25</v>
      </c>
      <c r="F27" s="26" t="s">
        <v>91</v>
      </c>
      <c r="G27" s="16" t="s">
        <v>29</v>
      </c>
      <c r="H27" s="15" t="s">
        <v>25</v>
      </c>
      <c r="I27" s="16" t="n">
        <v>2022</v>
      </c>
      <c r="J27" s="16" t="s">
        <v>29</v>
      </c>
      <c r="K27" s="16" t="s">
        <v>29</v>
      </c>
      <c r="L27" s="18" t="s">
        <v>29</v>
      </c>
      <c r="M27" s="18" t="s">
        <v>29</v>
      </c>
      <c r="N27" s="18" t="s">
        <v>29</v>
      </c>
      <c r="O27" s="18" t="s">
        <v>29</v>
      </c>
      <c r="P27" s="18" t="s">
        <v>29</v>
      </c>
      <c r="Q27" s="18" t="s">
        <v>29</v>
      </c>
      <c r="R27" s="19" t="s">
        <v>25</v>
      </c>
      <c r="S27" s="24"/>
    </row>
    <row r="28" s="20" customFormat="true" ht="36" hidden="false" customHeight="false" outlineLevel="0" collapsed="false">
      <c r="A28" s="16" t="n">
        <v>23</v>
      </c>
      <c r="B28" s="27" t="s">
        <v>79</v>
      </c>
      <c r="C28" s="23" t="n">
        <v>1</v>
      </c>
      <c r="D28" s="27" t="s">
        <v>79</v>
      </c>
      <c r="E28" s="26" t="s">
        <v>80</v>
      </c>
      <c r="F28" s="26" t="s">
        <v>92</v>
      </c>
      <c r="G28" s="16" t="n">
        <v>200</v>
      </c>
      <c r="H28" s="26" t="s">
        <v>93</v>
      </c>
      <c r="I28" s="16" t="n">
        <v>2022</v>
      </c>
      <c r="J28" s="16" t="n">
        <v>25</v>
      </c>
      <c r="K28" s="16" t="n">
        <v>81</v>
      </c>
      <c r="L28" s="18" t="n">
        <v>100</v>
      </c>
      <c r="M28" s="18" t="n">
        <v>100</v>
      </c>
      <c r="N28" s="18" t="s">
        <v>29</v>
      </c>
      <c r="O28" s="18" t="s">
        <v>29</v>
      </c>
      <c r="P28" s="18" t="s">
        <v>29</v>
      </c>
      <c r="Q28" s="18" t="s">
        <v>29</v>
      </c>
      <c r="R28" s="19" t="s">
        <v>25</v>
      </c>
      <c r="S28" s="24"/>
    </row>
    <row r="29" s="20" customFormat="true" ht="14.4" hidden="false" customHeight="false" outlineLevel="0" collapsed="false">
      <c r="A29" s="16" t="n">
        <v>24</v>
      </c>
      <c r="B29" s="25" t="s">
        <v>94</v>
      </c>
      <c r="C29" s="23" t="s">
        <v>29</v>
      </c>
      <c r="D29" s="15" t="s">
        <v>25</v>
      </c>
      <c r="E29" s="15" t="s">
        <v>25</v>
      </c>
      <c r="F29" s="26" t="s">
        <v>86</v>
      </c>
      <c r="G29" s="16" t="s">
        <v>29</v>
      </c>
      <c r="H29" s="15" t="s">
        <v>25</v>
      </c>
      <c r="I29" s="16" t="n">
        <v>2022</v>
      </c>
      <c r="J29" s="16" t="s">
        <v>29</v>
      </c>
      <c r="K29" s="16" t="s">
        <v>29</v>
      </c>
      <c r="L29" s="18" t="s">
        <v>29</v>
      </c>
      <c r="M29" s="18" t="s">
        <v>29</v>
      </c>
      <c r="N29" s="18" t="s">
        <v>29</v>
      </c>
      <c r="O29" s="18" t="s">
        <v>29</v>
      </c>
      <c r="P29" s="18" t="s">
        <v>29</v>
      </c>
      <c r="Q29" s="18" t="s">
        <v>29</v>
      </c>
      <c r="R29" s="19" t="s">
        <v>25</v>
      </c>
      <c r="S29" s="24"/>
    </row>
    <row r="30" s="36" customFormat="true" ht="36" hidden="false" customHeight="false" outlineLevel="0" collapsed="false">
      <c r="A30" s="12" t="n">
        <v>25</v>
      </c>
      <c r="B30" s="26" t="s">
        <v>95</v>
      </c>
      <c r="C30" s="51" t="n">
        <v>1</v>
      </c>
      <c r="D30" s="31" t="s">
        <v>45</v>
      </c>
      <c r="E30" s="26" t="s">
        <v>46</v>
      </c>
      <c r="F30" s="26" t="s">
        <v>86</v>
      </c>
      <c r="G30" s="26"/>
      <c r="H30" s="26" t="s">
        <v>96</v>
      </c>
      <c r="I30" s="16" t="s">
        <v>48</v>
      </c>
      <c r="J30" s="16" t="n">
        <v>59</v>
      </c>
      <c r="K30" s="16" t="n">
        <v>190</v>
      </c>
      <c r="L30" s="35" t="n">
        <v>150</v>
      </c>
      <c r="M30" s="35" t="n">
        <v>150</v>
      </c>
      <c r="N30" s="18"/>
      <c r="O30" s="18"/>
      <c r="P30" s="18"/>
      <c r="Q30" s="18"/>
      <c r="R30" s="19"/>
      <c r="S30" s="24" t="n">
        <v>2022</v>
      </c>
    </row>
    <row r="31" s="20" customFormat="true" ht="14.4" hidden="false" customHeight="false" outlineLevel="0" collapsed="false">
      <c r="A31" s="16" t="n">
        <v>26</v>
      </c>
      <c r="B31" s="25" t="s">
        <v>97</v>
      </c>
      <c r="C31" s="23" t="s">
        <v>29</v>
      </c>
      <c r="D31" s="15" t="s">
        <v>25</v>
      </c>
      <c r="E31" s="15" t="s">
        <v>25</v>
      </c>
      <c r="F31" s="26" t="s">
        <v>98</v>
      </c>
      <c r="G31" s="16" t="s">
        <v>29</v>
      </c>
      <c r="H31" s="15" t="s">
        <v>25</v>
      </c>
      <c r="I31" s="16" t="n">
        <v>2022</v>
      </c>
      <c r="J31" s="16" t="s">
        <v>29</v>
      </c>
      <c r="K31" s="16" t="s">
        <v>29</v>
      </c>
      <c r="L31" s="18" t="s">
        <v>29</v>
      </c>
      <c r="M31" s="18" t="s">
        <v>29</v>
      </c>
      <c r="N31" s="18" t="s">
        <v>29</v>
      </c>
      <c r="O31" s="18" t="s">
        <v>29</v>
      </c>
      <c r="P31" s="18" t="s">
        <v>29</v>
      </c>
      <c r="Q31" s="18" t="s">
        <v>29</v>
      </c>
      <c r="R31" s="19" t="s">
        <v>25</v>
      </c>
      <c r="S31" s="24"/>
    </row>
    <row r="32" s="36" customFormat="true" ht="144" hidden="false" customHeight="false" outlineLevel="0" collapsed="false">
      <c r="A32" s="16" t="n">
        <v>27</v>
      </c>
      <c r="B32" s="22" t="s">
        <v>99</v>
      </c>
      <c r="C32" s="51" t="n">
        <v>1</v>
      </c>
      <c r="D32" s="31" t="s">
        <v>45</v>
      </c>
      <c r="E32" s="26" t="s">
        <v>100</v>
      </c>
      <c r="F32" s="26" t="s">
        <v>98</v>
      </c>
      <c r="G32" s="26" t="n">
        <v>24</v>
      </c>
      <c r="H32" s="26" t="s">
        <v>101</v>
      </c>
      <c r="I32" s="16" t="s">
        <v>48</v>
      </c>
      <c r="J32" s="16" t="n">
        <v>670</v>
      </c>
      <c r="K32" s="16" t="n">
        <v>2300</v>
      </c>
      <c r="L32" s="35" t="n">
        <v>1000</v>
      </c>
      <c r="M32" s="35" t="n">
        <v>900</v>
      </c>
      <c r="N32" s="18"/>
      <c r="O32" s="18"/>
      <c r="P32" s="18"/>
      <c r="Q32" s="35" t="n">
        <v>100</v>
      </c>
      <c r="R32" s="19"/>
      <c r="S32" s="24" t="n">
        <v>2022</v>
      </c>
    </row>
    <row r="33" s="36" customFormat="true" ht="26.4" hidden="false" customHeight="false" outlineLevel="0" collapsed="false">
      <c r="A33" s="12" t="n">
        <v>28</v>
      </c>
      <c r="B33" s="31" t="s">
        <v>45</v>
      </c>
      <c r="C33" s="51" t="n">
        <v>1</v>
      </c>
      <c r="D33" s="31" t="s">
        <v>45</v>
      </c>
      <c r="E33" s="26" t="s">
        <v>102</v>
      </c>
      <c r="F33" s="26" t="s">
        <v>98</v>
      </c>
      <c r="G33" s="26" t="n">
        <v>1</v>
      </c>
      <c r="H33" s="26" t="s">
        <v>103</v>
      </c>
      <c r="I33" s="16" t="s">
        <v>48</v>
      </c>
      <c r="J33" s="16" t="n">
        <v>76</v>
      </c>
      <c r="K33" s="16" t="n">
        <v>276</v>
      </c>
      <c r="L33" s="35" t="n">
        <v>150</v>
      </c>
      <c r="M33" s="35" t="n">
        <v>45</v>
      </c>
      <c r="N33" s="18"/>
      <c r="O33" s="18"/>
      <c r="P33" s="18"/>
      <c r="Q33" s="35" t="n">
        <v>105</v>
      </c>
      <c r="R33" s="19"/>
      <c r="S33" s="24" t="n">
        <v>2022</v>
      </c>
    </row>
    <row r="34" s="20" customFormat="true" ht="14.4" hidden="false" customHeight="false" outlineLevel="0" collapsed="false">
      <c r="A34" s="16" t="n">
        <v>29</v>
      </c>
      <c r="B34" s="25" t="s">
        <v>104</v>
      </c>
      <c r="C34" s="23" t="s">
        <v>29</v>
      </c>
      <c r="D34" s="15" t="s">
        <v>25</v>
      </c>
      <c r="E34" s="15" t="s">
        <v>25</v>
      </c>
      <c r="F34" s="26" t="s">
        <v>30</v>
      </c>
      <c r="G34" s="16" t="s">
        <v>29</v>
      </c>
      <c r="H34" s="15" t="s">
        <v>25</v>
      </c>
      <c r="I34" s="16" t="n">
        <v>2022</v>
      </c>
      <c r="J34" s="16" t="s">
        <v>29</v>
      </c>
      <c r="K34" s="16" t="s">
        <v>29</v>
      </c>
      <c r="L34" s="18" t="s">
        <v>29</v>
      </c>
      <c r="M34" s="18" t="s">
        <v>29</v>
      </c>
      <c r="N34" s="18" t="s">
        <v>29</v>
      </c>
      <c r="O34" s="18" t="s">
        <v>29</v>
      </c>
      <c r="P34" s="18" t="s">
        <v>29</v>
      </c>
      <c r="Q34" s="18" t="s">
        <v>29</v>
      </c>
      <c r="R34" s="19" t="s">
        <v>25</v>
      </c>
      <c r="S34" s="24"/>
    </row>
    <row r="35" s="20" customFormat="true" ht="26.4" hidden="false" customHeight="false" outlineLevel="0" collapsed="false">
      <c r="A35" s="16" t="n">
        <v>30</v>
      </c>
      <c r="B35" s="25" t="s">
        <v>105</v>
      </c>
      <c r="C35" s="23" t="s">
        <v>29</v>
      </c>
      <c r="D35" s="15" t="s">
        <v>25</v>
      </c>
      <c r="E35" s="15" t="s">
        <v>25</v>
      </c>
      <c r="F35" s="26" t="s">
        <v>83</v>
      </c>
      <c r="G35" s="16" t="s">
        <v>29</v>
      </c>
      <c r="H35" s="15" t="s">
        <v>25</v>
      </c>
      <c r="I35" s="16" t="n">
        <v>2022</v>
      </c>
      <c r="J35" s="16" t="s">
        <v>29</v>
      </c>
      <c r="K35" s="16" t="s">
        <v>29</v>
      </c>
      <c r="L35" s="18" t="s">
        <v>29</v>
      </c>
      <c r="M35" s="18" t="s">
        <v>29</v>
      </c>
      <c r="N35" s="18" t="s">
        <v>29</v>
      </c>
      <c r="O35" s="18" t="s">
        <v>29</v>
      </c>
      <c r="P35" s="18" t="s">
        <v>29</v>
      </c>
      <c r="Q35" s="18" t="s">
        <v>29</v>
      </c>
      <c r="R35" s="19" t="s">
        <v>25</v>
      </c>
      <c r="S35" s="24"/>
    </row>
    <row r="36" s="20" customFormat="true" ht="26.4" hidden="false" customHeight="false" outlineLevel="0" collapsed="false">
      <c r="A36" s="12" t="n">
        <v>31</v>
      </c>
      <c r="B36" s="22" t="s">
        <v>106</v>
      </c>
      <c r="C36" s="23" t="s">
        <v>29</v>
      </c>
      <c r="D36" s="15" t="s">
        <v>25</v>
      </c>
      <c r="E36" s="15" t="s">
        <v>25</v>
      </c>
      <c r="F36" s="26" t="s">
        <v>83</v>
      </c>
      <c r="G36" s="16" t="s">
        <v>29</v>
      </c>
      <c r="H36" s="15" t="s">
        <v>25</v>
      </c>
      <c r="I36" s="16" t="n">
        <v>2022</v>
      </c>
      <c r="J36" s="16" t="s">
        <v>29</v>
      </c>
      <c r="K36" s="16" t="s">
        <v>29</v>
      </c>
      <c r="L36" s="18" t="s">
        <v>29</v>
      </c>
      <c r="M36" s="18" t="s">
        <v>29</v>
      </c>
      <c r="N36" s="18" t="s">
        <v>29</v>
      </c>
      <c r="O36" s="18" t="s">
        <v>29</v>
      </c>
      <c r="P36" s="18" t="s">
        <v>29</v>
      </c>
      <c r="Q36" s="18" t="s">
        <v>29</v>
      </c>
      <c r="R36" s="19" t="s">
        <v>25</v>
      </c>
      <c r="S36" s="24"/>
    </row>
    <row r="37" s="20" customFormat="true" ht="26.4" hidden="false" customHeight="false" outlineLevel="0" collapsed="false">
      <c r="A37" s="16" t="n">
        <v>32</v>
      </c>
      <c r="B37" s="25" t="s">
        <v>107</v>
      </c>
      <c r="C37" s="23" t="s">
        <v>29</v>
      </c>
      <c r="D37" s="15" t="s">
        <v>25</v>
      </c>
      <c r="E37" s="15" t="s">
        <v>25</v>
      </c>
      <c r="F37" s="26" t="s">
        <v>83</v>
      </c>
      <c r="G37" s="16" t="s">
        <v>29</v>
      </c>
      <c r="H37" s="15" t="s">
        <v>25</v>
      </c>
      <c r="I37" s="16" t="n">
        <v>2022</v>
      </c>
      <c r="J37" s="16" t="s">
        <v>29</v>
      </c>
      <c r="K37" s="16" t="s">
        <v>29</v>
      </c>
      <c r="L37" s="18" t="s">
        <v>29</v>
      </c>
      <c r="M37" s="18" t="s">
        <v>29</v>
      </c>
      <c r="N37" s="18" t="s">
        <v>29</v>
      </c>
      <c r="O37" s="18" t="s">
        <v>29</v>
      </c>
      <c r="P37" s="18" t="s">
        <v>29</v>
      </c>
      <c r="Q37" s="18" t="s">
        <v>29</v>
      </c>
      <c r="R37" s="19" t="s">
        <v>25</v>
      </c>
      <c r="S37" s="24"/>
    </row>
    <row r="38" s="20" customFormat="true" ht="36" hidden="false" customHeight="false" outlineLevel="0" collapsed="false">
      <c r="A38" s="16" t="n">
        <v>33</v>
      </c>
      <c r="B38" s="22" t="s">
        <v>108</v>
      </c>
      <c r="C38" s="23" t="n">
        <v>1</v>
      </c>
      <c r="D38" s="27" t="s">
        <v>79</v>
      </c>
      <c r="E38" s="27" t="s">
        <v>109</v>
      </c>
      <c r="F38" s="16"/>
      <c r="G38" s="16"/>
      <c r="H38" s="52" t="s">
        <v>110</v>
      </c>
      <c r="I38" s="16" t="n">
        <v>2022</v>
      </c>
      <c r="J38" s="16" t="n">
        <v>13</v>
      </c>
      <c r="K38" s="16" t="n">
        <v>52</v>
      </c>
      <c r="L38" s="18" t="n">
        <v>480</v>
      </c>
      <c r="M38" s="18" t="n">
        <v>480</v>
      </c>
      <c r="N38" s="18"/>
      <c r="O38" s="18"/>
      <c r="P38" s="18"/>
      <c r="Q38" s="18"/>
      <c r="R38" s="19"/>
      <c r="S38" s="24"/>
    </row>
    <row r="39" s="36" customFormat="true" ht="26.4" hidden="false" customHeight="false" outlineLevel="0" collapsed="false">
      <c r="A39" s="12" t="n">
        <v>34</v>
      </c>
      <c r="B39" s="22" t="s">
        <v>111</v>
      </c>
      <c r="C39" s="51" t="n">
        <v>1</v>
      </c>
      <c r="D39" s="31" t="s">
        <v>45</v>
      </c>
      <c r="E39" s="26" t="s">
        <v>112</v>
      </c>
      <c r="F39" s="26" t="s">
        <v>83</v>
      </c>
      <c r="G39" s="26" t="n">
        <v>1</v>
      </c>
      <c r="H39" s="26" t="s">
        <v>113</v>
      </c>
      <c r="I39" s="16" t="s">
        <v>48</v>
      </c>
      <c r="J39" s="16" t="n">
        <v>41</v>
      </c>
      <c r="K39" s="16" t="n">
        <v>126</v>
      </c>
      <c r="L39" s="35" t="n">
        <v>30</v>
      </c>
      <c r="M39" s="35" t="n">
        <v>30</v>
      </c>
      <c r="N39" s="18"/>
      <c r="O39" s="18"/>
      <c r="P39" s="18"/>
      <c r="Q39" s="35"/>
      <c r="R39" s="19"/>
      <c r="S39" s="24" t="n">
        <v>2022</v>
      </c>
    </row>
    <row r="40" s="20" customFormat="true" ht="14.4" hidden="false" customHeight="false" outlineLevel="0" collapsed="false">
      <c r="A40" s="16" t="n">
        <v>35</v>
      </c>
      <c r="B40" s="25" t="s">
        <v>114</v>
      </c>
      <c r="C40" s="23" t="s">
        <v>29</v>
      </c>
      <c r="D40" s="15" t="s">
        <v>25</v>
      </c>
      <c r="E40" s="15" t="s">
        <v>25</v>
      </c>
      <c r="F40" s="26" t="s">
        <v>83</v>
      </c>
      <c r="G40" s="16" t="s">
        <v>29</v>
      </c>
      <c r="H40" s="15" t="s">
        <v>25</v>
      </c>
      <c r="I40" s="16" t="n">
        <v>2022</v>
      </c>
      <c r="J40" s="16" t="s">
        <v>29</v>
      </c>
      <c r="K40" s="16" t="s">
        <v>29</v>
      </c>
      <c r="L40" s="18" t="s">
        <v>29</v>
      </c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19" t="s">
        <v>25</v>
      </c>
      <c r="S40" s="24"/>
    </row>
    <row r="41" s="20" customFormat="true" ht="14.4" hidden="false" customHeight="false" outlineLevel="0" collapsed="false">
      <c r="A41" s="16" t="n">
        <v>36</v>
      </c>
      <c r="B41" s="25" t="s">
        <v>115</v>
      </c>
      <c r="C41" s="23" t="s">
        <v>29</v>
      </c>
      <c r="D41" s="15" t="s">
        <v>25</v>
      </c>
      <c r="E41" s="15" t="s">
        <v>25</v>
      </c>
      <c r="F41" s="26" t="s">
        <v>83</v>
      </c>
      <c r="G41" s="16" t="s">
        <v>29</v>
      </c>
      <c r="H41" s="15" t="s">
        <v>25</v>
      </c>
      <c r="I41" s="16" t="n">
        <v>2022</v>
      </c>
      <c r="J41" s="16" t="s">
        <v>29</v>
      </c>
      <c r="K41" s="16" t="s">
        <v>29</v>
      </c>
      <c r="L41" s="18" t="s">
        <v>29</v>
      </c>
      <c r="M41" s="18" t="s">
        <v>29</v>
      </c>
      <c r="N41" s="18" t="s">
        <v>29</v>
      </c>
      <c r="O41" s="18" t="s">
        <v>29</v>
      </c>
      <c r="P41" s="18" t="s">
        <v>29</v>
      </c>
      <c r="Q41" s="18" t="s">
        <v>29</v>
      </c>
      <c r="R41" s="19" t="s">
        <v>25</v>
      </c>
      <c r="S41" s="24"/>
    </row>
    <row r="42" s="20" customFormat="true" ht="26.4" hidden="false" customHeight="false" outlineLevel="0" collapsed="false">
      <c r="A42" s="12" t="n">
        <v>37</v>
      </c>
      <c r="B42" s="22" t="s">
        <v>116</v>
      </c>
      <c r="C42" s="23" t="s">
        <v>29</v>
      </c>
      <c r="D42" s="15" t="s">
        <v>25</v>
      </c>
      <c r="E42" s="15" t="s">
        <v>25</v>
      </c>
      <c r="F42" s="26" t="s">
        <v>52</v>
      </c>
      <c r="G42" s="16" t="s">
        <v>29</v>
      </c>
      <c r="H42" s="15" t="s">
        <v>25</v>
      </c>
      <c r="I42" s="16" t="n">
        <v>2022</v>
      </c>
      <c r="J42" s="16" t="s">
        <v>29</v>
      </c>
      <c r="K42" s="16" t="s">
        <v>29</v>
      </c>
      <c r="L42" s="18" t="s">
        <v>29</v>
      </c>
      <c r="M42" s="18" t="s">
        <v>29</v>
      </c>
      <c r="N42" s="18" t="s">
        <v>29</v>
      </c>
      <c r="O42" s="18" t="s">
        <v>29</v>
      </c>
      <c r="P42" s="18" t="s">
        <v>29</v>
      </c>
      <c r="Q42" s="18" t="s">
        <v>29</v>
      </c>
      <c r="R42" s="19" t="s">
        <v>25</v>
      </c>
      <c r="S42" s="24"/>
    </row>
    <row r="43" s="20" customFormat="true" ht="26.4" hidden="false" customHeight="false" outlineLevel="0" collapsed="false">
      <c r="A43" s="16" t="n">
        <v>38</v>
      </c>
      <c r="B43" s="25" t="s">
        <v>117</v>
      </c>
      <c r="C43" s="23" t="s">
        <v>29</v>
      </c>
      <c r="D43" s="15" t="s">
        <v>25</v>
      </c>
      <c r="E43" s="15" t="s">
        <v>25</v>
      </c>
      <c r="F43" s="26" t="s">
        <v>52</v>
      </c>
      <c r="G43" s="16" t="s">
        <v>29</v>
      </c>
      <c r="H43" s="15" t="s">
        <v>25</v>
      </c>
      <c r="I43" s="16" t="n">
        <v>2022</v>
      </c>
      <c r="J43" s="16" t="s">
        <v>29</v>
      </c>
      <c r="K43" s="16" t="s">
        <v>29</v>
      </c>
      <c r="L43" s="18" t="s">
        <v>29</v>
      </c>
      <c r="M43" s="18" t="s">
        <v>29</v>
      </c>
      <c r="N43" s="18" t="s">
        <v>29</v>
      </c>
      <c r="O43" s="18" t="s">
        <v>29</v>
      </c>
      <c r="P43" s="18" t="s">
        <v>29</v>
      </c>
      <c r="Q43" s="18" t="s">
        <v>29</v>
      </c>
      <c r="R43" s="19" t="s">
        <v>25</v>
      </c>
      <c r="S43" s="24"/>
    </row>
    <row r="44" s="20" customFormat="true" ht="155" hidden="false" customHeight="true" outlineLevel="0" collapsed="false">
      <c r="A44" s="16" t="n">
        <v>39</v>
      </c>
      <c r="B44" s="22" t="s">
        <v>118</v>
      </c>
      <c r="C44" s="23" t="n">
        <v>1</v>
      </c>
      <c r="D44" s="15"/>
      <c r="E44" s="27" t="s">
        <v>119</v>
      </c>
      <c r="F44" s="26" t="s">
        <v>52</v>
      </c>
      <c r="G44" s="16" t="n">
        <v>1</v>
      </c>
      <c r="H44" s="27" t="s">
        <v>120</v>
      </c>
      <c r="I44" s="16" t="n">
        <v>2022</v>
      </c>
      <c r="J44" s="29" t="n">
        <v>685</v>
      </c>
      <c r="K44" s="29" t="n">
        <v>2213</v>
      </c>
      <c r="L44" s="18" t="n">
        <v>180</v>
      </c>
      <c r="M44" s="18"/>
      <c r="N44" s="18"/>
      <c r="O44" s="18" t="n">
        <v>180</v>
      </c>
      <c r="P44" s="18"/>
      <c r="Q44" s="18"/>
      <c r="R44" s="30" t="s">
        <v>121</v>
      </c>
      <c r="S44" s="24" t="n">
        <v>2022</v>
      </c>
    </row>
    <row r="45" s="20" customFormat="true" ht="123" hidden="false" customHeight="true" outlineLevel="0" collapsed="false">
      <c r="A45" s="12" t="n">
        <v>40</v>
      </c>
      <c r="B45" s="53" t="s">
        <v>122</v>
      </c>
      <c r="C45" s="14" t="n">
        <v>1</v>
      </c>
      <c r="D45" s="53" t="s">
        <v>32</v>
      </c>
      <c r="E45" s="53" t="s">
        <v>123</v>
      </c>
      <c r="F45" s="16" t="s">
        <v>29</v>
      </c>
      <c r="G45" s="54"/>
      <c r="H45" s="55" t="s">
        <v>124</v>
      </c>
      <c r="I45" s="56" t="n">
        <v>2022</v>
      </c>
      <c r="J45" s="29" t="n">
        <v>285</v>
      </c>
      <c r="K45" s="29" t="n">
        <v>888</v>
      </c>
      <c r="L45" s="57" t="n">
        <v>16</v>
      </c>
      <c r="M45" s="57" t="n">
        <v>16</v>
      </c>
      <c r="N45" s="18"/>
      <c r="O45" s="18"/>
      <c r="P45" s="18"/>
      <c r="Q45" s="51"/>
      <c r="R45" s="53" t="s">
        <v>123</v>
      </c>
      <c r="S45" s="15"/>
    </row>
    <row r="46" s="20" customFormat="true" ht="148" hidden="false" customHeight="true" outlineLevel="0" collapsed="false">
      <c r="A46" s="16" t="n">
        <v>41</v>
      </c>
      <c r="B46" s="22" t="s">
        <v>125</v>
      </c>
      <c r="C46" s="23" t="n">
        <v>1</v>
      </c>
      <c r="D46" s="53" t="s">
        <v>32</v>
      </c>
      <c r="E46" s="53" t="s">
        <v>126</v>
      </c>
      <c r="F46" s="26" t="s">
        <v>83</v>
      </c>
      <c r="G46" s="16" t="n">
        <v>1</v>
      </c>
      <c r="H46" s="58" t="s">
        <v>127</v>
      </c>
      <c r="I46" s="16" t="n">
        <v>2022</v>
      </c>
      <c r="J46" s="29" t="n">
        <v>300</v>
      </c>
      <c r="K46" s="29" t="n">
        <v>600</v>
      </c>
      <c r="L46" s="18" t="n">
        <v>300</v>
      </c>
      <c r="M46" s="18" t="n">
        <v>300</v>
      </c>
      <c r="N46" s="18"/>
      <c r="O46" s="18"/>
      <c r="P46" s="18"/>
      <c r="Q46" s="18"/>
      <c r="R46" s="19"/>
      <c r="S46" s="24"/>
    </row>
    <row r="47" s="20" customFormat="true" ht="88" hidden="false" customHeight="true" outlineLevel="0" collapsed="false">
      <c r="A47" s="16" t="n">
        <v>42</v>
      </c>
      <c r="B47" s="59" t="s">
        <v>128</v>
      </c>
      <c r="C47" s="23"/>
      <c r="D47" s="27" t="s">
        <v>79</v>
      </c>
      <c r="E47" s="27" t="s">
        <v>129</v>
      </c>
      <c r="F47" s="16"/>
      <c r="G47" s="16"/>
      <c r="H47" s="60" t="s">
        <v>130</v>
      </c>
      <c r="I47" s="16" t="n">
        <v>2022</v>
      </c>
      <c r="J47" s="16"/>
      <c r="K47" s="16"/>
      <c r="L47" s="35" t="n">
        <v>1500</v>
      </c>
      <c r="M47" s="18" t="n">
        <v>1500</v>
      </c>
      <c r="N47" s="18"/>
      <c r="O47" s="18"/>
      <c r="P47" s="18"/>
      <c r="Q47" s="18"/>
      <c r="R47" s="19"/>
      <c r="S47" s="24"/>
    </row>
    <row r="48" s="20" customFormat="true" ht="100" hidden="false" customHeight="true" outlineLevel="0" collapsed="false">
      <c r="A48" s="12" t="n">
        <v>43</v>
      </c>
      <c r="B48" s="59" t="s">
        <v>131</v>
      </c>
      <c r="C48" s="23"/>
      <c r="D48" s="27" t="s">
        <v>79</v>
      </c>
      <c r="E48" s="27" t="s">
        <v>132</v>
      </c>
      <c r="F48" s="16"/>
      <c r="G48" s="16"/>
      <c r="H48" s="61" t="s">
        <v>133</v>
      </c>
      <c r="I48" s="16" t="n">
        <v>2022</v>
      </c>
      <c r="J48" s="16"/>
      <c r="K48" s="16"/>
      <c r="L48" s="35" t="n">
        <v>1940</v>
      </c>
      <c r="M48" s="18" t="n">
        <v>1500</v>
      </c>
      <c r="N48" s="18"/>
      <c r="O48" s="18"/>
      <c r="P48" s="18"/>
      <c r="Q48" s="18"/>
      <c r="R48" s="19"/>
      <c r="S48" s="24"/>
    </row>
    <row r="49" s="36" customFormat="true" ht="26.4" hidden="false" customHeight="false" outlineLevel="0" collapsed="false">
      <c r="A49" s="16" t="n">
        <v>44</v>
      </c>
      <c r="B49" s="31"/>
      <c r="C49" s="51" t="n">
        <v>1</v>
      </c>
      <c r="D49" s="31" t="s">
        <v>45</v>
      </c>
      <c r="E49" s="26" t="s">
        <v>46</v>
      </c>
      <c r="F49" s="26" t="s">
        <v>52</v>
      </c>
      <c r="G49" s="26" t="n">
        <v>1</v>
      </c>
      <c r="H49" s="26" t="s">
        <v>134</v>
      </c>
      <c r="I49" s="16" t="s">
        <v>48</v>
      </c>
      <c r="J49" s="16" t="n">
        <v>420</v>
      </c>
      <c r="K49" s="16" t="n">
        <v>1500</v>
      </c>
      <c r="L49" s="35" t="n">
        <v>300</v>
      </c>
      <c r="M49" s="35" t="n">
        <v>300</v>
      </c>
      <c r="N49" s="18"/>
      <c r="O49" s="18"/>
      <c r="P49" s="18"/>
      <c r="Q49" s="35"/>
      <c r="R49" s="19"/>
      <c r="S49" s="24" t="n">
        <v>2022</v>
      </c>
    </row>
    <row r="50" s="36" customFormat="true" ht="26.4" hidden="false" customHeight="false" outlineLevel="0" collapsed="false">
      <c r="A50" s="16" t="n">
        <v>45</v>
      </c>
      <c r="B50" s="26"/>
      <c r="C50" s="51" t="n">
        <v>1</v>
      </c>
      <c r="D50" s="31" t="s">
        <v>45</v>
      </c>
      <c r="E50" s="26" t="s">
        <v>46</v>
      </c>
      <c r="F50" s="26" t="s">
        <v>52</v>
      </c>
      <c r="G50" s="26" t="n">
        <v>1</v>
      </c>
      <c r="H50" s="26" t="s">
        <v>135</v>
      </c>
      <c r="I50" s="16" t="s">
        <v>48</v>
      </c>
      <c r="J50" s="16" t="n">
        <v>420</v>
      </c>
      <c r="K50" s="16" t="n">
        <v>1500</v>
      </c>
      <c r="L50" s="35" t="n">
        <v>40</v>
      </c>
      <c r="M50" s="35" t="n">
        <v>40</v>
      </c>
      <c r="N50" s="18"/>
      <c r="O50" s="18"/>
      <c r="P50" s="18"/>
      <c r="Q50" s="35"/>
      <c r="R50" s="19"/>
      <c r="S50" s="24" t="n">
        <v>2022</v>
      </c>
    </row>
    <row r="51" s="36" customFormat="true" ht="26.4" hidden="false" customHeight="false" outlineLevel="0" collapsed="false">
      <c r="A51" s="12" t="n">
        <v>46</v>
      </c>
      <c r="B51" s="26"/>
      <c r="C51" s="51" t="n">
        <v>1</v>
      </c>
      <c r="D51" s="31" t="s">
        <v>45</v>
      </c>
      <c r="E51" s="26" t="s">
        <v>46</v>
      </c>
      <c r="F51" s="26" t="s">
        <v>52</v>
      </c>
      <c r="G51" s="26" t="n">
        <v>1</v>
      </c>
      <c r="H51" s="26" t="s">
        <v>136</v>
      </c>
      <c r="I51" s="16" t="s">
        <v>48</v>
      </c>
      <c r="J51" s="16" t="n">
        <v>420</v>
      </c>
      <c r="K51" s="16" t="n">
        <v>1500</v>
      </c>
      <c r="L51" s="35" t="n">
        <v>100</v>
      </c>
      <c r="M51" s="35" t="n">
        <v>100</v>
      </c>
      <c r="N51" s="18"/>
      <c r="O51" s="18"/>
      <c r="P51" s="18"/>
      <c r="Q51" s="35"/>
      <c r="R51" s="19"/>
      <c r="S51" s="24" t="n">
        <v>2022</v>
      </c>
    </row>
    <row r="52" s="36" customFormat="true" ht="26.4" hidden="false" customHeight="false" outlineLevel="0" collapsed="false">
      <c r="A52" s="16" t="n">
        <v>47</v>
      </c>
      <c r="B52" s="26"/>
      <c r="C52" s="51" t="n">
        <v>1</v>
      </c>
      <c r="D52" s="31" t="s">
        <v>45</v>
      </c>
      <c r="E52" s="26" t="s">
        <v>137</v>
      </c>
      <c r="F52" s="26" t="s">
        <v>52</v>
      </c>
      <c r="G52" s="26" t="n">
        <v>1</v>
      </c>
      <c r="H52" s="26" t="s">
        <v>138</v>
      </c>
      <c r="I52" s="16" t="s">
        <v>48</v>
      </c>
      <c r="J52" s="16" t="n">
        <v>300</v>
      </c>
      <c r="K52" s="16" t="n">
        <v>1100</v>
      </c>
      <c r="L52" s="35" t="n">
        <v>350</v>
      </c>
      <c r="M52" s="35" t="n">
        <v>350</v>
      </c>
      <c r="N52" s="18"/>
      <c r="O52" s="18"/>
      <c r="P52" s="18"/>
      <c r="Q52" s="35"/>
      <c r="R52" s="19"/>
      <c r="S52" s="24" t="n">
        <v>2022</v>
      </c>
    </row>
    <row r="53" s="36" customFormat="true" ht="26.4" hidden="false" customHeight="false" outlineLevel="0" collapsed="false">
      <c r="A53" s="16" t="n">
        <v>48</v>
      </c>
      <c r="B53" s="26"/>
      <c r="C53" s="51" t="n">
        <v>1</v>
      </c>
      <c r="D53" s="31" t="s">
        <v>45</v>
      </c>
      <c r="E53" s="26" t="s">
        <v>137</v>
      </c>
      <c r="F53" s="26" t="s">
        <v>52</v>
      </c>
      <c r="G53" s="26" t="n">
        <v>1</v>
      </c>
      <c r="H53" s="26" t="s">
        <v>139</v>
      </c>
      <c r="I53" s="16" t="s">
        <v>48</v>
      </c>
      <c r="J53" s="16" t="n">
        <v>300</v>
      </c>
      <c r="K53" s="16" t="n">
        <v>1100</v>
      </c>
      <c r="L53" s="35" t="n">
        <v>200</v>
      </c>
      <c r="M53" s="35" t="n">
        <v>200</v>
      </c>
      <c r="N53" s="18"/>
      <c r="O53" s="18"/>
      <c r="P53" s="18"/>
      <c r="Q53" s="35"/>
      <c r="R53" s="19"/>
      <c r="S53" s="24" t="n">
        <v>2022</v>
      </c>
    </row>
    <row r="54" s="20" customFormat="true" ht="74" hidden="false" customHeight="true" outlineLevel="0" collapsed="false">
      <c r="A54" s="12" t="n">
        <v>49</v>
      </c>
      <c r="B54" s="62" t="s">
        <v>140</v>
      </c>
      <c r="C54" s="23" t="n">
        <v>1</v>
      </c>
      <c r="D54" s="53" t="s">
        <v>141</v>
      </c>
      <c r="E54" s="53" t="s">
        <v>142</v>
      </c>
      <c r="F54" s="26" t="s">
        <v>52</v>
      </c>
      <c r="G54" s="16" t="n">
        <v>1</v>
      </c>
      <c r="H54" s="53" t="s">
        <v>143</v>
      </c>
      <c r="I54" s="16" t="n">
        <v>2022</v>
      </c>
      <c r="J54" s="16" t="n">
        <v>17193</v>
      </c>
      <c r="K54" s="16" t="n">
        <v>58900</v>
      </c>
      <c r="L54" s="18" t="n">
        <v>2400</v>
      </c>
      <c r="M54" s="18" t="n">
        <v>1300</v>
      </c>
      <c r="N54" s="18" t="n">
        <v>600</v>
      </c>
      <c r="O54" s="18" t="n">
        <v>400</v>
      </c>
      <c r="P54" s="18" t="n">
        <v>100</v>
      </c>
      <c r="Q54" s="18"/>
      <c r="R54" s="53" t="s">
        <v>144</v>
      </c>
      <c r="S54" s="24"/>
    </row>
    <row r="55" s="40" customFormat="true" ht="96" hidden="false" customHeight="false" outlineLevel="0" collapsed="false">
      <c r="A55" s="16" t="n">
        <v>50</v>
      </c>
      <c r="B55" s="63" t="s">
        <v>145</v>
      </c>
      <c r="C55" s="38" t="n">
        <v>1</v>
      </c>
      <c r="D55" s="13" t="s">
        <v>50</v>
      </c>
      <c r="E55" s="64" t="s">
        <v>146</v>
      </c>
      <c r="F55" s="13" t="s">
        <v>52</v>
      </c>
      <c r="G55" s="64" t="n">
        <v>1</v>
      </c>
      <c r="H55" s="65" t="s">
        <v>147</v>
      </c>
      <c r="I55" s="12" t="n">
        <v>2022</v>
      </c>
      <c r="J55" s="66" t="n">
        <v>2362</v>
      </c>
      <c r="K55" s="66" t="n">
        <v>8021</v>
      </c>
      <c r="L55" s="39" t="n">
        <v>2100</v>
      </c>
      <c r="M55" s="39" t="n">
        <v>2100</v>
      </c>
      <c r="N55" s="38" t="n">
        <v>0</v>
      </c>
      <c r="O55" s="38" t="n">
        <v>0</v>
      </c>
      <c r="P55" s="38" t="n">
        <v>0</v>
      </c>
      <c r="Q55" s="38" t="n">
        <v>0</v>
      </c>
      <c r="R55" s="64" t="s">
        <v>146</v>
      </c>
      <c r="S55" s="12"/>
    </row>
    <row r="56" s="36" customFormat="true" ht="96" hidden="false" customHeight="false" outlineLevel="0" collapsed="false">
      <c r="A56" s="16" t="n">
        <v>51</v>
      </c>
      <c r="B56" s="26" t="s">
        <v>148</v>
      </c>
      <c r="C56" s="67" t="n">
        <v>1</v>
      </c>
      <c r="D56" s="26" t="s">
        <v>149</v>
      </c>
      <c r="E56" s="26" t="s">
        <v>150</v>
      </c>
      <c r="F56" s="26" t="n">
        <v>1</v>
      </c>
      <c r="G56" s="26" t="s">
        <v>52</v>
      </c>
      <c r="H56" s="68" t="s">
        <v>151</v>
      </c>
      <c r="I56" s="16" t="n">
        <v>2022</v>
      </c>
      <c r="J56" s="26" t="n">
        <v>710</v>
      </c>
      <c r="K56" s="26" t="n">
        <v>2139</v>
      </c>
      <c r="L56" s="67" t="n">
        <v>2672</v>
      </c>
      <c r="M56" s="67" t="n">
        <v>2572</v>
      </c>
      <c r="N56" s="67"/>
      <c r="O56" s="67"/>
      <c r="P56" s="67"/>
      <c r="Q56" s="67" t="n">
        <v>100</v>
      </c>
      <c r="R56" s="69" t="s">
        <v>152</v>
      </c>
      <c r="S56" s="26"/>
    </row>
    <row r="57" s="36" customFormat="true" ht="96" hidden="false" customHeight="false" outlineLevel="0" collapsed="false">
      <c r="A57" s="12" t="n">
        <v>52</v>
      </c>
      <c r="B57" s="26" t="s">
        <v>153</v>
      </c>
      <c r="C57" s="67" t="n">
        <v>1</v>
      </c>
      <c r="D57" s="26" t="s">
        <v>149</v>
      </c>
      <c r="E57" s="26" t="s">
        <v>154</v>
      </c>
      <c r="F57" s="26" t="n">
        <v>1</v>
      </c>
      <c r="G57" s="26" t="s">
        <v>52</v>
      </c>
      <c r="H57" s="68" t="s">
        <v>155</v>
      </c>
      <c r="I57" s="16" t="n">
        <v>2022</v>
      </c>
      <c r="J57" s="26" t="n">
        <v>581</v>
      </c>
      <c r="K57" s="26" t="n">
        <v>2165</v>
      </c>
      <c r="L57" s="67" t="n">
        <v>609</v>
      </c>
      <c r="M57" s="67" t="n">
        <v>509</v>
      </c>
      <c r="N57" s="67"/>
      <c r="O57" s="67"/>
      <c r="P57" s="67"/>
      <c r="Q57" s="67" t="n">
        <v>100</v>
      </c>
      <c r="R57" s="69" t="s">
        <v>152</v>
      </c>
      <c r="S57" s="26"/>
    </row>
    <row r="58" s="20" customFormat="true" ht="14.4" hidden="false" customHeight="false" outlineLevel="0" collapsed="false">
      <c r="A58" s="16" t="n">
        <v>53</v>
      </c>
      <c r="B58" s="25" t="s">
        <v>156</v>
      </c>
      <c r="C58" s="23" t="s">
        <v>29</v>
      </c>
      <c r="D58" s="15" t="s">
        <v>25</v>
      </c>
      <c r="E58" s="15" t="s">
        <v>25</v>
      </c>
      <c r="F58" s="26" t="s">
        <v>83</v>
      </c>
      <c r="G58" s="16" t="s">
        <v>29</v>
      </c>
      <c r="H58" s="15" t="s">
        <v>25</v>
      </c>
      <c r="I58" s="16" t="n">
        <v>2022</v>
      </c>
      <c r="J58" s="16" t="s">
        <v>29</v>
      </c>
      <c r="K58" s="16" t="s">
        <v>29</v>
      </c>
      <c r="L58" s="18" t="s">
        <v>29</v>
      </c>
      <c r="M58" s="18" t="s">
        <v>29</v>
      </c>
      <c r="N58" s="18" t="s">
        <v>29</v>
      </c>
      <c r="O58" s="18" t="s">
        <v>29</v>
      </c>
      <c r="P58" s="18" t="s">
        <v>29</v>
      </c>
      <c r="Q58" s="18" t="s">
        <v>29</v>
      </c>
      <c r="R58" s="19" t="s">
        <v>25</v>
      </c>
      <c r="S58" s="24"/>
    </row>
    <row r="59" s="20" customFormat="true" ht="26.4" hidden="false" customHeight="false" outlineLevel="0" collapsed="false">
      <c r="A59" s="16" t="n">
        <v>54</v>
      </c>
      <c r="B59" s="22" t="s">
        <v>157</v>
      </c>
      <c r="C59" s="23" t="s">
        <v>29</v>
      </c>
      <c r="D59" s="15" t="s">
        <v>25</v>
      </c>
      <c r="E59" s="15" t="s">
        <v>25</v>
      </c>
      <c r="F59" s="26" t="s">
        <v>158</v>
      </c>
      <c r="G59" s="16" t="s">
        <v>29</v>
      </c>
      <c r="H59" s="15" t="s">
        <v>25</v>
      </c>
      <c r="I59" s="16" t="n">
        <v>2022</v>
      </c>
      <c r="J59" s="16" t="s">
        <v>29</v>
      </c>
      <c r="K59" s="16" t="s">
        <v>29</v>
      </c>
      <c r="L59" s="18" t="s">
        <v>29</v>
      </c>
      <c r="M59" s="18" t="s">
        <v>29</v>
      </c>
      <c r="N59" s="18" t="s">
        <v>29</v>
      </c>
      <c r="O59" s="18" t="s">
        <v>29</v>
      </c>
      <c r="P59" s="18" t="s">
        <v>29</v>
      </c>
      <c r="Q59" s="18" t="s">
        <v>29</v>
      </c>
      <c r="R59" s="19" t="s">
        <v>25</v>
      </c>
      <c r="S59" s="24"/>
    </row>
    <row r="60" s="20" customFormat="true" ht="28.8" hidden="false" customHeight="false" outlineLevel="0" collapsed="false">
      <c r="A60" s="12" t="n">
        <v>55</v>
      </c>
      <c r="B60" s="52" t="s">
        <v>159</v>
      </c>
      <c r="C60" s="23"/>
      <c r="D60" s="27" t="s">
        <v>79</v>
      </c>
      <c r="E60" s="70" t="s">
        <v>160</v>
      </c>
      <c r="F60" s="16"/>
      <c r="G60" s="16"/>
      <c r="H60" s="52" t="s">
        <v>161</v>
      </c>
      <c r="I60" s="16" t="n">
        <v>2022</v>
      </c>
      <c r="J60" s="16" t="n">
        <v>170</v>
      </c>
      <c r="K60" s="16" t="n">
        <v>599</v>
      </c>
      <c r="L60" s="18" t="n">
        <v>60</v>
      </c>
      <c r="M60" s="18" t="n">
        <v>60</v>
      </c>
      <c r="N60" s="18"/>
      <c r="O60" s="18"/>
      <c r="P60" s="18"/>
      <c r="Q60" s="18"/>
      <c r="R60" s="19"/>
      <c r="S60" s="24"/>
    </row>
    <row r="61" s="20" customFormat="true" ht="24" hidden="false" customHeight="false" outlineLevel="0" collapsed="false">
      <c r="A61" s="16" t="n">
        <v>56</v>
      </c>
      <c r="B61" s="34" t="s">
        <v>162</v>
      </c>
      <c r="C61" s="71" t="n">
        <v>1</v>
      </c>
      <c r="D61" s="72" t="s">
        <v>66</v>
      </c>
      <c r="E61" s="34" t="s">
        <v>162</v>
      </c>
      <c r="F61" s="34" t="s">
        <v>158</v>
      </c>
      <c r="G61" s="34" t="n">
        <v>5</v>
      </c>
      <c r="H61" s="34" t="s">
        <v>163</v>
      </c>
      <c r="I61" s="48" t="n">
        <v>2022</v>
      </c>
      <c r="J61" s="34" t="n">
        <v>17</v>
      </c>
      <c r="K61" s="34" t="n">
        <v>58</v>
      </c>
      <c r="L61" s="46" t="n">
        <f aca="false">5*G61</f>
        <v>25</v>
      </c>
      <c r="M61" s="46" t="n">
        <f aca="false">5*G61</f>
        <v>25</v>
      </c>
      <c r="N61" s="46"/>
      <c r="O61" s="46"/>
      <c r="P61" s="46"/>
      <c r="Q61" s="46"/>
      <c r="R61" s="45" t="s">
        <v>164</v>
      </c>
      <c r="S61" s="49"/>
      <c r="T61" s="36"/>
    </row>
    <row r="62" s="20" customFormat="true" ht="24" hidden="false" customHeight="false" outlineLevel="0" collapsed="false">
      <c r="A62" s="16" t="n">
        <v>57</v>
      </c>
      <c r="B62" s="34" t="s">
        <v>165</v>
      </c>
      <c r="C62" s="71" t="n">
        <v>1</v>
      </c>
      <c r="D62" s="72" t="s">
        <v>66</v>
      </c>
      <c r="E62" s="34" t="s">
        <v>165</v>
      </c>
      <c r="F62" s="34" t="s">
        <v>158</v>
      </c>
      <c r="G62" s="34" t="n">
        <v>5</v>
      </c>
      <c r="H62" s="34" t="s">
        <v>163</v>
      </c>
      <c r="I62" s="48" t="n">
        <v>2022</v>
      </c>
      <c r="J62" s="34" t="n">
        <v>18</v>
      </c>
      <c r="K62" s="34" t="n">
        <v>58</v>
      </c>
      <c r="L62" s="46" t="n">
        <f aca="false">5*G62</f>
        <v>25</v>
      </c>
      <c r="M62" s="46" t="n">
        <f aca="false">5*G62</f>
        <v>25</v>
      </c>
      <c r="N62" s="46"/>
      <c r="O62" s="46"/>
      <c r="P62" s="46"/>
      <c r="Q62" s="46"/>
      <c r="R62" s="45" t="s">
        <v>164</v>
      </c>
      <c r="S62" s="49"/>
      <c r="T62" s="36"/>
    </row>
    <row r="63" s="20" customFormat="true" ht="14.4" hidden="false" customHeight="false" outlineLevel="0" collapsed="false">
      <c r="A63" s="12" t="n">
        <v>58</v>
      </c>
      <c r="B63" s="34" t="s">
        <v>166</v>
      </c>
      <c r="C63" s="71" t="n">
        <v>1</v>
      </c>
      <c r="D63" s="72" t="s">
        <v>66</v>
      </c>
      <c r="E63" s="34" t="s">
        <v>166</v>
      </c>
      <c r="F63" s="34" t="s">
        <v>158</v>
      </c>
      <c r="G63" s="34" t="n">
        <v>3</v>
      </c>
      <c r="H63" s="34" t="s">
        <v>167</v>
      </c>
      <c r="I63" s="48" t="n">
        <v>2022</v>
      </c>
      <c r="J63" s="34" t="n">
        <v>12</v>
      </c>
      <c r="K63" s="34" t="n">
        <v>42</v>
      </c>
      <c r="L63" s="46" t="n">
        <f aca="false">5*G63</f>
        <v>15</v>
      </c>
      <c r="M63" s="46" t="n">
        <f aca="false">5*G63</f>
        <v>15</v>
      </c>
      <c r="N63" s="46"/>
      <c r="O63" s="46"/>
      <c r="P63" s="46"/>
      <c r="Q63" s="46"/>
      <c r="R63" s="45" t="s">
        <v>164</v>
      </c>
      <c r="S63" s="49"/>
      <c r="T63" s="36"/>
    </row>
    <row r="64" s="20" customFormat="true" ht="24" hidden="false" customHeight="false" outlineLevel="0" collapsed="false">
      <c r="A64" s="16" t="n">
        <v>59</v>
      </c>
      <c r="B64" s="34" t="s">
        <v>168</v>
      </c>
      <c r="C64" s="71" t="n">
        <v>1</v>
      </c>
      <c r="D64" s="72" t="s">
        <v>66</v>
      </c>
      <c r="E64" s="34" t="s">
        <v>168</v>
      </c>
      <c r="F64" s="34" t="s">
        <v>158</v>
      </c>
      <c r="G64" s="34" t="n">
        <v>3</v>
      </c>
      <c r="H64" s="34" t="s">
        <v>167</v>
      </c>
      <c r="I64" s="48" t="n">
        <v>2022</v>
      </c>
      <c r="J64" s="34" t="n">
        <v>18</v>
      </c>
      <c r="K64" s="34" t="n">
        <v>61</v>
      </c>
      <c r="L64" s="46" t="n">
        <f aca="false">5*G64</f>
        <v>15</v>
      </c>
      <c r="M64" s="46" t="n">
        <f aca="false">5*G64</f>
        <v>15</v>
      </c>
      <c r="N64" s="46"/>
      <c r="O64" s="46"/>
      <c r="P64" s="46"/>
      <c r="Q64" s="46"/>
      <c r="R64" s="45" t="s">
        <v>164</v>
      </c>
      <c r="S64" s="49"/>
      <c r="T64" s="36"/>
    </row>
    <row r="65" s="20" customFormat="true" ht="24" hidden="false" customHeight="false" outlineLevel="0" collapsed="false">
      <c r="A65" s="16" t="n">
        <v>60</v>
      </c>
      <c r="B65" s="34" t="s">
        <v>169</v>
      </c>
      <c r="C65" s="71" t="n">
        <v>1</v>
      </c>
      <c r="D65" s="72" t="s">
        <v>66</v>
      </c>
      <c r="E65" s="34" t="s">
        <v>169</v>
      </c>
      <c r="F65" s="34" t="s">
        <v>158</v>
      </c>
      <c r="G65" s="34" t="n">
        <v>4</v>
      </c>
      <c r="H65" s="34" t="s">
        <v>170</v>
      </c>
      <c r="I65" s="48" t="n">
        <v>2022</v>
      </c>
      <c r="J65" s="34" t="n">
        <v>18</v>
      </c>
      <c r="K65" s="34" t="n">
        <v>60</v>
      </c>
      <c r="L65" s="46" t="n">
        <f aca="false">5*G65</f>
        <v>20</v>
      </c>
      <c r="M65" s="46" t="n">
        <f aca="false">5*G65</f>
        <v>20</v>
      </c>
      <c r="N65" s="46"/>
      <c r="O65" s="46"/>
      <c r="P65" s="46"/>
      <c r="Q65" s="46"/>
      <c r="R65" s="45" t="s">
        <v>164</v>
      </c>
      <c r="S65" s="49"/>
      <c r="T65" s="36"/>
    </row>
    <row r="66" s="20" customFormat="true" ht="24" hidden="false" customHeight="false" outlineLevel="0" collapsed="false">
      <c r="A66" s="12" t="n">
        <v>61</v>
      </c>
      <c r="B66" s="34" t="s">
        <v>171</v>
      </c>
      <c r="C66" s="71" t="n">
        <v>1</v>
      </c>
      <c r="D66" s="72" t="s">
        <v>66</v>
      </c>
      <c r="E66" s="34" t="s">
        <v>171</v>
      </c>
      <c r="F66" s="34" t="s">
        <v>158</v>
      </c>
      <c r="G66" s="34" t="n">
        <v>3</v>
      </c>
      <c r="H66" s="34" t="s">
        <v>167</v>
      </c>
      <c r="I66" s="48" t="n">
        <v>2022</v>
      </c>
      <c r="J66" s="34" t="n">
        <v>13</v>
      </c>
      <c r="K66" s="34" t="n">
        <v>30</v>
      </c>
      <c r="L66" s="46" t="n">
        <f aca="false">5*G66</f>
        <v>15</v>
      </c>
      <c r="M66" s="46" t="n">
        <f aca="false">5*G66</f>
        <v>15</v>
      </c>
      <c r="N66" s="46"/>
      <c r="O66" s="46"/>
      <c r="P66" s="46"/>
      <c r="Q66" s="46"/>
      <c r="R66" s="45" t="s">
        <v>164</v>
      </c>
      <c r="S66" s="49"/>
      <c r="T66" s="36"/>
    </row>
    <row r="67" s="20" customFormat="true" ht="24" hidden="false" customHeight="false" outlineLevel="0" collapsed="false">
      <c r="A67" s="16" t="n">
        <v>62</v>
      </c>
      <c r="B67" s="34" t="s">
        <v>75</v>
      </c>
      <c r="C67" s="71" t="n">
        <v>1</v>
      </c>
      <c r="D67" s="72" t="s">
        <v>66</v>
      </c>
      <c r="E67" s="34" t="s">
        <v>75</v>
      </c>
      <c r="F67" s="34" t="s">
        <v>158</v>
      </c>
      <c r="G67" s="34" t="n">
        <v>4</v>
      </c>
      <c r="H67" s="34" t="s">
        <v>170</v>
      </c>
      <c r="I67" s="48" t="n">
        <v>2022</v>
      </c>
      <c r="J67" s="34" t="n">
        <v>31</v>
      </c>
      <c r="K67" s="34" t="n">
        <v>111</v>
      </c>
      <c r="L67" s="46" t="n">
        <f aca="false">5*G67</f>
        <v>20</v>
      </c>
      <c r="M67" s="46" t="n">
        <f aca="false">5*G67</f>
        <v>20</v>
      </c>
      <c r="N67" s="46"/>
      <c r="O67" s="46"/>
      <c r="P67" s="46"/>
      <c r="Q67" s="46"/>
      <c r="R67" s="45" t="s">
        <v>164</v>
      </c>
      <c r="S67" s="49"/>
      <c r="T67" s="36"/>
    </row>
    <row r="68" s="20" customFormat="true" ht="24" hidden="false" customHeight="false" outlineLevel="0" collapsed="false">
      <c r="A68" s="16" t="n">
        <v>63</v>
      </c>
      <c r="B68" s="34" t="s">
        <v>172</v>
      </c>
      <c r="C68" s="71" t="n">
        <v>1</v>
      </c>
      <c r="D68" s="72" t="s">
        <v>66</v>
      </c>
      <c r="E68" s="34" t="s">
        <v>172</v>
      </c>
      <c r="F68" s="34" t="s">
        <v>158</v>
      </c>
      <c r="G68" s="34" t="n">
        <v>3</v>
      </c>
      <c r="H68" s="34" t="s">
        <v>167</v>
      </c>
      <c r="I68" s="48" t="n">
        <v>2022</v>
      </c>
      <c r="J68" s="34" t="n">
        <v>30</v>
      </c>
      <c r="K68" s="34" t="n">
        <v>100</v>
      </c>
      <c r="L68" s="46" t="n">
        <f aca="false">5*G68</f>
        <v>15</v>
      </c>
      <c r="M68" s="46" t="n">
        <f aca="false">5*G68</f>
        <v>15</v>
      </c>
      <c r="N68" s="46"/>
      <c r="O68" s="46"/>
      <c r="P68" s="46"/>
      <c r="Q68" s="46"/>
      <c r="R68" s="45" t="s">
        <v>164</v>
      </c>
      <c r="S68" s="49"/>
      <c r="T68" s="36"/>
    </row>
    <row r="69" s="20" customFormat="true" ht="14.4" hidden="false" customHeight="false" outlineLevel="0" collapsed="false">
      <c r="A69" s="12" t="n">
        <v>64</v>
      </c>
      <c r="B69" s="22" t="s">
        <v>173</v>
      </c>
      <c r="C69" s="51" t="n">
        <v>1</v>
      </c>
      <c r="D69" s="22" t="s">
        <v>174</v>
      </c>
      <c r="E69" s="22" t="s">
        <v>173</v>
      </c>
      <c r="F69" s="26" t="s">
        <v>158</v>
      </c>
      <c r="G69" s="26" t="n">
        <v>5</v>
      </c>
      <c r="H69" s="26" t="s">
        <v>175</v>
      </c>
      <c r="I69" s="16" t="n">
        <v>2022</v>
      </c>
      <c r="J69" s="26" t="n">
        <v>1</v>
      </c>
      <c r="K69" s="26" t="n">
        <v>4</v>
      </c>
      <c r="L69" s="35" t="n">
        <v>0.4</v>
      </c>
      <c r="M69" s="35" t="n">
        <v>0.4</v>
      </c>
      <c r="N69" s="18"/>
      <c r="O69" s="18"/>
      <c r="P69" s="18"/>
      <c r="Q69" s="18"/>
      <c r="R69" s="69" t="s">
        <v>164</v>
      </c>
      <c r="S69" s="24"/>
    </row>
    <row r="70" s="20" customFormat="true" ht="24" hidden="false" customHeight="false" outlineLevel="0" collapsed="false">
      <c r="A70" s="16" t="n">
        <v>65</v>
      </c>
      <c r="B70" s="22" t="s">
        <v>176</v>
      </c>
      <c r="C70" s="51" t="n">
        <v>1</v>
      </c>
      <c r="D70" s="22" t="s">
        <v>174</v>
      </c>
      <c r="E70" s="22" t="s">
        <v>176</v>
      </c>
      <c r="F70" s="26" t="s">
        <v>158</v>
      </c>
      <c r="G70" s="26" t="n">
        <v>9</v>
      </c>
      <c r="H70" s="26" t="s">
        <v>175</v>
      </c>
      <c r="I70" s="16" t="n">
        <v>2022</v>
      </c>
      <c r="J70" s="26" t="n">
        <v>2</v>
      </c>
      <c r="K70" s="26" t="n">
        <v>7</v>
      </c>
      <c r="L70" s="35" t="n">
        <v>0.72</v>
      </c>
      <c r="M70" s="35" t="n">
        <v>0.72</v>
      </c>
      <c r="N70" s="18"/>
      <c r="O70" s="18"/>
      <c r="P70" s="18"/>
      <c r="Q70" s="18"/>
      <c r="R70" s="69" t="s">
        <v>164</v>
      </c>
      <c r="S70" s="24"/>
    </row>
    <row r="71" s="20" customFormat="true" ht="24" hidden="false" customHeight="false" outlineLevel="0" collapsed="false">
      <c r="A71" s="16" t="n">
        <v>66</v>
      </c>
      <c r="B71" s="22" t="s">
        <v>177</v>
      </c>
      <c r="C71" s="51" t="n">
        <v>1</v>
      </c>
      <c r="D71" s="22" t="s">
        <v>174</v>
      </c>
      <c r="E71" s="22" t="s">
        <v>177</v>
      </c>
      <c r="F71" s="26" t="s">
        <v>158</v>
      </c>
      <c r="G71" s="26" t="n">
        <v>3</v>
      </c>
      <c r="H71" s="26" t="s">
        <v>175</v>
      </c>
      <c r="I71" s="16" t="n">
        <v>2022</v>
      </c>
      <c r="J71" s="26" t="n">
        <v>1</v>
      </c>
      <c r="K71" s="26" t="n">
        <v>3</v>
      </c>
      <c r="L71" s="35" t="n">
        <v>0.24</v>
      </c>
      <c r="M71" s="35" t="n">
        <v>0.24</v>
      </c>
      <c r="N71" s="18"/>
      <c r="O71" s="18"/>
      <c r="P71" s="18"/>
      <c r="Q71" s="18"/>
      <c r="R71" s="69" t="s">
        <v>164</v>
      </c>
      <c r="S71" s="24"/>
    </row>
    <row r="72" s="20" customFormat="true" ht="24" hidden="false" customHeight="false" outlineLevel="0" collapsed="false">
      <c r="A72" s="12" t="n">
        <v>67</v>
      </c>
      <c r="B72" s="22" t="s">
        <v>178</v>
      </c>
      <c r="C72" s="51" t="n">
        <v>1</v>
      </c>
      <c r="D72" s="22" t="s">
        <v>174</v>
      </c>
      <c r="E72" s="22" t="s">
        <v>178</v>
      </c>
      <c r="F72" s="26" t="s">
        <v>158</v>
      </c>
      <c r="G72" s="26" t="n">
        <v>3</v>
      </c>
      <c r="H72" s="26" t="s">
        <v>175</v>
      </c>
      <c r="I72" s="16" t="n">
        <v>2022</v>
      </c>
      <c r="J72" s="26" t="n">
        <v>1</v>
      </c>
      <c r="K72" s="26" t="n">
        <v>4</v>
      </c>
      <c r="L72" s="35" t="n">
        <v>0.24</v>
      </c>
      <c r="M72" s="35" t="n">
        <v>0.24</v>
      </c>
      <c r="N72" s="18"/>
      <c r="O72" s="18"/>
      <c r="P72" s="18"/>
      <c r="Q72" s="18"/>
      <c r="R72" s="69" t="s">
        <v>164</v>
      </c>
      <c r="S72" s="24"/>
    </row>
    <row r="73" s="20" customFormat="true" ht="24" hidden="false" customHeight="false" outlineLevel="0" collapsed="false">
      <c r="A73" s="16" t="n">
        <v>68</v>
      </c>
      <c r="B73" s="22" t="s">
        <v>179</v>
      </c>
      <c r="C73" s="51" t="n">
        <v>1</v>
      </c>
      <c r="D73" s="22" t="s">
        <v>174</v>
      </c>
      <c r="E73" s="22" t="s">
        <v>179</v>
      </c>
      <c r="F73" s="26" t="s">
        <v>158</v>
      </c>
      <c r="G73" s="26" t="n">
        <v>3</v>
      </c>
      <c r="H73" s="26" t="s">
        <v>175</v>
      </c>
      <c r="I73" s="16" t="n">
        <v>2022</v>
      </c>
      <c r="J73" s="26" t="n">
        <v>1</v>
      </c>
      <c r="K73" s="26" t="n">
        <v>2</v>
      </c>
      <c r="L73" s="35" t="n">
        <v>0.24</v>
      </c>
      <c r="M73" s="35" t="n">
        <v>0.24</v>
      </c>
      <c r="N73" s="18"/>
      <c r="O73" s="18"/>
      <c r="P73" s="18"/>
      <c r="Q73" s="18"/>
      <c r="R73" s="69" t="s">
        <v>164</v>
      </c>
      <c r="S73" s="24"/>
    </row>
    <row r="74" s="20" customFormat="true" ht="14.4" hidden="false" customHeight="false" outlineLevel="0" collapsed="false">
      <c r="A74" s="16" t="n">
        <v>69</v>
      </c>
      <c r="B74" s="22" t="s">
        <v>180</v>
      </c>
      <c r="C74" s="51" t="n">
        <v>1</v>
      </c>
      <c r="D74" s="22" t="s">
        <v>174</v>
      </c>
      <c r="E74" s="22" t="s">
        <v>180</v>
      </c>
      <c r="F74" s="26" t="s">
        <v>158</v>
      </c>
      <c r="G74" s="26" t="n">
        <v>11</v>
      </c>
      <c r="H74" s="26" t="s">
        <v>175</v>
      </c>
      <c r="I74" s="16" t="n">
        <v>2022</v>
      </c>
      <c r="J74" s="26" t="n">
        <v>6</v>
      </c>
      <c r="K74" s="26" t="n">
        <v>20</v>
      </c>
      <c r="L74" s="35" t="n">
        <v>0.88</v>
      </c>
      <c r="M74" s="35" t="n">
        <v>0.88</v>
      </c>
      <c r="N74" s="18"/>
      <c r="O74" s="18"/>
      <c r="P74" s="18"/>
      <c r="Q74" s="18"/>
      <c r="R74" s="69" t="s">
        <v>164</v>
      </c>
      <c r="S74" s="24"/>
    </row>
    <row r="75" s="20" customFormat="true" ht="24" hidden="false" customHeight="false" outlineLevel="0" collapsed="false">
      <c r="A75" s="12" t="n">
        <v>70</v>
      </c>
      <c r="B75" s="22" t="s">
        <v>181</v>
      </c>
      <c r="C75" s="51" t="n">
        <v>1</v>
      </c>
      <c r="D75" s="22" t="s">
        <v>174</v>
      </c>
      <c r="E75" s="22" t="s">
        <v>181</v>
      </c>
      <c r="F75" s="26" t="s">
        <v>158</v>
      </c>
      <c r="G75" s="26" t="n">
        <v>17</v>
      </c>
      <c r="H75" s="26" t="s">
        <v>175</v>
      </c>
      <c r="I75" s="16" t="n">
        <v>2022</v>
      </c>
      <c r="J75" s="26" t="n">
        <v>4</v>
      </c>
      <c r="K75" s="26" t="n">
        <v>11</v>
      </c>
      <c r="L75" s="35" t="n">
        <v>1.36</v>
      </c>
      <c r="M75" s="35" t="n">
        <v>1.36</v>
      </c>
      <c r="N75" s="18"/>
      <c r="O75" s="18"/>
      <c r="P75" s="18"/>
      <c r="Q75" s="18"/>
      <c r="R75" s="69" t="s">
        <v>164</v>
      </c>
      <c r="S75" s="24"/>
    </row>
    <row r="76" s="20" customFormat="true" ht="24" hidden="false" customHeight="false" outlineLevel="0" collapsed="false">
      <c r="A76" s="16" t="n">
        <v>71</v>
      </c>
      <c r="B76" s="22" t="s">
        <v>182</v>
      </c>
      <c r="C76" s="51" t="n">
        <v>1</v>
      </c>
      <c r="D76" s="22" t="s">
        <v>174</v>
      </c>
      <c r="E76" s="22" t="s">
        <v>182</v>
      </c>
      <c r="F76" s="26" t="s">
        <v>158</v>
      </c>
      <c r="G76" s="26" t="n">
        <v>5.6</v>
      </c>
      <c r="H76" s="26" t="s">
        <v>175</v>
      </c>
      <c r="I76" s="16" t="n">
        <v>2022</v>
      </c>
      <c r="J76" s="26" t="n">
        <v>4</v>
      </c>
      <c r="K76" s="26" t="n">
        <v>17</v>
      </c>
      <c r="L76" s="35" t="n">
        <v>0.448</v>
      </c>
      <c r="M76" s="35" t="n">
        <v>0.448</v>
      </c>
      <c r="N76" s="18"/>
      <c r="O76" s="18"/>
      <c r="P76" s="18"/>
      <c r="Q76" s="18"/>
      <c r="R76" s="69" t="s">
        <v>164</v>
      </c>
      <c r="S76" s="24"/>
    </row>
    <row r="77" s="20" customFormat="true" ht="24" hidden="false" customHeight="false" outlineLevel="0" collapsed="false">
      <c r="A77" s="16" t="n">
        <v>72</v>
      </c>
      <c r="B77" s="22" t="s">
        <v>183</v>
      </c>
      <c r="C77" s="51" t="n">
        <v>1</v>
      </c>
      <c r="D77" s="22" t="s">
        <v>174</v>
      </c>
      <c r="E77" s="22" t="s">
        <v>183</v>
      </c>
      <c r="F77" s="26" t="s">
        <v>158</v>
      </c>
      <c r="G77" s="26" t="n">
        <v>5</v>
      </c>
      <c r="H77" s="26" t="s">
        <v>175</v>
      </c>
      <c r="I77" s="16" t="n">
        <v>2022</v>
      </c>
      <c r="J77" s="26" t="n">
        <v>1</v>
      </c>
      <c r="K77" s="26" t="n">
        <v>2</v>
      </c>
      <c r="L77" s="35" t="n">
        <v>0.4</v>
      </c>
      <c r="M77" s="35" t="n">
        <v>0.4</v>
      </c>
      <c r="N77" s="18"/>
      <c r="O77" s="18"/>
      <c r="P77" s="18"/>
      <c r="Q77" s="18"/>
      <c r="R77" s="69" t="s">
        <v>164</v>
      </c>
      <c r="S77" s="24"/>
    </row>
    <row r="78" s="20" customFormat="true" ht="24" hidden="false" customHeight="false" outlineLevel="0" collapsed="false">
      <c r="A78" s="12" t="n">
        <v>73</v>
      </c>
      <c r="B78" s="22" t="s">
        <v>184</v>
      </c>
      <c r="C78" s="51" t="n">
        <v>1</v>
      </c>
      <c r="D78" s="22" t="s">
        <v>174</v>
      </c>
      <c r="E78" s="22" t="s">
        <v>184</v>
      </c>
      <c r="F78" s="26" t="s">
        <v>158</v>
      </c>
      <c r="G78" s="26" t="n">
        <v>8.5</v>
      </c>
      <c r="H78" s="26" t="s">
        <v>175</v>
      </c>
      <c r="I78" s="16" t="n">
        <v>2022</v>
      </c>
      <c r="J78" s="26" t="n">
        <v>3</v>
      </c>
      <c r="K78" s="26" t="n">
        <v>12</v>
      </c>
      <c r="L78" s="35" t="n">
        <v>0.68</v>
      </c>
      <c r="M78" s="35" t="n">
        <v>0.68</v>
      </c>
      <c r="N78" s="18"/>
      <c r="O78" s="18"/>
      <c r="P78" s="18"/>
      <c r="Q78" s="18"/>
      <c r="R78" s="69" t="s">
        <v>164</v>
      </c>
      <c r="S78" s="24"/>
    </row>
    <row r="79" s="20" customFormat="true" ht="14.4" hidden="false" customHeight="false" outlineLevel="0" collapsed="false">
      <c r="A79" s="16" t="n">
        <v>74</v>
      </c>
      <c r="B79" s="22" t="s">
        <v>185</v>
      </c>
      <c r="C79" s="51" t="n">
        <v>1</v>
      </c>
      <c r="D79" s="22" t="s">
        <v>174</v>
      </c>
      <c r="E79" s="22" t="s">
        <v>185</v>
      </c>
      <c r="F79" s="26" t="s">
        <v>158</v>
      </c>
      <c r="G79" s="26" t="n">
        <v>5</v>
      </c>
      <c r="H79" s="26" t="s">
        <v>175</v>
      </c>
      <c r="I79" s="16" t="n">
        <v>2022</v>
      </c>
      <c r="J79" s="26" t="n">
        <v>1</v>
      </c>
      <c r="K79" s="26" t="n">
        <v>4</v>
      </c>
      <c r="L79" s="35" t="n">
        <v>0.4</v>
      </c>
      <c r="M79" s="35" t="n">
        <v>0.4</v>
      </c>
      <c r="N79" s="18"/>
      <c r="O79" s="18"/>
      <c r="P79" s="18"/>
      <c r="Q79" s="18"/>
      <c r="R79" s="69" t="s">
        <v>164</v>
      </c>
      <c r="S79" s="24"/>
    </row>
    <row r="80" s="20" customFormat="true" ht="24" hidden="false" customHeight="false" outlineLevel="0" collapsed="false">
      <c r="A80" s="16" t="n">
        <v>75</v>
      </c>
      <c r="B80" s="22" t="s">
        <v>186</v>
      </c>
      <c r="C80" s="51" t="n">
        <v>1</v>
      </c>
      <c r="D80" s="22" t="s">
        <v>174</v>
      </c>
      <c r="E80" s="22" t="s">
        <v>186</v>
      </c>
      <c r="F80" s="26" t="s">
        <v>158</v>
      </c>
      <c r="G80" s="26" t="n">
        <v>4</v>
      </c>
      <c r="H80" s="26" t="s">
        <v>175</v>
      </c>
      <c r="I80" s="16" t="n">
        <v>2022</v>
      </c>
      <c r="J80" s="26" t="n">
        <v>1</v>
      </c>
      <c r="K80" s="26" t="n">
        <v>4</v>
      </c>
      <c r="L80" s="35" t="n">
        <v>0.32</v>
      </c>
      <c r="M80" s="35" t="n">
        <v>0.32</v>
      </c>
      <c r="N80" s="18"/>
      <c r="O80" s="18"/>
      <c r="P80" s="18"/>
      <c r="Q80" s="18"/>
      <c r="R80" s="69" t="s">
        <v>164</v>
      </c>
      <c r="S80" s="24"/>
    </row>
    <row r="81" s="20" customFormat="true" ht="24" hidden="false" customHeight="false" outlineLevel="0" collapsed="false">
      <c r="A81" s="12" t="n">
        <v>76</v>
      </c>
      <c r="B81" s="22" t="s">
        <v>187</v>
      </c>
      <c r="C81" s="51" t="n">
        <v>1</v>
      </c>
      <c r="D81" s="22" t="s">
        <v>174</v>
      </c>
      <c r="E81" s="22" t="s">
        <v>187</v>
      </c>
      <c r="F81" s="26" t="s">
        <v>158</v>
      </c>
      <c r="G81" s="26" t="n">
        <v>20</v>
      </c>
      <c r="H81" s="26" t="s">
        <v>175</v>
      </c>
      <c r="I81" s="16" t="n">
        <v>2022</v>
      </c>
      <c r="J81" s="26" t="n">
        <v>5</v>
      </c>
      <c r="K81" s="26" t="n">
        <v>21</v>
      </c>
      <c r="L81" s="35" t="n">
        <v>1.6</v>
      </c>
      <c r="M81" s="35" t="n">
        <v>1.6</v>
      </c>
      <c r="N81" s="18"/>
      <c r="O81" s="18"/>
      <c r="P81" s="18"/>
      <c r="Q81" s="18"/>
      <c r="R81" s="69" t="s">
        <v>164</v>
      </c>
      <c r="S81" s="24"/>
    </row>
    <row r="82" s="20" customFormat="true" ht="24" hidden="false" customHeight="false" outlineLevel="0" collapsed="false">
      <c r="A82" s="16" t="n">
        <v>77</v>
      </c>
      <c r="B82" s="22" t="s">
        <v>188</v>
      </c>
      <c r="C82" s="51" t="n">
        <v>1</v>
      </c>
      <c r="D82" s="22" t="s">
        <v>174</v>
      </c>
      <c r="E82" s="22" t="s">
        <v>188</v>
      </c>
      <c r="F82" s="26" t="s">
        <v>158</v>
      </c>
      <c r="G82" s="26" t="n">
        <v>3</v>
      </c>
      <c r="H82" s="26" t="s">
        <v>175</v>
      </c>
      <c r="I82" s="16" t="n">
        <v>2022</v>
      </c>
      <c r="J82" s="26" t="n">
        <v>1</v>
      </c>
      <c r="K82" s="26" t="n">
        <v>4</v>
      </c>
      <c r="L82" s="35" t="n">
        <v>0.24</v>
      </c>
      <c r="M82" s="35" t="n">
        <v>0.24</v>
      </c>
      <c r="N82" s="18"/>
      <c r="O82" s="18"/>
      <c r="P82" s="18"/>
      <c r="Q82" s="18"/>
      <c r="R82" s="69" t="s">
        <v>164</v>
      </c>
      <c r="S82" s="24"/>
    </row>
    <row r="83" s="20" customFormat="true" ht="26.4" hidden="false" customHeight="false" outlineLevel="0" collapsed="false">
      <c r="A83" s="16" t="n">
        <v>78</v>
      </c>
      <c r="B83" s="22" t="s">
        <v>189</v>
      </c>
      <c r="C83" s="23" t="s">
        <v>29</v>
      </c>
      <c r="D83" s="15" t="s">
        <v>25</v>
      </c>
      <c r="E83" s="15" t="s">
        <v>25</v>
      </c>
      <c r="F83" s="26" t="s">
        <v>83</v>
      </c>
      <c r="G83" s="16" t="s">
        <v>29</v>
      </c>
      <c r="H83" s="15" t="s">
        <v>25</v>
      </c>
      <c r="I83" s="16" t="n">
        <v>2022</v>
      </c>
      <c r="J83" s="16" t="s">
        <v>29</v>
      </c>
      <c r="K83" s="16" t="s">
        <v>29</v>
      </c>
      <c r="L83" s="18" t="s">
        <v>29</v>
      </c>
      <c r="M83" s="18" t="s">
        <v>29</v>
      </c>
      <c r="N83" s="18" t="s">
        <v>29</v>
      </c>
      <c r="O83" s="18" t="s">
        <v>29</v>
      </c>
      <c r="P83" s="18" t="s">
        <v>29</v>
      </c>
      <c r="Q83" s="18" t="s">
        <v>29</v>
      </c>
      <c r="R83" s="19" t="s">
        <v>25</v>
      </c>
      <c r="S83" s="24"/>
    </row>
    <row r="84" s="20" customFormat="true" ht="26.4" hidden="false" customHeight="false" outlineLevel="0" collapsed="false">
      <c r="A84" s="12" t="n">
        <v>79</v>
      </c>
      <c r="B84" s="25" t="s">
        <v>190</v>
      </c>
      <c r="C84" s="23" t="s">
        <v>29</v>
      </c>
      <c r="D84" s="15" t="s">
        <v>25</v>
      </c>
      <c r="E84" s="15" t="s">
        <v>25</v>
      </c>
      <c r="F84" s="26" t="s">
        <v>83</v>
      </c>
      <c r="G84" s="16" t="s">
        <v>29</v>
      </c>
      <c r="H84" s="15" t="s">
        <v>25</v>
      </c>
      <c r="I84" s="16" t="n">
        <v>2022</v>
      </c>
      <c r="J84" s="16" t="s">
        <v>29</v>
      </c>
      <c r="K84" s="16" t="s">
        <v>29</v>
      </c>
      <c r="L84" s="18" t="s">
        <v>29</v>
      </c>
      <c r="M84" s="18" t="s">
        <v>29</v>
      </c>
      <c r="N84" s="18" t="s">
        <v>29</v>
      </c>
      <c r="O84" s="18" t="s">
        <v>29</v>
      </c>
      <c r="P84" s="18" t="s">
        <v>29</v>
      </c>
      <c r="Q84" s="18" t="s">
        <v>29</v>
      </c>
      <c r="R84" s="19" t="s">
        <v>25</v>
      </c>
      <c r="S84" s="24"/>
    </row>
    <row r="85" s="20" customFormat="true" ht="28.8" hidden="false" customHeight="false" outlineLevel="0" collapsed="false">
      <c r="A85" s="16" t="n">
        <v>80</v>
      </c>
      <c r="B85" s="22" t="s">
        <v>191</v>
      </c>
      <c r="C85" s="23" t="n">
        <v>2</v>
      </c>
      <c r="D85" s="27" t="s">
        <v>32</v>
      </c>
      <c r="E85" s="27" t="s">
        <v>192</v>
      </c>
      <c r="F85" s="26" t="s">
        <v>193</v>
      </c>
      <c r="G85" s="16" t="n">
        <v>12</v>
      </c>
      <c r="H85" s="27" t="s">
        <v>194</v>
      </c>
      <c r="I85" s="16" t="n">
        <v>2022</v>
      </c>
      <c r="J85" s="29" t="n">
        <v>856</v>
      </c>
      <c r="K85" s="29" t="n">
        <v>2842</v>
      </c>
      <c r="L85" s="18" t="n">
        <v>10</v>
      </c>
      <c r="M85" s="18"/>
      <c r="N85" s="18"/>
      <c r="O85" s="18" t="n">
        <v>10</v>
      </c>
      <c r="P85" s="18"/>
      <c r="Q85" s="18"/>
      <c r="R85" s="30" t="s">
        <v>191</v>
      </c>
      <c r="S85" s="24"/>
    </row>
    <row r="86" s="20" customFormat="true" ht="28.8" hidden="false" customHeight="false" outlineLevel="0" collapsed="false">
      <c r="A86" s="16" t="n">
        <v>81</v>
      </c>
      <c r="B86" s="22" t="s">
        <v>195</v>
      </c>
      <c r="C86" s="23" t="n">
        <v>1</v>
      </c>
      <c r="D86" s="15"/>
      <c r="E86" s="27" t="s">
        <v>196</v>
      </c>
      <c r="F86" s="26" t="s">
        <v>83</v>
      </c>
      <c r="G86" s="16" t="n">
        <v>1</v>
      </c>
      <c r="H86" s="27" t="s">
        <v>197</v>
      </c>
      <c r="I86" s="16" t="n">
        <v>2022</v>
      </c>
      <c r="J86" s="29" t="n">
        <v>1591</v>
      </c>
      <c r="K86" s="29" t="n">
        <v>5359</v>
      </c>
      <c r="L86" s="18" t="n">
        <v>10</v>
      </c>
      <c r="M86" s="18"/>
      <c r="N86" s="18"/>
      <c r="O86" s="18" t="n">
        <v>10</v>
      </c>
      <c r="P86" s="18"/>
      <c r="Q86" s="18"/>
      <c r="R86" s="19" t="s">
        <v>25</v>
      </c>
      <c r="S86" s="24"/>
    </row>
    <row r="87" s="20" customFormat="true" ht="28.8" hidden="false" customHeight="false" outlineLevel="0" collapsed="false">
      <c r="A87" s="12" t="n">
        <v>82</v>
      </c>
      <c r="B87" s="22" t="s">
        <v>198</v>
      </c>
      <c r="C87" s="23" t="n">
        <v>1</v>
      </c>
      <c r="D87" s="27" t="s">
        <v>199</v>
      </c>
      <c r="E87" s="27" t="s">
        <v>198</v>
      </c>
      <c r="F87" s="26" t="s">
        <v>83</v>
      </c>
      <c r="G87" s="16" t="n">
        <v>4</v>
      </c>
      <c r="H87" s="27" t="s">
        <v>200</v>
      </c>
      <c r="I87" s="16" t="n">
        <v>2022</v>
      </c>
      <c r="J87" s="29" t="n">
        <v>6</v>
      </c>
      <c r="K87" s="29" t="n">
        <v>19</v>
      </c>
      <c r="L87" s="35" t="n">
        <v>40</v>
      </c>
      <c r="M87" s="35" t="n">
        <v>4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25</v>
      </c>
      <c r="S87" s="24"/>
    </row>
    <row r="88" s="20" customFormat="true" ht="57.6" hidden="false" customHeight="false" outlineLevel="0" collapsed="false">
      <c r="A88" s="16" t="n">
        <v>83</v>
      </c>
      <c r="B88" s="26" t="s">
        <v>201</v>
      </c>
      <c r="C88" s="23" t="n">
        <v>1</v>
      </c>
      <c r="D88" s="53" t="s">
        <v>32</v>
      </c>
      <c r="E88" s="53" t="s">
        <v>202</v>
      </c>
      <c r="F88" s="26" t="s">
        <v>83</v>
      </c>
      <c r="G88" s="16" t="s">
        <v>29</v>
      </c>
      <c r="H88" s="54" t="s">
        <v>203</v>
      </c>
      <c r="I88" s="16" t="n">
        <v>2022</v>
      </c>
      <c r="J88" s="29" t="n">
        <v>285</v>
      </c>
      <c r="K88" s="29" t="n">
        <v>888</v>
      </c>
      <c r="L88" s="18" t="n">
        <v>8.5</v>
      </c>
      <c r="M88" s="18" t="n">
        <v>8.5</v>
      </c>
      <c r="N88" s="18"/>
      <c r="O88" s="18"/>
      <c r="P88" s="18"/>
      <c r="Q88" s="18"/>
      <c r="R88" s="69" t="s">
        <v>204</v>
      </c>
      <c r="S88" s="24"/>
    </row>
    <row r="89" s="20" customFormat="true" ht="153" hidden="false" customHeight="true" outlineLevel="0" collapsed="false">
      <c r="A89" s="16" t="n">
        <v>84</v>
      </c>
      <c r="B89" s="22" t="s">
        <v>205</v>
      </c>
      <c r="C89" s="23" t="n">
        <v>1</v>
      </c>
      <c r="D89" s="27" t="s">
        <v>32</v>
      </c>
      <c r="E89" s="73" t="s">
        <v>206</v>
      </c>
      <c r="F89" s="26" t="s">
        <v>83</v>
      </c>
      <c r="G89" s="16" t="n">
        <v>1</v>
      </c>
      <c r="H89" s="73" t="s">
        <v>207</v>
      </c>
      <c r="I89" s="16" t="n">
        <v>2022</v>
      </c>
      <c r="J89" s="29"/>
      <c r="K89" s="29"/>
      <c r="L89" s="74" t="n">
        <v>94</v>
      </c>
      <c r="M89" s="18" t="n">
        <v>84</v>
      </c>
      <c r="N89" s="18"/>
      <c r="O89" s="18"/>
      <c r="P89" s="18"/>
      <c r="Q89" s="75" t="n">
        <v>10</v>
      </c>
      <c r="R89" s="76" t="s">
        <v>208</v>
      </c>
      <c r="S89" s="77"/>
    </row>
    <row r="90" s="20" customFormat="true" ht="60" hidden="false" customHeight="false" outlineLevel="0" collapsed="false">
      <c r="A90" s="12" t="n">
        <v>85</v>
      </c>
      <c r="B90" s="22" t="s">
        <v>209</v>
      </c>
      <c r="C90" s="23" t="n">
        <v>1</v>
      </c>
      <c r="D90" s="27" t="s">
        <v>79</v>
      </c>
      <c r="E90" s="27" t="s">
        <v>109</v>
      </c>
      <c r="F90" s="16"/>
      <c r="G90" s="16" t="n">
        <v>1</v>
      </c>
      <c r="H90" s="26" t="s">
        <v>210</v>
      </c>
      <c r="I90" s="16" t="n">
        <v>2022</v>
      </c>
      <c r="J90" s="16" t="n">
        <v>13</v>
      </c>
      <c r="K90" s="16" t="n">
        <v>49</v>
      </c>
      <c r="L90" s="18" t="n">
        <v>40</v>
      </c>
      <c r="M90" s="18" t="n">
        <v>40</v>
      </c>
      <c r="N90" s="18"/>
      <c r="O90" s="18"/>
      <c r="P90" s="18"/>
      <c r="Q90" s="18"/>
      <c r="R90" s="19"/>
      <c r="S90" s="24"/>
    </row>
    <row r="91" s="20" customFormat="true" ht="14.4" hidden="false" customHeight="false" outlineLevel="0" collapsed="false">
      <c r="A91" s="16" t="n">
        <v>86</v>
      </c>
      <c r="B91" s="25" t="s">
        <v>211</v>
      </c>
      <c r="C91" s="23" t="s">
        <v>29</v>
      </c>
      <c r="D91" s="15" t="s">
        <v>25</v>
      </c>
      <c r="E91" s="15" t="s">
        <v>25</v>
      </c>
      <c r="F91" s="26" t="s">
        <v>83</v>
      </c>
      <c r="G91" s="16" t="s">
        <v>29</v>
      </c>
      <c r="H91" s="15" t="s">
        <v>25</v>
      </c>
      <c r="I91" s="16" t="n">
        <v>2022</v>
      </c>
      <c r="J91" s="16" t="s">
        <v>29</v>
      </c>
      <c r="K91" s="16" t="s">
        <v>29</v>
      </c>
      <c r="L91" s="18" t="s">
        <v>29</v>
      </c>
      <c r="M91" s="18" t="s">
        <v>29</v>
      </c>
      <c r="N91" s="18" t="s">
        <v>29</v>
      </c>
      <c r="O91" s="18" t="s">
        <v>29</v>
      </c>
      <c r="P91" s="18" t="s">
        <v>29</v>
      </c>
      <c r="Q91" s="18" t="s">
        <v>29</v>
      </c>
      <c r="R91" s="19" t="s">
        <v>25</v>
      </c>
      <c r="S91" s="24"/>
    </row>
    <row r="92" s="20" customFormat="true" ht="28.8" hidden="false" customHeight="false" outlineLevel="0" collapsed="false">
      <c r="A92" s="16" t="n">
        <v>87</v>
      </c>
      <c r="B92" s="27" t="s">
        <v>198</v>
      </c>
      <c r="C92" s="23" t="n">
        <v>1</v>
      </c>
      <c r="D92" s="27" t="s">
        <v>199</v>
      </c>
      <c r="E92" s="27" t="s">
        <v>198</v>
      </c>
      <c r="F92" s="26" t="s">
        <v>83</v>
      </c>
      <c r="G92" s="16" t="n">
        <v>4</v>
      </c>
      <c r="H92" s="27" t="s">
        <v>212</v>
      </c>
      <c r="I92" s="16" t="n">
        <v>2022</v>
      </c>
      <c r="J92" s="29" t="n">
        <v>6</v>
      </c>
      <c r="K92" s="29" t="n">
        <v>19</v>
      </c>
      <c r="L92" s="18" t="n">
        <v>120</v>
      </c>
      <c r="M92" s="18" t="n">
        <v>88</v>
      </c>
      <c r="N92" s="18" t="n">
        <v>32</v>
      </c>
      <c r="O92" s="18"/>
      <c r="P92" s="18"/>
      <c r="Q92" s="18"/>
      <c r="R92" s="19" t="s">
        <v>25</v>
      </c>
      <c r="S92" s="24" t="s">
        <v>213</v>
      </c>
    </row>
    <row r="93" s="20" customFormat="true" ht="14.4" hidden="false" customHeight="false" outlineLevel="0" collapsed="false">
      <c r="A93" s="12" t="n">
        <v>88</v>
      </c>
      <c r="B93" s="27" t="s">
        <v>214</v>
      </c>
      <c r="C93" s="23" t="n">
        <v>1</v>
      </c>
      <c r="D93" s="27" t="s">
        <v>199</v>
      </c>
      <c r="E93" s="27" t="s">
        <v>215</v>
      </c>
      <c r="F93" s="26" t="s">
        <v>83</v>
      </c>
      <c r="G93" s="16" t="n">
        <v>1</v>
      </c>
      <c r="H93" s="27" t="s">
        <v>216</v>
      </c>
      <c r="I93" s="16" t="n">
        <v>2022</v>
      </c>
      <c r="J93" s="29" t="n">
        <v>1420</v>
      </c>
      <c r="K93" s="29" t="n">
        <v>4277</v>
      </c>
      <c r="L93" s="18" t="n">
        <v>1500</v>
      </c>
      <c r="M93" s="18"/>
      <c r="N93" s="18"/>
      <c r="O93" s="18" t="n">
        <v>1500</v>
      </c>
      <c r="P93" s="18"/>
      <c r="Q93" s="18"/>
      <c r="R93" s="19" t="s">
        <v>25</v>
      </c>
      <c r="S93" s="24" t="s">
        <v>213</v>
      </c>
    </row>
    <row r="94" s="20" customFormat="true" ht="67" hidden="false" customHeight="true" outlineLevel="0" collapsed="false">
      <c r="A94" s="16" t="n">
        <v>89</v>
      </c>
      <c r="B94" s="27" t="s">
        <v>217</v>
      </c>
      <c r="C94" s="23" t="n">
        <v>1</v>
      </c>
      <c r="D94" s="27" t="s">
        <v>32</v>
      </c>
      <c r="E94" s="27" t="s">
        <v>218</v>
      </c>
      <c r="F94" s="26" t="s">
        <v>83</v>
      </c>
      <c r="G94" s="16" t="n">
        <v>1</v>
      </c>
      <c r="H94" s="28" t="s">
        <v>219</v>
      </c>
      <c r="I94" s="16" t="n">
        <v>2022</v>
      </c>
      <c r="J94" s="29" t="n">
        <v>120</v>
      </c>
      <c r="K94" s="29" t="n">
        <v>480</v>
      </c>
      <c r="L94" s="18" t="n">
        <v>280</v>
      </c>
      <c r="M94" s="18" t="n">
        <v>280</v>
      </c>
      <c r="N94" s="18"/>
      <c r="O94" s="18"/>
      <c r="P94" s="18"/>
      <c r="Q94" s="18"/>
      <c r="R94" s="78" t="s">
        <v>217</v>
      </c>
      <c r="S94" s="24"/>
    </row>
    <row r="95" s="36" customFormat="true" ht="36" hidden="false" customHeight="false" outlineLevel="0" collapsed="false">
      <c r="A95" s="16" t="n">
        <v>90</v>
      </c>
      <c r="B95" s="31"/>
      <c r="C95" s="51" t="n">
        <v>1</v>
      </c>
      <c r="D95" s="31" t="s">
        <v>45</v>
      </c>
      <c r="E95" s="26" t="s">
        <v>102</v>
      </c>
      <c r="F95" s="26" t="s">
        <v>83</v>
      </c>
      <c r="G95" s="26" t="n">
        <v>1</v>
      </c>
      <c r="H95" s="26" t="s">
        <v>220</v>
      </c>
      <c r="I95" s="16" t="s">
        <v>48</v>
      </c>
      <c r="J95" s="16" t="n">
        <v>667</v>
      </c>
      <c r="K95" s="16" t="n">
        <v>2311</v>
      </c>
      <c r="L95" s="35" t="n">
        <v>180</v>
      </c>
      <c r="M95" s="35" t="n">
        <v>180</v>
      </c>
      <c r="N95" s="18"/>
      <c r="O95" s="18"/>
      <c r="P95" s="18"/>
      <c r="Q95" s="18"/>
      <c r="R95" s="19"/>
      <c r="S95" s="24" t="n">
        <v>2022</v>
      </c>
    </row>
    <row r="96" s="36" customFormat="true" ht="26.4" hidden="false" customHeight="false" outlineLevel="0" collapsed="false">
      <c r="A96" s="12" t="n">
        <v>91</v>
      </c>
      <c r="B96" s="31"/>
      <c r="C96" s="51" t="n">
        <v>1</v>
      </c>
      <c r="D96" s="31" t="s">
        <v>45</v>
      </c>
      <c r="E96" s="26" t="s">
        <v>221</v>
      </c>
      <c r="F96" s="26" t="s">
        <v>83</v>
      </c>
      <c r="G96" s="26" t="n">
        <v>1</v>
      </c>
      <c r="H96" s="26" t="s">
        <v>222</v>
      </c>
      <c r="I96" s="16" t="s">
        <v>48</v>
      </c>
      <c r="J96" s="16" t="n">
        <v>488</v>
      </c>
      <c r="K96" s="16" t="n">
        <v>1500</v>
      </c>
      <c r="L96" s="35" t="n">
        <v>320</v>
      </c>
      <c r="M96" s="35" t="n">
        <v>320</v>
      </c>
      <c r="N96" s="18"/>
      <c r="O96" s="18"/>
      <c r="P96" s="18"/>
      <c r="Q96" s="18"/>
      <c r="R96" s="19"/>
      <c r="S96" s="24" t="n">
        <v>2022</v>
      </c>
    </row>
    <row r="97" s="81" customFormat="true" ht="48" hidden="false" customHeight="false" outlineLevel="0" collapsed="false">
      <c r="A97" s="16" t="n">
        <v>92</v>
      </c>
      <c r="B97" s="37" t="s">
        <v>223</v>
      </c>
      <c r="C97" s="14"/>
      <c r="D97" s="13" t="s">
        <v>50</v>
      </c>
      <c r="E97" s="13" t="s">
        <v>224</v>
      </c>
      <c r="F97" s="13" t="s">
        <v>83</v>
      </c>
      <c r="G97" s="13" t="n">
        <v>1</v>
      </c>
      <c r="H97" s="79" t="s">
        <v>225</v>
      </c>
      <c r="I97" s="12" t="n">
        <v>2022</v>
      </c>
      <c r="J97" s="66" t="n">
        <v>796</v>
      </c>
      <c r="K97" s="66" t="n">
        <v>2930</v>
      </c>
      <c r="L97" s="80" t="n">
        <v>90</v>
      </c>
      <c r="M97" s="39" t="n">
        <v>90</v>
      </c>
      <c r="N97" s="38" t="n">
        <v>0</v>
      </c>
      <c r="O97" s="38" t="n">
        <v>0</v>
      </c>
      <c r="P97" s="38" t="n">
        <v>0</v>
      </c>
      <c r="Q97" s="38" t="n">
        <v>0</v>
      </c>
      <c r="R97" s="13" t="s">
        <v>226</v>
      </c>
      <c r="S97" s="15"/>
    </row>
    <row r="98" s="40" customFormat="true" ht="36" hidden="false" customHeight="false" outlineLevel="0" collapsed="false">
      <c r="A98" s="16" t="n">
        <v>93</v>
      </c>
      <c r="B98" s="21" t="s">
        <v>227</v>
      </c>
      <c r="C98" s="38" t="n">
        <v>1</v>
      </c>
      <c r="D98" s="13" t="s">
        <v>50</v>
      </c>
      <c r="E98" s="13" t="s">
        <v>228</v>
      </c>
      <c r="F98" s="13" t="s">
        <v>83</v>
      </c>
      <c r="G98" s="13" t="n">
        <v>1</v>
      </c>
      <c r="H98" s="82" t="s">
        <v>229</v>
      </c>
      <c r="I98" s="12" t="n">
        <v>2022</v>
      </c>
      <c r="J98" s="41" t="n">
        <v>221</v>
      </c>
      <c r="K98" s="41" t="n">
        <v>705</v>
      </c>
      <c r="L98" s="39" t="n">
        <v>3000</v>
      </c>
      <c r="M98" s="39" t="n">
        <v>3000</v>
      </c>
      <c r="N98" s="38" t="n">
        <v>0</v>
      </c>
      <c r="O98" s="38" t="n">
        <v>0</v>
      </c>
      <c r="P98" s="38" t="n">
        <v>0</v>
      </c>
      <c r="Q98" s="38" t="n">
        <v>0</v>
      </c>
      <c r="R98" s="13" t="s">
        <v>230</v>
      </c>
      <c r="S98" s="12"/>
    </row>
    <row r="99" s="40" customFormat="true" ht="48" hidden="false" customHeight="false" outlineLevel="0" collapsed="false">
      <c r="A99" s="12" t="n">
        <v>94</v>
      </c>
      <c r="B99" s="21" t="s">
        <v>231</v>
      </c>
      <c r="C99" s="38" t="n">
        <v>1</v>
      </c>
      <c r="D99" s="13" t="s">
        <v>50</v>
      </c>
      <c r="E99" s="13" t="s">
        <v>232</v>
      </c>
      <c r="F99" s="13" t="s">
        <v>233</v>
      </c>
      <c r="G99" s="13" t="n">
        <v>1</v>
      </c>
      <c r="H99" s="82" t="s">
        <v>234</v>
      </c>
      <c r="I99" s="12" t="n">
        <v>2022</v>
      </c>
      <c r="J99" s="66" t="n">
        <v>796</v>
      </c>
      <c r="K99" s="66" t="n">
        <v>2930</v>
      </c>
      <c r="L99" s="39" t="n">
        <v>10</v>
      </c>
      <c r="M99" s="39" t="n">
        <v>10</v>
      </c>
      <c r="N99" s="38" t="n">
        <v>0</v>
      </c>
      <c r="O99" s="38" t="n">
        <v>0</v>
      </c>
      <c r="P99" s="38" t="n">
        <v>0</v>
      </c>
      <c r="Q99" s="38" t="n">
        <v>0</v>
      </c>
      <c r="R99" s="13" t="s">
        <v>226</v>
      </c>
      <c r="S99" s="12"/>
    </row>
    <row r="100" s="20" customFormat="true" ht="26.4" hidden="false" customHeight="false" outlineLevel="0" collapsed="false">
      <c r="A100" s="16" t="n">
        <v>95</v>
      </c>
      <c r="B100" s="25" t="s">
        <v>235</v>
      </c>
      <c r="C100" s="23" t="s">
        <v>29</v>
      </c>
      <c r="D100" s="15" t="s">
        <v>25</v>
      </c>
      <c r="E100" s="15" t="s">
        <v>25</v>
      </c>
      <c r="F100" s="26" t="s">
        <v>83</v>
      </c>
      <c r="G100" s="16" t="s">
        <v>29</v>
      </c>
      <c r="H100" s="15" t="s">
        <v>25</v>
      </c>
      <c r="I100" s="16" t="n">
        <v>2022</v>
      </c>
      <c r="J100" s="16" t="s">
        <v>29</v>
      </c>
      <c r="K100" s="16" t="s">
        <v>29</v>
      </c>
      <c r="L100" s="18" t="s">
        <v>29</v>
      </c>
      <c r="M100" s="18" t="s">
        <v>29</v>
      </c>
      <c r="N100" s="18" t="s">
        <v>29</v>
      </c>
      <c r="O100" s="18" t="s">
        <v>29</v>
      </c>
      <c r="P100" s="18" t="s">
        <v>29</v>
      </c>
      <c r="Q100" s="18" t="s">
        <v>29</v>
      </c>
      <c r="R100" s="19" t="s">
        <v>25</v>
      </c>
      <c r="S100" s="24"/>
    </row>
    <row r="101" s="20" customFormat="true" ht="135" hidden="false" customHeight="true" outlineLevel="0" collapsed="false">
      <c r="A101" s="16" t="n">
        <v>96</v>
      </c>
      <c r="B101" s="26" t="s">
        <v>236</v>
      </c>
      <c r="C101" s="18" t="n">
        <v>1</v>
      </c>
      <c r="D101" s="13" t="s">
        <v>32</v>
      </c>
      <c r="E101" s="26" t="s">
        <v>237</v>
      </c>
      <c r="F101" s="16"/>
      <c r="G101" s="16"/>
      <c r="H101" s="34" t="s">
        <v>238</v>
      </c>
      <c r="I101" s="26" t="n">
        <v>2022</v>
      </c>
      <c r="J101" s="29" t="n">
        <v>313</v>
      </c>
      <c r="K101" s="29" t="n">
        <v>1100</v>
      </c>
      <c r="L101" s="83" t="n">
        <v>280</v>
      </c>
      <c r="M101" s="18"/>
      <c r="N101" s="18"/>
      <c r="O101" s="18" t="n">
        <v>280</v>
      </c>
      <c r="P101" s="18"/>
      <c r="Q101" s="18"/>
      <c r="R101" s="19"/>
      <c r="S101" s="16" t="s">
        <v>239</v>
      </c>
    </row>
    <row r="102" s="81" customFormat="true" ht="36" hidden="false" customHeight="false" outlineLevel="0" collapsed="false">
      <c r="A102" s="12" t="n">
        <v>97</v>
      </c>
      <c r="B102" s="84" t="s">
        <v>240</v>
      </c>
      <c r="C102" s="14" t="n">
        <v>1</v>
      </c>
      <c r="D102" s="13" t="s">
        <v>50</v>
      </c>
      <c r="E102" s="64" t="s">
        <v>146</v>
      </c>
      <c r="F102" s="13" t="s">
        <v>52</v>
      </c>
      <c r="G102" s="13" t="n">
        <v>1</v>
      </c>
      <c r="H102" s="13" t="s">
        <v>241</v>
      </c>
      <c r="I102" s="12" t="n">
        <v>2022</v>
      </c>
      <c r="J102" s="12"/>
      <c r="K102" s="12"/>
      <c r="L102" s="39" t="n">
        <v>600</v>
      </c>
      <c r="M102" s="39" t="n">
        <v>600</v>
      </c>
      <c r="N102" s="38" t="n">
        <v>0</v>
      </c>
      <c r="O102" s="38" t="n">
        <v>0</v>
      </c>
      <c r="P102" s="38" t="n">
        <v>0</v>
      </c>
      <c r="Q102" s="38" t="n">
        <v>0</v>
      </c>
      <c r="R102" s="64" t="s">
        <v>146</v>
      </c>
      <c r="S102" s="15"/>
    </row>
    <row r="103" s="20" customFormat="true" ht="26.4" hidden="false" customHeight="false" outlineLevel="0" collapsed="false">
      <c r="A103" s="16" t="n">
        <v>98</v>
      </c>
      <c r="B103" s="25" t="s">
        <v>242</v>
      </c>
      <c r="C103" s="23" t="s">
        <v>29</v>
      </c>
      <c r="D103" s="15" t="s">
        <v>25</v>
      </c>
      <c r="E103" s="15" t="s">
        <v>25</v>
      </c>
      <c r="F103" s="26" t="s">
        <v>83</v>
      </c>
      <c r="G103" s="16" t="s">
        <v>29</v>
      </c>
      <c r="H103" s="15" t="s">
        <v>25</v>
      </c>
      <c r="I103" s="16" t="n">
        <v>2022</v>
      </c>
      <c r="J103" s="16" t="s">
        <v>29</v>
      </c>
      <c r="K103" s="16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18" t="s">
        <v>29</v>
      </c>
      <c r="Q103" s="18" t="s">
        <v>29</v>
      </c>
      <c r="R103" s="19" t="s">
        <v>25</v>
      </c>
      <c r="S103" s="24"/>
    </row>
    <row r="104" s="20" customFormat="true" ht="26.4" hidden="false" customHeight="false" outlineLevel="0" collapsed="false">
      <c r="A104" s="16" t="n">
        <v>99</v>
      </c>
      <c r="B104" s="25" t="s">
        <v>243</v>
      </c>
      <c r="C104" s="23" t="s">
        <v>29</v>
      </c>
      <c r="D104" s="15" t="s">
        <v>25</v>
      </c>
      <c r="E104" s="15" t="s">
        <v>25</v>
      </c>
      <c r="F104" s="26" t="s">
        <v>83</v>
      </c>
      <c r="G104" s="16" t="s">
        <v>29</v>
      </c>
      <c r="H104" s="15" t="s">
        <v>25</v>
      </c>
      <c r="I104" s="16" t="n">
        <v>2022</v>
      </c>
      <c r="J104" s="16" t="s">
        <v>29</v>
      </c>
      <c r="K104" s="16" t="s">
        <v>29</v>
      </c>
      <c r="L104" s="18" t="s">
        <v>29</v>
      </c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19" t="s">
        <v>25</v>
      </c>
      <c r="S104" s="24"/>
    </row>
    <row r="105" s="20" customFormat="true" ht="54" hidden="false" customHeight="false" outlineLevel="0" collapsed="false">
      <c r="A105" s="12" t="n">
        <v>100</v>
      </c>
      <c r="B105" s="53" t="s">
        <v>244</v>
      </c>
      <c r="C105" s="23"/>
      <c r="D105" s="15"/>
      <c r="E105" s="85" t="s">
        <v>245</v>
      </c>
      <c r="F105" s="16"/>
      <c r="G105" s="16"/>
      <c r="H105" s="58" t="s">
        <v>246</v>
      </c>
      <c r="I105" s="56" t="n">
        <v>2022</v>
      </c>
      <c r="J105" s="29" t="n">
        <v>789</v>
      </c>
      <c r="K105" s="29" t="n">
        <v>2806</v>
      </c>
      <c r="L105" s="57" t="n">
        <v>320</v>
      </c>
      <c r="M105" s="18"/>
      <c r="N105" s="18" t="n">
        <v>320</v>
      </c>
      <c r="O105" s="18"/>
      <c r="P105" s="18"/>
      <c r="Q105" s="18"/>
      <c r="R105" s="19"/>
      <c r="S105" s="24" t="n">
        <v>2022</v>
      </c>
    </row>
    <row r="106" s="20" customFormat="true" ht="26.4" hidden="false" customHeight="false" outlineLevel="0" collapsed="false">
      <c r="A106" s="16" t="n">
        <v>101</v>
      </c>
      <c r="B106" s="21" t="s">
        <v>247</v>
      </c>
      <c r="C106" s="14" t="s">
        <v>29</v>
      </c>
      <c r="D106" s="15" t="s">
        <v>25</v>
      </c>
      <c r="E106" s="15" t="s">
        <v>25</v>
      </c>
      <c r="F106" s="13" t="s">
        <v>193</v>
      </c>
      <c r="G106" s="16" t="s">
        <v>29</v>
      </c>
      <c r="H106" s="15" t="s">
        <v>25</v>
      </c>
      <c r="I106" s="16" t="n">
        <v>2022</v>
      </c>
      <c r="J106" s="16" t="s">
        <v>29</v>
      </c>
      <c r="K106" s="16" t="s">
        <v>29</v>
      </c>
      <c r="L106" s="18" t="s">
        <v>29</v>
      </c>
      <c r="M106" s="18" t="s">
        <v>29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9" t="s">
        <v>25</v>
      </c>
      <c r="S106" s="15"/>
    </row>
    <row r="107" s="20" customFormat="true" ht="26.4" hidden="false" customHeight="false" outlineLevel="0" collapsed="false">
      <c r="A107" s="16" t="n">
        <v>102</v>
      </c>
      <c r="B107" s="22" t="s">
        <v>248</v>
      </c>
      <c r="C107" s="23" t="s">
        <v>29</v>
      </c>
      <c r="D107" s="15" t="s">
        <v>25</v>
      </c>
      <c r="E107" s="15" t="s">
        <v>25</v>
      </c>
      <c r="F107" s="26" t="s">
        <v>193</v>
      </c>
      <c r="G107" s="16" t="s">
        <v>29</v>
      </c>
      <c r="H107" s="15" t="s">
        <v>25</v>
      </c>
      <c r="I107" s="16" t="n">
        <v>2022</v>
      </c>
      <c r="J107" s="16" t="s">
        <v>29</v>
      </c>
      <c r="K107" s="16" t="s">
        <v>29</v>
      </c>
      <c r="L107" s="18" t="s">
        <v>29</v>
      </c>
      <c r="M107" s="18" t="s">
        <v>29</v>
      </c>
      <c r="N107" s="18" t="s">
        <v>29</v>
      </c>
      <c r="O107" s="18" t="s">
        <v>29</v>
      </c>
      <c r="P107" s="18" t="s">
        <v>29</v>
      </c>
      <c r="Q107" s="18" t="s">
        <v>29</v>
      </c>
      <c r="R107" s="19" t="s">
        <v>25</v>
      </c>
      <c r="S107" s="24"/>
    </row>
    <row r="108" s="20" customFormat="true" ht="106" hidden="false" customHeight="true" outlineLevel="0" collapsed="false">
      <c r="A108" s="12" t="n">
        <v>103</v>
      </c>
      <c r="B108" s="22" t="s">
        <v>249</v>
      </c>
      <c r="C108" s="23" t="n">
        <v>3</v>
      </c>
      <c r="D108" s="27" t="s">
        <v>32</v>
      </c>
      <c r="E108" s="27" t="s">
        <v>250</v>
      </c>
      <c r="F108" s="26" t="s">
        <v>193</v>
      </c>
      <c r="G108" s="16" t="n">
        <v>17</v>
      </c>
      <c r="H108" s="27" t="s">
        <v>251</v>
      </c>
      <c r="I108" s="16" t="n">
        <v>2022</v>
      </c>
      <c r="J108" s="29" t="n">
        <v>1156</v>
      </c>
      <c r="K108" s="29" t="n">
        <v>3756</v>
      </c>
      <c r="L108" s="18" t="n">
        <v>10</v>
      </c>
      <c r="M108" s="18"/>
      <c r="N108" s="18"/>
      <c r="O108" s="18" t="n">
        <v>10</v>
      </c>
      <c r="P108" s="18"/>
      <c r="Q108" s="18"/>
      <c r="R108" s="30" t="s">
        <v>252</v>
      </c>
      <c r="S108" s="24"/>
    </row>
    <row r="109" s="20" customFormat="true" ht="28.8" hidden="false" customHeight="false" outlineLevel="0" collapsed="false">
      <c r="A109" s="16" t="n">
        <v>104</v>
      </c>
      <c r="B109" s="22" t="s">
        <v>198</v>
      </c>
      <c r="C109" s="23" t="n">
        <v>1</v>
      </c>
      <c r="D109" s="27" t="s">
        <v>199</v>
      </c>
      <c r="E109" s="27" t="s">
        <v>198</v>
      </c>
      <c r="F109" s="26" t="s">
        <v>193</v>
      </c>
      <c r="G109" s="16" t="n">
        <v>9</v>
      </c>
      <c r="H109" s="27" t="s">
        <v>253</v>
      </c>
      <c r="I109" s="16" t="n">
        <v>2022</v>
      </c>
      <c r="J109" s="29" t="n">
        <v>5</v>
      </c>
      <c r="K109" s="29" t="n">
        <v>13</v>
      </c>
      <c r="L109" s="18" t="n">
        <v>9</v>
      </c>
      <c r="M109" s="18" t="n">
        <v>0</v>
      </c>
      <c r="N109" s="18" t="n">
        <v>0</v>
      </c>
      <c r="O109" s="18" t="n">
        <v>9</v>
      </c>
      <c r="P109" s="18" t="n">
        <v>0</v>
      </c>
      <c r="Q109" s="18" t="n">
        <v>0</v>
      </c>
      <c r="R109" s="30" t="s">
        <v>254</v>
      </c>
      <c r="S109" s="24" t="s">
        <v>213</v>
      </c>
    </row>
    <row r="110" s="20" customFormat="true" ht="28.8" hidden="false" customHeight="false" outlineLevel="0" collapsed="false">
      <c r="A110" s="16" t="n">
        <v>105</v>
      </c>
      <c r="B110" s="22" t="s">
        <v>214</v>
      </c>
      <c r="C110" s="23" t="n">
        <v>1</v>
      </c>
      <c r="D110" s="27" t="s">
        <v>199</v>
      </c>
      <c r="E110" s="27" t="s">
        <v>214</v>
      </c>
      <c r="F110" s="26" t="s">
        <v>193</v>
      </c>
      <c r="G110" s="16" t="n">
        <v>17</v>
      </c>
      <c r="H110" s="27" t="s">
        <v>253</v>
      </c>
      <c r="I110" s="16" t="n">
        <v>2022</v>
      </c>
      <c r="J110" s="29" t="n">
        <v>1420</v>
      </c>
      <c r="K110" s="29" t="n">
        <v>4277</v>
      </c>
      <c r="L110" s="18" t="n">
        <v>10</v>
      </c>
      <c r="M110" s="18" t="n">
        <v>0</v>
      </c>
      <c r="N110" s="18" t="n">
        <v>0</v>
      </c>
      <c r="O110" s="18" t="n">
        <v>10</v>
      </c>
      <c r="P110" s="18" t="n">
        <v>0</v>
      </c>
      <c r="Q110" s="18" t="n">
        <v>0</v>
      </c>
      <c r="R110" s="30" t="s">
        <v>254</v>
      </c>
      <c r="S110" s="24" t="s">
        <v>213</v>
      </c>
    </row>
    <row r="111" s="20" customFormat="true" ht="24" hidden="false" customHeight="false" outlineLevel="0" collapsed="false">
      <c r="A111" s="12" t="n">
        <v>106</v>
      </c>
      <c r="B111" s="22" t="s">
        <v>43</v>
      </c>
      <c r="C111" s="23" t="n">
        <v>1</v>
      </c>
      <c r="D111" s="27" t="s">
        <v>32</v>
      </c>
      <c r="E111" s="27" t="s">
        <v>41</v>
      </c>
      <c r="F111" s="26" t="s">
        <v>18</v>
      </c>
      <c r="G111" s="16" t="n">
        <v>5</v>
      </c>
      <c r="H111" s="27" t="s">
        <v>255</v>
      </c>
      <c r="I111" s="16" t="n">
        <v>2022</v>
      </c>
      <c r="J111" s="29" t="n">
        <v>675</v>
      </c>
      <c r="K111" s="29" t="n">
        <v>2436</v>
      </c>
      <c r="L111" s="18" t="n">
        <v>5</v>
      </c>
      <c r="M111" s="18"/>
      <c r="N111" s="18"/>
      <c r="O111" s="18" t="n">
        <v>5</v>
      </c>
      <c r="P111" s="18"/>
      <c r="Q111" s="18"/>
      <c r="R111" s="30" t="s">
        <v>43</v>
      </c>
      <c r="S111" s="24"/>
    </row>
    <row r="112" s="20" customFormat="true" ht="24" hidden="false" customHeight="false" outlineLevel="0" collapsed="false">
      <c r="A112" s="16" t="n">
        <v>107</v>
      </c>
      <c r="B112" s="22" t="s">
        <v>43</v>
      </c>
      <c r="C112" s="23" t="n">
        <v>1</v>
      </c>
      <c r="D112" s="27" t="s">
        <v>32</v>
      </c>
      <c r="E112" s="27" t="s">
        <v>41</v>
      </c>
      <c r="F112" s="26" t="s">
        <v>18</v>
      </c>
      <c r="G112" s="16" t="n">
        <v>1</v>
      </c>
      <c r="H112" s="27" t="s">
        <v>256</v>
      </c>
      <c r="I112" s="16" t="n">
        <v>2022</v>
      </c>
      <c r="J112" s="29" t="n">
        <v>675</v>
      </c>
      <c r="K112" s="29" t="n">
        <v>2436</v>
      </c>
      <c r="L112" s="18" t="n">
        <v>1</v>
      </c>
      <c r="M112" s="18"/>
      <c r="N112" s="18"/>
      <c r="O112" s="18" t="n">
        <v>1</v>
      </c>
      <c r="P112" s="18"/>
      <c r="Q112" s="18"/>
      <c r="R112" s="30" t="s">
        <v>43</v>
      </c>
      <c r="S112" s="24"/>
    </row>
    <row r="113" s="20" customFormat="true" ht="24" hidden="false" customHeight="false" outlineLevel="0" collapsed="false">
      <c r="A113" s="16" t="n">
        <v>108</v>
      </c>
      <c r="B113" s="22" t="s">
        <v>43</v>
      </c>
      <c r="C113" s="23" t="n">
        <v>1</v>
      </c>
      <c r="D113" s="27" t="s">
        <v>32</v>
      </c>
      <c r="E113" s="27" t="s">
        <v>41</v>
      </c>
      <c r="F113" s="26" t="s">
        <v>18</v>
      </c>
      <c r="G113" s="16" t="n">
        <v>1</v>
      </c>
      <c r="H113" s="27" t="s">
        <v>257</v>
      </c>
      <c r="I113" s="16" t="n">
        <v>2022</v>
      </c>
      <c r="J113" s="29" t="n">
        <v>675</v>
      </c>
      <c r="K113" s="29" t="n">
        <v>2436</v>
      </c>
      <c r="L113" s="18" t="n">
        <v>1</v>
      </c>
      <c r="M113" s="18"/>
      <c r="N113" s="18"/>
      <c r="O113" s="18" t="n">
        <v>1</v>
      </c>
      <c r="P113" s="18"/>
      <c r="Q113" s="18"/>
      <c r="R113" s="30" t="s">
        <v>43</v>
      </c>
      <c r="S113" s="24"/>
    </row>
    <row r="114" s="20" customFormat="true" ht="28.8" hidden="false" customHeight="false" outlineLevel="0" collapsed="false">
      <c r="A114" s="12" t="n">
        <v>109</v>
      </c>
      <c r="B114" s="22" t="s">
        <v>217</v>
      </c>
      <c r="C114" s="23" t="n">
        <v>3</v>
      </c>
      <c r="D114" s="27" t="s">
        <v>32</v>
      </c>
      <c r="E114" s="27" t="s">
        <v>218</v>
      </c>
      <c r="F114" s="26" t="s">
        <v>193</v>
      </c>
      <c r="G114" s="16" t="n">
        <v>30</v>
      </c>
      <c r="H114" s="27" t="s">
        <v>258</v>
      </c>
      <c r="I114" s="16" t="n">
        <v>2022</v>
      </c>
      <c r="J114" s="29" t="n">
        <v>644</v>
      </c>
      <c r="K114" s="29" t="n">
        <v>2221</v>
      </c>
      <c r="L114" s="18" t="n">
        <v>4</v>
      </c>
      <c r="M114" s="18"/>
      <c r="N114" s="18"/>
      <c r="O114" s="18" t="n">
        <v>4</v>
      </c>
      <c r="P114" s="18"/>
      <c r="Q114" s="18"/>
      <c r="R114" s="30" t="s">
        <v>217</v>
      </c>
      <c r="S114" s="24"/>
    </row>
    <row r="115" s="20" customFormat="true" ht="24" hidden="false" customHeight="false" outlineLevel="0" collapsed="false">
      <c r="A115" s="16" t="n">
        <v>110</v>
      </c>
      <c r="B115" s="34" t="s">
        <v>162</v>
      </c>
      <c r="C115" s="71" t="n">
        <v>1</v>
      </c>
      <c r="D115" s="72" t="s">
        <v>66</v>
      </c>
      <c r="E115" s="34" t="s">
        <v>162</v>
      </c>
      <c r="F115" s="34" t="s">
        <v>193</v>
      </c>
      <c r="G115" s="34" t="n">
        <v>3</v>
      </c>
      <c r="H115" s="34" t="s">
        <v>259</v>
      </c>
      <c r="I115" s="48" t="n">
        <v>2022</v>
      </c>
      <c r="J115" s="34" t="n">
        <v>17</v>
      </c>
      <c r="K115" s="34" t="n">
        <v>58</v>
      </c>
      <c r="L115" s="46" t="n">
        <f aca="false">0.03*G115*12</f>
        <v>1.08</v>
      </c>
      <c r="M115" s="46" t="n">
        <f aca="false">0.03*G115*12</f>
        <v>1.08</v>
      </c>
      <c r="N115" s="46"/>
      <c r="O115" s="46"/>
      <c r="P115" s="46"/>
      <c r="Q115" s="46"/>
      <c r="R115" s="45" t="s">
        <v>260</v>
      </c>
      <c r="S115" s="24"/>
      <c r="T115" s="36"/>
    </row>
    <row r="116" s="20" customFormat="true" ht="24" hidden="false" customHeight="false" outlineLevel="0" collapsed="false">
      <c r="A116" s="16" t="n">
        <v>111</v>
      </c>
      <c r="B116" s="34" t="s">
        <v>165</v>
      </c>
      <c r="C116" s="71" t="n">
        <v>1</v>
      </c>
      <c r="D116" s="72" t="s">
        <v>66</v>
      </c>
      <c r="E116" s="34" t="s">
        <v>165</v>
      </c>
      <c r="F116" s="34" t="s">
        <v>193</v>
      </c>
      <c r="G116" s="34" t="n">
        <v>4</v>
      </c>
      <c r="H116" s="34" t="s">
        <v>259</v>
      </c>
      <c r="I116" s="48" t="n">
        <v>2022</v>
      </c>
      <c r="J116" s="34" t="n">
        <v>18</v>
      </c>
      <c r="K116" s="34" t="n">
        <v>58</v>
      </c>
      <c r="L116" s="46" t="n">
        <f aca="false">0.03*G116*12</f>
        <v>1.44</v>
      </c>
      <c r="M116" s="46" t="n">
        <f aca="false">0.03*G116*12</f>
        <v>1.44</v>
      </c>
      <c r="N116" s="46"/>
      <c r="O116" s="46"/>
      <c r="P116" s="46"/>
      <c r="Q116" s="46"/>
      <c r="R116" s="45" t="s">
        <v>260</v>
      </c>
      <c r="S116" s="24"/>
      <c r="T116" s="36"/>
    </row>
    <row r="117" s="20" customFormat="true" ht="14.4" hidden="false" customHeight="false" outlineLevel="0" collapsed="false">
      <c r="A117" s="12" t="n">
        <v>112</v>
      </c>
      <c r="B117" s="34" t="s">
        <v>166</v>
      </c>
      <c r="C117" s="71" t="n">
        <v>1</v>
      </c>
      <c r="D117" s="72" t="s">
        <v>66</v>
      </c>
      <c r="E117" s="34" t="s">
        <v>166</v>
      </c>
      <c r="F117" s="34" t="s">
        <v>193</v>
      </c>
      <c r="G117" s="34" t="n">
        <v>2</v>
      </c>
      <c r="H117" s="34" t="s">
        <v>259</v>
      </c>
      <c r="I117" s="48" t="n">
        <v>2022</v>
      </c>
      <c r="J117" s="34" t="n">
        <v>12</v>
      </c>
      <c r="K117" s="34" t="n">
        <v>42</v>
      </c>
      <c r="L117" s="46" t="n">
        <f aca="false">0.03*G117*12</f>
        <v>0.72</v>
      </c>
      <c r="M117" s="46" t="n">
        <f aca="false">0.03*G117*12</f>
        <v>0.72</v>
      </c>
      <c r="N117" s="46"/>
      <c r="O117" s="46"/>
      <c r="P117" s="46"/>
      <c r="Q117" s="46"/>
      <c r="R117" s="45" t="s">
        <v>260</v>
      </c>
      <c r="S117" s="24"/>
      <c r="T117" s="36"/>
    </row>
    <row r="118" s="20" customFormat="true" ht="24" hidden="false" customHeight="false" outlineLevel="0" collapsed="false">
      <c r="A118" s="16" t="n">
        <v>113</v>
      </c>
      <c r="B118" s="34" t="s">
        <v>168</v>
      </c>
      <c r="C118" s="71" t="n">
        <v>1</v>
      </c>
      <c r="D118" s="72" t="s">
        <v>66</v>
      </c>
      <c r="E118" s="34" t="s">
        <v>168</v>
      </c>
      <c r="F118" s="34" t="s">
        <v>193</v>
      </c>
      <c r="G118" s="34" t="n">
        <v>2</v>
      </c>
      <c r="H118" s="34" t="s">
        <v>259</v>
      </c>
      <c r="I118" s="48" t="n">
        <v>2022</v>
      </c>
      <c r="J118" s="34" t="n">
        <v>18</v>
      </c>
      <c r="K118" s="34" t="n">
        <v>61</v>
      </c>
      <c r="L118" s="46" t="n">
        <f aca="false">0.03*G118*12</f>
        <v>0.72</v>
      </c>
      <c r="M118" s="46" t="n">
        <f aca="false">0.03*G118*12</f>
        <v>0.72</v>
      </c>
      <c r="N118" s="46"/>
      <c r="O118" s="46"/>
      <c r="P118" s="46"/>
      <c r="Q118" s="46"/>
      <c r="R118" s="45" t="s">
        <v>260</v>
      </c>
      <c r="S118" s="24"/>
      <c r="T118" s="36"/>
    </row>
    <row r="119" s="20" customFormat="true" ht="24" hidden="false" customHeight="false" outlineLevel="0" collapsed="false">
      <c r="A119" s="16" t="n">
        <v>114</v>
      </c>
      <c r="B119" s="34" t="s">
        <v>171</v>
      </c>
      <c r="C119" s="71" t="n">
        <v>1</v>
      </c>
      <c r="D119" s="72" t="s">
        <v>66</v>
      </c>
      <c r="E119" s="34" t="s">
        <v>171</v>
      </c>
      <c r="F119" s="34" t="s">
        <v>193</v>
      </c>
      <c r="G119" s="34" t="n">
        <v>6</v>
      </c>
      <c r="H119" s="34" t="s">
        <v>259</v>
      </c>
      <c r="I119" s="48" t="n">
        <v>2022</v>
      </c>
      <c r="J119" s="34" t="n">
        <v>13</v>
      </c>
      <c r="K119" s="34" t="n">
        <v>30</v>
      </c>
      <c r="L119" s="46" t="n">
        <f aca="false">0.03*G119*12</f>
        <v>2.16</v>
      </c>
      <c r="M119" s="46" t="n">
        <f aca="false">0.03*G119*12</f>
        <v>2.16</v>
      </c>
      <c r="N119" s="46"/>
      <c r="O119" s="46"/>
      <c r="P119" s="46"/>
      <c r="Q119" s="46"/>
      <c r="R119" s="45" t="s">
        <v>260</v>
      </c>
      <c r="S119" s="24"/>
      <c r="T119" s="36"/>
    </row>
    <row r="120" s="20" customFormat="true" ht="24" hidden="false" customHeight="false" outlineLevel="0" collapsed="false">
      <c r="A120" s="12" t="n">
        <v>115</v>
      </c>
      <c r="B120" s="34" t="s">
        <v>75</v>
      </c>
      <c r="C120" s="71" t="n">
        <v>1</v>
      </c>
      <c r="D120" s="72" t="s">
        <v>66</v>
      </c>
      <c r="E120" s="34" t="s">
        <v>75</v>
      </c>
      <c r="F120" s="34" t="s">
        <v>193</v>
      </c>
      <c r="G120" s="34" t="n">
        <v>4</v>
      </c>
      <c r="H120" s="34" t="s">
        <v>259</v>
      </c>
      <c r="I120" s="48" t="n">
        <v>2022</v>
      </c>
      <c r="J120" s="34" t="n">
        <v>31</v>
      </c>
      <c r="K120" s="34" t="n">
        <v>111</v>
      </c>
      <c r="L120" s="46" t="n">
        <f aca="false">0.03*G120*12</f>
        <v>1.44</v>
      </c>
      <c r="M120" s="46" t="n">
        <f aca="false">0.03*G120*12</f>
        <v>1.44</v>
      </c>
      <c r="N120" s="46"/>
      <c r="O120" s="46"/>
      <c r="P120" s="46"/>
      <c r="Q120" s="46"/>
      <c r="R120" s="45" t="s">
        <v>260</v>
      </c>
      <c r="S120" s="24"/>
      <c r="T120" s="36"/>
    </row>
    <row r="121" s="20" customFormat="true" ht="24" hidden="false" customHeight="false" outlineLevel="0" collapsed="false">
      <c r="A121" s="16" t="n">
        <v>116</v>
      </c>
      <c r="B121" s="34" t="s">
        <v>172</v>
      </c>
      <c r="C121" s="71" t="n">
        <v>1</v>
      </c>
      <c r="D121" s="72" t="s">
        <v>66</v>
      </c>
      <c r="E121" s="34" t="s">
        <v>172</v>
      </c>
      <c r="F121" s="34" t="s">
        <v>193</v>
      </c>
      <c r="G121" s="34" t="n">
        <v>6</v>
      </c>
      <c r="H121" s="34" t="s">
        <v>259</v>
      </c>
      <c r="I121" s="48" t="n">
        <v>2022</v>
      </c>
      <c r="J121" s="34" t="n">
        <v>30</v>
      </c>
      <c r="K121" s="34" t="n">
        <v>100</v>
      </c>
      <c r="L121" s="46" t="n">
        <f aca="false">0.03*G121*12</f>
        <v>2.16</v>
      </c>
      <c r="M121" s="46" t="n">
        <f aca="false">0.03*G121*12</f>
        <v>2.16</v>
      </c>
      <c r="N121" s="46"/>
      <c r="O121" s="46"/>
      <c r="P121" s="46"/>
      <c r="Q121" s="46"/>
      <c r="R121" s="45" t="s">
        <v>260</v>
      </c>
      <c r="S121" s="24"/>
      <c r="T121" s="36"/>
    </row>
    <row r="122" s="20" customFormat="true" ht="24" hidden="false" customHeight="false" outlineLevel="0" collapsed="false">
      <c r="A122" s="16" t="n">
        <v>117</v>
      </c>
      <c r="B122" s="22" t="s">
        <v>261</v>
      </c>
      <c r="C122" s="35" t="n">
        <v>1</v>
      </c>
      <c r="D122" s="26" t="s">
        <v>174</v>
      </c>
      <c r="E122" s="26" t="s">
        <v>178</v>
      </c>
      <c r="F122" s="26" t="s">
        <v>18</v>
      </c>
      <c r="G122" s="26" t="n">
        <v>8</v>
      </c>
      <c r="H122" s="26" t="s">
        <v>262</v>
      </c>
      <c r="I122" s="16" t="n">
        <v>2022</v>
      </c>
      <c r="J122" s="26" t="n">
        <v>3</v>
      </c>
      <c r="K122" s="26" t="n">
        <v>10</v>
      </c>
      <c r="L122" s="35" t="n">
        <v>10</v>
      </c>
      <c r="M122" s="35" t="n">
        <v>10</v>
      </c>
      <c r="N122" s="18"/>
      <c r="O122" s="18"/>
      <c r="P122" s="18"/>
      <c r="Q122" s="18"/>
      <c r="R122" s="26" t="s">
        <v>178</v>
      </c>
      <c r="S122" s="24"/>
    </row>
    <row r="123" s="40" customFormat="true" ht="60" hidden="false" customHeight="false" outlineLevel="0" collapsed="false">
      <c r="A123" s="12" t="n">
        <v>118</v>
      </c>
      <c r="B123" s="21" t="s">
        <v>263</v>
      </c>
      <c r="C123" s="38" t="n">
        <v>1</v>
      </c>
      <c r="D123" s="13" t="s">
        <v>50</v>
      </c>
      <c r="E123" s="86" t="s">
        <v>264</v>
      </c>
      <c r="F123" s="87" t="s">
        <v>265</v>
      </c>
      <c r="G123" s="13" t="n">
        <v>1</v>
      </c>
      <c r="H123" s="21" t="s">
        <v>266</v>
      </c>
      <c r="I123" s="12" t="n">
        <v>2022</v>
      </c>
      <c r="J123" s="12" t="n">
        <v>172</v>
      </c>
      <c r="K123" s="12" t="n">
        <v>548</v>
      </c>
      <c r="L123" s="39" t="n">
        <v>98.4</v>
      </c>
      <c r="M123" s="39" t="n">
        <v>98.4</v>
      </c>
      <c r="N123" s="38" t="n">
        <v>0</v>
      </c>
      <c r="O123" s="38" t="n">
        <v>0</v>
      </c>
      <c r="P123" s="38" t="n">
        <v>0</v>
      </c>
      <c r="Q123" s="38" t="n">
        <v>0</v>
      </c>
      <c r="R123" s="86" t="s">
        <v>264</v>
      </c>
      <c r="S123" s="12"/>
    </row>
    <row r="124" s="40" customFormat="true" ht="48" hidden="false" customHeight="false" outlineLevel="0" collapsed="false">
      <c r="A124" s="16" t="n">
        <v>119</v>
      </c>
      <c r="B124" s="21" t="s">
        <v>267</v>
      </c>
      <c r="C124" s="38" t="n">
        <v>1</v>
      </c>
      <c r="D124" s="13" t="s">
        <v>50</v>
      </c>
      <c r="E124" s="86" t="s">
        <v>264</v>
      </c>
      <c r="F124" s="87" t="s">
        <v>265</v>
      </c>
      <c r="G124" s="13" t="n">
        <v>1</v>
      </c>
      <c r="H124" s="88" t="s">
        <v>268</v>
      </c>
      <c r="I124" s="12" t="n">
        <v>2022</v>
      </c>
      <c r="J124" s="12" t="n">
        <v>172</v>
      </c>
      <c r="K124" s="12" t="n">
        <v>548</v>
      </c>
      <c r="L124" s="39" t="n">
        <v>7.2</v>
      </c>
      <c r="M124" s="39" t="n">
        <v>7.2</v>
      </c>
      <c r="N124" s="38" t="n">
        <v>0</v>
      </c>
      <c r="O124" s="38" t="n">
        <v>0</v>
      </c>
      <c r="P124" s="38" t="n">
        <v>0</v>
      </c>
      <c r="Q124" s="38" t="n">
        <v>0</v>
      </c>
      <c r="R124" s="13" t="s">
        <v>50</v>
      </c>
      <c r="S124" s="12"/>
    </row>
    <row r="125" s="20" customFormat="true" ht="26.4" hidden="false" customHeight="false" outlineLevel="0" collapsed="false">
      <c r="A125" s="16" t="n">
        <v>120</v>
      </c>
      <c r="B125" s="22" t="s">
        <v>269</v>
      </c>
      <c r="C125" s="23" t="s">
        <v>29</v>
      </c>
      <c r="D125" s="15" t="s">
        <v>25</v>
      </c>
      <c r="E125" s="15" t="s">
        <v>25</v>
      </c>
      <c r="F125" s="26" t="s">
        <v>193</v>
      </c>
      <c r="G125" s="16" t="s">
        <v>29</v>
      </c>
      <c r="H125" s="15" t="s">
        <v>25</v>
      </c>
      <c r="I125" s="16" t="n">
        <v>2022</v>
      </c>
      <c r="J125" s="16" t="s">
        <v>29</v>
      </c>
      <c r="K125" s="16" t="s">
        <v>29</v>
      </c>
      <c r="L125" s="18" t="s">
        <v>29</v>
      </c>
      <c r="M125" s="18" t="s">
        <v>29</v>
      </c>
      <c r="N125" s="18" t="s">
        <v>29</v>
      </c>
      <c r="O125" s="18" t="s">
        <v>29</v>
      </c>
      <c r="P125" s="18" t="s">
        <v>29</v>
      </c>
      <c r="Q125" s="18" t="s">
        <v>29</v>
      </c>
      <c r="R125" s="19" t="s">
        <v>25</v>
      </c>
      <c r="S125" s="24"/>
    </row>
    <row r="126" s="90" customFormat="true" ht="30" hidden="false" customHeight="true" outlineLevel="0" collapsed="false">
      <c r="A126" s="12" t="n">
        <v>121</v>
      </c>
      <c r="B126" s="89" t="s">
        <v>270</v>
      </c>
      <c r="C126" s="35" t="n">
        <v>1</v>
      </c>
      <c r="D126" s="26" t="s">
        <v>141</v>
      </c>
      <c r="E126" s="26" t="s">
        <v>271</v>
      </c>
      <c r="F126" s="26" t="s">
        <v>193</v>
      </c>
      <c r="G126" s="26" t="n">
        <v>4</v>
      </c>
      <c r="H126" s="26" t="s">
        <v>272</v>
      </c>
      <c r="I126" s="26" t="n">
        <v>2022</v>
      </c>
      <c r="J126" s="26" t="n">
        <v>24</v>
      </c>
      <c r="K126" s="26" t="n">
        <v>75</v>
      </c>
      <c r="L126" s="35" t="n">
        <v>0.8</v>
      </c>
      <c r="M126" s="35" t="n">
        <v>0.8</v>
      </c>
      <c r="N126" s="35"/>
      <c r="O126" s="35"/>
      <c r="P126" s="35"/>
      <c r="Q126" s="35"/>
      <c r="R126" s="26" t="s">
        <v>273</v>
      </c>
      <c r="S126" s="26"/>
    </row>
    <row r="127" s="90" customFormat="true" ht="30" hidden="false" customHeight="true" outlineLevel="0" collapsed="false">
      <c r="A127" s="16" t="n">
        <v>122</v>
      </c>
      <c r="B127" s="89" t="s">
        <v>274</v>
      </c>
      <c r="C127" s="35" t="n">
        <v>1</v>
      </c>
      <c r="D127" s="26" t="s">
        <v>141</v>
      </c>
      <c r="E127" s="26" t="s">
        <v>275</v>
      </c>
      <c r="F127" s="26" t="s">
        <v>193</v>
      </c>
      <c r="G127" s="26" t="n">
        <v>1</v>
      </c>
      <c r="H127" s="26" t="s">
        <v>276</v>
      </c>
      <c r="I127" s="26" t="n">
        <v>2022</v>
      </c>
      <c r="J127" s="26" t="n">
        <v>151</v>
      </c>
      <c r="K127" s="26" t="n">
        <v>528</v>
      </c>
      <c r="L127" s="35" t="n">
        <v>0.2</v>
      </c>
      <c r="M127" s="35" t="n">
        <v>0.2</v>
      </c>
      <c r="N127" s="35"/>
      <c r="O127" s="35"/>
      <c r="P127" s="35"/>
      <c r="Q127" s="35"/>
      <c r="R127" s="26" t="s">
        <v>273</v>
      </c>
      <c r="S127" s="26"/>
    </row>
    <row r="128" s="90" customFormat="true" ht="30" hidden="false" customHeight="true" outlineLevel="0" collapsed="false">
      <c r="A128" s="16" t="n">
        <v>123</v>
      </c>
      <c r="B128" s="89" t="s">
        <v>277</v>
      </c>
      <c r="C128" s="35" t="n">
        <v>1</v>
      </c>
      <c r="D128" s="26" t="s">
        <v>141</v>
      </c>
      <c r="E128" s="26" t="s">
        <v>278</v>
      </c>
      <c r="F128" s="26" t="s">
        <v>193</v>
      </c>
      <c r="G128" s="26" t="n">
        <v>1</v>
      </c>
      <c r="H128" s="26" t="s">
        <v>279</v>
      </c>
      <c r="I128" s="26" t="n">
        <v>2022</v>
      </c>
      <c r="J128" s="26" t="n">
        <v>105</v>
      </c>
      <c r="K128" s="26" t="n">
        <v>344</v>
      </c>
      <c r="L128" s="35" t="n">
        <v>0.2</v>
      </c>
      <c r="M128" s="35" t="n">
        <v>0.2</v>
      </c>
      <c r="N128" s="35"/>
      <c r="O128" s="35"/>
      <c r="P128" s="35"/>
      <c r="Q128" s="35"/>
      <c r="R128" s="26" t="s">
        <v>273</v>
      </c>
      <c r="S128" s="26"/>
    </row>
    <row r="129" s="90" customFormat="true" ht="30" hidden="false" customHeight="true" outlineLevel="0" collapsed="false">
      <c r="A129" s="12" t="n">
        <v>124</v>
      </c>
      <c r="B129" s="89" t="s">
        <v>280</v>
      </c>
      <c r="C129" s="35" t="n">
        <v>1</v>
      </c>
      <c r="D129" s="26" t="s">
        <v>141</v>
      </c>
      <c r="E129" s="26" t="s">
        <v>281</v>
      </c>
      <c r="F129" s="26" t="s">
        <v>193</v>
      </c>
      <c r="G129" s="26" t="n">
        <v>3</v>
      </c>
      <c r="H129" s="26" t="s">
        <v>282</v>
      </c>
      <c r="I129" s="26" t="n">
        <v>2022</v>
      </c>
      <c r="J129" s="26" t="n">
        <v>24</v>
      </c>
      <c r="K129" s="26" t="n">
        <v>68</v>
      </c>
      <c r="L129" s="35" t="n">
        <v>0.6</v>
      </c>
      <c r="M129" s="35" t="n">
        <v>0.6</v>
      </c>
      <c r="N129" s="35"/>
      <c r="O129" s="35"/>
      <c r="P129" s="35"/>
      <c r="Q129" s="35"/>
      <c r="R129" s="26" t="s">
        <v>273</v>
      </c>
      <c r="S129" s="26"/>
    </row>
    <row r="130" s="20" customFormat="true" ht="26.4" hidden="false" customHeight="false" outlineLevel="0" collapsed="false">
      <c r="A130" s="16" t="n">
        <v>125</v>
      </c>
      <c r="B130" s="22" t="s">
        <v>283</v>
      </c>
      <c r="C130" s="23" t="s">
        <v>29</v>
      </c>
      <c r="D130" s="15" t="s">
        <v>25</v>
      </c>
      <c r="E130" s="15" t="s">
        <v>25</v>
      </c>
      <c r="F130" s="26" t="s">
        <v>193</v>
      </c>
      <c r="G130" s="16" t="s">
        <v>29</v>
      </c>
      <c r="H130" s="15" t="s">
        <v>25</v>
      </c>
      <c r="I130" s="16" t="n">
        <v>2022</v>
      </c>
      <c r="J130" s="16" t="s">
        <v>29</v>
      </c>
      <c r="K130" s="16" t="s">
        <v>29</v>
      </c>
      <c r="L130" s="18" t="s">
        <v>29</v>
      </c>
      <c r="M130" s="18" t="s">
        <v>29</v>
      </c>
      <c r="N130" s="18" t="s">
        <v>29</v>
      </c>
      <c r="O130" s="18" t="s">
        <v>29</v>
      </c>
      <c r="P130" s="18" t="s">
        <v>29</v>
      </c>
      <c r="Q130" s="18" t="s">
        <v>29</v>
      </c>
      <c r="R130" s="19" t="s">
        <v>25</v>
      </c>
      <c r="S130" s="24"/>
    </row>
    <row r="131" s="20" customFormat="true" ht="24" hidden="false" customHeight="false" outlineLevel="0" collapsed="false">
      <c r="A131" s="16" t="n">
        <v>126</v>
      </c>
      <c r="B131" s="34" t="s">
        <v>162</v>
      </c>
      <c r="C131" s="71" t="n">
        <v>1</v>
      </c>
      <c r="D131" s="72" t="s">
        <v>66</v>
      </c>
      <c r="E131" s="34" t="s">
        <v>162</v>
      </c>
      <c r="F131" s="34" t="s">
        <v>193</v>
      </c>
      <c r="G131" s="34" t="n">
        <v>5</v>
      </c>
      <c r="H131" s="34" t="s">
        <v>284</v>
      </c>
      <c r="I131" s="48" t="n">
        <v>2022</v>
      </c>
      <c r="J131" s="48" t="n">
        <v>17</v>
      </c>
      <c r="K131" s="48" t="n">
        <v>58</v>
      </c>
      <c r="L131" s="46" t="n">
        <v>0.5</v>
      </c>
      <c r="M131" s="46" t="n">
        <v>0.5</v>
      </c>
      <c r="N131" s="46"/>
      <c r="O131" s="46"/>
      <c r="P131" s="46"/>
      <c r="Q131" s="46"/>
      <c r="R131" s="45" t="s">
        <v>285</v>
      </c>
      <c r="S131" s="24"/>
      <c r="T131" s="36"/>
    </row>
    <row r="132" s="20" customFormat="true" ht="24" hidden="false" customHeight="false" outlineLevel="0" collapsed="false">
      <c r="A132" s="12" t="n">
        <v>127</v>
      </c>
      <c r="B132" s="34" t="s">
        <v>165</v>
      </c>
      <c r="C132" s="71" t="n">
        <v>1</v>
      </c>
      <c r="D132" s="72" t="s">
        <v>66</v>
      </c>
      <c r="E132" s="34" t="s">
        <v>165</v>
      </c>
      <c r="F132" s="34" t="s">
        <v>193</v>
      </c>
      <c r="G132" s="34" t="n">
        <v>5</v>
      </c>
      <c r="H132" s="34" t="s">
        <v>284</v>
      </c>
      <c r="I132" s="48" t="n">
        <v>2022</v>
      </c>
      <c r="J132" s="48" t="n">
        <v>18</v>
      </c>
      <c r="K132" s="48" t="n">
        <v>58</v>
      </c>
      <c r="L132" s="46" t="n">
        <v>0.5</v>
      </c>
      <c r="M132" s="46" t="n">
        <v>0.5</v>
      </c>
      <c r="N132" s="46"/>
      <c r="O132" s="46"/>
      <c r="P132" s="46"/>
      <c r="Q132" s="46"/>
      <c r="R132" s="45" t="s">
        <v>285</v>
      </c>
      <c r="S132" s="24"/>
      <c r="T132" s="36"/>
    </row>
    <row r="133" s="20" customFormat="true" ht="14.4" hidden="false" customHeight="false" outlineLevel="0" collapsed="false">
      <c r="A133" s="16" t="n">
        <v>128</v>
      </c>
      <c r="B133" s="34" t="s">
        <v>166</v>
      </c>
      <c r="C133" s="71" t="n">
        <v>1</v>
      </c>
      <c r="D133" s="72" t="s">
        <v>66</v>
      </c>
      <c r="E133" s="34" t="s">
        <v>166</v>
      </c>
      <c r="F133" s="34" t="s">
        <v>193</v>
      </c>
      <c r="G133" s="34" t="n">
        <v>3</v>
      </c>
      <c r="H133" s="34" t="s">
        <v>284</v>
      </c>
      <c r="I133" s="48" t="n">
        <v>2022</v>
      </c>
      <c r="J133" s="48" t="n">
        <v>12</v>
      </c>
      <c r="K133" s="48" t="n">
        <v>42</v>
      </c>
      <c r="L133" s="46" t="n">
        <v>0.3</v>
      </c>
      <c r="M133" s="46" t="n">
        <v>0.3</v>
      </c>
      <c r="N133" s="46"/>
      <c r="O133" s="46"/>
      <c r="P133" s="46"/>
      <c r="Q133" s="46"/>
      <c r="R133" s="45" t="s">
        <v>285</v>
      </c>
      <c r="S133" s="24"/>
      <c r="T133" s="36"/>
    </row>
    <row r="134" s="20" customFormat="true" ht="24" hidden="false" customHeight="false" outlineLevel="0" collapsed="false">
      <c r="A134" s="16" t="n">
        <v>129</v>
      </c>
      <c r="B134" s="34" t="s">
        <v>168</v>
      </c>
      <c r="C134" s="71" t="n">
        <v>1</v>
      </c>
      <c r="D134" s="72" t="s">
        <v>66</v>
      </c>
      <c r="E134" s="34" t="s">
        <v>168</v>
      </c>
      <c r="F134" s="34" t="s">
        <v>193</v>
      </c>
      <c r="G134" s="34" t="n">
        <v>5</v>
      </c>
      <c r="H134" s="34" t="s">
        <v>284</v>
      </c>
      <c r="I134" s="48" t="n">
        <v>2022</v>
      </c>
      <c r="J134" s="48" t="n">
        <v>18</v>
      </c>
      <c r="K134" s="48" t="n">
        <v>61</v>
      </c>
      <c r="L134" s="46" t="n">
        <v>0.5</v>
      </c>
      <c r="M134" s="46" t="n">
        <v>0.5</v>
      </c>
      <c r="N134" s="46"/>
      <c r="O134" s="46"/>
      <c r="P134" s="46"/>
      <c r="Q134" s="46"/>
      <c r="R134" s="45" t="s">
        <v>285</v>
      </c>
      <c r="S134" s="24"/>
      <c r="T134" s="36"/>
    </row>
    <row r="135" s="20" customFormat="true" ht="24" hidden="false" customHeight="false" outlineLevel="0" collapsed="false">
      <c r="A135" s="12" t="n">
        <v>130</v>
      </c>
      <c r="B135" s="34" t="s">
        <v>169</v>
      </c>
      <c r="C135" s="71" t="n">
        <v>1</v>
      </c>
      <c r="D135" s="72" t="s">
        <v>66</v>
      </c>
      <c r="E135" s="34" t="s">
        <v>169</v>
      </c>
      <c r="F135" s="34" t="s">
        <v>193</v>
      </c>
      <c r="G135" s="34" t="n">
        <v>5</v>
      </c>
      <c r="H135" s="34" t="s">
        <v>284</v>
      </c>
      <c r="I135" s="48" t="n">
        <v>2022</v>
      </c>
      <c r="J135" s="48" t="n">
        <v>18</v>
      </c>
      <c r="K135" s="48" t="n">
        <v>60</v>
      </c>
      <c r="L135" s="46" t="n">
        <v>0.5</v>
      </c>
      <c r="M135" s="46" t="n">
        <v>0.5</v>
      </c>
      <c r="N135" s="46"/>
      <c r="O135" s="46"/>
      <c r="P135" s="46"/>
      <c r="Q135" s="46"/>
      <c r="R135" s="45" t="s">
        <v>285</v>
      </c>
      <c r="S135" s="24"/>
      <c r="T135" s="36"/>
    </row>
    <row r="136" s="20" customFormat="true" ht="24" hidden="false" customHeight="false" outlineLevel="0" collapsed="false">
      <c r="A136" s="16" t="n">
        <v>131</v>
      </c>
      <c r="B136" s="34" t="s">
        <v>171</v>
      </c>
      <c r="C136" s="71" t="n">
        <v>1</v>
      </c>
      <c r="D136" s="72" t="s">
        <v>66</v>
      </c>
      <c r="E136" s="34" t="s">
        <v>171</v>
      </c>
      <c r="F136" s="34" t="s">
        <v>193</v>
      </c>
      <c r="G136" s="34" t="n">
        <v>3</v>
      </c>
      <c r="H136" s="34" t="s">
        <v>284</v>
      </c>
      <c r="I136" s="48" t="n">
        <v>2022</v>
      </c>
      <c r="J136" s="48" t="n">
        <v>13</v>
      </c>
      <c r="K136" s="48" t="n">
        <v>30</v>
      </c>
      <c r="L136" s="46" t="n">
        <v>0.3</v>
      </c>
      <c r="M136" s="46" t="n">
        <v>0.3</v>
      </c>
      <c r="N136" s="46"/>
      <c r="O136" s="46"/>
      <c r="P136" s="46"/>
      <c r="Q136" s="46"/>
      <c r="R136" s="45" t="s">
        <v>285</v>
      </c>
      <c r="S136" s="24"/>
      <c r="T136" s="36"/>
    </row>
    <row r="137" s="20" customFormat="true" ht="24" hidden="false" customHeight="false" outlineLevel="0" collapsed="false">
      <c r="A137" s="16" t="n">
        <v>132</v>
      </c>
      <c r="B137" s="34" t="s">
        <v>75</v>
      </c>
      <c r="C137" s="71" t="n">
        <v>1</v>
      </c>
      <c r="D137" s="72" t="s">
        <v>66</v>
      </c>
      <c r="E137" s="34" t="s">
        <v>75</v>
      </c>
      <c r="F137" s="34" t="s">
        <v>193</v>
      </c>
      <c r="G137" s="34" t="n">
        <v>5</v>
      </c>
      <c r="H137" s="34" t="s">
        <v>284</v>
      </c>
      <c r="I137" s="48" t="n">
        <v>2022</v>
      </c>
      <c r="J137" s="48" t="n">
        <v>31</v>
      </c>
      <c r="K137" s="48" t="n">
        <v>111</v>
      </c>
      <c r="L137" s="46" t="n">
        <v>0.5</v>
      </c>
      <c r="M137" s="46" t="n">
        <v>0.5</v>
      </c>
      <c r="N137" s="46"/>
      <c r="O137" s="46"/>
      <c r="P137" s="46"/>
      <c r="Q137" s="46"/>
      <c r="R137" s="45" t="s">
        <v>285</v>
      </c>
      <c r="S137" s="24"/>
      <c r="T137" s="36"/>
    </row>
    <row r="138" s="20" customFormat="true" ht="24" hidden="false" customHeight="false" outlineLevel="0" collapsed="false">
      <c r="A138" s="12" t="n">
        <v>133</v>
      </c>
      <c r="B138" s="34" t="s">
        <v>172</v>
      </c>
      <c r="C138" s="71" t="n">
        <v>1</v>
      </c>
      <c r="D138" s="72" t="s">
        <v>66</v>
      </c>
      <c r="E138" s="34" t="s">
        <v>172</v>
      </c>
      <c r="F138" s="34" t="s">
        <v>193</v>
      </c>
      <c r="G138" s="34" t="n">
        <v>5</v>
      </c>
      <c r="H138" s="34" t="s">
        <v>284</v>
      </c>
      <c r="I138" s="48" t="n">
        <v>2022</v>
      </c>
      <c r="J138" s="48" t="n">
        <v>30</v>
      </c>
      <c r="K138" s="48" t="n">
        <v>100</v>
      </c>
      <c r="L138" s="46" t="n">
        <v>0.5</v>
      </c>
      <c r="M138" s="46" t="n">
        <v>0.5</v>
      </c>
      <c r="N138" s="46"/>
      <c r="O138" s="46"/>
      <c r="P138" s="46"/>
      <c r="Q138" s="46"/>
      <c r="R138" s="45" t="s">
        <v>285</v>
      </c>
      <c r="S138" s="24"/>
      <c r="T138" s="36"/>
    </row>
    <row r="139" s="20" customFormat="true" ht="26.4" hidden="false" customHeight="false" outlineLevel="0" collapsed="false">
      <c r="A139" s="16" t="n">
        <v>134</v>
      </c>
      <c r="B139" s="22" t="s">
        <v>286</v>
      </c>
      <c r="C139" s="23" t="s">
        <v>29</v>
      </c>
      <c r="D139" s="15" t="s">
        <v>25</v>
      </c>
      <c r="E139" s="15" t="s">
        <v>25</v>
      </c>
      <c r="F139" s="26" t="s">
        <v>193</v>
      </c>
      <c r="G139" s="16" t="s">
        <v>29</v>
      </c>
      <c r="H139" s="15" t="s">
        <v>25</v>
      </c>
      <c r="I139" s="16" t="n">
        <v>2022</v>
      </c>
      <c r="J139" s="16" t="s">
        <v>29</v>
      </c>
      <c r="K139" s="16" t="s">
        <v>29</v>
      </c>
      <c r="L139" s="18" t="s">
        <v>29</v>
      </c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9" t="s">
        <v>25</v>
      </c>
      <c r="S139" s="24"/>
    </row>
    <row r="140" s="20" customFormat="true" ht="14.4" hidden="false" customHeight="false" outlineLevel="0" collapsed="false">
      <c r="A140" s="16" t="n">
        <v>135</v>
      </c>
      <c r="B140" s="22" t="s">
        <v>191</v>
      </c>
      <c r="C140" s="23" t="n">
        <v>5</v>
      </c>
      <c r="D140" s="27" t="s">
        <v>32</v>
      </c>
      <c r="E140" s="27" t="s">
        <v>192</v>
      </c>
      <c r="F140" s="26" t="s">
        <v>193</v>
      </c>
      <c r="G140" s="16" t="n">
        <v>55</v>
      </c>
      <c r="H140" s="27" t="s">
        <v>287</v>
      </c>
      <c r="I140" s="16" t="n">
        <v>2022</v>
      </c>
      <c r="J140" s="29" t="n">
        <v>856</v>
      </c>
      <c r="K140" s="29" t="n">
        <v>2842</v>
      </c>
      <c r="L140" s="18" t="n">
        <v>25</v>
      </c>
      <c r="M140" s="18"/>
      <c r="N140" s="18"/>
      <c r="O140" s="18" t="n">
        <v>20</v>
      </c>
      <c r="P140" s="18"/>
      <c r="Q140" s="18" t="n">
        <v>5</v>
      </c>
      <c r="R140" s="30" t="s">
        <v>191</v>
      </c>
      <c r="S140" s="24"/>
    </row>
    <row r="141" s="20" customFormat="true" ht="24" hidden="false" customHeight="false" outlineLevel="0" collapsed="false">
      <c r="A141" s="12" t="n">
        <v>136</v>
      </c>
      <c r="B141" s="22" t="s">
        <v>217</v>
      </c>
      <c r="C141" s="23" t="n">
        <v>1</v>
      </c>
      <c r="D141" s="27" t="s">
        <v>32</v>
      </c>
      <c r="E141" s="27" t="s">
        <v>218</v>
      </c>
      <c r="F141" s="26" t="s">
        <v>193</v>
      </c>
      <c r="G141" s="16" t="n">
        <v>100</v>
      </c>
      <c r="H141" s="27" t="s">
        <v>288</v>
      </c>
      <c r="I141" s="16" t="n">
        <v>2022</v>
      </c>
      <c r="J141" s="29" t="n">
        <v>644</v>
      </c>
      <c r="K141" s="29" t="n">
        <v>2221</v>
      </c>
      <c r="L141" s="18" t="n">
        <v>5</v>
      </c>
      <c r="M141" s="18"/>
      <c r="N141" s="18"/>
      <c r="O141" s="18" t="n">
        <v>4</v>
      </c>
      <c r="P141" s="18"/>
      <c r="Q141" s="18" t="n">
        <v>1</v>
      </c>
      <c r="R141" s="30" t="s">
        <v>217</v>
      </c>
      <c r="S141" s="24"/>
    </row>
    <row r="142" s="20" customFormat="true" ht="14.4" hidden="false" customHeight="false" outlineLevel="0" collapsed="false">
      <c r="A142" s="16" t="n">
        <v>137</v>
      </c>
      <c r="B142" s="22" t="s">
        <v>252</v>
      </c>
      <c r="C142" s="23" t="n">
        <v>5</v>
      </c>
      <c r="D142" s="27" t="s">
        <v>32</v>
      </c>
      <c r="E142" s="27" t="s">
        <v>250</v>
      </c>
      <c r="F142" s="26" t="s">
        <v>193</v>
      </c>
      <c r="G142" s="16" t="n">
        <v>80</v>
      </c>
      <c r="H142" s="27" t="s">
        <v>289</v>
      </c>
      <c r="I142" s="16" t="n">
        <v>2022</v>
      </c>
      <c r="J142" s="29" t="n">
        <v>1156</v>
      </c>
      <c r="K142" s="29" t="n">
        <v>3756</v>
      </c>
      <c r="L142" s="18" t="n">
        <v>25</v>
      </c>
      <c r="M142" s="18"/>
      <c r="N142" s="18"/>
      <c r="O142" s="18" t="n">
        <v>20</v>
      </c>
      <c r="P142" s="18"/>
      <c r="Q142" s="18" t="n">
        <v>5</v>
      </c>
      <c r="R142" s="30" t="s">
        <v>252</v>
      </c>
      <c r="S142" s="24"/>
    </row>
    <row r="143" s="20" customFormat="true" ht="84" hidden="false" customHeight="false" outlineLevel="0" collapsed="false">
      <c r="A143" s="16" t="n">
        <v>138</v>
      </c>
      <c r="B143" s="26" t="s">
        <v>290</v>
      </c>
      <c r="C143" s="23" t="n">
        <v>1</v>
      </c>
      <c r="D143" s="27" t="s">
        <v>79</v>
      </c>
      <c r="E143" s="26" t="s">
        <v>291</v>
      </c>
      <c r="F143" s="26" t="s">
        <v>193</v>
      </c>
      <c r="G143" s="16" t="n">
        <v>150</v>
      </c>
      <c r="H143" s="26" t="s">
        <v>292</v>
      </c>
      <c r="I143" s="16" t="n">
        <v>2022</v>
      </c>
      <c r="J143" s="16" t="n">
        <v>13</v>
      </c>
      <c r="K143" s="16" t="n">
        <v>49</v>
      </c>
      <c r="L143" s="18" t="n">
        <v>5</v>
      </c>
      <c r="M143" s="18" t="n">
        <v>5</v>
      </c>
      <c r="N143" s="18"/>
      <c r="O143" s="18"/>
      <c r="P143" s="18"/>
      <c r="Q143" s="18"/>
      <c r="R143" s="19"/>
      <c r="S143" s="24"/>
    </row>
    <row r="144" s="20" customFormat="true" ht="28.8" hidden="false" customHeight="false" outlineLevel="0" collapsed="false">
      <c r="A144" s="12" t="n">
        <v>139</v>
      </c>
      <c r="B144" s="26" t="s">
        <v>293</v>
      </c>
      <c r="C144" s="23" t="n">
        <v>1</v>
      </c>
      <c r="D144" s="27" t="s">
        <v>79</v>
      </c>
      <c r="E144" s="91" t="s">
        <v>160</v>
      </c>
      <c r="F144" s="26" t="s">
        <v>193</v>
      </c>
      <c r="G144" s="16" t="n">
        <v>300</v>
      </c>
      <c r="H144" s="26" t="s">
        <v>294</v>
      </c>
      <c r="I144" s="16" t="n">
        <v>2022</v>
      </c>
      <c r="J144" s="16" t="n">
        <v>170</v>
      </c>
      <c r="K144" s="16" t="n">
        <v>559</v>
      </c>
      <c r="L144" s="18" t="n">
        <v>3</v>
      </c>
      <c r="M144" s="18"/>
      <c r="N144" s="18"/>
      <c r="O144" s="18"/>
      <c r="P144" s="18"/>
      <c r="Q144" s="18"/>
      <c r="R144" s="19"/>
      <c r="S144" s="24"/>
    </row>
    <row r="145" s="20" customFormat="true" ht="24" hidden="false" customHeight="false" outlineLevel="0" collapsed="false">
      <c r="A145" s="16" t="n">
        <v>140</v>
      </c>
      <c r="B145" s="34" t="s">
        <v>162</v>
      </c>
      <c r="C145" s="71" t="n">
        <v>1</v>
      </c>
      <c r="D145" s="72" t="s">
        <v>66</v>
      </c>
      <c r="E145" s="34" t="s">
        <v>162</v>
      </c>
      <c r="F145" s="34" t="s">
        <v>193</v>
      </c>
      <c r="G145" s="34" t="n">
        <v>10</v>
      </c>
      <c r="H145" s="34" t="s">
        <v>295</v>
      </c>
      <c r="I145" s="48" t="n">
        <v>2022</v>
      </c>
      <c r="J145" s="48" t="n">
        <v>17</v>
      </c>
      <c r="K145" s="48" t="n">
        <v>58</v>
      </c>
      <c r="L145" s="46" t="n">
        <v>1</v>
      </c>
      <c r="M145" s="46" t="n">
        <v>1</v>
      </c>
      <c r="N145" s="46"/>
      <c r="O145" s="46"/>
      <c r="P145" s="46"/>
      <c r="Q145" s="46"/>
      <c r="R145" s="45" t="s">
        <v>285</v>
      </c>
      <c r="S145" s="24"/>
      <c r="T145" s="36"/>
    </row>
    <row r="146" s="20" customFormat="true" ht="24" hidden="false" customHeight="false" outlineLevel="0" collapsed="false">
      <c r="A146" s="16" t="n">
        <v>141</v>
      </c>
      <c r="B146" s="34" t="s">
        <v>165</v>
      </c>
      <c r="C146" s="71" t="n">
        <v>1</v>
      </c>
      <c r="D146" s="72" t="s">
        <v>66</v>
      </c>
      <c r="E146" s="34" t="s">
        <v>165</v>
      </c>
      <c r="F146" s="34" t="s">
        <v>193</v>
      </c>
      <c r="G146" s="34" t="n">
        <v>10</v>
      </c>
      <c r="H146" s="34" t="s">
        <v>295</v>
      </c>
      <c r="I146" s="48" t="n">
        <v>2022</v>
      </c>
      <c r="J146" s="48" t="n">
        <v>18</v>
      </c>
      <c r="K146" s="48" t="n">
        <v>58</v>
      </c>
      <c r="L146" s="46" t="n">
        <v>1</v>
      </c>
      <c r="M146" s="46" t="n">
        <v>1</v>
      </c>
      <c r="N146" s="46"/>
      <c r="O146" s="46"/>
      <c r="P146" s="46"/>
      <c r="Q146" s="46"/>
      <c r="R146" s="45" t="s">
        <v>285</v>
      </c>
      <c r="S146" s="24"/>
      <c r="T146" s="36"/>
    </row>
    <row r="147" s="20" customFormat="true" ht="14.4" hidden="false" customHeight="false" outlineLevel="0" collapsed="false">
      <c r="A147" s="12" t="n">
        <v>142</v>
      </c>
      <c r="B147" s="34" t="s">
        <v>166</v>
      </c>
      <c r="C147" s="71" t="n">
        <v>1</v>
      </c>
      <c r="D147" s="72" t="s">
        <v>66</v>
      </c>
      <c r="E147" s="34" t="s">
        <v>166</v>
      </c>
      <c r="F147" s="34" t="s">
        <v>193</v>
      </c>
      <c r="G147" s="34" t="n">
        <v>10</v>
      </c>
      <c r="H147" s="34" t="s">
        <v>295</v>
      </c>
      <c r="I147" s="48" t="n">
        <v>2022</v>
      </c>
      <c r="J147" s="48" t="n">
        <v>12</v>
      </c>
      <c r="K147" s="48" t="n">
        <v>42</v>
      </c>
      <c r="L147" s="46" t="n">
        <v>1</v>
      </c>
      <c r="M147" s="46" t="n">
        <v>1</v>
      </c>
      <c r="N147" s="46"/>
      <c r="O147" s="46"/>
      <c r="P147" s="46"/>
      <c r="Q147" s="46"/>
      <c r="R147" s="45" t="s">
        <v>285</v>
      </c>
      <c r="S147" s="24"/>
      <c r="T147" s="36"/>
    </row>
    <row r="148" s="20" customFormat="true" ht="24" hidden="false" customHeight="false" outlineLevel="0" collapsed="false">
      <c r="A148" s="16" t="n">
        <v>143</v>
      </c>
      <c r="B148" s="34" t="s">
        <v>168</v>
      </c>
      <c r="C148" s="71" t="n">
        <v>1</v>
      </c>
      <c r="D148" s="72" t="s">
        <v>66</v>
      </c>
      <c r="E148" s="34" t="s">
        <v>168</v>
      </c>
      <c r="F148" s="34" t="s">
        <v>193</v>
      </c>
      <c r="G148" s="34" t="n">
        <v>10</v>
      </c>
      <c r="H148" s="34" t="s">
        <v>295</v>
      </c>
      <c r="I148" s="48" t="n">
        <v>2022</v>
      </c>
      <c r="J148" s="48" t="n">
        <v>18</v>
      </c>
      <c r="K148" s="48" t="n">
        <v>61</v>
      </c>
      <c r="L148" s="46" t="n">
        <v>1</v>
      </c>
      <c r="M148" s="46" t="n">
        <v>1</v>
      </c>
      <c r="N148" s="46"/>
      <c r="O148" s="46"/>
      <c r="P148" s="46"/>
      <c r="Q148" s="46"/>
      <c r="R148" s="45" t="s">
        <v>285</v>
      </c>
      <c r="S148" s="24"/>
      <c r="T148" s="36"/>
    </row>
    <row r="149" s="20" customFormat="true" ht="24" hidden="false" customHeight="false" outlineLevel="0" collapsed="false">
      <c r="A149" s="16" t="n">
        <v>144</v>
      </c>
      <c r="B149" s="34" t="s">
        <v>169</v>
      </c>
      <c r="C149" s="71" t="n">
        <v>1</v>
      </c>
      <c r="D149" s="72" t="s">
        <v>66</v>
      </c>
      <c r="E149" s="34" t="s">
        <v>169</v>
      </c>
      <c r="F149" s="34" t="s">
        <v>193</v>
      </c>
      <c r="G149" s="34" t="n">
        <v>10</v>
      </c>
      <c r="H149" s="34" t="s">
        <v>295</v>
      </c>
      <c r="I149" s="48" t="n">
        <v>2022</v>
      </c>
      <c r="J149" s="48" t="n">
        <v>18</v>
      </c>
      <c r="K149" s="48" t="n">
        <v>60</v>
      </c>
      <c r="L149" s="46" t="n">
        <v>1</v>
      </c>
      <c r="M149" s="46" t="n">
        <v>1</v>
      </c>
      <c r="N149" s="46"/>
      <c r="O149" s="46"/>
      <c r="P149" s="46"/>
      <c r="Q149" s="46"/>
      <c r="R149" s="45" t="s">
        <v>285</v>
      </c>
      <c r="S149" s="24"/>
      <c r="T149" s="36"/>
    </row>
    <row r="150" s="20" customFormat="true" ht="24" hidden="false" customHeight="false" outlineLevel="0" collapsed="false">
      <c r="A150" s="12" t="n">
        <v>145</v>
      </c>
      <c r="B150" s="34" t="s">
        <v>171</v>
      </c>
      <c r="C150" s="71" t="n">
        <v>1</v>
      </c>
      <c r="D150" s="72" t="s">
        <v>66</v>
      </c>
      <c r="E150" s="34" t="s">
        <v>171</v>
      </c>
      <c r="F150" s="34" t="s">
        <v>193</v>
      </c>
      <c r="G150" s="34" t="n">
        <v>5</v>
      </c>
      <c r="H150" s="34" t="s">
        <v>295</v>
      </c>
      <c r="I150" s="48" t="n">
        <v>2022</v>
      </c>
      <c r="J150" s="48" t="n">
        <v>13</v>
      </c>
      <c r="K150" s="48" t="n">
        <v>30</v>
      </c>
      <c r="L150" s="46" t="n">
        <v>0.5</v>
      </c>
      <c r="M150" s="46" t="n">
        <v>0.5</v>
      </c>
      <c r="N150" s="46"/>
      <c r="O150" s="46"/>
      <c r="P150" s="46"/>
      <c r="Q150" s="46"/>
      <c r="R150" s="45" t="s">
        <v>285</v>
      </c>
      <c r="S150" s="24"/>
      <c r="T150" s="36"/>
    </row>
    <row r="151" s="20" customFormat="true" ht="24" hidden="false" customHeight="false" outlineLevel="0" collapsed="false">
      <c r="A151" s="16" t="n">
        <v>146</v>
      </c>
      <c r="B151" s="34" t="s">
        <v>75</v>
      </c>
      <c r="C151" s="71" t="n">
        <v>1</v>
      </c>
      <c r="D151" s="72" t="s">
        <v>66</v>
      </c>
      <c r="E151" s="34" t="s">
        <v>75</v>
      </c>
      <c r="F151" s="34" t="s">
        <v>193</v>
      </c>
      <c r="G151" s="34" t="n">
        <v>25</v>
      </c>
      <c r="H151" s="34" t="s">
        <v>295</v>
      </c>
      <c r="I151" s="48" t="n">
        <v>2022</v>
      </c>
      <c r="J151" s="48" t="n">
        <v>31</v>
      </c>
      <c r="K151" s="48" t="n">
        <v>111</v>
      </c>
      <c r="L151" s="46" t="n">
        <v>2.5</v>
      </c>
      <c r="M151" s="46" t="n">
        <v>2.5</v>
      </c>
      <c r="N151" s="46"/>
      <c r="O151" s="46"/>
      <c r="P151" s="46"/>
      <c r="Q151" s="46"/>
      <c r="R151" s="45" t="s">
        <v>285</v>
      </c>
      <c r="S151" s="24"/>
      <c r="T151" s="36"/>
    </row>
    <row r="152" s="20" customFormat="true" ht="24" hidden="false" customHeight="false" outlineLevel="0" collapsed="false">
      <c r="A152" s="16" t="n">
        <v>147</v>
      </c>
      <c r="B152" s="34" t="s">
        <v>172</v>
      </c>
      <c r="C152" s="71" t="n">
        <v>1</v>
      </c>
      <c r="D152" s="72" t="s">
        <v>66</v>
      </c>
      <c r="E152" s="34" t="s">
        <v>172</v>
      </c>
      <c r="F152" s="34" t="s">
        <v>193</v>
      </c>
      <c r="G152" s="34" t="n">
        <v>20</v>
      </c>
      <c r="H152" s="34" t="s">
        <v>295</v>
      </c>
      <c r="I152" s="48" t="n">
        <v>2022</v>
      </c>
      <c r="J152" s="48" t="n">
        <v>30</v>
      </c>
      <c r="K152" s="48" t="n">
        <v>100</v>
      </c>
      <c r="L152" s="46" t="n">
        <v>2</v>
      </c>
      <c r="M152" s="46" t="n">
        <v>2</v>
      </c>
      <c r="N152" s="46"/>
      <c r="O152" s="46"/>
      <c r="P152" s="46"/>
      <c r="Q152" s="46"/>
      <c r="R152" s="45" t="s">
        <v>285</v>
      </c>
      <c r="S152" s="24"/>
      <c r="T152" s="36"/>
    </row>
    <row r="153" s="20" customFormat="true" ht="28.8" hidden="false" customHeight="false" outlineLevel="0" collapsed="false">
      <c r="A153" s="12" t="n">
        <v>148</v>
      </c>
      <c r="B153" s="25"/>
      <c r="C153" s="51" t="n">
        <v>1</v>
      </c>
      <c r="D153" s="26" t="s">
        <v>45</v>
      </c>
      <c r="E153" s="53" t="s">
        <v>296</v>
      </c>
      <c r="F153" s="53" t="s">
        <v>193</v>
      </c>
      <c r="G153" s="92" t="n">
        <v>60</v>
      </c>
      <c r="H153" s="26" t="s">
        <v>257</v>
      </c>
      <c r="I153" s="16" t="s">
        <v>48</v>
      </c>
      <c r="J153" s="16" t="n">
        <v>50</v>
      </c>
      <c r="K153" s="16" t="n">
        <v>115</v>
      </c>
      <c r="L153" s="35" t="n">
        <v>0.2</v>
      </c>
      <c r="M153" s="35" t="n">
        <v>0.2</v>
      </c>
      <c r="N153" s="18"/>
      <c r="O153" s="18"/>
      <c r="P153" s="18"/>
      <c r="Q153" s="18"/>
      <c r="R153" s="19"/>
      <c r="S153" s="24" t="n">
        <v>2022</v>
      </c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</row>
    <row r="154" s="20" customFormat="true" ht="39.6" hidden="false" customHeight="false" outlineLevel="0" collapsed="false">
      <c r="A154" s="16" t="n">
        <v>149</v>
      </c>
      <c r="B154" s="21" t="s">
        <v>297</v>
      </c>
      <c r="C154" s="14" t="s">
        <v>25</v>
      </c>
      <c r="D154" s="15" t="s">
        <v>25</v>
      </c>
      <c r="E154" s="15" t="s">
        <v>25</v>
      </c>
      <c r="F154" s="93" t="s">
        <v>25</v>
      </c>
      <c r="G154" s="16" t="s">
        <v>25</v>
      </c>
      <c r="H154" s="15" t="s">
        <v>25</v>
      </c>
      <c r="I154" s="16" t="n">
        <v>2022</v>
      </c>
      <c r="J154" s="29" t="s">
        <v>25</v>
      </c>
      <c r="K154" s="29" t="s">
        <v>25</v>
      </c>
      <c r="L154" s="18" t="s">
        <v>25</v>
      </c>
      <c r="M154" s="18" t="s">
        <v>25</v>
      </c>
      <c r="N154" s="18" t="s">
        <v>25</v>
      </c>
      <c r="O154" s="18" t="s">
        <v>25</v>
      </c>
      <c r="P154" s="18" t="s">
        <v>25</v>
      </c>
      <c r="Q154" s="18" t="s">
        <v>25</v>
      </c>
      <c r="R154" s="19" t="s">
        <v>25</v>
      </c>
      <c r="S154" s="15"/>
    </row>
    <row r="155" s="20" customFormat="true" ht="14.4" hidden="false" customHeight="false" outlineLevel="0" collapsed="false">
      <c r="A155" s="16" t="n">
        <v>150</v>
      </c>
      <c r="B155" s="22" t="s">
        <v>298</v>
      </c>
      <c r="C155" s="23" t="s">
        <v>29</v>
      </c>
      <c r="D155" s="15" t="s">
        <v>25</v>
      </c>
      <c r="E155" s="15" t="s">
        <v>25</v>
      </c>
      <c r="F155" s="26" t="s">
        <v>83</v>
      </c>
      <c r="G155" s="16" t="s">
        <v>29</v>
      </c>
      <c r="H155" s="15" t="s">
        <v>25</v>
      </c>
      <c r="I155" s="16" t="n">
        <v>2022</v>
      </c>
      <c r="J155" s="16" t="s">
        <v>29</v>
      </c>
      <c r="K155" s="16" t="s">
        <v>29</v>
      </c>
      <c r="L155" s="18" t="s">
        <v>29</v>
      </c>
      <c r="M155" s="18" t="s">
        <v>29</v>
      </c>
      <c r="N155" s="18" t="s">
        <v>29</v>
      </c>
      <c r="O155" s="18" t="s">
        <v>29</v>
      </c>
      <c r="P155" s="18" t="s">
        <v>29</v>
      </c>
      <c r="Q155" s="18" t="s">
        <v>29</v>
      </c>
      <c r="R155" s="19" t="s">
        <v>25</v>
      </c>
      <c r="S155" s="24"/>
    </row>
    <row r="156" s="20" customFormat="true" ht="26.4" hidden="false" customHeight="false" outlineLevel="0" collapsed="false">
      <c r="A156" s="12" t="n">
        <v>151</v>
      </c>
      <c r="B156" s="25" t="s">
        <v>299</v>
      </c>
      <c r="C156" s="23" t="s">
        <v>29</v>
      </c>
      <c r="D156" s="15" t="s">
        <v>25</v>
      </c>
      <c r="E156" s="15" t="s">
        <v>25</v>
      </c>
      <c r="F156" s="26" t="s">
        <v>18</v>
      </c>
      <c r="G156" s="16" t="s">
        <v>29</v>
      </c>
      <c r="H156" s="15" t="s">
        <v>25</v>
      </c>
      <c r="I156" s="16" t="n">
        <v>2022</v>
      </c>
      <c r="J156" s="16" t="s">
        <v>29</v>
      </c>
      <c r="K156" s="16" t="s">
        <v>29</v>
      </c>
      <c r="L156" s="18" t="s">
        <v>29</v>
      </c>
      <c r="M156" s="18" t="s">
        <v>29</v>
      </c>
      <c r="N156" s="18" t="s">
        <v>29</v>
      </c>
      <c r="O156" s="18" t="s">
        <v>29</v>
      </c>
      <c r="P156" s="18" t="s">
        <v>29</v>
      </c>
      <c r="Q156" s="18" t="s">
        <v>29</v>
      </c>
      <c r="R156" s="19" t="s">
        <v>25</v>
      </c>
      <c r="S156" s="24"/>
    </row>
    <row r="157" s="20" customFormat="true" ht="26.4" hidden="false" customHeight="false" outlineLevel="0" collapsed="false">
      <c r="A157" s="16" t="n">
        <v>152</v>
      </c>
      <c r="B157" s="25" t="s">
        <v>300</v>
      </c>
      <c r="C157" s="23" t="s">
        <v>29</v>
      </c>
      <c r="D157" s="15" t="s">
        <v>25</v>
      </c>
      <c r="E157" s="15" t="s">
        <v>25</v>
      </c>
      <c r="F157" s="26" t="s">
        <v>18</v>
      </c>
      <c r="G157" s="16" t="s">
        <v>29</v>
      </c>
      <c r="H157" s="15" t="s">
        <v>25</v>
      </c>
      <c r="I157" s="16" t="n">
        <v>2022</v>
      </c>
      <c r="J157" s="16" t="s">
        <v>29</v>
      </c>
      <c r="K157" s="16" t="s">
        <v>29</v>
      </c>
      <c r="L157" s="18" t="s">
        <v>29</v>
      </c>
      <c r="M157" s="18" t="s">
        <v>29</v>
      </c>
      <c r="N157" s="18" t="s">
        <v>29</v>
      </c>
      <c r="O157" s="18" t="s">
        <v>29</v>
      </c>
      <c r="P157" s="18" t="s">
        <v>29</v>
      </c>
      <c r="Q157" s="18" t="s">
        <v>29</v>
      </c>
      <c r="R157" s="19" t="s">
        <v>25</v>
      </c>
      <c r="S157" s="24"/>
    </row>
    <row r="158" s="90" customFormat="true" ht="30" hidden="false" customHeight="true" outlineLevel="0" collapsed="false">
      <c r="A158" s="16" t="n">
        <v>153</v>
      </c>
      <c r="B158" s="89" t="s">
        <v>301</v>
      </c>
      <c r="C158" s="35" t="n">
        <v>1</v>
      </c>
      <c r="D158" s="26" t="s">
        <v>141</v>
      </c>
      <c r="E158" s="26" t="s">
        <v>281</v>
      </c>
      <c r="F158" s="26" t="s">
        <v>193</v>
      </c>
      <c r="G158" s="26" t="n">
        <v>1</v>
      </c>
      <c r="H158" s="26" t="s">
        <v>302</v>
      </c>
      <c r="I158" s="26" t="n">
        <v>2022</v>
      </c>
      <c r="J158" s="26" t="n">
        <v>24</v>
      </c>
      <c r="K158" s="26" t="n">
        <v>68</v>
      </c>
      <c r="L158" s="35" t="n">
        <v>0.36</v>
      </c>
      <c r="M158" s="35" t="n">
        <v>0.36</v>
      </c>
      <c r="N158" s="35"/>
      <c r="O158" s="35"/>
      <c r="P158" s="35"/>
      <c r="Q158" s="35"/>
      <c r="R158" s="69" t="s">
        <v>273</v>
      </c>
      <c r="S158" s="26"/>
    </row>
    <row r="159" s="90" customFormat="true" ht="30" hidden="false" customHeight="true" outlineLevel="0" collapsed="false">
      <c r="A159" s="12" t="n">
        <v>154</v>
      </c>
      <c r="B159" s="89" t="s">
        <v>303</v>
      </c>
      <c r="C159" s="35" t="n">
        <v>1</v>
      </c>
      <c r="D159" s="26" t="s">
        <v>141</v>
      </c>
      <c r="E159" s="26" t="s">
        <v>278</v>
      </c>
      <c r="F159" s="26" t="s">
        <v>193</v>
      </c>
      <c r="G159" s="26" t="n">
        <v>1</v>
      </c>
      <c r="H159" s="26" t="s">
        <v>302</v>
      </c>
      <c r="I159" s="26" t="n">
        <v>2022</v>
      </c>
      <c r="J159" s="26" t="n">
        <v>105</v>
      </c>
      <c r="K159" s="26" t="n">
        <v>344</v>
      </c>
      <c r="L159" s="35" t="n">
        <v>0.36</v>
      </c>
      <c r="M159" s="35" t="n">
        <v>0.36</v>
      </c>
      <c r="N159" s="35"/>
      <c r="O159" s="35"/>
      <c r="P159" s="35"/>
      <c r="Q159" s="35"/>
      <c r="R159" s="69" t="s">
        <v>273</v>
      </c>
      <c r="S159" s="26"/>
    </row>
    <row r="160" s="90" customFormat="true" ht="30" hidden="false" customHeight="true" outlineLevel="0" collapsed="false">
      <c r="A160" s="16" t="n">
        <v>155</v>
      </c>
      <c r="B160" s="89" t="s">
        <v>304</v>
      </c>
      <c r="C160" s="35" t="n">
        <v>1</v>
      </c>
      <c r="D160" s="26" t="s">
        <v>141</v>
      </c>
      <c r="E160" s="26" t="s">
        <v>305</v>
      </c>
      <c r="F160" s="26" t="s">
        <v>193</v>
      </c>
      <c r="G160" s="26" t="n">
        <v>2</v>
      </c>
      <c r="H160" s="26" t="s">
        <v>302</v>
      </c>
      <c r="I160" s="26" t="n">
        <v>2022</v>
      </c>
      <c r="J160" s="26" t="n">
        <v>1743</v>
      </c>
      <c r="K160" s="26" t="n">
        <v>6142</v>
      </c>
      <c r="L160" s="35" t="n">
        <v>0.72</v>
      </c>
      <c r="M160" s="35" t="n">
        <v>0.72</v>
      </c>
      <c r="N160" s="35"/>
      <c r="O160" s="35"/>
      <c r="P160" s="35"/>
      <c r="Q160" s="35"/>
      <c r="R160" s="69" t="s">
        <v>305</v>
      </c>
      <c r="S160" s="26"/>
    </row>
    <row r="161" s="20" customFormat="true" ht="14.4" hidden="false" customHeight="false" outlineLevel="0" collapsed="false">
      <c r="A161" s="16" t="n">
        <v>156</v>
      </c>
      <c r="B161" s="22" t="s">
        <v>306</v>
      </c>
      <c r="C161" s="23" t="s">
        <v>25</v>
      </c>
      <c r="D161" s="15" t="s">
        <v>25</v>
      </c>
      <c r="E161" s="15" t="s">
        <v>25</v>
      </c>
      <c r="F161" s="16" t="s">
        <v>25</v>
      </c>
      <c r="G161" s="12"/>
      <c r="H161" s="15" t="s">
        <v>25</v>
      </c>
      <c r="I161" s="16" t="n">
        <v>2022</v>
      </c>
      <c r="J161" s="29" t="s">
        <v>25</v>
      </c>
      <c r="K161" s="29" t="s">
        <v>25</v>
      </c>
      <c r="L161" s="18" t="s">
        <v>25</v>
      </c>
      <c r="M161" s="18" t="s">
        <v>25</v>
      </c>
      <c r="N161" s="18" t="s">
        <v>25</v>
      </c>
      <c r="O161" s="18" t="s">
        <v>25</v>
      </c>
      <c r="P161" s="18" t="s">
        <v>25</v>
      </c>
      <c r="Q161" s="18" t="s">
        <v>25</v>
      </c>
      <c r="R161" s="19" t="s">
        <v>25</v>
      </c>
      <c r="S161" s="24"/>
    </row>
    <row r="162" s="20" customFormat="true" ht="26.4" hidden="false" customHeight="false" outlineLevel="0" collapsed="false">
      <c r="A162" s="12" t="n">
        <v>157</v>
      </c>
      <c r="B162" s="25" t="s">
        <v>307</v>
      </c>
      <c r="C162" s="23" t="s">
        <v>29</v>
      </c>
      <c r="D162" s="15" t="s">
        <v>25</v>
      </c>
      <c r="E162" s="15" t="s">
        <v>25</v>
      </c>
      <c r="F162" s="26" t="s">
        <v>30</v>
      </c>
      <c r="G162" s="16" t="s">
        <v>29</v>
      </c>
      <c r="H162" s="15" t="s">
        <v>25</v>
      </c>
      <c r="I162" s="16" t="n">
        <v>2022</v>
      </c>
      <c r="J162" s="16" t="s">
        <v>29</v>
      </c>
      <c r="K162" s="16" t="s">
        <v>29</v>
      </c>
      <c r="L162" s="18" t="s">
        <v>29</v>
      </c>
      <c r="M162" s="18" t="s">
        <v>29</v>
      </c>
      <c r="N162" s="18" t="s">
        <v>29</v>
      </c>
      <c r="O162" s="18" t="s">
        <v>29</v>
      </c>
      <c r="P162" s="18" t="s">
        <v>29</v>
      </c>
      <c r="Q162" s="18" t="s">
        <v>29</v>
      </c>
      <c r="R162" s="19" t="s">
        <v>25</v>
      </c>
      <c r="S162" s="24"/>
    </row>
    <row r="163" s="20" customFormat="true" ht="26.4" hidden="false" customHeight="false" outlineLevel="0" collapsed="false">
      <c r="A163" s="16" t="n">
        <v>158</v>
      </c>
      <c r="B163" s="25" t="s">
        <v>308</v>
      </c>
      <c r="C163" s="23" t="s">
        <v>29</v>
      </c>
      <c r="D163" s="15" t="s">
        <v>25</v>
      </c>
      <c r="E163" s="15" t="s">
        <v>25</v>
      </c>
      <c r="F163" s="26" t="s">
        <v>83</v>
      </c>
      <c r="G163" s="16" t="s">
        <v>29</v>
      </c>
      <c r="H163" s="15" t="s">
        <v>25</v>
      </c>
      <c r="I163" s="16" t="n">
        <v>2022</v>
      </c>
      <c r="J163" s="16" t="s">
        <v>29</v>
      </c>
      <c r="K163" s="16" t="s">
        <v>29</v>
      </c>
      <c r="L163" s="18" t="s">
        <v>29</v>
      </c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9" t="s">
        <v>25</v>
      </c>
      <c r="S163" s="24"/>
    </row>
    <row r="164" s="20" customFormat="true" ht="26.4" hidden="false" customHeight="false" outlineLevel="0" collapsed="false">
      <c r="A164" s="16" t="n">
        <v>159</v>
      </c>
      <c r="B164" s="25" t="s">
        <v>309</v>
      </c>
      <c r="C164" s="23" t="s">
        <v>29</v>
      </c>
      <c r="D164" s="15" t="s">
        <v>25</v>
      </c>
      <c r="E164" s="15" t="s">
        <v>25</v>
      </c>
      <c r="F164" s="26" t="s">
        <v>83</v>
      </c>
      <c r="G164" s="16" t="s">
        <v>29</v>
      </c>
      <c r="H164" s="15" t="s">
        <v>25</v>
      </c>
      <c r="I164" s="16" t="n">
        <v>2022</v>
      </c>
      <c r="J164" s="16" t="s">
        <v>29</v>
      </c>
      <c r="K164" s="16" t="s">
        <v>29</v>
      </c>
      <c r="L164" s="18" t="s">
        <v>29</v>
      </c>
      <c r="M164" s="18" t="s">
        <v>29</v>
      </c>
      <c r="N164" s="18" t="s">
        <v>29</v>
      </c>
      <c r="O164" s="18" t="s">
        <v>29</v>
      </c>
      <c r="P164" s="18" t="s">
        <v>29</v>
      </c>
      <c r="Q164" s="18" t="s">
        <v>29</v>
      </c>
      <c r="R164" s="19" t="s">
        <v>25</v>
      </c>
      <c r="S164" s="24"/>
    </row>
    <row r="165" s="20" customFormat="true" ht="39.6" hidden="false" customHeight="false" outlineLevel="0" collapsed="false">
      <c r="A165" s="12" t="n">
        <v>160</v>
      </c>
      <c r="B165" s="22" t="s">
        <v>310</v>
      </c>
      <c r="C165" s="23" t="s">
        <v>29</v>
      </c>
      <c r="D165" s="15" t="s">
        <v>25</v>
      </c>
      <c r="E165" s="15" t="s">
        <v>25</v>
      </c>
      <c r="F165" s="26" t="s">
        <v>52</v>
      </c>
      <c r="G165" s="16" t="s">
        <v>29</v>
      </c>
      <c r="H165" s="15" t="s">
        <v>25</v>
      </c>
      <c r="I165" s="16" t="n">
        <v>2022</v>
      </c>
      <c r="J165" s="16" t="s">
        <v>29</v>
      </c>
      <c r="K165" s="16" t="s">
        <v>29</v>
      </c>
      <c r="L165" s="18" t="s">
        <v>29</v>
      </c>
      <c r="M165" s="18" t="s">
        <v>29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9" t="s">
        <v>25</v>
      </c>
      <c r="S165" s="24"/>
    </row>
    <row r="166" s="20" customFormat="true" ht="26.4" hidden="false" customHeight="false" outlineLevel="0" collapsed="false">
      <c r="A166" s="16" t="n">
        <v>161</v>
      </c>
      <c r="B166" s="21" t="s">
        <v>311</v>
      </c>
      <c r="C166" s="14" t="s">
        <v>25</v>
      </c>
      <c r="D166" s="15" t="s">
        <v>25</v>
      </c>
      <c r="E166" s="15" t="s">
        <v>25</v>
      </c>
      <c r="F166" s="15" t="s">
        <v>25</v>
      </c>
      <c r="G166" s="15" t="s">
        <v>25</v>
      </c>
      <c r="H166" s="15" t="s">
        <v>25</v>
      </c>
      <c r="I166" s="16" t="n">
        <v>2022</v>
      </c>
      <c r="J166" s="29" t="s">
        <v>25</v>
      </c>
      <c r="K166" s="29" t="s">
        <v>25</v>
      </c>
      <c r="L166" s="18" t="s">
        <v>25</v>
      </c>
      <c r="M166" s="18" t="s">
        <v>25</v>
      </c>
      <c r="N166" s="18" t="s">
        <v>25</v>
      </c>
      <c r="O166" s="18" t="s">
        <v>25</v>
      </c>
      <c r="P166" s="18" t="s">
        <v>25</v>
      </c>
      <c r="Q166" s="18" t="s">
        <v>25</v>
      </c>
      <c r="R166" s="19" t="s">
        <v>25</v>
      </c>
      <c r="S166" s="15"/>
    </row>
    <row r="167" s="20" customFormat="true" ht="39.6" hidden="false" customHeight="false" outlineLevel="0" collapsed="false">
      <c r="A167" s="16" t="n">
        <v>162</v>
      </c>
      <c r="B167" s="22" t="s">
        <v>312</v>
      </c>
      <c r="C167" s="23" t="s">
        <v>29</v>
      </c>
      <c r="D167" s="15" t="s">
        <v>25</v>
      </c>
      <c r="E167" s="15" t="s">
        <v>25</v>
      </c>
      <c r="F167" s="26" t="s">
        <v>30</v>
      </c>
      <c r="G167" s="16" t="s">
        <v>29</v>
      </c>
      <c r="H167" s="15" t="s">
        <v>25</v>
      </c>
      <c r="I167" s="16" t="n">
        <v>2022</v>
      </c>
      <c r="J167" s="16" t="s">
        <v>29</v>
      </c>
      <c r="K167" s="16" t="s">
        <v>29</v>
      </c>
      <c r="L167" s="18" t="s">
        <v>29</v>
      </c>
      <c r="M167" s="18" t="s">
        <v>29</v>
      </c>
      <c r="N167" s="18" t="s">
        <v>29</v>
      </c>
      <c r="O167" s="18" t="s">
        <v>29</v>
      </c>
      <c r="P167" s="18" t="s">
        <v>29</v>
      </c>
      <c r="Q167" s="18" t="s">
        <v>29</v>
      </c>
      <c r="R167" s="19" t="s">
        <v>25</v>
      </c>
      <c r="S167" s="24"/>
    </row>
    <row r="168" s="20" customFormat="true" ht="26.4" hidden="false" customHeight="false" outlineLevel="0" collapsed="false">
      <c r="A168" s="12" t="n">
        <v>163</v>
      </c>
      <c r="B168" s="22" t="s">
        <v>313</v>
      </c>
      <c r="C168" s="23" t="s">
        <v>29</v>
      </c>
      <c r="D168" s="15" t="s">
        <v>25</v>
      </c>
      <c r="E168" s="15" t="s">
        <v>25</v>
      </c>
      <c r="F168" s="26" t="s">
        <v>30</v>
      </c>
      <c r="G168" s="16" t="s">
        <v>29</v>
      </c>
      <c r="H168" s="15" t="s">
        <v>25</v>
      </c>
      <c r="I168" s="16" t="n">
        <v>2022</v>
      </c>
      <c r="J168" s="16" t="s">
        <v>29</v>
      </c>
      <c r="K168" s="16" t="s">
        <v>29</v>
      </c>
      <c r="L168" s="18" t="s">
        <v>29</v>
      </c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9" t="s">
        <v>25</v>
      </c>
      <c r="S168" s="24"/>
    </row>
    <row r="169" s="20" customFormat="true" ht="26.4" hidden="false" customHeight="false" outlineLevel="0" collapsed="false">
      <c r="A169" s="16" t="n">
        <v>164</v>
      </c>
      <c r="B169" s="25" t="s">
        <v>314</v>
      </c>
      <c r="C169" s="23" t="s">
        <v>29</v>
      </c>
      <c r="D169" s="15" t="s">
        <v>25</v>
      </c>
      <c r="E169" s="15" t="s">
        <v>25</v>
      </c>
      <c r="F169" s="26" t="s">
        <v>30</v>
      </c>
      <c r="G169" s="16" t="s">
        <v>29</v>
      </c>
      <c r="H169" s="15" t="s">
        <v>25</v>
      </c>
      <c r="I169" s="16" t="n">
        <v>2022</v>
      </c>
      <c r="J169" s="16" t="s">
        <v>29</v>
      </c>
      <c r="K169" s="16" t="s">
        <v>29</v>
      </c>
      <c r="L169" s="18" t="s">
        <v>29</v>
      </c>
      <c r="M169" s="18" t="s">
        <v>29</v>
      </c>
      <c r="N169" s="18" t="s">
        <v>29</v>
      </c>
      <c r="O169" s="18" t="s">
        <v>29</v>
      </c>
      <c r="P169" s="18" t="s">
        <v>29</v>
      </c>
      <c r="Q169" s="18" t="s">
        <v>29</v>
      </c>
      <c r="R169" s="19" t="s">
        <v>25</v>
      </c>
      <c r="S169" s="24"/>
    </row>
    <row r="170" s="20" customFormat="true" ht="26.4" hidden="false" customHeight="false" outlineLevel="0" collapsed="false">
      <c r="A170" s="16" t="n">
        <v>165</v>
      </c>
      <c r="B170" s="25" t="s">
        <v>315</v>
      </c>
      <c r="C170" s="23" t="s">
        <v>29</v>
      </c>
      <c r="D170" s="15" t="s">
        <v>25</v>
      </c>
      <c r="E170" s="15" t="s">
        <v>25</v>
      </c>
      <c r="F170" s="26" t="s">
        <v>30</v>
      </c>
      <c r="G170" s="16" t="s">
        <v>29</v>
      </c>
      <c r="H170" s="15" t="s">
        <v>25</v>
      </c>
      <c r="I170" s="16" t="n">
        <v>2022</v>
      </c>
      <c r="J170" s="16" t="s">
        <v>29</v>
      </c>
      <c r="K170" s="16" t="s">
        <v>29</v>
      </c>
      <c r="L170" s="18" t="s">
        <v>29</v>
      </c>
      <c r="M170" s="18" t="s">
        <v>29</v>
      </c>
      <c r="N170" s="18" t="s">
        <v>29</v>
      </c>
      <c r="O170" s="18" t="s">
        <v>29</v>
      </c>
      <c r="P170" s="18" t="s">
        <v>29</v>
      </c>
      <c r="Q170" s="18" t="s">
        <v>29</v>
      </c>
      <c r="R170" s="19" t="s">
        <v>25</v>
      </c>
      <c r="S170" s="24"/>
    </row>
    <row r="171" s="20" customFormat="true" ht="26.4" hidden="false" customHeight="false" outlineLevel="0" collapsed="false">
      <c r="A171" s="12" t="n">
        <v>166</v>
      </c>
      <c r="B171" s="25" t="s">
        <v>316</v>
      </c>
      <c r="C171" s="23" t="s">
        <v>29</v>
      </c>
      <c r="D171" s="15" t="s">
        <v>25</v>
      </c>
      <c r="E171" s="15" t="s">
        <v>25</v>
      </c>
      <c r="F171" s="26" t="s">
        <v>83</v>
      </c>
      <c r="G171" s="16" t="s">
        <v>29</v>
      </c>
      <c r="H171" s="15" t="s">
        <v>25</v>
      </c>
      <c r="I171" s="16" t="n">
        <v>2022</v>
      </c>
      <c r="J171" s="16" t="s">
        <v>29</v>
      </c>
      <c r="K171" s="16" t="s">
        <v>29</v>
      </c>
      <c r="L171" s="18" t="s">
        <v>29</v>
      </c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9" t="s">
        <v>25</v>
      </c>
      <c r="S171" s="24"/>
    </row>
    <row r="172" s="20" customFormat="true" ht="26.4" hidden="false" customHeight="false" outlineLevel="0" collapsed="false">
      <c r="A172" s="16" t="n">
        <v>167</v>
      </c>
      <c r="B172" s="22" t="s">
        <v>317</v>
      </c>
      <c r="C172" s="23" t="s">
        <v>25</v>
      </c>
      <c r="D172" s="15" t="s">
        <v>25</v>
      </c>
      <c r="E172" s="15" t="s">
        <v>25</v>
      </c>
      <c r="F172" s="16" t="s">
        <v>25</v>
      </c>
      <c r="G172" s="12"/>
      <c r="H172" s="15" t="s">
        <v>25</v>
      </c>
      <c r="I172" s="16" t="n">
        <v>2022</v>
      </c>
      <c r="J172" s="29" t="s">
        <v>25</v>
      </c>
      <c r="K172" s="29" t="s">
        <v>25</v>
      </c>
      <c r="L172" s="18" t="s">
        <v>25</v>
      </c>
      <c r="M172" s="18" t="s">
        <v>25</v>
      </c>
      <c r="N172" s="18" t="s">
        <v>25</v>
      </c>
      <c r="O172" s="18" t="s">
        <v>25</v>
      </c>
      <c r="P172" s="18" t="s">
        <v>25</v>
      </c>
      <c r="Q172" s="18" t="s">
        <v>25</v>
      </c>
      <c r="R172" s="19" t="s">
        <v>25</v>
      </c>
      <c r="S172" s="24"/>
    </row>
    <row r="173" s="20" customFormat="true" ht="14.4" hidden="false" customHeight="false" outlineLevel="0" collapsed="false">
      <c r="A173" s="16" t="n">
        <v>168</v>
      </c>
      <c r="B173" s="25" t="s">
        <v>318</v>
      </c>
      <c r="C173" s="23" t="s">
        <v>29</v>
      </c>
      <c r="D173" s="15" t="s">
        <v>25</v>
      </c>
      <c r="E173" s="15" t="s">
        <v>25</v>
      </c>
      <c r="F173" s="26" t="s">
        <v>30</v>
      </c>
      <c r="G173" s="16" t="s">
        <v>29</v>
      </c>
      <c r="H173" s="15" t="s">
        <v>25</v>
      </c>
      <c r="I173" s="16" t="n">
        <v>2022</v>
      </c>
      <c r="J173" s="16" t="s">
        <v>29</v>
      </c>
      <c r="K173" s="16" t="s">
        <v>29</v>
      </c>
      <c r="L173" s="18" t="s">
        <v>29</v>
      </c>
      <c r="M173" s="18" t="s">
        <v>29</v>
      </c>
      <c r="N173" s="18" t="s">
        <v>29</v>
      </c>
      <c r="O173" s="18" t="s">
        <v>29</v>
      </c>
      <c r="P173" s="18" t="s">
        <v>29</v>
      </c>
      <c r="Q173" s="18" t="s">
        <v>29</v>
      </c>
      <c r="R173" s="19" t="s">
        <v>25</v>
      </c>
      <c r="S173" s="24"/>
    </row>
    <row r="174" s="20" customFormat="true" ht="14.4" hidden="false" customHeight="false" outlineLevel="0" collapsed="false">
      <c r="A174" s="12" t="n">
        <v>169</v>
      </c>
      <c r="B174" s="25" t="s">
        <v>319</v>
      </c>
      <c r="C174" s="23" t="s">
        <v>29</v>
      </c>
      <c r="D174" s="15" t="s">
        <v>25</v>
      </c>
      <c r="E174" s="15" t="s">
        <v>25</v>
      </c>
      <c r="F174" s="26" t="s">
        <v>320</v>
      </c>
      <c r="G174" s="16" t="s">
        <v>29</v>
      </c>
      <c r="H174" s="15" t="s">
        <v>25</v>
      </c>
      <c r="I174" s="16" t="n">
        <v>2022</v>
      </c>
      <c r="J174" s="16" t="s">
        <v>29</v>
      </c>
      <c r="K174" s="16" t="s">
        <v>29</v>
      </c>
      <c r="L174" s="18" t="s">
        <v>29</v>
      </c>
      <c r="M174" s="18" t="s">
        <v>29</v>
      </c>
      <c r="N174" s="18" t="s">
        <v>29</v>
      </c>
      <c r="O174" s="18" t="s">
        <v>29</v>
      </c>
      <c r="P174" s="18" t="s">
        <v>29</v>
      </c>
      <c r="Q174" s="18" t="s">
        <v>29</v>
      </c>
      <c r="R174" s="19" t="s">
        <v>25</v>
      </c>
      <c r="S174" s="24"/>
    </row>
    <row r="175" s="20" customFormat="true" ht="26.4" hidden="false" customHeight="false" outlineLevel="0" collapsed="false">
      <c r="A175" s="16" t="n">
        <v>170</v>
      </c>
      <c r="B175" s="25" t="s">
        <v>321</v>
      </c>
      <c r="C175" s="23" t="s">
        <v>29</v>
      </c>
      <c r="D175" s="15" t="s">
        <v>25</v>
      </c>
      <c r="E175" s="15" t="s">
        <v>25</v>
      </c>
      <c r="F175" s="26" t="s">
        <v>52</v>
      </c>
      <c r="G175" s="16" t="s">
        <v>29</v>
      </c>
      <c r="H175" s="15" t="s">
        <v>25</v>
      </c>
      <c r="I175" s="16" t="n">
        <v>2022</v>
      </c>
      <c r="J175" s="16" t="s">
        <v>29</v>
      </c>
      <c r="K175" s="16" t="s">
        <v>29</v>
      </c>
      <c r="L175" s="18" t="s">
        <v>29</v>
      </c>
      <c r="M175" s="18" t="s">
        <v>29</v>
      </c>
      <c r="N175" s="18" t="s">
        <v>29</v>
      </c>
      <c r="O175" s="18" t="s">
        <v>29</v>
      </c>
      <c r="P175" s="18" t="s">
        <v>29</v>
      </c>
      <c r="Q175" s="18" t="s">
        <v>29</v>
      </c>
      <c r="R175" s="19" t="s">
        <v>25</v>
      </c>
      <c r="S175" s="24"/>
    </row>
    <row r="176" s="20" customFormat="true" ht="26.4" hidden="false" customHeight="false" outlineLevel="0" collapsed="false">
      <c r="A176" s="16" t="n">
        <v>171</v>
      </c>
      <c r="B176" s="21" t="s">
        <v>322</v>
      </c>
      <c r="C176" s="14" t="s">
        <v>25</v>
      </c>
      <c r="D176" s="15" t="s">
        <v>25</v>
      </c>
      <c r="E176" s="15" t="s">
        <v>25</v>
      </c>
      <c r="F176" s="15" t="s">
        <v>25</v>
      </c>
      <c r="G176" s="15" t="s">
        <v>25</v>
      </c>
      <c r="H176" s="15" t="s">
        <v>25</v>
      </c>
      <c r="I176" s="16" t="n">
        <v>2022</v>
      </c>
      <c r="J176" s="29" t="s">
        <v>25</v>
      </c>
      <c r="K176" s="29" t="s">
        <v>25</v>
      </c>
      <c r="L176" s="18" t="s">
        <v>25</v>
      </c>
      <c r="M176" s="18" t="s">
        <v>25</v>
      </c>
      <c r="N176" s="18" t="s">
        <v>25</v>
      </c>
      <c r="O176" s="18" t="s">
        <v>25</v>
      </c>
      <c r="P176" s="18" t="s">
        <v>25</v>
      </c>
      <c r="Q176" s="18" t="s">
        <v>25</v>
      </c>
      <c r="R176" s="19" t="s">
        <v>25</v>
      </c>
      <c r="S176" s="15"/>
    </row>
    <row r="177" s="20" customFormat="true" ht="26.4" hidden="false" customHeight="false" outlineLevel="0" collapsed="false">
      <c r="A177" s="12" t="n">
        <v>172</v>
      </c>
      <c r="B177" s="22" t="s">
        <v>323</v>
      </c>
      <c r="C177" s="23" t="s">
        <v>29</v>
      </c>
      <c r="D177" s="15" t="s">
        <v>25</v>
      </c>
      <c r="E177" s="15" t="s">
        <v>25</v>
      </c>
      <c r="F177" s="26" t="s">
        <v>57</v>
      </c>
      <c r="G177" s="16" t="s">
        <v>29</v>
      </c>
      <c r="H177" s="15" t="s">
        <v>25</v>
      </c>
      <c r="I177" s="16" t="n">
        <v>2022</v>
      </c>
      <c r="J177" s="16" t="s">
        <v>29</v>
      </c>
      <c r="K177" s="16" t="s">
        <v>29</v>
      </c>
      <c r="L177" s="18" t="s">
        <v>29</v>
      </c>
      <c r="M177" s="18" t="s">
        <v>29</v>
      </c>
      <c r="N177" s="18" t="s">
        <v>29</v>
      </c>
      <c r="O177" s="18" t="s">
        <v>29</v>
      </c>
      <c r="P177" s="18" t="s">
        <v>29</v>
      </c>
      <c r="Q177" s="18" t="s">
        <v>29</v>
      </c>
      <c r="R177" s="19" t="s">
        <v>25</v>
      </c>
      <c r="S177" s="24"/>
    </row>
    <row r="178" s="20" customFormat="true" ht="14.4" hidden="false" customHeight="false" outlineLevel="0" collapsed="false">
      <c r="A178" s="16" t="n">
        <v>173</v>
      </c>
      <c r="B178" s="22" t="s">
        <v>191</v>
      </c>
      <c r="C178" s="23" t="n">
        <v>1</v>
      </c>
      <c r="D178" s="27" t="s">
        <v>32</v>
      </c>
      <c r="E178" s="27" t="s">
        <v>192</v>
      </c>
      <c r="F178" s="26" t="s">
        <v>57</v>
      </c>
      <c r="G178" s="16" t="n">
        <v>1.2</v>
      </c>
      <c r="H178" s="94" t="s">
        <v>324</v>
      </c>
      <c r="I178" s="16" t="n">
        <v>2022</v>
      </c>
      <c r="J178" s="29" t="n">
        <v>856</v>
      </c>
      <c r="K178" s="29" t="n">
        <v>5000</v>
      </c>
      <c r="L178" s="18" t="n">
        <v>200</v>
      </c>
      <c r="M178" s="18"/>
      <c r="N178" s="18"/>
      <c r="O178" s="18" t="n">
        <v>200</v>
      </c>
      <c r="P178" s="18"/>
      <c r="Q178" s="18"/>
      <c r="R178" s="30" t="s">
        <v>191</v>
      </c>
      <c r="S178" s="24"/>
    </row>
    <row r="179" s="20" customFormat="true" ht="144" hidden="false" customHeight="true" outlineLevel="0" collapsed="false">
      <c r="A179" s="16" t="n">
        <v>174</v>
      </c>
      <c r="B179" s="53" t="s">
        <v>325</v>
      </c>
      <c r="C179" s="23" t="n">
        <v>1</v>
      </c>
      <c r="D179" s="27" t="s">
        <v>32</v>
      </c>
      <c r="E179" s="53" t="s">
        <v>123</v>
      </c>
      <c r="F179" s="16"/>
      <c r="G179" s="24"/>
      <c r="H179" s="54" t="s">
        <v>326</v>
      </c>
      <c r="I179" s="16" t="n">
        <v>2022</v>
      </c>
      <c r="J179" s="29" t="n">
        <v>285</v>
      </c>
      <c r="K179" s="29" t="n">
        <v>888</v>
      </c>
      <c r="L179" s="57" t="n">
        <v>111.8</v>
      </c>
      <c r="M179" s="57"/>
      <c r="N179" s="23"/>
      <c r="O179" s="18" t="n">
        <v>111.8</v>
      </c>
      <c r="P179" s="18"/>
      <c r="Q179" s="18"/>
      <c r="R179" s="53" t="s">
        <v>123</v>
      </c>
      <c r="S179" s="24"/>
    </row>
    <row r="180" s="20" customFormat="true" ht="137" hidden="false" customHeight="true" outlineLevel="0" collapsed="false">
      <c r="A180" s="12" t="n">
        <v>175</v>
      </c>
      <c r="B180" s="53" t="s">
        <v>327</v>
      </c>
      <c r="C180" s="23" t="n">
        <v>1</v>
      </c>
      <c r="D180" s="27" t="s">
        <v>327</v>
      </c>
      <c r="E180" s="27" t="s">
        <v>328</v>
      </c>
      <c r="F180" s="26" t="s">
        <v>57</v>
      </c>
      <c r="G180" s="16" t="n">
        <v>0.53</v>
      </c>
      <c r="H180" s="13" t="s">
        <v>329</v>
      </c>
      <c r="I180" s="16" t="n">
        <v>2022</v>
      </c>
      <c r="J180" s="29" t="n">
        <v>1290</v>
      </c>
      <c r="K180" s="29" t="n">
        <v>4153</v>
      </c>
      <c r="L180" s="18" t="n">
        <v>100</v>
      </c>
      <c r="M180" s="18"/>
      <c r="N180" s="18"/>
      <c r="O180" s="18" t="n">
        <v>100</v>
      </c>
      <c r="P180" s="18"/>
      <c r="Q180" s="18"/>
      <c r="R180" s="30" t="s">
        <v>327</v>
      </c>
      <c r="S180" s="24" t="n">
        <v>2022</v>
      </c>
    </row>
    <row r="181" s="20" customFormat="true" ht="96" hidden="false" customHeight="false" outlineLevel="0" collapsed="false">
      <c r="A181" s="16" t="n">
        <v>176</v>
      </c>
      <c r="B181" s="22" t="s">
        <v>252</v>
      </c>
      <c r="C181" s="23" t="n">
        <v>1</v>
      </c>
      <c r="D181" s="27" t="s">
        <v>32</v>
      </c>
      <c r="E181" s="27" t="s">
        <v>250</v>
      </c>
      <c r="F181" s="26" t="s">
        <v>57</v>
      </c>
      <c r="G181" s="16" t="n">
        <v>1.2</v>
      </c>
      <c r="H181" s="94" t="s">
        <v>330</v>
      </c>
      <c r="I181" s="16" t="n">
        <v>2022</v>
      </c>
      <c r="J181" s="29" t="n">
        <v>150</v>
      </c>
      <c r="K181" s="29" t="n">
        <v>550</v>
      </c>
      <c r="L181" s="18" t="n">
        <v>200</v>
      </c>
      <c r="M181" s="18"/>
      <c r="N181" s="18"/>
      <c r="O181" s="18" t="n">
        <v>200</v>
      </c>
      <c r="P181" s="18"/>
      <c r="Q181" s="18"/>
      <c r="R181" s="30" t="s">
        <v>331</v>
      </c>
      <c r="S181" s="24"/>
    </row>
    <row r="182" s="20" customFormat="true" ht="87" hidden="false" customHeight="true" outlineLevel="0" collapsed="false">
      <c r="A182" s="16" t="n">
        <v>177</v>
      </c>
      <c r="B182" s="22" t="s">
        <v>332</v>
      </c>
      <c r="C182" s="23" t="n">
        <v>1</v>
      </c>
      <c r="D182" s="27" t="s">
        <v>32</v>
      </c>
      <c r="E182" s="27" t="s">
        <v>333</v>
      </c>
      <c r="F182" s="26" t="s">
        <v>57</v>
      </c>
      <c r="G182" s="16" t="n">
        <v>1</v>
      </c>
      <c r="H182" s="95" t="s">
        <v>334</v>
      </c>
      <c r="I182" s="16" t="n">
        <v>2022</v>
      </c>
      <c r="J182" s="29" t="n">
        <v>22</v>
      </c>
      <c r="K182" s="29" t="n">
        <v>91</v>
      </c>
      <c r="L182" s="18" t="n">
        <v>60</v>
      </c>
      <c r="M182" s="18" t="n">
        <v>60</v>
      </c>
      <c r="N182" s="18"/>
      <c r="O182" s="18"/>
      <c r="P182" s="18"/>
      <c r="Q182" s="18"/>
      <c r="R182" s="19" t="s">
        <v>25</v>
      </c>
      <c r="S182" s="24"/>
    </row>
    <row r="183" s="20" customFormat="true" ht="28.8" hidden="false" customHeight="false" outlineLevel="0" collapsed="false">
      <c r="A183" s="12" t="n">
        <v>178</v>
      </c>
      <c r="B183" s="22" t="s">
        <v>217</v>
      </c>
      <c r="C183" s="23" t="n">
        <v>1</v>
      </c>
      <c r="D183" s="27" t="s">
        <v>32</v>
      </c>
      <c r="E183" s="27" t="s">
        <v>218</v>
      </c>
      <c r="F183" s="26" t="s">
        <v>57</v>
      </c>
      <c r="G183" s="16" t="n">
        <v>2</v>
      </c>
      <c r="H183" s="15" t="s">
        <v>335</v>
      </c>
      <c r="I183" s="16" t="n">
        <v>2022</v>
      </c>
      <c r="J183" s="29" t="n">
        <v>32</v>
      </c>
      <c r="K183" s="29" t="n">
        <v>85</v>
      </c>
      <c r="L183" s="18" t="n">
        <v>90</v>
      </c>
      <c r="M183" s="18" t="n">
        <v>90</v>
      </c>
      <c r="N183" s="18"/>
      <c r="O183" s="18"/>
      <c r="P183" s="18"/>
      <c r="Q183" s="18"/>
      <c r="R183" s="30" t="s">
        <v>336</v>
      </c>
      <c r="S183" s="24"/>
    </row>
    <row r="184" s="20" customFormat="true" ht="224" hidden="false" customHeight="true" outlineLevel="0" collapsed="false">
      <c r="A184" s="16" t="n">
        <v>179</v>
      </c>
      <c r="B184" s="26" t="s">
        <v>337</v>
      </c>
      <c r="C184" s="35" t="n">
        <v>1</v>
      </c>
      <c r="D184" s="15"/>
      <c r="E184" s="27" t="s">
        <v>338</v>
      </c>
      <c r="F184" s="26" t="s">
        <v>57</v>
      </c>
      <c r="G184" s="16" t="n">
        <v>1.95</v>
      </c>
      <c r="H184" s="27" t="s">
        <v>339</v>
      </c>
      <c r="I184" s="16" t="n">
        <v>2022</v>
      </c>
      <c r="J184" s="29" t="n">
        <v>276</v>
      </c>
      <c r="K184" s="29" t="n">
        <v>989</v>
      </c>
      <c r="L184" s="18" t="n">
        <v>62.79</v>
      </c>
      <c r="M184" s="18" t="n">
        <v>62.79</v>
      </c>
      <c r="N184" s="18"/>
      <c r="O184" s="18"/>
      <c r="P184" s="18"/>
      <c r="Q184" s="18"/>
      <c r="R184" s="30" t="s">
        <v>121</v>
      </c>
      <c r="S184" s="24" t="n">
        <v>2022</v>
      </c>
    </row>
    <row r="185" s="20" customFormat="true" ht="171" hidden="false" customHeight="true" outlineLevel="0" collapsed="false">
      <c r="A185" s="16" t="n">
        <v>180</v>
      </c>
      <c r="B185" s="22" t="s">
        <v>340</v>
      </c>
      <c r="C185" s="23" t="n">
        <v>2</v>
      </c>
      <c r="D185" s="27" t="s">
        <v>199</v>
      </c>
      <c r="E185" s="27" t="s">
        <v>341</v>
      </c>
      <c r="F185" s="26" t="s">
        <v>57</v>
      </c>
      <c r="G185" s="16" t="n">
        <v>7</v>
      </c>
      <c r="H185" s="15" t="s">
        <v>342</v>
      </c>
      <c r="I185" s="16" t="n">
        <v>2022</v>
      </c>
      <c r="J185" s="29" t="n">
        <v>240</v>
      </c>
      <c r="K185" s="29" t="n">
        <v>360</v>
      </c>
      <c r="L185" s="18" t="n">
        <v>315</v>
      </c>
      <c r="M185" s="18" t="n">
        <v>315</v>
      </c>
      <c r="N185" s="18"/>
      <c r="O185" s="18"/>
      <c r="P185" s="18"/>
      <c r="Q185" s="18"/>
      <c r="R185" s="19" t="s">
        <v>25</v>
      </c>
      <c r="S185" s="24"/>
    </row>
    <row r="186" s="20" customFormat="true" ht="48" hidden="false" customHeight="false" outlineLevel="0" collapsed="false">
      <c r="A186" s="12" t="n">
        <v>181</v>
      </c>
      <c r="B186" s="52" t="s">
        <v>343</v>
      </c>
      <c r="C186" s="23" t="n">
        <v>1</v>
      </c>
      <c r="D186" s="27" t="s">
        <v>79</v>
      </c>
      <c r="E186" s="52" t="s">
        <v>80</v>
      </c>
      <c r="F186" s="26" t="s">
        <v>57</v>
      </c>
      <c r="G186" s="16" t="n">
        <v>6</v>
      </c>
      <c r="H186" s="52" t="s">
        <v>344</v>
      </c>
      <c r="I186" s="16" t="n">
        <v>2022</v>
      </c>
      <c r="J186" s="16"/>
      <c r="K186" s="16"/>
      <c r="L186" s="18" t="n">
        <v>480</v>
      </c>
      <c r="M186" s="18" t="n">
        <v>480</v>
      </c>
      <c r="N186" s="18"/>
      <c r="O186" s="18"/>
      <c r="P186" s="18"/>
      <c r="Q186" s="18"/>
      <c r="R186" s="19"/>
      <c r="S186" s="24"/>
    </row>
    <row r="187" s="20" customFormat="true" ht="48" hidden="false" customHeight="false" outlineLevel="0" collapsed="false">
      <c r="A187" s="16" t="n">
        <v>182</v>
      </c>
      <c r="B187" s="52" t="s">
        <v>345</v>
      </c>
      <c r="C187" s="23" t="n">
        <v>1</v>
      </c>
      <c r="D187" s="27" t="s">
        <v>79</v>
      </c>
      <c r="E187" s="52" t="s">
        <v>80</v>
      </c>
      <c r="F187" s="26" t="s">
        <v>57</v>
      </c>
      <c r="G187" s="16" t="n">
        <v>1</v>
      </c>
      <c r="H187" s="52" t="s">
        <v>346</v>
      </c>
      <c r="I187" s="16" t="n">
        <v>2022</v>
      </c>
      <c r="J187" s="16"/>
      <c r="K187" s="16"/>
      <c r="L187" s="18" t="n">
        <v>80</v>
      </c>
      <c r="M187" s="18" t="n">
        <v>80</v>
      </c>
      <c r="N187" s="18"/>
      <c r="O187" s="18"/>
      <c r="P187" s="18"/>
      <c r="Q187" s="18"/>
      <c r="R187" s="19"/>
      <c r="S187" s="24"/>
    </row>
    <row r="188" s="20" customFormat="true" ht="48" hidden="false" customHeight="false" outlineLevel="0" collapsed="false">
      <c r="A188" s="16" t="n">
        <v>183</v>
      </c>
      <c r="B188" s="26" t="s">
        <v>347</v>
      </c>
      <c r="C188" s="23" t="n">
        <v>1</v>
      </c>
      <c r="D188" s="27" t="s">
        <v>79</v>
      </c>
      <c r="E188" s="27" t="s">
        <v>348</v>
      </c>
      <c r="F188" s="26" t="s">
        <v>57</v>
      </c>
      <c r="G188" s="16" t="n">
        <v>1</v>
      </c>
      <c r="H188" s="52" t="s">
        <v>349</v>
      </c>
      <c r="I188" s="16" t="n">
        <v>2022</v>
      </c>
      <c r="J188" s="16" t="n">
        <v>2</v>
      </c>
      <c r="K188" s="16" t="n">
        <v>10</v>
      </c>
      <c r="L188" s="18" t="n">
        <v>80</v>
      </c>
      <c r="M188" s="18" t="n">
        <v>80</v>
      </c>
      <c r="N188" s="18"/>
      <c r="O188" s="18"/>
      <c r="P188" s="18"/>
      <c r="Q188" s="18"/>
      <c r="R188" s="19"/>
      <c r="S188" s="24"/>
    </row>
    <row r="189" s="20" customFormat="true" ht="48" hidden="false" customHeight="false" outlineLevel="0" collapsed="false">
      <c r="A189" s="12" t="n">
        <v>184</v>
      </c>
      <c r="B189" s="26" t="s">
        <v>350</v>
      </c>
      <c r="C189" s="23" t="n">
        <v>1</v>
      </c>
      <c r="D189" s="27" t="s">
        <v>79</v>
      </c>
      <c r="E189" s="27" t="s">
        <v>351</v>
      </c>
      <c r="F189" s="26" t="s">
        <v>57</v>
      </c>
      <c r="G189" s="16" t="n">
        <v>3.6</v>
      </c>
      <c r="H189" s="26" t="s">
        <v>352</v>
      </c>
      <c r="I189" s="16" t="n">
        <v>2022</v>
      </c>
      <c r="J189" s="16" t="n">
        <v>1</v>
      </c>
      <c r="K189" s="16" t="n">
        <v>4</v>
      </c>
      <c r="L189" s="18" t="n">
        <v>288</v>
      </c>
      <c r="M189" s="18" t="n">
        <v>288</v>
      </c>
      <c r="N189" s="18"/>
      <c r="O189" s="18"/>
      <c r="P189" s="18"/>
      <c r="Q189" s="18"/>
      <c r="R189" s="19"/>
      <c r="S189" s="24"/>
    </row>
    <row r="190" s="20" customFormat="true" ht="60" hidden="false" customHeight="false" outlineLevel="0" collapsed="false">
      <c r="A190" s="16" t="n">
        <v>185</v>
      </c>
      <c r="B190" s="26" t="s">
        <v>353</v>
      </c>
      <c r="C190" s="23" t="n">
        <v>1</v>
      </c>
      <c r="D190" s="27" t="s">
        <v>79</v>
      </c>
      <c r="E190" s="27" t="s">
        <v>354</v>
      </c>
      <c r="F190" s="26" t="s">
        <v>57</v>
      </c>
      <c r="G190" s="16" t="n">
        <v>2</v>
      </c>
      <c r="H190" s="26" t="s">
        <v>355</v>
      </c>
      <c r="I190" s="16" t="n">
        <v>2022</v>
      </c>
      <c r="J190" s="16" t="n">
        <v>5</v>
      </c>
      <c r="K190" s="16" t="n">
        <v>9</v>
      </c>
      <c r="L190" s="18" t="n">
        <v>160</v>
      </c>
      <c r="M190" s="18" t="n">
        <v>160</v>
      </c>
      <c r="N190" s="18"/>
      <c r="O190" s="18"/>
      <c r="P190" s="18"/>
      <c r="Q190" s="18"/>
      <c r="R190" s="19"/>
      <c r="S190" s="24"/>
    </row>
    <row r="191" s="20" customFormat="true" ht="60" hidden="false" customHeight="false" outlineLevel="0" collapsed="false">
      <c r="A191" s="16" t="n">
        <v>186</v>
      </c>
      <c r="B191" s="26" t="s">
        <v>356</v>
      </c>
      <c r="C191" s="23" t="n">
        <v>1</v>
      </c>
      <c r="D191" s="27" t="s">
        <v>79</v>
      </c>
      <c r="E191" s="27" t="s">
        <v>354</v>
      </c>
      <c r="F191" s="26" t="s">
        <v>57</v>
      </c>
      <c r="G191" s="16" t="n">
        <v>2.1</v>
      </c>
      <c r="H191" s="26" t="s">
        <v>357</v>
      </c>
      <c r="I191" s="16" t="n">
        <v>2022</v>
      </c>
      <c r="J191" s="16" t="n">
        <v>5</v>
      </c>
      <c r="K191" s="16" t="n">
        <v>7</v>
      </c>
      <c r="L191" s="18" t="n">
        <v>168</v>
      </c>
      <c r="M191" s="18" t="n">
        <v>168</v>
      </c>
      <c r="N191" s="18"/>
      <c r="O191" s="18"/>
      <c r="P191" s="18"/>
      <c r="Q191" s="18"/>
      <c r="R191" s="19"/>
      <c r="S191" s="24"/>
    </row>
    <row r="192" s="20" customFormat="true" ht="48" hidden="false" customHeight="false" outlineLevel="0" collapsed="false">
      <c r="A192" s="12" t="n">
        <v>187</v>
      </c>
      <c r="B192" s="26" t="s">
        <v>358</v>
      </c>
      <c r="C192" s="23" t="n">
        <v>1</v>
      </c>
      <c r="D192" s="27" t="s">
        <v>79</v>
      </c>
      <c r="E192" s="27" t="s">
        <v>354</v>
      </c>
      <c r="F192" s="26" t="s">
        <v>57</v>
      </c>
      <c r="G192" s="16" t="n">
        <v>2</v>
      </c>
      <c r="H192" s="26" t="s">
        <v>359</v>
      </c>
      <c r="I192" s="16" t="n">
        <v>2022</v>
      </c>
      <c r="J192" s="16" t="n">
        <v>4</v>
      </c>
      <c r="K192" s="16" t="n">
        <v>10</v>
      </c>
      <c r="L192" s="18" t="n">
        <v>160</v>
      </c>
      <c r="M192" s="18" t="n">
        <v>160</v>
      </c>
      <c r="N192" s="18"/>
      <c r="O192" s="18"/>
      <c r="P192" s="18"/>
      <c r="Q192" s="18"/>
      <c r="R192" s="19"/>
      <c r="S192" s="24"/>
    </row>
    <row r="193" s="20" customFormat="true" ht="36" hidden="false" customHeight="false" outlineLevel="0" collapsed="false">
      <c r="A193" s="16" t="n">
        <v>188</v>
      </c>
      <c r="B193" s="26" t="s">
        <v>360</v>
      </c>
      <c r="C193" s="23" t="n">
        <v>1</v>
      </c>
      <c r="D193" s="27" t="s">
        <v>79</v>
      </c>
      <c r="E193" s="27" t="s">
        <v>354</v>
      </c>
      <c r="F193" s="26" t="s">
        <v>57</v>
      </c>
      <c r="G193" s="16" t="n">
        <v>0.8</v>
      </c>
      <c r="H193" s="26" t="s">
        <v>361</v>
      </c>
      <c r="I193" s="16" t="n">
        <v>2022</v>
      </c>
      <c r="J193" s="16" t="n">
        <v>3</v>
      </c>
      <c r="K193" s="16" t="n">
        <v>13</v>
      </c>
      <c r="L193" s="18" t="n">
        <v>64</v>
      </c>
      <c r="M193" s="18" t="n">
        <v>64</v>
      </c>
      <c r="N193" s="18"/>
      <c r="O193" s="18"/>
      <c r="P193" s="18"/>
      <c r="Q193" s="18"/>
      <c r="R193" s="19"/>
      <c r="S193" s="24"/>
    </row>
    <row r="194" s="20" customFormat="true" ht="48" hidden="false" customHeight="false" outlineLevel="0" collapsed="false">
      <c r="A194" s="16" t="n">
        <v>189</v>
      </c>
      <c r="B194" s="26" t="s">
        <v>362</v>
      </c>
      <c r="C194" s="23" t="n">
        <v>1</v>
      </c>
      <c r="D194" s="27" t="s">
        <v>79</v>
      </c>
      <c r="E194" s="27" t="s">
        <v>354</v>
      </c>
      <c r="F194" s="26" t="s">
        <v>57</v>
      </c>
      <c r="G194" s="69" t="n">
        <v>0.5</v>
      </c>
      <c r="H194" s="26" t="s">
        <v>363</v>
      </c>
      <c r="I194" s="16" t="n">
        <v>2022</v>
      </c>
      <c r="J194" s="52" t="n">
        <v>3</v>
      </c>
      <c r="K194" s="52" t="n">
        <v>6</v>
      </c>
      <c r="L194" s="67" t="n">
        <v>40</v>
      </c>
      <c r="M194" s="35" t="n">
        <v>40</v>
      </c>
      <c r="N194" s="18"/>
      <c r="O194" s="18"/>
      <c r="P194" s="18"/>
      <c r="Q194" s="18"/>
      <c r="R194" s="19"/>
      <c r="S194" s="24"/>
    </row>
    <row r="195" s="20" customFormat="true" ht="36" hidden="false" customHeight="false" outlineLevel="0" collapsed="false">
      <c r="A195" s="12" t="n">
        <v>190</v>
      </c>
      <c r="B195" s="26" t="s">
        <v>364</v>
      </c>
      <c r="C195" s="23" t="n">
        <v>1</v>
      </c>
      <c r="D195" s="27" t="s">
        <v>79</v>
      </c>
      <c r="E195" s="27" t="s">
        <v>354</v>
      </c>
      <c r="F195" s="26" t="s">
        <v>57</v>
      </c>
      <c r="G195" s="69" t="n">
        <v>0.5</v>
      </c>
      <c r="H195" s="26" t="s">
        <v>365</v>
      </c>
      <c r="I195" s="16" t="n">
        <v>2022</v>
      </c>
      <c r="J195" s="52" t="n">
        <v>1</v>
      </c>
      <c r="K195" s="52" t="n">
        <v>4</v>
      </c>
      <c r="L195" s="67" t="n">
        <v>40</v>
      </c>
      <c r="M195" s="35" t="n">
        <v>40</v>
      </c>
      <c r="N195" s="18"/>
      <c r="O195" s="18"/>
      <c r="P195" s="18"/>
      <c r="Q195" s="18"/>
      <c r="R195" s="19"/>
      <c r="S195" s="24"/>
    </row>
    <row r="196" s="20" customFormat="true" ht="60" hidden="false" customHeight="false" outlineLevel="0" collapsed="false">
      <c r="A196" s="16" t="n">
        <v>191</v>
      </c>
      <c r="B196" s="26" t="s">
        <v>366</v>
      </c>
      <c r="C196" s="23" t="n">
        <v>1</v>
      </c>
      <c r="D196" s="27" t="s">
        <v>79</v>
      </c>
      <c r="E196" s="27" t="s">
        <v>354</v>
      </c>
      <c r="F196" s="26" t="s">
        <v>57</v>
      </c>
      <c r="G196" s="69" t="n">
        <v>2.6</v>
      </c>
      <c r="H196" s="26" t="s">
        <v>367</v>
      </c>
      <c r="I196" s="16" t="n">
        <v>2022</v>
      </c>
      <c r="J196" s="52" t="n">
        <v>3</v>
      </c>
      <c r="K196" s="52" t="n">
        <v>9</v>
      </c>
      <c r="L196" s="67" t="n">
        <v>208</v>
      </c>
      <c r="M196" s="35" t="n">
        <v>208</v>
      </c>
      <c r="N196" s="18"/>
      <c r="O196" s="18"/>
      <c r="P196" s="18"/>
      <c r="Q196" s="18"/>
      <c r="R196" s="19"/>
      <c r="S196" s="24"/>
    </row>
    <row r="197" s="96" customFormat="true" ht="36" hidden="false" customHeight="false" outlineLevel="0" collapsed="false">
      <c r="A197" s="16" t="n">
        <v>192</v>
      </c>
      <c r="B197" s="26" t="s">
        <v>45</v>
      </c>
      <c r="C197" s="51" t="n">
        <v>1</v>
      </c>
      <c r="D197" s="26" t="s">
        <v>45</v>
      </c>
      <c r="E197" s="26" t="s">
        <v>368</v>
      </c>
      <c r="F197" s="26" t="s">
        <v>57</v>
      </c>
      <c r="G197" s="26" t="n">
        <v>6</v>
      </c>
      <c r="H197" s="26" t="s">
        <v>369</v>
      </c>
      <c r="I197" s="16" t="s">
        <v>48</v>
      </c>
      <c r="J197" s="16" t="n">
        <v>120</v>
      </c>
      <c r="K197" s="16" t="n">
        <v>500</v>
      </c>
      <c r="L197" s="35" t="n">
        <v>100</v>
      </c>
      <c r="M197" s="35" t="n">
        <v>100</v>
      </c>
      <c r="N197" s="18"/>
      <c r="O197" s="18"/>
      <c r="P197" s="18"/>
      <c r="Q197" s="18"/>
      <c r="R197" s="19"/>
      <c r="S197" s="24" t="n">
        <v>2022</v>
      </c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s="96" customFormat="true" ht="26.4" hidden="false" customHeight="false" outlineLevel="0" collapsed="false">
      <c r="A198" s="12" t="n">
        <v>193</v>
      </c>
      <c r="B198" s="26" t="s">
        <v>45</v>
      </c>
      <c r="C198" s="51" t="n">
        <v>1</v>
      </c>
      <c r="D198" s="26" t="s">
        <v>45</v>
      </c>
      <c r="E198" s="26" t="s">
        <v>370</v>
      </c>
      <c r="F198" s="26" t="s">
        <v>57</v>
      </c>
      <c r="G198" s="26" t="n">
        <v>8</v>
      </c>
      <c r="H198" s="26" t="s">
        <v>371</v>
      </c>
      <c r="I198" s="16" t="s">
        <v>48</v>
      </c>
      <c r="J198" s="16" t="n">
        <v>104</v>
      </c>
      <c r="K198" s="16" t="n">
        <v>450</v>
      </c>
      <c r="L198" s="35" t="n">
        <v>240</v>
      </c>
      <c r="M198" s="35" t="n">
        <v>240</v>
      </c>
      <c r="N198" s="18"/>
      <c r="O198" s="18"/>
      <c r="P198" s="18"/>
      <c r="Q198" s="18"/>
      <c r="R198" s="19"/>
      <c r="S198" s="24" t="n">
        <v>2022</v>
      </c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96" customFormat="true" ht="26.4" hidden="false" customHeight="false" outlineLevel="0" collapsed="false">
      <c r="A199" s="16" t="n">
        <v>194</v>
      </c>
      <c r="B199" s="26" t="s">
        <v>45</v>
      </c>
      <c r="C199" s="51" t="n">
        <v>1</v>
      </c>
      <c r="D199" s="26" t="s">
        <v>45</v>
      </c>
      <c r="E199" s="26" t="s">
        <v>372</v>
      </c>
      <c r="F199" s="26" t="s">
        <v>57</v>
      </c>
      <c r="G199" s="26" t="n">
        <v>4.5</v>
      </c>
      <c r="H199" s="26" t="s">
        <v>373</v>
      </c>
      <c r="I199" s="16" t="s">
        <v>48</v>
      </c>
      <c r="J199" s="16" t="n">
        <v>250</v>
      </c>
      <c r="K199" s="16" t="n">
        <v>850</v>
      </c>
      <c r="L199" s="35" t="n">
        <v>220</v>
      </c>
      <c r="M199" s="35" t="n">
        <v>220</v>
      </c>
      <c r="N199" s="18"/>
      <c r="O199" s="18"/>
      <c r="P199" s="18"/>
      <c r="Q199" s="18"/>
      <c r="R199" s="19"/>
      <c r="S199" s="24" t="n">
        <v>2022</v>
      </c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s="96" customFormat="true" ht="26.4" hidden="false" customHeight="false" outlineLevel="0" collapsed="false">
      <c r="A200" s="16" t="n">
        <v>195</v>
      </c>
      <c r="B200" s="26" t="s">
        <v>45</v>
      </c>
      <c r="C200" s="51" t="n">
        <v>1</v>
      </c>
      <c r="D200" s="26" t="s">
        <v>45</v>
      </c>
      <c r="E200" s="26" t="s">
        <v>374</v>
      </c>
      <c r="F200" s="26" t="s">
        <v>57</v>
      </c>
      <c r="G200" s="26" t="n">
        <v>1.5</v>
      </c>
      <c r="H200" s="26" t="s">
        <v>375</v>
      </c>
      <c r="I200" s="16" t="s">
        <v>48</v>
      </c>
      <c r="J200" s="16" t="n">
        <v>55</v>
      </c>
      <c r="K200" s="16" t="n">
        <v>250</v>
      </c>
      <c r="L200" s="35" t="n">
        <v>75</v>
      </c>
      <c r="M200" s="35" t="n">
        <v>60</v>
      </c>
      <c r="N200" s="18"/>
      <c r="O200" s="18"/>
      <c r="P200" s="18"/>
      <c r="Q200" s="35" t="n">
        <v>15</v>
      </c>
      <c r="R200" s="19"/>
      <c r="S200" s="24" t="n">
        <v>2022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s="96" customFormat="true" ht="26.4" hidden="false" customHeight="false" outlineLevel="0" collapsed="false">
      <c r="A201" s="12" t="n">
        <v>196</v>
      </c>
      <c r="B201" s="26" t="s">
        <v>45</v>
      </c>
      <c r="C201" s="51" t="n">
        <v>1</v>
      </c>
      <c r="D201" s="26" t="s">
        <v>45</v>
      </c>
      <c r="E201" s="26" t="s">
        <v>137</v>
      </c>
      <c r="F201" s="26" t="s">
        <v>57</v>
      </c>
      <c r="G201" s="26" t="n">
        <v>3.5</v>
      </c>
      <c r="H201" s="26" t="s">
        <v>376</v>
      </c>
      <c r="I201" s="16" t="s">
        <v>48</v>
      </c>
      <c r="J201" s="16" t="n">
        <v>67</v>
      </c>
      <c r="K201" s="16" t="n">
        <v>265</v>
      </c>
      <c r="L201" s="35" t="n">
        <v>120</v>
      </c>
      <c r="M201" s="35" t="n">
        <v>120</v>
      </c>
      <c r="N201" s="18"/>
      <c r="O201" s="18"/>
      <c r="P201" s="18"/>
      <c r="Q201" s="18"/>
      <c r="R201" s="19"/>
      <c r="S201" s="24" t="n">
        <v>2022</v>
      </c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s="96" customFormat="true" ht="26.4" hidden="false" customHeight="false" outlineLevel="0" collapsed="false">
      <c r="A202" s="16" t="n">
        <v>197</v>
      </c>
      <c r="B202" s="26" t="s">
        <v>45</v>
      </c>
      <c r="C202" s="51" t="n">
        <v>1</v>
      </c>
      <c r="D202" s="26" t="s">
        <v>45</v>
      </c>
      <c r="E202" s="26" t="s">
        <v>377</v>
      </c>
      <c r="F202" s="26" t="s">
        <v>57</v>
      </c>
      <c r="G202" s="26" t="n">
        <v>4</v>
      </c>
      <c r="H202" s="26" t="s">
        <v>378</v>
      </c>
      <c r="I202" s="16" t="s">
        <v>48</v>
      </c>
      <c r="J202" s="16" t="n">
        <v>150</v>
      </c>
      <c r="K202" s="16" t="n">
        <v>510</v>
      </c>
      <c r="L202" s="35" t="n">
        <v>180</v>
      </c>
      <c r="M202" s="35" t="n">
        <v>180</v>
      </c>
      <c r="N202" s="18"/>
      <c r="O202" s="18"/>
      <c r="P202" s="18"/>
      <c r="Q202" s="18"/>
      <c r="R202" s="19"/>
      <c r="S202" s="24" t="n">
        <v>2022</v>
      </c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</row>
    <row r="203" s="96" customFormat="true" ht="26.4" hidden="false" customHeight="false" outlineLevel="0" collapsed="false">
      <c r="A203" s="16" t="n">
        <v>198</v>
      </c>
      <c r="B203" s="26" t="s">
        <v>45</v>
      </c>
      <c r="C203" s="51" t="n">
        <v>1</v>
      </c>
      <c r="D203" s="26" t="s">
        <v>45</v>
      </c>
      <c r="E203" s="26" t="s">
        <v>379</v>
      </c>
      <c r="F203" s="26" t="s">
        <v>57</v>
      </c>
      <c r="G203" s="26" t="n">
        <v>7.5</v>
      </c>
      <c r="H203" s="26" t="s">
        <v>380</v>
      </c>
      <c r="I203" s="16" t="s">
        <v>48</v>
      </c>
      <c r="J203" s="16" t="n">
        <v>88</v>
      </c>
      <c r="K203" s="16" t="n">
        <v>350</v>
      </c>
      <c r="L203" s="35" t="n">
        <v>248</v>
      </c>
      <c r="M203" s="35" t="n">
        <v>248</v>
      </c>
      <c r="N203" s="18"/>
      <c r="O203" s="18"/>
      <c r="P203" s="18"/>
      <c r="Q203" s="18"/>
      <c r="R203" s="19"/>
      <c r="S203" s="24" t="n">
        <v>2022</v>
      </c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</row>
    <row r="204" s="96" customFormat="true" ht="26.4" hidden="false" customHeight="false" outlineLevel="0" collapsed="false">
      <c r="A204" s="12" t="n">
        <v>199</v>
      </c>
      <c r="B204" s="26" t="s">
        <v>45</v>
      </c>
      <c r="C204" s="51" t="n">
        <v>1</v>
      </c>
      <c r="D204" s="26" t="s">
        <v>45</v>
      </c>
      <c r="E204" s="26" t="s">
        <v>381</v>
      </c>
      <c r="F204" s="26" t="s">
        <v>57</v>
      </c>
      <c r="G204" s="26" t="n">
        <v>7.8</v>
      </c>
      <c r="H204" s="26" t="s">
        <v>382</v>
      </c>
      <c r="I204" s="16" t="s">
        <v>48</v>
      </c>
      <c r="J204" s="16" t="n">
        <v>126</v>
      </c>
      <c r="K204" s="16" t="n">
        <v>512</v>
      </c>
      <c r="L204" s="35" t="n">
        <v>240</v>
      </c>
      <c r="M204" s="35" t="n">
        <v>240</v>
      </c>
      <c r="N204" s="18"/>
      <c r="O204" s="18"/>
      <c r="P204" s="18"/>
      <c r="Q204" s="18"/>
      <c r="R204" s="19"/>
      <c r="S204" s="24" t="n">
        <v>2022</v>
      </c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</row>
    <row r="205" s="90" customFormat="true" ht="30" hidden="false" customHeight="true" outlineLevel="0" collapsed="false">
      <c r="A205" s="16" t="n">
        <v>200</v>
      </c>
      <c r="B205" s="89" t="s">
        <v>383</v>
      </c>
      <c r="C205" s="35" t="n">
        <v>1</v>
      </c>
      <c r="D205" s="26" t="s">
        <v>141</v>
      </c>
      <c r="E205" s="26" t="s">
        <v>384</v>
      </c>
      <c r="F205" s="26" t="s">
        <v>57</v>
      </c>
      <c r="G205" s="26" t="n">
        <v>4</v>
      </c>
      <c r="H205" s="97" t="s">
        <v>385</v>
      </c>
      <c r="I205" s="26" t="n">
        <v>2022</v>
      </c>
      <c r="J205" s="26" t="n">
        <v>403</v>
      </c>
      <c r="K205" s="26" t="n">
        <v>1544</v>
      </c>
      <c r="L205" s="35" t="n">
        <v>80</v>
      </c>
      <c r="M205" s="35" t="n">
        <v>80</v>
      </c>
      <c r="N205" s="35"/>
      <c r="O205" s="35"/>
      <c r="P205" s="35"/>
      <c r="Q205" s="35"/>
      <c r="R205" s="26" t="s">
        <v>386</v>
      </c>
      <c r="S205" s="26"/>
    </row>
    <row r="206" s="43" customFormat="true" ht="48" hidden="false" customHeight="false" outlineLevel="0" collapsed="false">
      <c r="A206" s="16" t="n">
        <v>201</v>
      </c>
      <c r="B206" s="62" t="s">
        <v>387</v>
      </c>
      <c r="C206" s="35" t="n">
        <v>1</v>
      </c>
      <c r="D206" s="26" t="s">
        <v>141</v>
      </c>
      <c r="E206" s="26" t="s">
        <v>388</v>
      </c>
      <c r="F206" s="26" t="s">
        <v>57</v>
      </c>
      <c r="G206" s="26" t="n">
        <v>0.6</v>
      </c>
      <c r="H206" s="89" t="s">
        <v>389</v>
      </c>
      <c r="I206" s="26" t="n">
        <v>2022</v>
      </c>
      <c r="J206" s="26" t="n">
        <v>54</v>
      </c>
      <c r="K206" s="26" t="n">
        <v>196</v>
      </c>
      <c r="L206" s="35" t="n">
        <v>40</v>
      </c>
      <c r="M206" s="35" t="n">
        <v>40</v>
      </c>
      <c r="N206" s="35"/>
      <c r="O206" s="35"/>
      <c r="P206" s="35"/>
      <c r="Q206" s="35"/>
      <c r="R206" s="34" t="s">
        <v>390</v>
      </c>
      <c r="S206" s="26"/>
    </row>
    <row r="207" s="43" customFormat="true" ht="48" hidden="false" customHeight="false" outlineLevel="0" collapsed="false">
      <c r="A207" s="12" t="n">
        <v>202</v>
      </c>
      <c r="B207" s="62" t="s">
        <v>391</v>
      </c>
      <c r="C207" s="35" t="n">
        <v>1</v>
      </c>
      <c r="D207" s="26" t="s">
        <v>141</v>
      </c>
      <c r="E207" s="26" t="s">
        <v>392</v>
      </c>
      <c r="F207" s="26" t="s">
        <v>57</v>
      </c>
      <c r="G207" s="26" t="n">
        <v>0.8</v>
      </c>
      <c r="H207" s="89" t="s">
        <v>393</v>
      </c>
      <c r="I207" s="26" t="n">
        <v>2022</v>
      </c>
      <c r="J207" s="26" t="n">
        <v>25</v>
      </c>
      <c r="K207" s="26" t="n">
        <v>89</v>
      </c>
      <c r="L207" s="35" t="n">
        <v>48</v>
      </c>
      <c r="M207" s="35" t="n">
        <v>48</v>
      </c>
      <c r="N207" s="35"/>
      <c r="O207" s="35"/>
      <c r="P207" s="35"/>
      <c r="Q207" s="35"/>
      <c r="R207" s="34" t="s">
        <v>390</v>
      </c>
      <c r="S207" s="26"/>
    </row>
    <row r="208" s="90" customFormat="true" ht="30" hidden="false" customHeight="true" outlineLevel="0" collapsed="false">
      <c r="A208" s="16" t="n">
        <v>203</v>
      </c>
      <c r="B208" s="37" t="s">
        <v>273</v>
      </c>
      <c r="C208" s="35"/>
      <c r="D208" s="26"/>
      <c r="E208" s="26"/>
      <c r="F208" s="26"/>
      <c r="G208" s="26"/>
      <c r="H208" s="26"/>
      <c r="I208" s="26"/>
      <c r="J208" s="26"/>
      <c r="K208" s="26"/>
      <c r="L208" s="35"/>
      <c r="M208" s="35"/>
      <c r="N208" s="35"/>
      <c r="O208" s="35"/>
      <c r="P208" s="35"/>
      <c r="Q208" s="35"/>
      <c r="R208" s="26"/>
      <c r="S208" s="26"/>
    </row>
    <row r="209" s="90" customFormat="true" ht="30" hidden="false" customHeight="true" outlineLevel="0" collapsed="false">
      <c r="A209" s="16" t="n">
        <v>204</v>
      </c>
      <c r="B209" s="89" t="s">
        <v>394</v>
      </c>
      <c r="C209" s="35" t="n">
        <v>1</v>
      </c>
      <c r="D209" s="26" t="s">
        <v>141</v>
      </c>
      <c r="E209" s="26" t="s">
        <v>395</v>
      </c>
      <c r="F209" s="26" t="s">
        <v>57</v>
      </c>
      <c r="G209" s="26"/>
      <c r="H209" s="26" t="s">
        <v>396</v>
      </c>
      <c r="I209" s="26" t="n">
        <v>2022</v>
      </c>
      <c r="J209" s="26" t="n">
        <v>1825</v>
      </c>
      <c r="K209" s="26" t="n">
        <v>6194</v>
      </c>
      <c r="L209" s="35" t="n">
        <v>290</v>
      </c>
      <c r="M209" s="35" t="n">
        <v>290</v>
      </c>
      <c r="N209" s="35"/>
      <c r="O209" s="35"/>
      <c r="P209" s="35"/>
      <c r="Q209" s="35"/>
      <c r="R209" s="26" t="s">
        <v>273</v>
      </c>
      <c r="S209" s="26"/>
    </row>
    <row r="210" s="90" customFormat="true" ht="30" hidden="false" customHeight="true" outlineLevel="0" collapsed="false">
      <c r="A210" s="12" t="n">
        <v>205</v>
      </c>
      <c r="B210" s="37" t="s">
        <v>397</v>
      </c>
      <c r="C210" s="35"/>
      <c r="D210" s="26"/>
      <c r="E210" s="26"/>
      <c r="F210" s="26"/>
      <c r="G210" s="26"/>
      <c r="H210" s="26"/>
      <c r="I210" s="26"/>
      <c r="J210" s="26"/>
      <c r="K210" s="26"/>
      <c r="L210" s="35"/>
      <c r="M210" s="35"/>
      <c r="N210" s="35"/>
      <c r="O210" s="35"/>
      <c r="P210" s="35"/>
      <c r="Q210" s="35"/>
      <c r="R210" s="26"/>
      <c r="S210" s="26"/>
    </row>
    <row r="211" s="90" customFormat="true" ht="30" hidden="false" customHeight="true" outlineLevel="0" collapsed="false">
      <c r="A211" s="16" t="n">
        <v>206</v>
      </c>
      <c r="B211" s="89" t="s">
        <v>398</v>
      </c>
      <c r="C211" s="35" t="n">
        <v>1</v>
      </c>
      <c r="D211" s="26" t="s">
        <v>141</v>
      </c>
      <c r="E211" s="26" t="s">
        <v>397</v>
      </c>
      <c r="F211" s="26" t="s">
        <v>57</v>
      </c>
      <c r="G211" s="26" t="n">
        <v>0.9</v>
      </c>
      <c r="H211" s="26" t="s">
        <v>399</v>
      </c>
      <c r="I211" s="26" t="n">
        <v>2022</v>
      </c>
      <c r="J211" s="26" t="n">
        <v>958</v>
      </c>
      <c r="K211" s="26" t="n">
        <v>3601</v>
      </c>
      <c r="L211" s="35" t="n">
        <v>30</v>
      </c>
      <c r="M211" s="35" t="n">
        <v>30</v>
      </c>
      <c r="N211" s="35"/>
      <c r="O211" s="35"/>
      <c r="P211" s="35"/>
      <c r="Q211" s="35"/>
      <c r="R211" s="26" t="s">
        <v>397</v>
      </c>
      <c r="S211" s="26"/>
    </row>
    <row r="212" s="90" customFormat="true" ht="30" hidden="false" customHeight="true" outlineLevel="0" collapsed="false">
      <c r="A212" s="16" t="n">
        <v>207</v>
      </c>
      <c r="B212" s="37" t="s">
        <v>400</v>
      </c>
      <c r="C212" s="35"/>
      <c r="D212" s="26"/>
      <c r="E212" s="26"/>
      <c r="F212" s="26"/>
      <c r="G212" s="26"/>
      <c r="H212" s="26"/>
      <c r="I212" s="26"/>
      <c r="J212" s="26"/>
      <c r="K212" s="26"/>
      <c r="L212" s="35"/>
      <c r="M212" s="35"/>
      <c r="N212" s="35"/>
      <c r="O212" s="35"/>
      <c r="P212" s="35"/>
      <c r="Q212" s="35"/>
      <c r="R212" s="26"/>
      <c r="S212" s="26"/>
    </row>
    <row r="213" s="90" customFormat="true" ht="30" hidden="false" customHeight="true" outlineLevel="0" collapsed="false">
      <c r="A213" s="12" t="n">
        <v>208</v>
      </c>
      <c r="B213" s="89" t="s">
        <v>401</v>
      </c>
      <c r="C213" s="35" t="n">
        <v>1</v>
      </c>
      <c r="D213" s="26" t="s">
        <v>141</v>
      </c>
      <c r="E213" s="26" t="s">
        <v>402</v>
      </c>
      <c r="F213" s="26" t="s">
        <v>57</v>
      </c>
      <c r="G213" s="26" t="n">
        <v>2.6</v>
      </c>
      <c r="H213" s="26" t="s">
        <v>403</v>
      </c>
      <c r="I213" s="26" t="n">
        <v>2022</v>
      </c>
      <c r="J213" s="26" t="n">
        <v>285</v>
      </c>
      <c r="K213" s="26" t="n">
        <v>1189</v>
      </c>
      <c r="L213" s="35" t="n">
        <v>65</v>
      </c>
      <c r="M213" s="35" t="n">
        <v>65</v>
      </c>
      <c r="N213" s="35"/>
      <c r="O213" s="35"/>
      <c r="P213" s="35"/>
      <c r="Q213" s="35"/>
      <c r="R213" s="26" t="s">
        <v>400</v>
      </c>
      <c r="S213" s="26"/>
    </row>
    <row r="214" s="90" customFormat="true" ht="30" hidden="false" customHeight="true" outlineLevel="0" collapsed="false">
      <c r="A214" s="16" t="n">
        <v>209</v>
      </c>
      <c r="B214" s="89" t="s">
        <v>404</v>
      </c>
      <c r="C214" s="35" t="n">
        <v>1</v>
      </c>
      <c r="D214" s="26" t="s">
        <v>141</v>
      </c>
      <c r="E214" s="26" t="s">
        <v>405</v>
      </c>
      <c r="F214" s="26" t="s">
        <v>57</v>
      </c>
      <c r="G214" s="26" t="n">
        <v>1.2</v>
      </c>
      <c r="H214" s="26" t="s">
        <v>406</v>
      </c>
      <c r="I214" s="26" t="n">
        <v>2022</v>
      </c>
      <c r="J214" s="26" t="n">
        <v>188</v>
      </c>
      <c r="K214" s="26" t="n">
        <v>684</v>
      </c>
      <c r="L214" s="35" t="n">
        <v>36</v>
      </c>
      <c r="M214" s="35" t="n">
        <v>36</v>
      </c>
      <c r="N214" s="35"/>
      <c r="O214" s="35"/>
      <c r="P214" s="35"/>
      <c r="Q214" s="35"/>
      <c r="R214" s="26" t="s">
        <v>400</v>
      </c>
      <c r="S214" s="26"/>
    </row>
    <row r="215" s="20" customFormat="true" ht="48" hidden="false" customHeight="false" outlineLevel="0" collapsed="false">
      <c r="A215" s="16" t="n">
        <v>210</v>
      </c>
      <c r="B215" s="22" t="s">
        <v>407</v>
      </c>
      <c r="C215" s="35" t="n">
        <v>1</v>
      </c>
      <c r="D215" s="26" t="s">
        <v>174</v>
      </c>
      <c r="E215" s="26" t="s">
        <v>182</v>
      </c>
      <c r="F215" s="26" t="s">
        <v>57</v>
      </c>
      <c r="G215" s="16" t="n">
        <v>1.5</v>
      </c>
      <c r="H215" s="26" t="s">
        <v>408</v>
      </c>
      <c r="I215" s="16" t="n">
        <v>2022</v>
      </c>
      <c r="J215" s="26" t="n">
        <v>1</v>
      </c>
      <c r="K215" s="26" t="n">
        <v>1</v>
      </c>
      <c r="L215" s="35" t="n">
        <v>49.5</v>
      </c>
      <c r="M215" s="35" t="n">
        <v>49.5</v>
      </c>
      <c r="N215" s="18"/>
      <c r="O215" s="18"/>
      <c r="P215" s="18"/>
      <c r="Q215" s="18"/>
      <c r="R215" s="69" t="s">
        <v>182</v>
      </c>
      <c r="S215" s="24"/>
    </row>
    <row r="216" s="20" customFormat="true" ht="60" hidden="false" customHeight="false" outlineLevel="0" collapsed="false">
      <c r="A216" s="12" t="n">
        <v>211</v>
      </c>
      <c r="B216" s="22" t="s">
        <v>409</v>
      </c>
      <c r="C216" s="35" t="n">
        <v>1</v>
      </c>
      <c r="D216" s="26" t="s">
        <v>174</v>
      </c>
      <c r="E216" s="26" t="s">
        <v>173</v>
      </c>
      <c r="F216" s="26" t="s">
        <v>57</v>
      </c>
      <c r="G216" s="26" t="n">
        <v>1.1</v>
      </c>
      <c r="H216" s="34" t="s">
        <v>410</v>
      </c>
      <c r="I216" s="16" t="n">
        <v>2022</v>
      </c>
      <c r="J216" s="26" t="n">
        <v>14</v>
      </c>
      <c r="K216" s="26" t="n">
        <v>39</v>
      </c>
      <c r="L216" s="35" t="n">
        <v>75.63</v>
      </c>
      <c r="M216" s="35" t="n">
        <v>75.63</v>
      </c>
      <c r="N216" s="18"/>
      <c r="O216" s="18"/>
      <c r="P216" s="18"/>
      <c r="Q216" s="18"/>
      <c r="R216" s="69" t="s">
        <v>173</v>
      </c>
      <c r="S216" s="24"/>
    </row>
    <row r="217" s="20" customFormat="true" ht="48" hidden="false" customHeight="false" outlineLevel="0" collapsed="false">
      <c r="A217" s="16" t="n">
        <v>212</v>
      </c>
      <c r="B217" s="22" t="s">
        <v>411</v>
      </c>
      <c r="C217" s="35" t="n">
        <v>1</v>
      </c>
      <c r="D217" s="26" t="s">
        <v>174</v>
      </c>
      <c r="E217" s="26" t="s">
        <v>186</v>
      </c>
      <c r="F217" s="26" t="s">
        <v>57</v>
      </c>
      <c r="G217" s="26" t="n">
        <v>4</v>
      </c>
      <c r="H217" s="26" t="s">
        <v>412</v>
      </c>
      <c r="I217" s="16" t="n">
        <v>2022</v>
      </c>
      <c r="J217" s="26" t="n">
        <v>4</v>
      </c>
      <c r="K217" s="26" t="n">
        <v>9</v>
      </c>
      <c r="L217" s="35" t="n">
        <v>130</v>
      </c>
      <c r="M217" s="35" t="n">
        <v>130</v>
      </c>
      <c r="N217" s="18"/>
      <c r="O217" s="18"/>
      <c r="P217" s="18"/>
      <c r="Q217" s="18"/>
      <c r="R217" s="69" t="s">
        <v>186</v>
      </c>
      <c r="S217" s="24"/>
    </row>
    <row r="218" s="50" customFormat="true" ht="24" hidden="false" customHeight="false" outlineLevel="0" collapsed="false">
      <c r="A218" s="16" t="n">
        <v>213</v>
      </c>
      <c r="B218" s="26" t="s">
        <v>149</v>
      </c>
      <c r="C218" s="51" t="n">
        <v>1</v>
      </c>
      <c r="D218" s="26" t="s">
        <v>149</v>
      </c>
      <c r="E218" s="26" t="s">
        <v>413</v>
      </c>
      <c r="F218" s="26" t="s">
        <v>57</v>
      </c>
      <c r="G218" s="26" t="n">
        <v>1</v>
      </c>
      <c r="H218" s="26" t="s">
        <v>414</v>
      </c>
      <c r="I218" s="16" t="n">
        <v>2022</v>
      </c>
      <c r="J218" s="26" t="n">
        <v>1</v>
      </c>
      <c r="K218" s="26" t="n">
        <v>2</v>
      </c>
      <c r="L218" s="35" t="n">
        <v>100</v>
      </c>
      <c r="M218" s="35" t="n">
        <v>100</v>
      </c>
      <c r="N218" s="35"/>
      <c r="O218" s="35"/>
      <c r="P218" s="35"/>
      <c r="Q218" s="35"/>
      <c r="R218" s="26" t="s">
        <v>415</v>
      </c>
      <c r="S218" s="69"/>
    </row>
    <row r="219" s="98" customFormat="true" ht="24" hidden="false" customHeight="false" outlineLevel="0" collapsed="false">
      <c r="A219" s="12" t="n">
        <v>214</v>
      </c>
      <c r="B219" s="26" t="s">
        <v>149</v>
      </c>
      <c r="C219" s="51" t="n">
        <v>1</v>
      </c>
      <c r="D219" s="26" t="s">
        <v>149</v>
      </c>
      <c r="E219" s="26" t="s">
        <v>416</v>
      </c>
      <c r="F219" s="26" t="s">
        <v>57</v>
      </c>
      <c r="G219" s="26" t="n">
        <v>5</v>
      </c>
      <c r="H219" s="26" t="s">
        <v>417</v>
      </c>
      <c r="I219" s="16" t="n">
        <v>2022</v>
      </c>
      <c r="J219" s="26"/>
      <c r="K219" s="26"/>
      <c r="L219" s="35" t="n">
        <v>400</v>
      </c>
      <c r="M219" s="35"/>
      <c r="N219" s="35"/>
      <c r="O219" s="35"/>
      <c r="P219" s="35"/>
      <c r="Q219" s="35"/>
      <c r="R219" s="26" t="s">
        <v>415</v>
      </c>
      <c r="S219" s="69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</row>
    <row r="220" s="98" customFormat="true" ht="14.4" hidden="false" customHeight="false" outlineLevel="0" collapsed="false">
      <c r="A220" s="16" t="n">
        <v>215</v>
      </c>
      <c r="B220" s="26" t="s">
        <v>149</v>
      </c>
      <c r="C220" s="51"/>
      <c r="D220" s="26" t="s">
        <v>149</v>
      </c>
      <c r="E220" s="26" t="s">
        <v>418</v>
      </c>
      <c r="F220" s="26" t="s">
        <v>57</v>
      </c>
      <c r="G220" s="26" t="n">
        <v>3</v>
      </c>
      <c r="H220" s="26" t="s">
        <v>419</v>
      </c>
      <c r="I220" s="16" t="n">
        <v>2022</v>
      </c>
      <c r="J220" s="26" t="n">
        <v>2</v>
      </c>
      <c r="K220" s="26" t="n">
        <v>5</v>
      </c>
      <c r="L220" s="35" t="n">
        <v>50</v>
      </c>
      <c r="M220" s="35"/>
      <c r="N220" s="35"/>
      <c r="O220" s="35"/>
      <c r="P220" s="35"/>
      <c r="Q220" s="35"/>
      <c r="R220" s="26" t="s">
        <v>415</v>
      </c>
      <c r="S220" s="69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</row>
    <row r="221" s="98" customFormat="true" ht="24" hidden="false" customHeight="false" outlineLevel="0" collapsed="false">
      <c r="A221" s="16" t="n">
        <v>216</v>
      </c>
      <c r="B221" s="26" t="s">
        <v>149</v>
      </c>
      <c r="C221" s="51"/>
      <c r="D221" s="26" t="s">
        <v>149</v>
      </c>
      <c r="E221" s="26" t="s">
        <v>154</v>
      </c>
      <c r="F221" s="26" t="s">
        <v>57</v>
      </c>
      <c r="G221" s="26" t="n">
        <v>4</v>
      </c>
      <c r="H221" s="26" t="s">
        <v>420</v>
      </c>
      <c r="I221" s="16" t="n">
        <v>2022</v>
      </c>
      <c r="J221" s="26" t="n">
        <v>1</v>
      </c>
      <c r="K221" s="26" t="n">
        <v>5</v>
      </c>
      <c r="L221" s="35" t="n">
        <v>70</v>
      </c>
      <c r="M221" s="35"/>
      <c r="N221" s="35"/>
      <c r="O221" s="35"/>
      <c r="P221" s="35"/>
      <c r="Q221" s="35"/>
      <c r="R221" s="26" t="s">
        <v>415</v>
      </c>
      <c r="S221" s="69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</row>
    <row r="222" s="98" customFormat="true" ht="24" hidden="false" customHeight="false" outlineLevel="0" collapsed="false">
      <c r="A222" s="12" t="n">
        <v>217</v>
      </c>
      <c r="B222" s="26" t="s">
        <v>149</v>
      </c>
      <c r="C222" s="51"/>
      <c r="D222" s="26" t="s">
        <v>149</v>
      </c>
      <c r="E222" s="26" t="s">
        <v>421</v>
      </c>
      <c r="F222" s="26" t="s">
        <v>57</v>
      </c>
      <c r="G222" s="26" t="n">
        <v>1</v>
      </c>
      <c r="H222" s="26" t="s">
        <v>422</v>
      </c>
      <c r="I222" s="16" t="n">
        <v>2022</v>
      </c>
      <c r="J222" s="26" t="n">
        <v>4</v>
      </c>
      <c r="K222" s="26" t="n">
        <v>13</v>
      </c>
      <c r="L222" s="35" t="n">
        <v>200</v>
      </c>
      <c r="M222" s="35"/>
      <c r="N222" s="35"/>
      <c r="O222" s="35"/>
      <c r="P222" s="35"/>
      <c r="Q222" s="35"/>
      <c r="R222" s="26" t="s">
        <v>415</v>
      </c>
      <c r="S222" s="69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</row>
    <row r="223" s="98" customFormat="true" ht="24" hidden="false" customHeight="false" outlineLevel="0" collapsed="false">
      <c r="A223" s="16" t="n">
        <v>218</v>
      </c>
      <c r="B223" s="26" t="s">
        <v>149</v>
      </c>
      <c r="C223" s="51"/>
      <c r="D223" s="26" t="s">
        <v>149</v>
      </c>
      <c r="E223" s="26" t="s">
        <v>150</v>
      </c>
      <c r="F223" s="26" t="s">
        <v>57</v>
      </c>
      <c r="G223" s="26" t="n">
        <v>4</v>
      </c>
      <c r="H223" s="26" t="s">
        <v>423</v>
      </c>
      <c r="I223" s="16" t="n">
        <v>2022</v>
      </c>
      <c r="J223" s="26" t="n">
        <v>1</v>
      </c>
      <c r="K223" s="26" t="n">
        <v>2</v>
      </c>
      <c r="L223" s="35" t="n">
        <v>200</v>
      </c>
      <c r="M223" s="35"/>
      <c r="N223" s="35"/>
      <c r="O223" s="35"/>
      <c r="P223" s="35"/>
      <c r="Q223" s="35"/>
      <c r="R223" s="26" t="s">
        <v>415</v>
      </c>
      <c r="S223" s="69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</row>
    <row r="224" s="98" customFormat="true" ht="24" hidden="false" customHeight="false" outlineLevel="0" collapsed="false">
      <c r="A224" s="16" t="n">
        <v>219</v>
      </c>
      <c r="B224" s="26" t="s">
        <v>149</v>
      </c>
      <c r="C224" s="51"/>
      <c r="D224" s="26" t="s">
        <v>149</v>
      </c>
      <c r="E224" s="26" t="s">
        <v>424</v>
      </c>
      <c r="F224" s="26" t="s">
        <v>57</v>
      </c>
      <c r="G224" s="26" t="n">
        <v>4</v>
      </c>
      <c r="H224" s="26" t="s">
        <v>425</v>
      </c>
      <c r="I224" s="16" t="n">
        <v>2022</v>
      </c>
      <c r="J224" s="26" t="n">
        <v>10</v>
      </c>
      <c r="K224" s="26" t="n">
        <v>29</v>
      </c>
      <c r="L224" s="35" t="n">
        <v>600</v>
      </c>
      <c r="M224" s="35"/>
      <c r="N224" s="35"/>
      <c r="O224" s="35"/>
      <c r="P224" s="35"/>
      <c r="Q224" s="35"/>
      <c r="R224" s="26" t="s">
        <v>415</v>
      </c>
      <c r="S224" s="69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</row>
    <row r="225" s="20" customFormat="true" ht="26.4" hidden="false" customHeight="false" outlineLevel="0" collapsed="false">
      <c r="A225" s="12" t="n">
        <v>220</v>
      </c>
      <c r="B225" s="22" t="s">
        <v>426</v>
      </c>
      <c r="C225" s="23" t="s">
        <v>29</v>
      </c>
      <c r="D225" s="15" t="s">
        <v>25</v>
      </c>
      <c r="E225" s="15" t="s">
        <v>25</v>
      </c>
      <c r="F225" s="26" t="s">
        <v>57</v>
      </c>
      <c r="G225" s="16" t="s">
        <v>29</v>
      </c>
      <c r="H225" s="15" t="s">
        <v>25</v>
      </c>
      <c r="I225" s="16" t="n">
        <v>2022</v>
      </c>
      <c r="J225" s="16" t="s">
        <v>29</v>
      </c>
      <c r="K225" s="16" t="s">
        <v>29</v>
      </c>
      <c r="L225" s="18" t="s">
        <v>29</v>
      </c>
      <c r="M225" s="18" t="s">
        <v>29</v>
      </c>
      <c r="N225" s="18" t="s">
        <v>29</v>
      </c>
      <c r="O225" s="18" t="s">
        <v>29</v>
      </c>
      <c r="P225" s="18" t="s">
        <v>29</v>
      </c>
      <c r="Q225" s="18" t="s">
        <v>29</v>
      </c>
      <c r="R225" s="19" t="s">
        <v>25</v>
      </c>
      <c r="S225" s="24"/>
    </row>
    <row r="226" s="105" customFormat="true" ht="38.4" hidden="false" customHeight="false" outlineLevel="0" collapsed="false">
      <c r="A226" s="16" t="n">
        <v>221</v>
      </c>
      <c r="B226" s="99" t="s">
        <v>427</v>
      </c>
      <c r="C226" s="100" t="n">
        <v>1</v>
      </c>
      <c r="D226" s="28" t="s">
        <v>32</v>
      </c>
      <c r="E226" s="28" t="s">
        <v>428</v>
      </c>
      <c r="F226" s="100"/>
      <c r="G226" s="100"/>
      <c r="H226" s="101" t="s">
        <v>429</v>
      </c>
      <c r="I226" s="100" t="n">
        <v>2022</v>
      </c>
      <c r="J226" s="102" t="n">
        <v>21</v>
      </c>
      <c r="K226" s="102" t="n">
        <v>76</v>
      </c>
      <c r="L226" s="103" t="n">
        <v>50.76</v>
      </c>
      <c r="M226" s="103" t="n">
        <v>50.76</v>
      </c>
      <c r="N226" s="103"/>
      <c r="O226" s="103"/>
      <c r="P226" s="103"/>
      <c r="Q226" s="103"/>
      <c r="R226" s="78" t="s">
        <v>430</v>
      </c>
      <c r="S226" s="104" t="s">
        <v>431</v>
      </c>
    </row>
    <row r="227" s="105" customFormat="true" ht="76.8" hidden="false" customHeight="false" outlineLevel="0" collapsed="false">
      <c r="A227" s="16" t="n">
        <v>222</v>
      </c>
      <c r="B227" s="99" t="s">
        <v>427</v>
      </c>
      <c r="C227" s="100" t="n">
        <v>1</v>
      </c>
      <c r="D227" s="28" t="s">
        <v>32</v>
      </c>
      <c r="E227" s="28" t="s">
        <v>432</v>
      </c>
      <c r="F227" s="100"/>
      <c r="G227" s="100"/>
      <c r="H227" s="101" t="s">
        <v>433</v>
      </c>
      <c r="I227" s="100" t="n">
        <v>2022</v>
      </c>
      <c r="J227" s="102" t="n">
        <v>21</v>
      </c>
      <c r="K227" s="102" t="n">
        <v>76</v>
      </c>
      <c r="L227" s="103" t="n">
        <v>51.42</v>
      </c>
      <c r="M227" s="103" t="n">
        <v>51.42</v>
      </c>
      <c r="N227" s="103"/>
      <c r="O227" s="103"/>
      <c r="P227" s="103"/>
      <c r="Q227" s="103"/>
      <c r="R227" s="78" t="s">
        <v>430</v>
      </c>
      <c r="S227" s="104" t="s">
        <v>431</v>
      </c>
    </row>
    <row r="228" s="113" customFormat="true" ht="32.4" hidden="false" customHeight="false" outlineLevel="0" collapsed="false">
      <c r="A228" s="12" t="n">
        <v>223</v>
      </c>
      <c r="B228" s="106" t="s">
        <v>430</v>
      </c>
      <c r="C228" s="107" t="n">
        <v>1</v>
      </c>
      <c r="D228" s="108" t="s">
        <v>32</v>
      </c>
      <c r="E228" s="108" t="s">
        <v>434</v>
      </c>
      <c r="F228" s="109" t="n">
        <v>0.9</v>
      </c>
      <c r="G228" s="109" t="n">
        <v>1</v>
      </c>
      <c r="H228" s="110" t="s">
        <v>435</v>
      </c>
      <c r="I228" s="109" t="n">
        <v>2022</v>
      </c>
      <c r="J228" s="111" t="n">
        <v>23</v>
      </c>
      <c r="K228" s="111" t="n">
        <v>86</v>
      </c>
      <c r="L228" s="107" t="n">
        <v>30</v>
      </c>
      <c r="M228" s="107" t="n">
        <v>30</v>
      </c>
      <c r="N228" s="107"/>
      <c r="O228" s="107"/>
      <c r="P228" s="107"/>
      <c r="Q228" s="107"/>
      <c r="R228" s="112" t="s">
        <v>25</v>
      </c>
      <c r="S228" s="109"/>
    </row>
    <row r="229" s="20" customFormat="true" ht="65" hidden="false" customHeight="true" outlineLevel="0" collapsed="false">
      <c r="A229" s="16" t="n">
        <v>224</v>
      </c>
      <c r="B229" s="114" t="s">
        <v>436</v>
      </c>
      <c r="C229" s="23" t="n">
        <v>1</v>
      </c>
      <c r="D229" s="27" t="s">
        <v>32</v>
      </c>
      <c r="E229" s="114" t="s">
        <v>126</v>
      </c>
      <c r="F229" s="26" t="s">
        <v>57</v>
      </c>
      <c r="G229" s="114" t="n">
        <v>2.67</v>
      </c>
      <c r="H229" s="114" t="s">
        <v>437</v>
      </c>
      <c r="I229" s="16" t="n">
        <v>2022</v>
      </c>
      <c r="J229" s="115" t="n">
        <v>30</v>
      </c>
      <c r="K229" s="115" t="n">
        <v>100</v>
      </c>
      <c r="L229" s="18" t="n">
        <v>52.65</v>
      </c>
      <c r="M229" s="18" t="n">
        <v>52.65</v>
      </c>
      <c r="N229" s="18"/>
      <c r="O229" s="18"/>
      <c r="P229" s="18"/>
      <c r="Q229" s="18"/>
      <c r="R229" s="19"/>
      <c r="S229" s="24"/>
    </row>
    <row r="230" s="20" customFormat="true" ht="78" hidden="false" customHeight="true" outlineLevel="0" collapsed="false">
      <c r="A230" s="16" t="n">
        <v>225</v>
      </c>
      <c r="B230" s="34" t="s">
        <v>438</v>
      </c>
      <c r="C230" s="14" t="n">
        <v>1</v>
      </c>
      <c r="D230" s="27" t="s">
        <v>32</v>
      </c>
      <c r="E230" s="53" t="s">
        <v>439</v>
      </c>
      <c r="F230" s="16"/>
      <c r="G230" s="116"/>
      <c r="H230" s="34" t="s">
        <v>440</v>
      </c>
      <c r="I230" s="16" t="n">
        <v>2022</v>
      </c>
      <c r="J230" s="29" t="n">
        <v>66</v>
      </c>
      <c r="K230" s="29" t="n">
        <v>244</v>
      </c>
      <c r="L230" s="35" t="n">
        <v>121.52</v>
      </c>
      <c r="M230" s="35" t="n">
        <v>121.52</v>
      </c>
      <c r="N230" s="23"/>
      <c r="O230" s="18"/>
      <c r="P230" s="18"/>
      <c r="Q230" s="18"/>
      <c r="R230" s="53" t="s">
        <v>439</v>
      </c>
      <c r="S230" s="24"/>
    </row>
    <row r="231" s="20" customFormat="true" ht="47" hidden="false" customHeight="true" outlineLevel="0" collapsed="false">
      <c r="A231" s="12" t="n">
        <v>226</v>
      </c>
      <c r="B231" s="117" t="s">
        <v>441</v>
      </c>
      <c r="C231" s="14" t="n">
        <v>1</v>
      </c>
      <c r="D231" s="27" t="s">
        <v>32</v>
      </c>
      <c r="E231" s="117" t="s">
        <v>442</v>
      </c>
      <c r="F231" s="16"/>
      <c r="G231" s="118"/>
      <c r="H231" s="119" t="s">
        <v>443</v>
      </c>
      <c r="I231" s="16" t="n">
        <v>2022</v>
      </c>
      <c r="J231" s="29" t="n">
        <v>13</v>
      </c>
      <c r="K231" s="29" t="n">
        <v>39</v>
      </c>
      <c r="L231" s="35" t="n">
        <v>25.61</v>
      </c>
      <c r="M231" s="35" t="n">
        <v>25.61</v>
      </c>
      <c r="N231" s="23"/>
      <c r="O231" s="18"/>
      <c r="P231" s="18"/>
      <c r="Q231" s="18"/>
      <c r="R231" s="117" t="s">
        <v>442</v>
      </c>
      <c r="S231" s="24"/>
    </row>
    <row r="232" s="20" customFormat="true" ht="14.4" hidden="false" customHeight="false" outlineLevel="0" collapsed="false">
      <c r="A232" s="16" t="n">
        <v>227</v>
      </c>
      <c r="B232" s="22" t="s">
        <v>191</v>
      </c>
      <c r="C232" s="23" t="n">
        <v>1</v>
      </c>
      <c r="D232" s="27" t="s">
        <v>32</v>
      </c>
      <c r="E232" s="27" t="s">
        <v>192</v>
      </c>
      <c r="F232" s="26" t="s">
        <v>57</v>
      </c>
      <c r="G232" s="16" t="n">
        <v>1</v>
      </c>
      <c r="H232" s="120" t="s">
        <v>444</v>
      </c>
      <c r="I232" s="16" t="n">
        <v>2022</v>
      </c>
      <c r="J232" s="29" t="n">
        <v>856</v>
      </c>
      <c r="K232" s="29" t="n">
        <v>2842</v>
      </c>
      <c r="L232" s="18" t="n">
        <v>50</v>
      </c>
      <c r="M232" s="18" t="n">
        <v>50</v>
      </c>
      <c r="N232" s="18"/>
      <c r="O232" s="18"/>
      <c r="P232" s="18"/>
      <c r="Q232" s="18"/>
      <c r="R232" s="30" t="s">
        <v>191</v>
      </c>
      <c r="S232" s="24"/>
    </row>
    <row r="233" s="20" customFormat="true" ht="24" hidden="false" customHeight="false" outlineLevel="0" collapsed="false">
      <c r="A233" s="16" t="n">
        <v>228</v>
      </c>
      <c r="B233" s="22" t="s">
        <v>252</v>
      </c>
      <c r="C233" s="23" t="n">
        <v>1</v>
      </c>
      <c r="D233" s="27" t="s">
        <v>32</v>
      </c>
      <c r="E233" s="27" t="s">
        <v>250</v>
      </c>
      <c r="F233" s="26" t="s">
        <v>57</v>
      </c>
      <c r="G233" s="16" t="n">
        <v>0.3</v>
      </c>
      <c r="H233" s="120" t="s">
        <v>445</v>
      </c>
      <c r="I233" s="16" t="n">
        <v>2022</v>
      </c>
      <c r="J233" s="29" t="n">
        <v>300</v>
      </c>
      <c r="K233" s="29" t="n">
        <v>1046</v>
      </c>
      <c r="L233" s="18" t="n">
        <v>100</v>
      </c>
      <c r="M233" s="18" t="n">
        <v>100</v>
      </c>
      <c r="N233" s="18"/>
      <c r="O233" s="18"/>
      <c r="P233" s="18"/>
      <c r="Q233" s="18"/>
      <c r="R233" s="30" t="s">
        <v>446</v>
      </c>
      <c r="S233" s="24"/>
    </row>
    <row r="234" s="20" customFormat="true" ht="51" hidden="false" customHeight="true" outlineLevel="0" collapsed="false">
      <c r="A234" s="12" t="n">
        <v>229</v>
      </c>
      <c r="B234" s="22" t="s">
        <v>430</v>
      </c>
      <c r="C234" s="23" t="n">
        <v>1</v>
      </c>
      <c r="D234" s="27" t="s">
        <v>32</v>
      </c>
      <c r="E234" s="27" t="s">
        <v>447</v>
      </c>
      <c r="F234" s="16" t="n">
        <v>1.2</v>
      </c>
      <c r="G234" s="16" t="n">
        <v>1</v>
      </c>
      <c r="H234" s="121" t="s">
        <v>448</v>
      </c>
      <c r="I234" s="16" t="n">
        <v>2022</v>
      </c>
      <c r="J234" s="29" t="n">
        <v>63</v>
      </c>
      <c r="K234" s="29" t="n">
        <v>240</v>
      </c>
      <c r="L234" s="18" t="n">
        <v>50</v>
      </c>
      <c r="M234" s="18" t="n">
        <v>50</v>
      </c>
      <c r="N234" s="18"/>
      <c r="O234" s="18"/>
      <c r="P234" s="18"/>
      <c r="Q234" s="18"/>
      <c r="R234" s="19" t="s">
        <v>25</v>
      </c>
      <c r="S234" s="24"/>
    </row>
    <row r="235" s="20" customFormat="true" ht="46" hidden="false" customHeight="true" outlineLevel="0" collapsed="false">
      <c r="A235" s="16" t="n">
        <v>230</v>
      </c>
      <c r="B235" s="22" t="s">
        <v>430</v>
      </c>
      <c r="C235" s="23" t="n">
        <v>1</v>
      </c>
      <c r="D235" s="27" t="s">
        <v>32</v>
      </c>
      <c r="E235" s="27" t="s">
        <v>449</v>
      </c>
      <c r="F235" s="16" t="n">
        <v>0.9</v>
      </c>
      <c r="G235" s="16" t="n">
        <v>1</v>
      </c>
      <c r="H235" s="121" t="s">
        <v>450</v>
      </c>
      <c r="I235" s="16" t="n">
        <v>2022</v>
      </c>
      <c r="J235" s="29" t="n">
        <v>152</v>
      </c>
      <c r="K235" s="29" t="n">
        <v>570</v>
      </c>
      <c r="L235" s="18" t="n">
        <v>35</v>
      </c>
      <c r="M235" s="18" t="n">
        <v>35</v>
      </c>
      <c r="N235" s="18"/>
      <c r="O235" s="18"/>
      <c r="P235" s="18"/>
      <c r="Q235" s="18"/>
      <c r="R235" s="19"/>
      <c r="S235" s="24"/>
    </row>
    <row r="236" s="20" customFormat="true" ht="51" hidden="false" customHeight="true" outlineLevel="0" collapsed="false">
      <c r="A236" s="16" t="n">
        <v>231</v>
      </c>
      <c r="B236" s="22" t="s">
        <v>430</v>
      </c>
      <c r="C236" s="23" t="n">
        <v>1</v>
      </c>
      <c r="D236" s="27" t="s">
        <v>32</v>
      </c>
      <c r="E236" s="27" t="s">
        <v>451</v>
      </c>
      <c r="F236" s="16" t="n">
        <v>0.5</v>
      </c>
      <c r="G236" s="16" t="n">
        <v>1</v>
      </c>
      <c r="H236" s="121" t="s">
        <v>452</v>
      </c>
      <c r="I236" s="16" t="n">
        <v>2022</v>
      </c>
      <c r="J236" s="29"/>
      <c r="K236" s="29"/>
      <c r="L236" s="18" t="n">
        <v>20</v>
      </c>
      <c r="M236" s="18" t="n">
        <v>20</v>
      </c>
      <c r="N236" s="18"/>
      <c r="O236" s="18"/>
      <c r="P236" s="18"/>
      <c r="Q236" s="18"/>
      <c r="R236" s="19"/>
      <c r="S236" s="24"/>
    </row>
    <row r="237" s="20" customFormat="true" ht="83" hidden="false" customHeight="true" outlineLevel="0" collapsed="false">
      <c r="A237" s="12" t="n">
        <v>232</v>
      </c>
      <c r="B237" s="117" t="s">
        <v>327</v>
      </c>
      <c r="C237" s="23" t="n">
        <v>1</v>
      </c>
      <c r="D237" s="27" t="s">
        <v>453</v>
      </c>
      <c r="E237" s="27" t="s">
        <v>453</v>
      </c>
      <c r="F237" s="26" t="s">
        <v>57</v>
      </c>
      <c r="G237" s="16" t="n">
        <v>0.255</v>
      </c>
      <c r="H237" s="15" t="s">
        <v>454</v>
      </c>
      <c r="I237" s="16" t="n">
        <v>2022</v>
      </c>
      <c r="J237" s="29" t="n">
        <v>310</v>
      </c>
      <c r="K237" s="29" t="n">
        <v>1143</v>
      </c>
      <c r="L237" s="18" t="n">
        <v>60</v>
      </c>
      <c r="M237" s="18" t="n">
        <v>60</v>
      </c>
      <c r="N237" s="18"/>
      <c r="O237" s="18"/>
      <c r="P237" s="18"/>
      <c r="Q237" s="18"/>
      <c r="R237" s="30" t="s">
        <v>453</v>
      </c>
      <c r="S237" s="24" t="n">
        <v>2022</v>
      </c>
    </row>
    <row r="238" s="20" customFormat="true" ht="28.8" hidden="false" customHeight="false" outlineLevel="0" collapsed="false">
      <c r="A238" s="16" t="n">
        <v>233</v>
      </c>
      <c r="B238" s="117" t="s">
        <v>327</v>
      </c>
      <c r="C238" s="23" t="n">
        <v>2</v>
      </c>
      <c r="D238" s="27" t="s">
        <v>455</v>
      </c>
      <c r="E238" s="27" t="s">
        <v>455</v>
      </c>
      <c r="F238" s="26" t="s">
        <v>57</v>
      </c>
      <c r="G238" s="16" t="n">
        <v>0.15</v>
      </c>
      <c r="H238" s="95" t="s">
        <v>456</v>
      </c>
      <c r="I238" s="16" t="n">
        <v>2022</v>
      </c>
      <c r="J238" s="29" t="n">
        <v>475</v>
      </c>
      <c r="K238" s="29" t="n">
        <v>1780</v>
      </c>
      <c r="L238" s="18" t="n">
        <v>50</v>
      </c>
      <c r="M238" s="18" t="n">
        <v>50</v>
      </c>
      <c r="N238" s="18"/>
      <c r="O238" s="18"/>
      <c r="P238" s="18"/>
      <c r="Q238" s="18"/>
      <c r="R238" s="27" t="s">
        <v>455</v>
      </c>
      <c r="S238" s="24" t="n">
        <v>2022</v>
      </c>
    </row>
    <row r="239" s="20" customFormat="true" ht="28.8" hidden="false" customHeight="false" outlineLevel="0" collapsed="false">
      <c r="A239" s="16" t="n">
        <v>234</v>
      </c>
      <c r="B239" s="117" t="s">
        <v>327</v>
      </c>
      <c r="C239" s="23" t="n">
        <v>3</v>
      </c>
      <c r="D239" s="27" t="s">
        <v>457</v>
      </c>
      <c r="E239" s="27" t="s">
        <v>457</v>
      </c>
      <c r="F239" s="26" t="s">
        <v>57</v>
      </c>
      <c r="G239" s="16" t="n">
        <v>0.2</v>
      </c>
      <c r="H239" s="27" t="s">
        <v>458</v>
      </c>
      <c r="I239" s="16" t="n">
        <v>2022</v>
      </c>
      <c r="J239" s="29" t="n">
        <v>265</v>
      </c>
      <c r="K239" s="29" t="n">
        <v>861</v>
      </c>
      <c r="L239" s="18" t="n">
        <v>50</v>
      </c>
      <c r="M239" s="18" t="n">
        <v>50</v>
      </c>
      <c r="N239" s="18"/>
      <c r="O239" s="18"/>
      <c r="P239" s="18"/>
      <c r="Q239" s="18"/>
      <c r="R239" s="27" t="s">
        <v>457</v>
      </c>
      <c r="S239" s="24" t="n">
        <v>2022</v>
      </c>
    </row>
    <row r="240" s="20" customFormat="true" ht="28.8" hidden="false" customHeight="false" outlineLevel="0" collapsed="false">
      <c r="A240" s="12" t="n">
        <v>235</v>
      </c>
      <c r="B240" s="117" t="s">
        <v>327</v>
      </c>
      <c r="C240" s="23" t="n">
        <v>4</v>
      </c>
      <c r="D240" s="27" t="s">
        <v>459</v>
      </c>
      <c r="E240" s="27" t="s">
        <v>459</v>
      </c>
      <c r="F240" s="26" t="s">
        <v>57</v>
      </c>
      <c r="G240" s="16" t="n">
        <v>0.4</v>
      </c>
      <c r="H240" s="27" t="s">
        <v>460</v>
      </c>
      <c r="I240" s="16" t="n">
        <v>2022</v>
      </c>
      <c r="J240" s="29" t="n">
        <v>239</v>
      </c>
      <c r="K240" s="29" t="n">
        <v>721</v>
      </c>
      <c r="L240" s="18" t="n">
        <v>70</v>
      </c>
      <c r="M240" s="18" t="n">
        <v>70</v>
      </c>
      <c r="N240" s="18"/>
      <c r="O240" s="18"/>
      <c r="P240" s="18"/>
      <c r="Q240" s="18"/>
      <c r="R240" s="27" t="s">
        <v>459</v>
      </c>
      <c r="S240" s="24" t="n">
        <v>2022</v>
      </c>
    </row>
    <row r="241" s="20" customFormat="true" ht="54" hidden="false" customHeight="true" outlineLevel="0" collapsed="false">
      <c r="A241" s="16" t="n">
        <v>236</v>
      </c>
      <c r="B241" s="117" t="s">
        <v>327</v>
      </c>
      <c r="C241" s="23" t="n">
        <v>5</v>
      </c>
      <c r="D241" s="27" t="s">
        <v>459</v>
      </c>
      <c r="E241" s="27" t="s">
        <v>461</v>
      </c>
      <c r="F241" s="26" t="s">
        <v>57</v>
      </c>
      <c r="G241" s="16" t="n">
        <v>0.75</v>
      </c>
      <c r="H241" s="27" t="s">
        <v>462</v>
      </c>
      <c r="I241" s="16" t="n">
        <v>2022</v>
      </c>
      <c r="J241" s="29" t="n">
        <v>239</v>
      </c>
      <c r="K241" s="29" t="n">
        <v>721</v>
      </c>
      <c r="L241" s="18" t="n">
        <v>150</v>
      </c>
      <c r="M241" s="18" t="n">
        <v>150</v>
      </c>
      <c r="N241" s="18"/>
      <c r="O241" s="18"/>
      <c r="P241" s="18"/>
      <c r="Q241" s="18"/>
      <c r="R241" s="27" t="s">
        <v>459</v>
      </c>
      <c r="S241" s="24" t="n">
        <v>2022</v>
      </c>
    </row>
    <row r="242" s="20" customFormat="true" ht="57" hidden="false" customHeight="true" outlineLevel="0" collapsed="false">
      <c r="A242" s="16" t="n">
        <v>237</v>
      </c>
      <c r="B242" s="53" t="s">
        <v>463</v>
      </c>
      <c r="C242" s="14" t="n">
        <v>1</v>
      </c>
      <c r="D242" s="27" t="s">
        <v>32</v>
      </c>
      <c r="E242" s="53" t="s">
        <v>464</v>
      </c>
      <c r="F242" s="16"/>
      <c r="G242" s="16"/>
      <c r="H242" s="55" t="s">
        <v>465</v>
      </c>
      <c r="I242" s="16" t="n">
        <v>2022</v>
      </c>
      <c r="J242" s="29" t="n">
        <v>53</v>
      </c>
      <c r="K242" s="29" t="n">
        <v>203</v>
      </c>
      <c r="L242" s="57" t="n">
        <v>13.5</v>
      </c>
      <c r="M242" s="57" t="n">
        <v>13.5</v>
      </c>
      <c r="N242" s="18"/>
      <c r="O242" s="18"/>
      <c r="P242" s="18"/>
      <c r="Q242" s="18"/>
      <c r="R242" s="53" t="s">
        <v>464</v>
      </c>
      <c r="S242" s="24"/>
    </row>
    <row r="243" s="20" customFormat="true" ht="28.8" hidden="false" customHeight="false" outlineLevel="0" collapsed="false">
      <c r="A243" s="12" t="n">
        <v>238</v>
      </c>
      <c r="B243" s="53" t="s">
        <v>466</v>
      </c>
      <c r="C243" s="14" t="n">
        <v>1</v>
      </c>
      <c r="D243" s="27" t="s">
        <v>32</v>
      </c>
      <c r="E243" s="53" t="s">
        <v>439</v>
      </c>
      <c r="F243" s="16"/>
      <c r="G243" s="16"/>
      <c r="H243" s="54" t="s">
        <v>467</v>
      </c>
      <c r="I243" s="16" t="n">
        <v>2022</v>
      </c>
      <c r="J243" s="29" t="n">
        <v>66</v>
      </c>
      <c r="K243" s="29" t="n">
        <v>244</v>
      </c>
      <c r="L243" s="57" t="n">
        <v>40.5</v>
      </c>
      <c r="M243" s="57" t="n">
        <v>40.5</v>
      </c>
      <c r="N243" s="18"/>
      <c r="O243" s="18"/>
      <c r="P243" s="18"/>
      <c r="Q243" s="18"/>
      <c r="R243" s="53" t="s">
        <v>439</v>
      </c>
      <c r="S243" s="24"/>
    </row>
    <row r="244" s="20" customFormat="true" ht="103" hidden="false" customHeight="true" outlineLevel="0" collapsed="false">
      <c r="A244" s="16" t="n">
        <v>239</v>
      </c>
      <c r="B244" s="22" t="s">
        <v>198</v>
      </c>
      <c r="C244" s="23" t="n">
        <v>1</v>
      </c>
      <c r="D244" s="27" t="s">
        <v>199</v>
      </c>
      <c r="E244" s="27" t="s">
        <v>468</v>
      </c>
      <c r="F244" s="26" t="s">
        <v>57</v>
      </c>
      <c r="G244" s="16" t="n">
        <v>0.7</v>
      </c>
      <c r="H244" s="15" t="s">
        <v>469</v>
      </c>
      <c r="I244" s="16" t="n">
        <v>2022</v>
      </c>
      <c r="J244" s="29" t="n">
        <v>8</v>
      </c>
      <c r="K244" s="29" t="n">
        <v>33</v>
      </c>
      <c r="L244" s="122" t="n">
        <v>38.73</v>
      </c>
      <c r="M244" s="122" t="n">
        <v>38.73</v>
      </c>
      <c r="N244" s="18"/>
      <c r="O244" s="18"/>
      <c r="P244" s="18"/>
      <c r="Q244" s="18"/>
      <c r="R244" s="30" t="s">
        <v>260</v>
      </c>
      <c r="S244" s="24" t="s">
        <v>213</v>
      </c>
    </row>
    <row r="245" s="20" customFormat="true" ht="28.8" hidden="false" customHeight="false" outlineLevel="0" collapsed="false">
      <c r="A245" s="16" t="n">
        <v>240</v>
      </c>
      <c r="B245" s="22" t="s">
        <v>195</v>
      </c>
      <c r="C245" s="23" t="n">
        <v>1</v>
      </c>
      <c r="D245" s="15"/>
      <c r="E245" s="27" t="s">
        <v>196</v>
      </c>
      <c r="F245" s="26" t="s">
        <v>57</v>
      </c>
      <c r="G245" s="16" t="n">
        <v>5</v>
      </c>
      <c r="H245" s="27" t="s">
        <v>470</v>
      </c>
      <c r="I245" s="16" t="n">
        <v>2022</v>
      </c>
      <c r="J245" s="29" t="n">
        <v>834</v>
      </c>
      <c r="K245" s="29" t="n">
        <v>2819</v>
      </c>
      <c r="L245" s="18" t="n">
        <v>150</v>
      </c>
      <c r="M245" s="18" t="n">
        <v>0</v>
      </c>
      <c r="N245" s="18" t="n">
        <v>0</v>
      </c>
      <c r="O245" s="18" t="n">
        <v>150</v>
      </c>
      <c r="P245" s="18" t="n">
        <v>0</v>
      </c>
      <c r="Q245" s="18"/>
      <c r="R245" s="19" t="s">
        <v>25</v>
      </c>
      <c r="S245" s="24"/>
    </row>
    <row r="246" s="20" customFormat="true" ht="115.2" hidden="false" customHeight="false" outlineLevel="0" collapsed="false">
      <c r="A246" s="12" t="n">
        <v>241</v>
      </c>
      <c r="B246" s="22" t="s">
        <v>198</v>
      </c>
      <c r="C246" s="23" t="n">
        <v>1</v>
      </c>
      <c r="D246" s="27" t="s">
        <v>199</v>
      </c>
      <c r="E246" s="27" t="s">
        <v>468</v>
      </c>
      <c r="F246" s="26" t="s">
        <v>57</v>
      </c>
      <c r="G246" s="16" t="n">
        <v>2.098</v>
      </c>
      <c r="H246" s="27" t="s">
        <v>471</v>
      </c>
      <c r="I246" s="16" t="n">
        <v>2022</v>
      </c>
      <c r="J246" s="29" t="n">
        <v>1</v>
      </c>
      <c r="K246" s="29" t="n">
        <v>3</v>
      </c>
      <c r="L246" s="122" t="n">
        <v>74.067</v>
      </c>
      <c r="M246" s="122" t="n">
        <v>74.067</v>
      </c>
      <c r="N246" s="18"/>
      <c r="O246" s="18"/>
      <c r="P246" s="18"/>
      <c r="Q246" s="18"/>
      <c r="R246" s="123" t="s">
        <v>260</v>
      </c>
      <c r="S246" s="124" t="s">
        <v>472</v>
      </c>
    </row>
    <row r="247" s="20" customFormat="true" ht="98" hidden="false" customHeight="true" outlineLevel="0" collapsed="false">
      <c r="A247" s="16" t="n">
        <v>242</v>
      </c>
      <c r="B247" s="22" t="s">
        <v>214</v>
      </c>
      <c r="C247" s="23" t="n">
        <v>1</v>
      </c>
      <c r="D247" s="27" t="s">
        <v>199</v>
      </c>
      <c r="E247" s="27" t="s">
        <v>473</v>
      </c>
      <c r="F247" s="26" t="s">
        <v>57</v>
      </c>
      <c r="G247" s="16" t="n">
        <v>6</v>
      </c>
      <c r="H247" s="15" t="s">
        <v>474</v>
      </c>
      <c r="I247" s="16" t="n">
        <v>2022</v>
      </c>
      <c r="J247" s="29" t="n">
        <v>110</v>
      </c>
      <c r="K247" s="29" t="n">
        <v>320</v>
      </c>
      <c r="L247" s="122" t="n">
        <v>170</v>
      </c>
      <c r="M247" s="122" t="n">
        <v>170</v>
      </c>
      <c r="N247" s="18"/>
      <c r="O247" s="18"/>
      <c r="P247" s="18"/>
      <c r="Q247" s="18"/>
      <c r="R247" s="30" t="s">
        <v>260</v>
      </c>
      <c r="S247" s="124"/>
    </row>
    <row r="248" s="20" customFormat="true" ht="96" hidden="false" customHeight="true" outlineLevel="0" collapsed="false">
      <c r="A248" s="16" t="n">
        <v>243</v>
      </c>
      <c r="B248" s="22" t="s">
        <v>214</v>
      </c>
      <c r="C248" s="23" t="n">
        <v>1</v>
      </c>
      <c r="D248" s="27" t="s">
        <v>199</v>
      </c>
      <c r="E248" s="27" t="s">
        <v>215</v>
      </c>
      <c r="F248" s="26" t="s">
        <v>57</v>
      </c>
      <c r="G248" s="16" t="n">
        <v>5</v>
      </c>
      <c r="H248" s="95" t="s">
        <v>475</v>
      </c>
      <c r="I248" s="16" t="n">
        <v>2022</v>
      </c>
      <c r="J248" s="29" t="n">
        <v>2</v>
      </c>
      <c r="K248" s="29" t="n">
        <v>9</v>
      </c>
      <c r="L248" s="122" t="n">
        <v>13.552</v>
      </c>
      <c r="M248" s="122" t="n">
        <v>13.552</v>
      </c>
      <c r="N248" s="18"/>
      <c r="O248" s="18"/>
      <c r="P248" s="18"/>
      <c r="Q248" s="18"/>
      <c r="R248" s="30" t="s">
        <v>260</v>
      </c>
      <c r="S248" s="124"/>
    </row>
    <row r="249" s="20" customFormat="true" ht="72" hidden="false" customHeight="false" outlineLevel="0" collapsed="false">
      <c r="A249" s="12" t="n">
        <v>244</v>
      </c>
      <c r="B249" s="22" t="s">
        <v>340</v>
      </c>
      <c r="C249" s="23" t="n">
        <v>1</v>
      </c>
      <c r="D249" s="27" t="s">
        <v>199</v>
      </c>
      <c r="E249" s="27" t="s">
        <v>476</v>
      </c>
      <c r="F249" s="26" t="s">
        <v>57</v>
      </c>
      <c r="G249" s="16" t="n">
        <v>6</v>
      </c>
      <c r="H249" s="101" t="s">
        <v>477</v>
      </c>
      <c r="I249" s="16" t="n">
        <v>2022</v>
      </c>
      <c r="J249" s="29" t="n">
        <v>160</v>
      </c>
      <c r="K249" s="29" t="n">
        <v>345</v>
      </c>
      <c r="L249" s="18" t="n">
        <v>120</v>
      </c>
      <c r="M249" s="18" t="n">
        <v>120</v>
      </c>
      <c r="N249" s="18"/>
      <c r="O249" s="18"/>
      <c r="P249" s="18"/>
      <c r="Q249" s="18"/>
      <c r="R249" s="19" t="s">
        <v>25</v>
      </c>
      <c r="S249" s="24"/>
    </row>
    <row r="250" s="20" customFormat="true" ht="38.4" hidden="false" customHeight="false" outlineLevel="0" collapsed="false">
      <c r="A250" s="16" t="n">
        <v>245</v>
      </c>
      <c r="B250" s="22" t="s">
        <v>217</v>
      </c>
      <c r="C250" s="23" t="n">
        <v>1</v>
      </c>
      <c r="D250" s="27" t="s">
        <v>32</v>
      </c>
      <c r="E250" s="27" t="s">
        <v>218</v>
      </c>
      <c r="F250" s="26" t="s">
        <v>57</v>
      </c>
      <c r="G250" s="16" t="n">
        <v>0.4</v>
      </c>
      <c r="H250" s="125" t="s">
        <v>478</v>
      </c>
      <c r="I250" s="16" t="n">
        <v>2022</v>
      </c>
      <c r="J250" s="29" t="n">
        <v>48</v>
      </c>
      <c r="K250" s="29" t="n">
        <v>153</v>
      </c>
      <c r="L250" s="18" t="n">
        <v>45.6</v>
      </c>
      <c r="M250" s="18" t="n">
        <v>45.6</v>
      </c>
      <c r="N250" s="18"/>
      <c r="O250" s="18"/>
      <c r="P250" s="18"/>
      <c r="Q250" s="18"/>
      <c r="R250" s="30" t="s">
        <v>479</v>
      </c>
      <c r="S250" s="24"/>
    </row>
    <row r="251" s="20" customFormat="true" ht="38.4" hidden="false" customHeight="false" outlineLevel="0" collapsed="false">
      <c r="A251" s="16" t="n">
        <v>246</v>
      </c>
      <c r="B251" s="22" t="s">
        <v>217</v>
      </c>
      <c r="C251" s="23" t="n">
        <v>1</v>
      </c>
      <c r="D251" s="27" t="s">
        <v>32</v>
      </c>
      <c r="E251" s="27" t="s">
        <v>218</v>
      </c>
      <c r="F251" s="26" t="s">
        <v>57</v>
      </c>
      <c r="G251" s="16" t="n">
        <v>1</v>
      </c>
      <c r="H251" s="125" t="s">
        <v>480</v>
      </c>
      <c r="I251" s="16" t="n">
        <v>2022</v>
      </c>
      <c r="J251" s="29" t="n">
        <v>29</v>
      </c>
      <c r="K251" s="29" t="n">
        <v>101</v>
      </c>
      <c r="L251" s="18" t="n">
        <v>59.4</v>
      </c>
      <c r="M251" s="18" t="n">
        <v>59.4</v>
      </c>
      <c r="N251" s="18"/>
      <c r="O251" s="18"/>
      <c r="P251" s="18"/>
      <c r="Q251" s="18"/>
      <c r="R251" s="30" t="s">
        <v>481</v>
      </c>
      <c r="S251" s="24"/>
    </row>
    <row r="252" s="20" customFormat="true" ht="24" hidden="false" customHeight="false" outlineLevel="0" collapsed="false">
      <c r="A252" s="12" t="n">
        <v>247</v>
      </c>
      <c r="B252" s="22" t="s">
        <v>217</v>
      </c>
      <c r="C252" s="23" t="n">
        <v>1</v>
      </c>
      <c r="D252" s="27" t="s">
        <v>32</v>
      </c>
      <c r="E252" s="27" t="s">
        <v>218</v>
      </c>
      <c r="F252" s="26" t="s">
        <v>57</v>
      </c>
      <c r="G252" s="16" t="n">
        <v>1</v>
      </c>
      <c r="H252" s="125" t="s">
        <v>482</v>
      </c>
      <c r="I252" s="16" t="n">
        <v>2022</v>
      </c>
      <c r="J252" s="29" t="n">
        <v>20</v>
      </c>
      <c r="K252" s="29" t="n">
        <v>51</v>
      </c>
      <c r="L252" s="18" t="n">
        <v>36</v>
      </c>
      <c r="M252" s="18" t="n">
        <v>36</v>
      </c>
      <c r="N252" s="18"/>
      <c r="O252" s="18"/>
      <c r="P252" s="18"/>
      <c r="Q252" s="18"/>
      <c r="R252" s="30" t="s">
        <v>483</v>
      </c>
      <c r="S252" s="24"/>
    </row>
    <row r="253" s="20" customFormat="true" ht="19.2" hidden="false" customHeight="false" outlineLevel="0" collapsed="false">
      <c r="A253" s="16" t="n">
        <v>248</v>
      </c>
      <c r="B253" s="22" t="s">
        <v>217</v>
      </c>
      <c r="C253" s="23" t="n">
        <v>1</v>
      </c>
      <c r="D253" s="27" t="s">
        <v>32</v>
      </c>
      <c r="E253" s="27" t="s">
        <v>218</v>
      </c>
      <c r="F253" s="26" t="s">
        <v>57</v>
      </c>
      <c r="G253" s="16" t="n">
        <v>0.2</v>
      </c>
      <c r="H253" s="125" t="s">
        <v>484</v>
      </c>
      <c r="I253" s="16" t="n">
        <v>2022</v>
      </c>
      <c r="J253" s="29" t="n">
        <v>152</v>
      </c>
      <c r="K253" s="29" t="n">
        <v>502</v>
      </c>
      <c r="L253" s="18" t="n">
        <v>12</v>
      </c>
      <c r="M253" s="18" t="n">
        <v>12</v>
      </c>
      <c r="N253" s="18"/>
      <c r="O253" s="18"/>
      <c r="P253" s="18"/>
      <c r="Q253" s="18"/>
      <c r="R253" s="30" t="s">
        <v>485</v>
      </c>
      <c r="S253" s="24"/>
    </row>
    <row r="254" s="20" customFormat="true" ht="24" hidden="false" customHeight="false" outlineLevel="0" collapsed="false">
      <c r="A254" s="16" t="n">
        <v>249</v>
      </c>
      <c r="B254" s="22" t="s">
        <v>205</v>
      </c>
      <c r="C254" s="23" t="n">
        <v>1</v>
      </c>
      <c r="D254" s="27" t="s">
        <v>32</v>
      </c>
      <c r="E254" s="73" t="s">
        <v>486</v>
      </c>
      <c r="F254" s="26" t="s">
        <v>57</v>
      </c>
      <c r="G254" s="73" t="n">
        <v>1</v>
      </c>
      <c r="H254" s="126" t="s">
        <v>487</v>
      </c>
      <c r="I254" s="16" t="n">
        <v>2022</v>
      </c>
      <c r="J254" s="29" t="s">
        <v>29</v>
      </c>
      <c r="K254" s="29" t="s">
        <v>29</v>
      </c>
      <c r="L254" s="74" t="n">
        <v>27.9</v>
      </c>
      <c r="M254" s="74" t="n">
        <v>27.9</v>
      </c>
      <c r="N254" s="18"/>
      <c r="O254" s="18"/>
      <c r="P254" s="18"/>
      <c r="Q254" s="127"/>
      <c r="R254" s="128" t="s">
        <v>205</v>
      </c>
      <c r="S254" s="129" t="s">
        <v>472</v>
      </c>
    </row>
    <row r="255" s="20" customFormat="true" ht="41.4" hidden="false" customHeight="false" outlineLevel="0" collapsed="false">
      <c r="A255" s="12" t="n">
        <v>250</v>
      </c>
      <c r="B255" s="22" t="s">
        <v>205</v>
      </c>
      <c r="C255" s="23" t="n">
        <v>1</v>
      </c>
      <c r="D255" s="27" t="s">
        <v>32</v>
      </c>
      <c r="E255" s="130" t="s">
        <v>488</v>
      </c>
      <c r="F255" s="26" t="s">
        <v>57</v>
      </c>
      <c r="G255" s="73" t="n">
        <v>1</v>
      </c>
      <c r="H255" s="126" t="s">
        <v>489</v>
      </c>
      <c r="I255" s="16" t="n">
        <v>2022</v>
      </c>
      <c r="J255" s="29" t="s">
        <v>29</v>
      </c>
      <c r="K255" s="29" t="s">
        <v>29</v>
      </c>
      <c r="L255" s="18" t="n">
        <v>50</v>
      </c>
      <c r="M255" s="18" t="n">
        <v>50</v>
      </c>
      <c r="N255" s="18"/>
      <c r="O255" s="18"/>
      <c r="P255" s="18"/>
      <c r="Q255" s="127"/>
      <c r="R255" s="128" t="s">
        <v>205</v>
      </c>
      <c r="S255" s="129" t="s">
        <v>472</v>
      </c>
    </row>
    <row r="256" s="20" customFormat="true" ht="67" hidden="false" customHeight="true" outlineLevel="0" collapsed="false">
      <c r="A256" s="16" t="n">
        <v>251</v>
      </c>
      <c r="B256" s="22" t="s">
        <v>205</v>
      </c>
      <c r="C256" s="23" t="n">
        <v>1</v>
      </c>
      <c r="D256" s="27" t="s">
        <v>32</v>
      </c>
      <c r="E256" s="131" t="s">
        <v>490</v>
      </c>
      <c r="F256" s="26" t="s">
        <v>57</v>
      </c>
      <c r="G256" s="132" t="n">
        <v>1</v>
      </c>
      <c r="H256" s="131" t="s">
        <v>491</v>
      </c>
      <c r="I256" s="16" t="n">
        <v>2022</v>
      </c>
      <c r="J256" s="29" t="s">
        <v>29</v>
      </c>
      <c r="K256" s="29" t="s">
        <v>29</v>
      </c>
      <c r="L256" s="74" t="n">
        <v>23.53</v>
      </c>
      <c r="M256" s="74" t="n">
        <v>23.53</v>
      </c>
      <c r="N256" s="18"/>
      <c r="O256" s="18"/>
      <c r="P256" s="18"/>
      <c r="Q256" s="127"/>
      <c r="R256" s="128" t="s">
        <v>205</v>
      </c>
      <c r="S256" s="129" t="s">
        <v>472</v>
      </c>
    </row>
    <row r="257" s="20" customFormat="true" ht="48" hidden="false" customHeight="false" outlineLevel="0" collapsed="false">
      <c r="A257" s="16" t="n">
        <v>252</v>
      </c>
      <c r="B257" s="133" t="s">
        <v>492</v>
      </c>
      <c r="C257" s="23" t="n">
        <v>1</v>
      </c>
      <c r="D257" s="27" t="s">
        <v>32</v>
      </c>
      <c r="E257" s="117" t="s">
        <v>493</v>
      </c>
      <c r="F257" s="26" t="s">
        <v>57</v>
      </c>
      <c r="G257" s="26" t="n">
        <v>1.6</v>
      </c>
      <c r="H257" s="114" t="s">
        <v>494</v>
      </c>
      <c r="I257" s="16" t="n">
        <v>2022</v>
      </c>
      <c r="J257" s="134" t="n">
        <v>110</v>
      </c>
      <c r="K257" s="134" t="n">
        <v>400</v>
      </c>
      <c r="L257" s="18" t="n">
        <v>19</v>
      </c>
      <c r="M257" s="18" t="n">
        <v>19</v>
      </c>
      <c r="N257" s="18"/>
      <c r="O257" s="18"/>
      <c r="P257" s="18"/>
      <c r="Q257" s="18"/>
      <c r="R257" s="19"/>
      <c r="S257" s="24"/>
    </row>
    <row r="258" s="20" customFormat="true" ht="87" hidden="false" customHeight="true" outlineLevel="0" collapsed="false">
      <c r="A258" s="12" t="n">
        <v>253</v>
      </c>
      <c r="B258" s="133" t="s">
        <v>495</v>
      </c>
      <c r="C258" s="23" t="n">
        <v>1</v>
      </c>
      <c r="D258" s="27" t="s">
        <v>32</v>
      </c>
      <c r="E258" s="117" t="s">
        <v>496</v>
      </c>
      <c r="F258" s="26" t="s">
        <v>57</v>
      </c>
      <c r="G258" s="26" t="n">
        <v>1</v>
      </c>
      <c r="H258" s="114" t="s">
        <v>497</v>
      </c>
      <c r="I258" s="16" t="n">
        <v>2022</v>
      </c>
      <c r="J258" s="134" t="n">
        <v>30</v>
      </c>
      <c r="K258" s="134" t="n">
        <v>100</v>
      </c>
      <c r="L258" s="18" t="n">
        <v>18.5</v>
      </c>
      <c r="M258" s="18" t="n">
        <v>18.5</v>
      </c>
      <c r="N258" s="18"/>
      <c r="O258" s="18"/>
      <c r="P258" s="18"/>
      <c r="Q258" s="18"/>
      <c r="R258" s="19"/>
      <c r="S258" s="24"/>
    </row>
    <row r="259" s="20" customFormat="true" ht="102" hidden="false" customHeight="true" outlineLevel="0" collapsed="false">
      <c r="A259" s="16" t="n">
        <v>254</v>
      </c>
      <c r="B259" s="21" t="s">
        <v>498</v>
      </c>
      <c r="C259" s="135" t="n">
        <v>1</v>
      </c>
      <c r="D259" s="21" t="s">
        <v>499</v>
      </c>
      <c r="E259" s="21" t="s">
        <v>500</v>
      </c>
      <c r="F259" s="21"/>
      <c r="G259" s="21" t="n">
        <v>1</v>
      </c>
      <c r="H259" s="22" t="s">
        <v>501</v>
      </c>
      <c r="I259" s="13" t="n">
        <v>2022</v>
      </c>
      <c r="J259" s="136" t="n">
        <v>1020</v>
      </c>
      <c r="K259" s="136" t="n">
        <v>3375</v>
      </c>
      <c r="L259" s="137" t="n">
        <v>164</v>
      </c>
      <c r="M259" s="137"/>
      <c r="N259" s="137"/>
      <c r="O259" s="137" t="n">
        <v>164</v>
      </c>
      <c r="P259" s="135"/>
      <c r="Q259" s="135"/>
      <c r="R259" s="21"/>
      <c r="S259" s="21"/>
    </row>
    <row r="260" s="20" customFormat="true" ht="36" hidden="false" customHeight="false" outlineLevel="0" collapsed="false">
      <c r="A260" s="16" t="n">
        <v>255</v>
      </c>
      <c r="B260" s="26" t="s">
        <v>502</v>
      </c>
      <c r="C260" s="51" t="n">
        <v>1</v>
      </c>
      <c r="D260" s="27" t="s">
        <v>79</v>
      </c>
      <c r="E260" s="27" t="s">
        <v>109</v>
      </c>
      <c r="F260" s="26" t="s">
        <v>57</v>
      </c>
      <c r="G260" s="26" t="n">
        <v>0.5</v>
      </c>
      <c r="H260" s="26" t="s">
        <v>503</v>
      </c>
      <c r="I260" s="16" t="n">
        <v>2022</v>
      </c>
      <c r="J260" s="26" t="n">
        <v>4</v>
      </c>
      <c r="K260" s="26" t="n">
        <v>15</v>
      </c>
      <c r="L260" s="35" t="n">
        <v>20</v>
      </c>
      <c r="M260" s="35" t="n">
        <v>20</v>
      </c>
      <c r="N260" s="18"/>
      <c r="O260" s="18"/>
      <c r="P260" s="18"/>
      <c r="Q260" s="18"/>
      <c r="R260" s="30" t="s">
        <v>504</v>
      </c>
      <c r="S260" s="24"/>
    </row>
    <row r="261" s="20" customFormat="true" ht="72" hidden="false" customHeight="false" outlineLevel="0" collapsed="false">
      <c r="A261" s="12" t="n">
        <v>256</v>
      </c>
      <c r="B261" s="26" t="s">
        <v>505</v>
      </c>
      <c r="C261" s="51" t="n">
        <v>1</v>
      </c>
      <c r="D261" s="27" t="s">
        <v>79</v>
      </c>
      <c r="E261" s="27" t="s">
        <v>506</v>
      </c>
      <c r="F261" s="26" t="s">
        <v>57</v>
      </c>
      <c r="G261" s="26" t="n">
        <v>0.8</v>
      </c>
      <c r="H261" s="26" t="s">
        <v>507</v>
      </c>
      <c r="I261" s="16" t="n">
        <v>2022</v>
      </c>
      <c r="J261" s="26" t="n">
        <v>3</v>
      </c>
      <c r="K261" s="26" t="n">
        <v>8</v>
      </c>
      <c r="L261" s="35" t="n">
        <v>26</v>
      </c>
      <c r="M261" s="35" t="n">
        <v>26</v>
      </c>
      <c r="N261" s="18"/>
      <c r="O261" s="18"/>
      <c r="P261" s="18"/>
      <c r="Q261" s="18"/>
      <c r="R261" s="30" t="s">
        <v>504</v>
      </c>
      <c r="S261" s="24"/>
    </row>
    <row r="262" s="20" customFormat="true" ht="48" hidden="false" customHeight="false" outlineLevel="0" collapsed="false">
      <c r="A262" s="16" t="n">
        <v>257</v>
      </c>
      <c r="B262" s="26" t="s">
        <v>508</v>
      </c>
      <c r="C262" s="51" t="n">
        <v>1</v>
      </c>
      <c r="D262" s="27" t="s">
        <v>79</v>
      </c>
      <c r="E262" s="27" t="s">
        <v>509</v>
      </c>
      <c r="F262" s="26" t="s">
        <v>57</v>
      </c>
      <c r="G262" s="26" t="n">
        <v>0.8</v>
      </c>
      <c r="H262" s="26" t="s">
        <v>510</v>
      </c>
      <c r="I262" s="16" t="n">
        <v>2022</v>
      </c>
      <c r="J262" s="26" t="n">
        <v>1</v>
      </c>
      <c r="K262" s="52" t="n">
        <v>1</v>
      </c>
      <c r="L262" s="35" t="n">
        <v>18</v>
      </c>
      <c r="M262" s="35" t="n">
        <v>18</v>
      </c>
      <c r="N262" s="18"/>
      <c r="O262" s="18"/>
      <c r="P262" s="18"/>
      <c r="Q262" s="18"/>
      <c r="R262" s="30" t="s">
        <v>504</v>
      </c>
      <c r="S262" s="24"/>
    </row>
    <row r="263" s="20" customFormat="true" ht="48" hidden="false" customHeight="false" outlineLevel="0" collapsed="false">
      <c r="A263" s="16" t="n">
        <v>258</v>
      </c>
      <c r="B263" s="26" t="s">
        <v>511</v>
      </c>
      <c r="C263" s="51" t="n">
        <v>1</v>
      </c>
      <c r="D263" s="27" t="s">
        <v>79</v>
      </c>
      <c r="E263" s="27" t="s">
        <v>512</v>
      </c>
      <c r="F263" s="26" t="s">
        <v>57</v>
      </c>
      <c r="G263" s="26" t="n">
        <v>1</v>
      </c>
      <c r="H263" s="26" t="s">
        <v>513</v>
      </c>
      <c r="I263" s="16" t="n">
        <v>2022</v>
      </c>
      <c r="J263" s="26" t="n">
        <v>6</v>
      </c>
      <c r="K263" s="26" t="n">
        <v>16</v>
      </c>
      <c r="L263" s="35" t="n">
        <v>17</v>
      </c>
      <c r="M263" s="35" t="n">
        <v>17</v>
      </c>
      <c r="N263" s="18"/>
      <c r="O263" s="18"/>
      <c r="P263" s="18"/>
      <c r="Q263" s="18"/>
      <c r="R263" s="30" t="s">
        <v>504</v>
      </c>
      <c r="S263" s="24"/>
    </row>
    <row r="264" s="20" customFormat="true" ht="48" hidden="false" customHeight="false" outlineLevel="0" collapsed="false">
      <c r="A264" s="12" t="n">
        <v>259</v>
      </c>
      <c r="B264" s="26" t="s">
        <v>514</v>
      </c>
      <c r="C264" s="51" t="n">
        <v>1</v>
      </c>
      <c r="D264" s="27" t="s">
        <v>79</v>
      </c>
      <c r="E264" s="27" t="s">
        <v>512</v>
      </c>
      <c r="F264" s="26" t="s">
        <v>57</v>
      </c>
      <c r="G264" s="26" t="n">
        <v>0.5</v>
      </c>
      <c r="H264" s="26" t="s">
        <v>515</v>
      </c>
      <c r="I264" s="16" t="n">
        <v>2022</v>
      </c>
      <c r="J264" s="26" t="n">
        <v>3</v>
      </c>
      <c r="K264" s="26" t="n">
        <v>5</v>
      </c>
      <c r="L264" s="35" t="n">
        <v>9</v>
      </c>
      <c r="M264" s="35" t="n">
        <v>9</v>
      </c>
      <c r="N264" s="18"/>
      <c r="O264" s="18"/>
      <c r="P264" s="18"/>
      <c r="Q264" s="18"/>
      <c r="R264" s="30" t="s">
        <v>504</v>
      </c>
      <c r="S264" s="24"/>
    </row>
    <row r="265" s="20" customFormat="true" ht="48" hidden="false" customHeight="false" outlineLevel="0" collapsed="false">
      <c r="A265" s="16" t="n">
        <v>260</v>
      </c>
      <c r="B265" s="26" t="s">
        <v>516</v>
      </c>
      <c r="C265" s="51" t="n">
        <v>1</v>
      </c>
      <c r="D265" s="27" t="s">
        <v>79</v>
      </c>
      <c r="E265" s="27" t="s">
        <v>348</v>
      </c>
      <c r="F265" s="26" t="s">
        <v>57</v>
      </c>
      <c r="G265" s="26" t="n">
        <v>0.7</v>
      </c>
      <c r="H265" s="26" t="s">
        <v>517</v>
      </c>
      <c r="I265" s="16" t="n">
        <v>2022</v>
      </c>
      <c r="J265" s="26" t="n">
        <v>2</v>
      </c>
      <c r="K265" s="26" t="n">
        <v>7</v>
      </c>
      <c r="L265" s="35" t="n">
        <v>15</v>
      </c>
      <c r="M265" s="35" t="n">
        <v>15</v>
      </c>
      <c r="N265" s="18"/>
      <c r="O265" s="18"/>
      <c r="P265" s="18"/>
      <c r="Q265" s="18"/>
      <c r="R265" s="30" t="s">
        <v>504</v>
      </c>
      <c r="S265" s="24"/>
    </row>
    <row r="266" s="20" customFormat="true" ht="60" hidden="false" customHeight="false" outlineLevel="0" collapsed="false">
      <c r="A266" s="16" t="n">
        <v>261</v>
      </c>
      <c r="B266" s="26" t="s">
        <v>518</v>
      </c>
      <c r="C266" s="51" t="n">
        <v>1</v>
      </c>
      <c r="D266" s="27" t="s">
        <v>79</v>
      </c>
      <c r="E266" s="27" t="s">
        <v>80</v>
      </c>
      <c r="F266" s="26" t="s">
        <v>57</v>
      </c>
      <c r="G266" s="26" t="n">
        <v>1.8</v>
      </c>
      <c r="H266" s="26" t="s">
        <v>519</v>
      </c>
      <c r="I266" s="16" t="n">
        <v>2022</v>
      </c>
      <c r="J266" s="26"/>
      <c r="K266" s="52"/>
      <c r="L266" s="35" t="n">
        <v>30</v>
      </c>
      <c r="M266" s="35" t="n">
        <v>30</v>
      </c>
      <c r="N266" s="18"/>
      <c r="O266" s="18"/>
      <c r="P266" s="18"/>
      <c r="Q266" s="18"/>
      <c r="R266" s="30" t="s">
        <v>504</v>
      </c>
      <c r="S266" s="24"/>
    </row>
    <row r="267" s="20" customFormat="true" ht="48" hidden="false" customHeight="false" outlineLevel="0" collapsed="false">
      <c r="A267" s="12" t="n">
        <v>262</v>
      </c>
      <c r="B267" s="52" t="s">
        <v>520</v>
      </c>
      <c r="C267" s="35" t="n">
        <v>1</v>
      </c>
      <c r="D267" s="27" t="s">
        <v>79</v>
      </c>
      <c r="E267" s="27" t="s">
        <v>80</v>
      </c>
      <c r="F267" s="26" t="s">
        <v>57</v>
      </c>
      <c r="G267" s="52" t="n">
        <v>1.5</v>
      </c>
      <c r="H267" s="52" t="s">
        <v>521</v>
      </c>
      <c r="I267" s="16" t="n">
        <v>2022</v>
      </c>
      <c r="J267" s="52" t="n">
        <v>8</v>
      </c>
      <c r="K267" s="52" t="n">
        <v>24</v>
      </c>
      <c r="L267" s="35" t="n">
        <v>25</v>
      </c>
      <c r="M267" s="35" t="n">
        <v>25</v>
      </c>
      <c r="N267" s="18"/>
      <c r="O267" s="18"/>
      <c r="P267" s="18"/>
      <c r="Q267" s="18"/>
      <c r="R267" s="30" t="s">
        <v>504</v>
      </c>
      <c r="S267" s="24"/>
    </row>
    <row r="268" s="20" customFormat="true" ht="48" hidden="false" customHeight="false" outlineLevel="0" collapsed="false">
      <c r="A268" s="16" t="n">
        <v>263</v>
      </c>
      <c r="B268" s="52" t="s">
        <v>522</v>
      </c>
      <c r="C268" s="35" t="n">
        <v>1</v>
      </c>
      <c r="D268" s="27" t="s">
        <v>79</v>
      </c>
      <c r="E268" s="27" t="s">
        <v>354</v>
      </c>
      <c r="F268" s="26" t="s">
        <v>57</v>
      </c>
      <c r="G268" s="52" t="n">
        <v>1.5</v>
      </c>
      <c r="H268" s="52" t="s">
        <v>521</v>
      </c>
      <c r="I268" s="16" t="n">
        <v>2022</v>
      </c>
      <c r="J268" s="52" t="n">
        <v>3</v>
      </c>
      <c r="K268" s="52" t="n">
        <v>6</v>
      </c>
      <c r="L268" s="35" t="n">
        <v>25</v>
      </c>
      <c r="M268" s="35" t="n">
        <v>25</v>
      </c>
      <c r="N268" s="18"/>
      <c r="O268" s="18"/>
      <c r="P268" s="18"/>
      <c r="Q268" s="18"/>
      <c r="R268" s="30" t="s">
        <v>504</v>
      </c>
      <c r="S268" s="24"/>
    </row>
    <row r="269" s="20" customFormat="true" ht="48" hidden="false" customHeight="false" outlineLevel="0" collapsed="false">
      <c r="A269" s="16" t="n">
        <v>264</v>
      </c>
      <c r="B269" s="52" t="s">
        <v>523</v>
      </c>
      <c r="C269" s="35" t="n">
        <v>1</v>
      </c>
      <c r="D269" s="27" t="s">
        <v>79</v>
      </c>
      <c r="E269" s="27" t="s">
        <v>354</v>
      </c>
      <c r="F269" s="26" t="s">
        <v>57</v>
      </c>
      <c r="G269" s="52" t="n">
        <v>3</v>
      </c>
      <c r="H269" s="52" t="s">
        <v>524</v>
      </c>
      <c r="I269" s="16" t="n">
        <v>2022</v>
      </c>
      <c r="J269" s="52" t="n">
        <v>4</v>
      </c>
      <c r="K269" s="52" t="n">
        <v>10</v>
      </c>
      <c r="L269" s="35" t="n">
        <v>49.5</v>
      </c>
      <c r="M269" s="35" t="n">
        <v>49.5</v>
      </c>
      <c r="N269" s="18"/>
      <c r="O269" s="18"/>
      <c r="P269" s="18"/>
      <c r="Q269" s="18"/>
      <c r="R269" s="30" t="s">
        <v>504</v>
      </c>
      <c r="S269" s="24"/>
    </row>
    <row r="270" s="20" customFormat="true" ht="48" hidden="false" customHeight="false" outlineLevel="0" collapsed="false">
      <c r="A270" s="12" t="n">
        <v>265</v>
      </c>
      <c r="B270" s="26" t="s">
        <v>525</v>
      </c>
      <c r="C270" s="35" t="n">
        <v>1</v>
      </c>
      <c r="D270" s="27" t="s">
        <v>79</v>
      </c>
      <c r="E270" s="27" t="s">
        <v>351</v>
      </c>
      <c r="F270" s="26" t="s">
        <v>57</v>
      </c>
      <c r="G270" s="26" t="n">
        <v>0.6</v>
      </c>
      <c r="H270" s="26" t="s">
        <v>526</v>
      </c>
      <c r="I270" s="16" t="n">
        <v>2022</v>
      </c>
      <c r="J270" s="26" t="n">
        <v>6</v>
      </c>
      <c r="K270" s="26" t="n">
        <v>15</v>
      </c>
      <c r="L270" s="35" t="n">
        <v>15</v>
      </c>
      <c r="M270" s="35" t="n">
        <v>15</v>
      </c>
      <c r="N270" s="18"/>
      <c r="O270" s="18"/>
      <c r="P270" s="18"/>
      <c r="Q270" s="18"/>
      <c r="R270" s="30" t="s">
        <v>504</v>
      </c>
      <c r="S270" s="24"/>
    </row>
    <row r="271" s="20" customFormat="true" ht="48" hidden="false" customHeight="false" outlineLevel="0" collapsed="false">
      <c r="A271" s="16" t="n">
        <v>266</v>
      </c>
      <c r="B271" s="26" t="s">
        <v>527</v>
      </c>
      <c r="C271" s="35" t="n">
        <v>1</v>
      </c>
      <c r="D271" s="27" t="s">
        <v>79</v>
      </c>
      <c r="E271" s="27" t="s">
        <v>351</v>
      </c>
      <c r="F271" s="26" t="s">
        <v>57</v>
      </c>
      <c r="G271" s="26" t="n">
        <v>0.44</v>
      </c>
      <c r="H271" s="26" t="s">
        <v>528</v>
      </c>
      <c r="I271" s="16" t="n">
        <v>2022</v>
      </c>
      <c r="J271" s="26" t="n">
        <v>4</v>
      </c>
      <c r="K271" s="26" t="n">
        <v>15</v>
      </c>
      <c r="L271" s="35" t="n">
        <v>10</v>
      </c>
      <c r="M271" s="35" t="n">
        <v>10</v>
      </c>
      <c r="N271" s="18"/>
      <c r="O271" s="18"/>
      <c r="P271" s="18"/>
      <c r="Q271" s="18"/>
      <c r="R271" s="30" t="s">
        <v>504</v>
      </c>
      <c r="S271" s="24"/>
    </row>
    <row r="272" s="20" customFormat="true" ht="48" hidden="false" customHeight="false" outlineLevel="0" collapsed="false">
      <c r="A272" s="16" t="n">
        <v>267</v>
      </c>
      <c r="B272" s="26" t="s">
        <v>529</v>
      </c>
      <c r="C272" s="35" t="n">
        <v>1</v>
      </c>
      <c r="D272" s="27" t="s">
        <v>79</v>
      </c>
      <c r="E272" s="27" t="s">
        <v>351</v>
      </c>
      <c r="F272" s="26" t="s">
        <v>57</v>
      </c>
      <c r="G272" s="26" t="n">
        <v>0.7</v>
      </c>
      <c r="H272" s="26" t="s">
        <v>530</v>
      </c>
      <c r="I272" s="16" t="n">
        <v>2022</v>
      </c>
      <c r="J272" s="26" t="n">
        <v>4</v>
      </c>
      <c r="K272" s="26" t="n">
        <v>12</v>
      </c>
      <c r="L272" s="35" t="n">
        <v>15</v>
      </c>
      <c r="M272" s="35" t="n">
        <v>15</v>
      </c>
      <c r="N272" s="18"/>
      <c r="O272" s="18"/>
      <c r="P272" s="18"/>
      <c r="Q272" s="18"/>
      <c r="R272" s="30" t="s">
        <v>504</v>
      </c>
      <c r="S272" s="24"/>
    </row>
    <row r="273" s="20" customFormat="true" ht="48" hidden="false" customHeight="false" outlineLevel="0" collapsed="false">
      <c r="A273" s="12" t="n">
        <v>268</v>
      </c>
      <c r="B273" s="34" t="s">
        <v>531</v>
      </c>
      <c r="C273" s="71" t="n">
        <v>1</v>
      </c>
      <c r="D273" s="72" t="s">
        <v>66</v>
      </c>
      <c r="E273" s="34" t="s">
        <v>532</v>
      </c>
      <c r="F273" s="34" t="s">
        <v>57</v>
      </c>
      <c r="G273" s="34" t="n">
        <v>0.6</v>
      </c>
      <c r="H273" s="34" t="s">
        <v>533</v>
      </c>
      <c r="I273" s="48" t="n">
        <v>2022</v>
      </c>
      <c r="J273" s="34" t="n">
        <v>2</v>
      </c>
      <c r="K273" s="34" t="n">
        <v>2</v>
      </c>
      <c r="L273" s="46" t="n">
        <v>20.16</v>
      </c>
      <c r="M273" s="46" t="n">
        <v>20.16</v>
      </c>
      <c r="N273" s="46"/>
      <c r="O273" s="46"/>
      <c r="P273" s="46"/>
      <c r="Q273" s="46"/>
      <c r="R273" s="45" t="s">
        <v>69</v>
      </c>
      <c r="S273" s="24"/>
      <c r="T273" s="36"/>
    </row>
    <row r="274" s="20" customFormat="true" ht="48" hidden="false" customHeight="false" outlineLevel="0" collapsed="false">
      <c r="A274" s="16" t="n">
        <v>269</v>
      </c>
      <c r="B274" s="34" t="s">
        <v>534</v>
      </c>
      <c r="C274" s="71" t="n">
        <v>1</v>
      </c>
      <c r="D274" s="72" t="s">
        <v>66</v>
      </c>
      <c r="E274" s="34" t="s">
        <v>535</v>
      </c>
      <c r="F274" s="34" t="s">
        <v>57</v>
      </c>
      <c r="G274" s="34" t="n">
        <v>0.6</v>
      </c>
      <c r="H274" s="34" t="s">
        <v>536</v>
      </c>
      <c r="I274" s="48" t="n">
        <v>2022</v>
      </c>
      <c r="J274" s="34" t="n">
        <v>0</v>
      </c>
      <c r="K274" s="34" t="n">
        <v>0</v>
      </c>
      <c r="L274" s="46" t="n">
        <v>25.2</v>
      </c>
      <c r="M274" s="46" t="n">
        <v>25.2</v>
      </c>
      <c r="N274" s="46"/>
      <c r="O274" s="46"/>
      <c r="P274" s="46"/>
      <c r="Q274" s="46"/>
      <c r="R274" s="45" t="s">
        <v>69</v>
      </c>
      <c r="S274" s="24"/>
      <c r="T274" s="36"/>
    </row>
    <row r="275" s="20" customFormat="true" ht="84" hidden="false" customHeight="false" outlineLevel="0" collapsed="false">
      <c r="A275" s="16" t="n">
        <v>270</v>
      </c>
      <c r="B275" s="34" t="s">
        <v>537</v>
      </c>
      <c r="C275" s="71" t="n">
        <v>1</v>
      </c>
      <c r="D275" s="72" t="s">
        <v>66</v>
      </c>
      <c r="E275" s="34" t="s">
        <v>538</v>
      </c>
      <c r="F275" s="34" t="s">
        <v>57</v>
      </c>
      <c r="G275" s="34" t="n">
        <v>0.9</v>
      </c>
      <c r="H275" s="89" t="s">
        <v>539</v>
      </c>
      <c r="I275" s="48" t="n">
        <v>2022</v>
      </c>
      <c r="J275" s="34" t="n">
        <v>1</v>
      </c>
      <c r="K275" s="34" t="n">
        <v>4</v>
      </c>
      <c r="L275" s="46" t="n">
        <v>25.06</v>
      </c>
      <c r="M275" s="46" t="n">
        <v>25.06</v>
      </c>
      <c r="N275" s="46"/>
      <c r="O275" s="46"/>
      <c r="P275" s="46"/>
      <c r="Q275" s="46"/>
      <c r="R275" s="45" t="s">
        <v>69</v>
      </c>
      <c r="S275" s="24"/>
      <c r="T275" s="36"/>
    </row>
    <row r="276" s="20" customFormat="true" ht="48" hidden="false" customHeight="false" outlineLevel="0" collapsed="false">
      <c r="A276" s="12" t="n">
        <v>271</v>
      </c>
      <c r="B276" s="34" t="s">
        <v>540</v>
      </c>
      <c r="C276" s="71" t="n">
        <v>1</v>
      </c>
      <c r="D276" s="72" t="s">
        <v>66</v>
      </c>
      <c r="E276" s="34" t="s">
        <v>541</v>
      </c>
      <c r="F276" s="34" t="s">
        <v>542</v>
      </c>
      <c r="G276" s="89" t="s">
        <v>543</v>
      </c>
      <c r="H276" s="89" t="s">
        <v>544</v>
      </c>
      <c r="I276" s="48" t="n">
        <v>2022</v>
      </c>
      <c r="J276" s="48" t="n">
        <v>5</v>
      </c>
      <c r="K276" s="48" t="n">
        <v>15</v>
      </c>
      <c r="L276" s="46" t="n">
        <v>38</v>
      </c>
      <c r="M276" s="46" t="n">
        <v>38</v>
      </c>
      <c r="N276" s="46"/>
      <c r="O276" s="46"/>
      <c r="P276" s="46"/>
      <c r="Q276" s="46"/>
      <c r="R276" s="45" t="s">
        <v>69</v>
      </c>
      <c r="S276" s="24"/>
      <c r="T276" s="36"/>
    </row>
    <row r="277" s="20" customFormat="true" ht="60" hidden="false" customHeight="false" outlineLevel="0" collapsed="false">
      <c r="A277" s="16" t="n">
        <v>272</v>
      </c>
      <c r="B277" s="34" t="s">
        <v>545</v>
      </c>
      <c r="C277" s="71" t="n">
        <v>1</v>
      </c>
      <c r="D277" s="72" t="s">
        <v>66</v>
      </c>
      <c r="E277" s="34" t="s">
        <v>546</v>
      </c>
      <c r="F277" s="34" t="s">
        <v>72</v>
      </c>
      <c r="G277" s="34" t="n">
        <v>1400</v>
      </c>
      <c r="H277" s="34" t="s">
        <v>547</v>
      </c>
      <c r="I277" s="48" t="n">
        <v>2022</v>
      </c>
      <c r="J277" s="48" t="n">
        <v>13</v>
      </c>
      <c r="K277" s="48" t="n">
        <v>30</v>
      </c>
      <c r="L277" s="46" t="n">
        <v>60</v>
      </c>
      <c r="M277" s="46" t="n">
        <v>60</v>
      </c>
      <c r="N277" s="46"/>
      <c r="O277" s="46"/>
      <c r="P277" s="46"/>
      <c r="Q277" s="46"/>
      <c r="R277" s="45" t="s">
        <v>69</v>
      </c>
      <c r="S277" s="24"/>
      <c r="T277" s="36"/>
    </row>
    <row r="278" s="20" customFormat="true" ht="48" hidden="false" customHeight="false" outlineLevel="0" collapsed="false">
      <c r="A278" s="16" t="n">
        <v>273</v>
      </c>
      <c r="B278" s="34" t="s">
        <v>548</v>
      </c>
      <c r="C278" s="71" t="n">
        <v>1</v>
      </c>
      <c r="D278" s="72" t="s">
        <v>66</v>
      </c>
      <c r="E278" s="34" t="s">
        <v>549</v>
      </c>
      <c r="F278" s="34" t="s">
        <v>542</v>
      </c>
      <c r="G278" s="34" t="n">
        <v>5062.4</v>
      </c>
      <c r="H278" s="34" t="s">
        <v>550</v>
      </c>
      <c r="I278" s="48" t="n">
        <v>2022</v>
      </c>
      <c r="J278" s="48" t="n">
        <v>3</v>
      </c>
      <c r="K278" s="48" t="n">
        <v>10</v>
      </c>
      <c r="L278" s="138" t="n">
        <v>43</v>
      </c>
      <c r="M278" s="138" t="n">
        <v>43</v>
      </c>
      <c r="N278" s="46"/>
      <c r="O278" s="46"/>
      <c r="P278" s="46"/>
      <c r="Q278" s="46"/>
      <c r="R278" s="45" t="s">
        <v>69</v>
      </c>
      <c r="S278" s="24"/>
      <c r="T278" s="36"/>
    </row>
    <row r="279" s="20" customFormat="true" ht="48" hidden="false" customHeight="false" outlineLevel="0" collapsed="false">
      <c r="A279" s="12" t="n">
        <v>274</v>
      </c>
      <c r="B279" s="34" t="s">
        <v>551</v>
      </c>
      <c r="C279" s="71" t="n">
        <v>1</v>
      </c>
      <c r="D279" s="72" t="s">
        <v>66</v>
      </c>
      <c r="E279" s="34" t="s">
        <v>552</v>
      </c>
      <c r="F279" s="34" t="s">
        <v>542</v>
      </c>
      <c r="G279" s="72"/>
      <c r="H279" s="139" t="s">
        <v>553</v>
      </c>
      <c r="I279" s="48" t="n">
        <v>2022</v>
      </c>
      <c r="J279" s="48" t="n">
        <v>0</v>
      </c>
      <c r="K279" s="48" t="n">
        <v>0</v>
      </c>
      <c r="L279" s="46" t="n">
        <v>14.5</v>
      </c>
      <c r="M279" s="46" t="n">
        <v>14.5</v>
      </c>
      <c r="N279" s="46"/>
      <c r="O279" s="46"/>
      <c r="P279" s="46"/>
      <c r="Q279" s="46"/>
      <c r="R279" s="45" t="s">
        <v>69</v>
      </c>
      <c r="S279" s="24"/>
      <c r="T279" s="36"/>
    </row>
    <row r="280" s="20" customFormat="true" ht="48" hidden="false" customHeight="false" outlineLevel="0" collapsed="false">
      <c r="A280" s="16" t="n">
        <v>275</v>
      </c>
      <c r="B280" s="34" t="s">
        <v>554</v>
      </c>
      <c r="C280" s="71" t="n">
        <v>1</v>
      </c>
      <c r="D280" s="72" t="s">
        <v>66</v>
      </c>
      <c r="E280" s="34" t="s">
        <v>555</v>
      </c>
      <c r="F280" s="34" t="s">
        <v>542</v>
      </c>
      <c r="G280" s="34"/>
      <c r="H280" s="89" t="s">
        <v>556</v>
      </c>
      <c r="I280" s="48" t="n">
        <v>2022</v>
      </c>
      <c r="J280" s="48" t="n">
        <v>0</v>
      </c>
      <c r="K280" s="48" t="n">
        <v>0</v>
      </c>
      <c r="L280" s="138" t="n">
        <v>26</v>
      </c>
      <c r="M280" s="138" t="n">
        <v>26</v>
      </c>
      <c r="N280" s="46"/>
      <c r="O280" s="46"/>
      <c r="P280" s="46"/>
      <c r="Q280" s="46"/>
      <c r="R280" s="45" t="s">
        <v>69</v>
      </c>
      <c r="S280" s="24"/>
      <c r="T280" s="36"/>
    </row>
    <row r="281" s="20" customFormat="true" ht="36" hidden="false" customHeight="false" outlineLevel="0" collapsed="false">
      <c r="A281" s="16" t="n">
        <v>276</v>
      </c>
      <c r="B281" s="34" t="s">
        <v>557</v>
      </c>
      <c r="C281" s="71" t="n">
        <v>1</v>
      </c>
      <c r="D281" s="72" t="s">
        <v>66</v>
      </c>
      <c r="E281" s="34" t="s">
        <v>168</v>
      </c>
      <c r="F281" s="34" t="s">
        <v>542</v>
      </c>
      <c r="G281" s="34"/>
      <c r="H281" s="89" t="s">
        <v>558</v>
      </c>
      <c r="I281" s="48" t="n">
        <v>2022</v>
      </c>
      <c r="J281" s="48" t="n">
        <v>11</v>
      </c>
      <c r="K281" s="48" t="n">
        <v>39</v>
      </c>
      <c r="L281" s="138" t="n">
        <v>29</v>
      </c>
      <c r="M281" s="138" t="n">
        <v>29</v>
      </c>
      <c r="N281" s="46"/>
      <c r="O281" s="46"/>
      <c r="P281" s="46"/>
      <c r="Q281" s="46"/>
      <c r="R281" s="45" t="s">
        <v>69</v>
      </c>
      <c r="S281" s="24"/>
      <c r="T281" s="36"/>
    </row>
    <row r="282" s="20" customFormat="true" ht="48" hidden="false" customHeight="false" outlineLevel="0" collapsed="false">
      <c r="A282" s="12" t="n">
        <v>277</v>
      </c>
      <c r="B282" s="34" t="s">
        <v>559</v>
      </c>
      <c r="C282" s="71" t="n">
        <v>1</v>
      </c>
      <c r="D282" s="72" t="s">
        <v>66</v>
      </c>
      <c r="E282" s="34" t="s">
        <v>560</v>
      </c>
      <c r="F282" s="34" t="s">
        <v>542</v>
      </c>
      <c r="G282" s="34"/>
      <c r="H282" s="89" t="s">
        <v>561</v>
      </c>
      <c r="I282" s="48" t="n">
        <v>2022</v>
      </c>
      <c r="J282" s="48" t="n">
        <v>3</v>
      </c>
      <c r="K282" s="48" t="n">
        <v>13</v>
      </c>
      <c r="L282" s="138" t="n">
        <v>42</v>
      </c>
      <c r="M282" s="138" t="n">
        <v>42</v>
      </c>
      <c r="N282" s="46"/>
      <c r="O282" s="46"/>
      <c r="P282" s="46"/>
      <c r="Q282" s="46"/>
      <c r="R282" s="45" t="s">
        <v>69</v>
      </c>
      <c r="S282" s="24"/>
      <c r="T282" s="36"/>
    </row>
    <row r="283" s="20" customFormat="true" ht="60" hidden="false" customHeight="false" outlineLevel="0" collapsed="false">
      <c r="A283" s="16" t="n">
        <v>278</v>
      </c>
      <c r="B283" s="34" t="s">
        <v>562</v>
      </c>
      <c r="C283" s="71" t="n">
        <v>1</v>
      </c>
      <c r="D283" s="72" t="s">
        <v>66</v>
      </c>
      <c r="E283" s="34" t="s">
        <v>166</v>
      </c>
      <c r="F283" s="89" t="s">
        <v>563</v>
      </c>
      <c r="G283" s="34"/>
      <c r="H283" s="89" t="s">
        <v>564</v>
      </c>
      <c r="I283" s="48" t="n">
        <v>2022</v>
      </c>
      <c r="J283" s="48" t="n">
        <v>3</v>
      </c>
      <c r="K283" s="48" t="n">
        <v>15</v>
      </c>
      <c r="L283" s="138" t="n">
        <v>26</v>
      </c>
      <c r="M283" s="138" t="n">
        <v>26</v>
      </c>
      <c r="N283" s="46"/>
      <c r="O283" s="46"/>
      <c r="P283" s="46"/>
      <c r="Q283" s="46"/>
      <c r="R283" s="45" t="s">
        <v>69</v>
      </c>
      <c r="S283" s="24"/>
      <c r="T283" s="36"/>
    </row>
    <row r="284" s="20" customFormat="true" ht="48" hidden="false" customHeight="false" outlineLevel="0" collapsed="false">
      <c r="A284" s="16" t="n">
        <v>279</v>
      </c>
      <c r="B284" s="34" t="s">
        <v>565</v>
      </c>
      <c r="C284" s="46" t="n">
        <v>1</v>
      </c>
      <c r="D284" s="72" t="s">
        <v>66</v>
      </c>
      <c r="E284" s="34" t="s">
        <v>566</v>
      </c>
      <c r="F284" s="34" t="s">
        <v>57</v>
      </c>
      <c r="G284" s="34" t="n">
        <v>1</v>
      </c>
      <c r="H284" s="34" t="s">
        <v>567</v>
      </c>
      <c r="I284" s="48" t="n">
        <v>2022</v>
      </c>
      <c r="J284" s="34" t="n">
        <v>1</v>
      </c>
      <c r="K284" s="34" t="n">
        <v>5</v>
      </c>
      <c r="L284" s="46" t="n">
        <v>45</v>
      </c>
      <c r="M284" s="46" t="n">
        <v>45</v>
      </c>
      <c r="N284" s="46"/>
      <c r="O284" s="46"/>
      <c r="P284" s="46"/>
      <c r="Q284" s="46"/>
      <c r="R284" s="45" t="s">
        <v>69</v>
      </c>
      <c r="S284" s="24"/>
      <c r="T284" s="36"/>
    </row>
    <row r="285" s="20" customFormat="true" ht="48" hidden="false" customHeight="false" outlineLevel="0" collapsed="false">
      <c r="A285" s="12" t="n">
        <v>280</v>
      </c>
      <c r="B285" s="34" t="s">
        <v>568</v>
      </c>
      <c r="C285" s="71" t="n">
        <v>1</v>
      </c>
      <c r="D285" s="72" t="s">
        <v>66</v>
      </c>
      <c r="E285" s="34" t="s">
        <v>569</v>
      </c>
      <c r="F285" s="34" t="s">
        <v>542</v>
      </c>
      <c r="G285" s="34"/>
      <c r="H285" s="89" t="s">
        <v>570</v>
      </c>
      <c r="I285" s="48" t="n">
        <v>2022</v>
      </c>
      <c r="J285" s="48" t="n">
        <v>0</v>
      </c>
      <c r="K285" s="48" t="n">
        <v>0</v>
      </c>
      <c r="L285" s="138" t="n">
        <v>23</v>
      </c>
      <c r="M285" s="138" t="n">
        <v>23</v>
      </c>
      <c r="N285" s="46"/>
      <c r="O285" s="46"/>
      <c r="P285" s="46"/>
      <c r="Q285" s="46"/>
      <c r="R285" s="45" t="s">
        <v>69</v>
      </c>
      <c r="S285" s="24"/>
      <c r="T285" s="36"/>
    </row>
    <row r="286" s="96" customFormat="true" ht="26.4" hidden="false" customHeight="false" outlineLevel="0" collapsed="false">
      <c r="A286" s="16" t="n">
        <v>281</v>
      </c>
      <c r="B286" s="26" t="s">
        <v>45</v>
      </c>
      <c r="C286" s="51" t="n">
        <v>1</v>
      </c>
      <c r="D286" s="26" t="s">
        <v>45</v>
      </c>
      <c r="E286" s="26" t="s">
        <v>368</v>
      </c>
      <c r="F286" s="26" t="s">
        <v>57</v>
      </c>
      <c r="G286" s="26" t="n">
        <v>2.5</v>
      </c>
      <c r="H286" s="26" t="s">
        <v>571</v>
      </c>
      <c r="I286" s="16" t="s">
        <v>48</v>
      </c>
      <c r="J286" s="16" t="n">
        <v>90</v>
      </c>
      <c r="K286" s="16" t="n">
        <v>276</v>
      </c>
      <c r="L286" s="35" t="n">
        <v>50</v>
      </c>
      <c r="M286" s="35" t="n">
        <v>50</v>
      </c>
      <c r="N286" s="18"/>
      <c r="O286" s="18"/>
      <c r="P286" s="18"/>
      <c r="Q286" s="18"/>
      <c r="R286" s="19"/>
      <c r="S286" s="24" t="n">
        <v>2022</v>
      </c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</row>
    <row r="287" s="96" customFormat="true" ht="26.4" hidden="false" customHeight="false" outlineLevel="0" collapsed="false">
      <c r="A287" s="16" t="n">
        <v>282</v>
      </c>
      <c r="B287" s="26" t="s">
        <v>45</v>
      </c>
      <c r="C287" s="51" t="n">
        <v>1</v>
      </c>
      <c r="D287" s="26" t="s">
        <v>45</v>
      </c>
      <c r="E287" s="26" t="s">
        <v>370</v>
      </c>
      <c r="F287" s="26" t="s">
        <v>57</v>
      </c>
      <c r="G287" s="26" t="n">
        <v>2</v>
      </c>
      <c r="H287" s="26" t="s">
        <v>572</v>
      </c>
      <c r="I287" s="16" t="s">
        <v>48</v>
      </c>
      <c r="J287" s="16" t="n">
        <v>30</v>
      </c>
      <c r="K287" s="16" t="n">
        <v>108</v>
      </c>
      <c r="L287" s="35" t="n">
        <v>50</v>
      </c>
      <c r="M287" s="35" t="n">
        <v>50</v>
      </c>
      <c r="N287" s="18"/>
      <c r="O287" s="18"/>
      <c r="P287" s="18"/>
      <c r="Q287" s="18"/>
      <c r="R287" s="19"/>
      <c r="S287" s="24" t="n">
        <v>2022</v>
      </c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</row>
    <row r="288" s="96" customFormat="true" ht="26.4" hidden="false" customHeight="false" outlineLevel="0" collapsed="false">
      <c r="A288" s="12" t="n">
        <v>283</v>
      </c>
      <c r="B288" s="26" t="s">
        <v>45</v>
      </c>
      <c r="C288" s="51" t="n">
        <v>1</v>
      </c>
      <c r="D288" s="26" t="s">
        <v>45</v>
      </c>
      <c r="E288" s="26" t="s">
        <v>102</v>
      </c>
      <c r="F288" s="26" t="s">
        <v>57</v>
      </c>
      <c r="G288" s="26" t="n">
        <v>3</v>
      </c>
      <c r="H288" s="26" t="s">
        <v>573</v>
      </c>
      <c r="I288" s="16" t="s">
        <v>48</v>
      </c>
      <c r="J288" s="16" t="n">
        <v>169</v>
      </c>
      <c r="K288" s="16" t="n">
        <v>584</v>
      </c>
      <c r="L288" s="35" t="n">
        <v>10</v>
      </c>
      <c r="M288" s="35" t="n">
        <v>10</v>
      </c>
      <c r="N288" s="18"/>
      <c r="O288" s="18"/>
      <c r="P288" s="18"/>
      <c r="Q288" s="18"/>
      <c r="R288" s="19"/>
      <c r="S288" s="24" t="n">
        <v>2022</v>
      </c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</row>
    <row r="289" s="96" customFormat="true" ht="26.4" hidden="false" customHeight="false" outlineLevel="0" collapsed="false">
      <c r="A289" s="16" t="n">
        <v>284</v>
      </c>
      <c r="B289" s="26" t="s">
        <v>45</v>
      </c>
      <c r="C289" s="51" t="n">
        <v>1</v>
      </c>
      <c r="D289" s="26" t="s">
        <v>45</v>
      </c>
      <c r="E289" s="26" t="s">
        <v>574</v>
      </c>
      <c r="F289" s="26" t="s">
        <v>57</v>
      </c>
      <c r="G289" s="26" t="n">
        <v>3</v>
      </c>
      <c r="H289" s="26" t="s">
        <v>575</v>
      </c>
      <c r="I289" s="16" t="s">
        <v>48</v>
      </c>
      <c r="J289" s="16" t="n">
        <v>72</v>
      </c>
      <c r="K289" s="16" t="n">
        <v>263</v>
      </c>
      <c r="L289" s="35" t="n">
        <v>10</v>
      </c>
      <c r="M289" s="35" t="n">
        <v>10</v>
      </c>
      <c r="N289" s="18"/>
      <c r="O289" s="18"/>
      <c r="P289" s="18"/>
      <c r="Q289" s="18"/>
      <c r="R289" s="19"/>
      <c r="S289" s="24" t="n">
        <v>2022</v>
      </c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</row>
    <row r="290" s="96" customFormat="true" ht="26.4" hidden="false" customHeight="false" outlineLevel="0" collapsed="false">
      <c r="A290" s="16" t="n">
        <v>285</v>
      </c>
      <c r="B290" s="26" t="s">
        <v>45</v>
      </c>
      <c r="C290" s="51" t="n">
        <v>1</v>
      </c>
      <c r="D290" s="26" t="s">
        <v>45</v>
      </c>
      <c r="E290" s="26" t="s">
        <v>100</v>
      </c>
      <c r="F290" s="26" t="s">
        <v>57</v>
      </c>
      <c r="G290" s="26" t="n">
        <v>2</v>
      </c>
      <c r="H290" s="26" t="s">
        <v>576</v>
      </c>
      <c r="I290" s="16" t="s">
        <v>48</v>
      </c>
      <c r="J290" s="16" t="n">
        <v>130</v>
      </c>
      <c r="K290" s="16" t="n">
        <v>520</v>
      </c>
      <c r="L290" s="35" t="n">
        <v>20</v>
      </c>
      <c r="M290" s="35" t="n">
        <v>20</v>
      </c>
      <c r="N290" s="18"/>
      <c r="O290" s="18"/>
      <c r="P290" s="18"/>
      <c r="Q290" s="18"/>
      <c r="R290" s="19"/>
      <c r="S290" s="24" t="n">
        <v>2022</v>
      </c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</row>
    <row r="291" s="96" customFormat="true" ht="26.4" hidden="false" customHeight="false" outlineLevel="0" collapsed="false">
      <c r="A291" s="12" t="n">
        <v>286</v>
      </c>
      <c r="B291" s="26" t="s">
        <v>45</v>
      </c>
      <c r="C291" s="51" t="n">
        <v>1</v>
      </c>
      <c r="D291" s="26" t="s">
        <v>45</v>
      </c>
      <c r="E291" s="26" t="s">
        <v>381</v>
      </c>
      <c r="F291" s="26" t="s">
        <v>57</v>
      </c>
      <c r="G291" s="26" t="n">
        <v>1.2</v>
      </c>
      <c r="H291" s="26" t="s">
        <v>577</v>
      </c>
      <c r="I291" s="16" t="s">
        <v>48</v>
      </c>
      <c r="J291" s="16" t="n">
        <v>84</v>
      </c>
      <c r="K291" s="16" t="n">
        <v>356</v>
      </c>
      <c r="L291" s="35" t="n">
        <v>60</v>
      </c>
      <c r="M291" s="35" t="n">
        <v>60</v>
      </c>
      <c r="N291" s="18"/>
      <c r="O291" s="18"/>
      <c r="P291" s="18"/>
      <c r="Q291" s="18"/>
      <c r="R291" s="19"/>
      <c r="S291" s="24" t="n">
        <v>2022</v>
      </c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</row>
    <row r="292" s="96" customFormat="true" ht="26.4" hidden="false" customHeight="false" outlineLevel="0" collapsed="false">
      <c r="A292" s="16" t="n">
        <v>287</v>
      </c>
      <c r="B292" s="26" t="s">
        <v>45</v>
      </c>
      <c r="C292" s="51" t="n">
        <v>1</v>
      </c>
      <c r="D292" s="26" t="s">
        <v>45</v>
      </c>
      <c r="E292" s="26" t="s">
        <v>578</v>
      </c>
      <c r="F292" s="26" t="s">
        <v>57</v>
      </c>
      <c r="G292" s="26" t="n">
        <v>2</v>
      </c>
      <c r="H292" s="26" t="s">
        <v>579</v>
      </c>
      <c r="I292" s="16" t="s">
        <v>48</v>
      </c>
      <c r="J292" s="16" t="n">
        <v>30</v>
      </c>
      <c r="K292" s="16" t="n">
        <v>120</v>
      </c>
      <c r="L292" s="35" t="n">
        <v>35</v>
      </c>
      <c r="M292" s="35" t="n">
        <v>35</v>
      </c>
      <c r="N292" s="18"/>
      <c r="O292" s="18"/>
      <c r="P292" s="18"/>
      <c r="Q292" s="18"/>
      <c r="R292" s="19"/>
      <c r="S292" s="24" t="n">
        <v>2022</v>
      </c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</row>
    <row r="293" s="96" customFormat="true" ht="26.4" hidden="false" customHeight="false" outlineLevel="0" collapsed="false">
      <c r="A293" s="16" t="n">
        <v>288</v>
      </c>
      <c r="B293" s="26" t="s">
        <v>45</v>
      </c>
      <c r="C293" s="51" t="n">
        <v>1</v>
      </c>
      <c r="D293" s="26" t="s">
        <v>45</v>
      </c>
      <c r="E293" s="26" t="s">
        <v>137</v>
      </c>
      <c r="F293" s="26" t="s">
        <v>57</v>
      </c>
      <c r="G293" s="26" t="n">
        <v>6.5</v>
      </c>
      <c r="H293" s="26" t="s">
        <v>580</v>
      </c>
      <c r="I293" s="16" t="s">
        <v>48</v>
      </c>
      <c r="J293" s="16" t="n">
        <v>120</v>
      </c>
      <c r="K293" s="16" t="n">
        <v>512</v>
      </c>
      <c r="L293" s="35" t="n">
        <v>350</v>
      </c>
      <c r="M293" s="35" t="n">
        <v>350</v>
      </c>
      <c r="N293" s="18"/>
      <c r="O293" s="18"/>
      <c r="P293" s="18"/>
      <c r="Q293" s="18"/>
      <c r="R293" s="19"/>
      <c r="S293" s="24" t="n">
        <v>2022</v>
      </c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</row>
    <row r="294" s="90" customFormat="true" ht="30" hidden="false" customHeight="true" outlineLevel="0" collapsed="false">
      <c r="A294" s="12" t="n">
        <v>289</v>
      </c>
      <c r="B294" s="34" t="s">
        <v>581</v>
      </c>
      <c r="C294" s="83" t="n">
        <v>1</v>
      </c>
      <c r="D294" s="26" t="s">
        <v>141</v>
      </c>
      <c r="E294" s="26" t="s">
        <v>582</v>
      </c>
      <c r="F294" s="26" t="s">
        <v>57</v>
      </c>
      <c r="G294" s="140" t="n">
        <v>0.8</v>
      </c>
      <c r="H294" s="26" t="s">
        <v>583</v>
      </c>
      <c r="I294" s="26" t="n">
        <v>2022</v>
      </c>
      <c r="J294" s="26" t="n">
        <v>51</v>
      </c>
      <c r="K294" s="26" t="n">
        <v>130</v>
      </c>
      <c r="L294" s="35" t="n">
        <v>27.6</v>
      </c>
      <c r="M294" s="83" t="n">
        <v>27.6</v>
      </c>
      <c r="N294" s="35"/>
      <c r="O294" s="35"/>
      <c r="P294" s="35"/>
      <c r="Q294" s="35"/>
      <c r="R294" s="26" t="s">
        <v>305</v>
      </c>
      <c r="S294" s="26"/>
    </row>
    <row r="295" s="90" customFormat="true" ht="30" hidden="false" customHeight="true" outlineLevel="0" collapsed="false">
      <c r="A295" s="16" t="n">
        <v>290</v>
      </c>
      <c r="B295" s="34" t="s">
        <v>584</v>
      </c>
      <c r="C295" s="83" t="n">
        <v>1</v>
      </c>
      <c r="D295" s="26" t="s">
        <v>141</v>
      </c>
      <c r="E295" s="26" t="s">
        <v>585</v>
      </c>
      <c r="F295" s="26" t="s">
        <v>57</v>
      </c>
      <c r="G295" s="140" t="n">
        <v>0.85</v>
      </c>
      <c r="H295" s="26" t="s">
        <v>586</v>
      </c>
      <c r="I295" s="26" t="n">
        <v>2022</v>
      </c>
      <c r="J295" s="26" t="n">
        <v>118</v>
      </c>
      <c r="K295" s="26" t="n">
        <v>455</v>
      </c>
      <c r="L295" s="35" t="n">
        <v>30.6</v>
      </c>
      <c r="M295" s="83" t="n">
        <v>30.6</v>
      </c>
      <c r="N295" s="35"/>
      <c r="O295" s="35"/>
      <c r="P295" s="35"/>
      <c r="Q295" s="35"/>
      <c r="R295" s="26" t="s">
        <v>305</v>
      </c>
      <c r="S295" s="26"/>
    </row>
    <row r="296" s="90" customFormat="true" ht="30" hidden="false" customHeight="true" outlineLevel="0" collapsed="false">
      <c r="A296" s="16" t="n">
        <v>291</v>
      </c>
      <c r="B296" s="34" t="s">
        <v>587</v>
      </c>
      <c r="C296" s="35" t="n">
        <v>1</v>
      </c>
      <c r="D296" s="26" t="s">
        <v>141</v>
      </c>
      <c r="E296" s="26" t="s">
        <v>588</v>
      </c>
      <c r="F296" s="26" t="s">
        <v>57</v>
      </c>
      <c r="G296" s="26" t="n">
        <v>1</v>
      </c>
      <c r="H296" s="91" t="s">
        <v>589</v>
      </c>
      <c r="I296" s="26" t="n">
        <v>2022</v>
      </c>
      <c r="J296" s="26" t="n">
        <v>352</v>
      </c>
      <c r="K296" s="26" t="n">
        <v>1273</v>
      </c>
      <c r="L296" s="35" t="n">
        <v>51</v>
      </c>
      <c r="M296" s="35" t="n">
        <v>51</v>
      </c>
      <c r="N296" s="35"/>
      <c r="O296" s="35"/>
      <c r="P296" s="35"/>
      <c r="Q296" s="35"/>
      <c r="R296" s="26" t="s">
        <v>305</v>
      </c>
      <c r="S296" s="26"/>
    </row>
    <row r="297" s="43" customFormat="true" ht="38" hidden="false" customHeight="true" outlineLevel="0" collapsed="false">
      <c r="A297" s="12" t="n">
        <v>292</v>
      </c>
      <c r="B297" s="62" t="s">
        <v>590</v>
      </c>
      <c r="C297" s="35" t="n">
        <v>1</v>
      </c>
      <c r="D297" s="26" t="s">
        <v>141</v>
      </c>
      <c r="E297" s="26" t="s">
        <v>591</v>
      </c>
      <c r="F297" s="26" t="s">
        <v>57</v>
      </c>
      <c r="G297" s="91" t="s">
        <v>592</v>
      </c>
      <c r="H297" s="91" t="s">
        <v>593</v>
      </c>
      <c r="I297" s="26" t="n">
        <v>2022</v>
      </c>
      <c r="J297" s="26" t="n">
        <v>25</v>
      </c>
      <c r="K297" s="26" t="n">
        <v>89</v>
      </c>
      <c r="L297" s="35" t="n">
        <v>20</v>
      </c>
      <c r="M297" s="35" t="n">
        <v>20</v>
      </c>
      <c r="N297" s="35" t="s">
        <v>29</v>
      </c>
      <c r="O297" s="35" t="s">
        <v>29</v>
      </c>
      <c r="P297" s="35" t="s">
        <v>29</v>
      </c>
      <c r="Q297" s="35" t="s">
        <v>29</v>
      </c>
      <c r="R297" s="49" t="s">
        <v>25</v>
      </c>
      <c r="S297" s="26"/>
    </row>
    <row r="298" s="43" customFormat="true" ht="38" hidden="false" customHeight="true" outlineLevel="0" collapsed="false">
      <c r="A298" s="16" t="n">
        <v>293</v>
      </c>
      <c r="B298" s="62" t="s">
        <v>594</v>
      </c>
      <c r="C298" s="35" t="n">
        <v>1</v>
      </c>
      <c r="D298" s="26" t="s">
        <v>141</v>
      </c>
      <c r="E298" s="26" t="s">
        <v>595</v>
      </c>
      <c r="F298" s="26" t="s">
        <v>57</v>
      </c>
      <c r="G298" s="26" t="n">
        <v>2.3</v>
      </c>
      <c r="H298" s="26" t="s">
        <v>596</v>
      </c>
      <c r="I298" s="26" t="n">
        <v>2022</v>
      </c>
      <c r="J298" s="26" t="n">
        <v>135</v>
      </c>
      <c r="K298" s="26" t="n">
        <v>493</v>
      </c>
      <c r="L298" s="35" t="n">
        <v>56</v>
      </c>
      <c r="M298" s="35" t="n">
        <v>56</v>
      </c>
      <c r="N298" s="35"/>
      <c r="O298" s="35"/>
      <c r="P298" s="35"/>
      <c r="Q298" s="35"/>
      <c r="R298" s="69"/>
      <c r="S298" s="26"/>
    </row>
    <row r="299" s="43" customFormat="true" ht="38" hidden="false" customHeight="true" outlineLevel="0" collapsed="false">
      <c r="A299" s="16" t="n">
        <v>294</v>
      </c>
      <c r="B299" s="62" t="s">
        <v>597</v>
      </c>
      <c r="C299" s="35" t="n">
        <v>1</v>
      </c>
      <c r="D299" s="26" t="s">
        <v>141</v>
      </c>
      <c r="E299" s="26" t="s">
        <v>598</v>
      </c>
      <c r="F299" s="26" t="s">
        <v>57</v>
      </c>
      <c r="G299" s="26" t="n">
        <v>0.6</v>
      </c>
      <c r="H299" s="26" t="s">
        <v>599</v>
      </c>
      <c r="I299" s="26" t="n">
        <v>2022</v>
      </c>
      <c r="J299" s="26" t="n">
        <v>20</v>
      </c>
      <c r="K299" s="26" t="n">
        <v>76</v>
      </c>
      <c r="L299" s="35" t="n">
        <v>16</v>
      </c>
      <c r="M299" s="35" t="n">
        <v>16</v>
      </c>
      <c r="N299" s="35"/>
      <c r="O299" s="35"/>
      <c r="P299" s="35"/>
      <c r="Q299" s="35"/>
      <c r="R299" s="69"/>
      <c r="S299" s="26"/>
    </row>
    <row r="300" s="43" customFormat="true" ht="38" hidden="false" customHeight="true" outlineLevel="0" collapsed="false">
      <c r="A300" s="12" t="n">
        <v>295</v>
      </c>
      <c r="B300" s="62" t="s">
        <v>600</v>
      </c>
      <c r="C300" s="35" t="n">
        <v>1</v>
      </c>
      <c r="D300" s="26" t="s">
        <v>141</v>
      </c>
      <c r="E300" s="26" t="s">
        <v>601</v>
      </c>
      <c r="F300" s="26" t="s">
        <v>57</v>
      </c>
      <c r="G300" s="26" t="n">
        <v>1.2</v>
      </c>
      <c r="H300" s="26" t="s">
        <v>602</v>
      </c>
      <c r="I300" s="26" t="n">
        <v>2022</v>
      </c>
      <c r="J300" s="26" t="n">
        <v>69</v>
      </c>
      <c r="K300" s="26" t="n">
        <v>246</v>
      </c>
      <c r="L300" s="35" t="n">
        <v>29</v>
      </c>
      <c r="M300" s="35" t="n">
        <v>29</v>
      </c>
      <c r="N300" s="35"/>
      <c r="O300" s="35"/>
      <c r="P300" s="35"/>
      <c r="Q300" s="35"/>
      <c r="R300" s="69"/>
      <c r="S300" s="26"/>
    </row>
    <row r="301" s="43" customFormat="true" ht="38" hidden="false" customHeight="true" outlineLevel="0" collapsed="false">
      <c r="A301" s="16" t="n">
        <v>296</v>
      </c>
      <c r="B301" s="62" t="s">
        <v>603</v>
      </c>
      <c r="C301" s="35" t="n">
        <v>1</v>
      </c>
      <c r="D301" s="26" t="s">
        <v>141</v>
      </c>
      <c r="E301" s="26" t="s">
        <v>604</v>
      </c>
      <c r="F301" s="26" t="s">
        <v>57</v>
      </c>
      <c r="G301" s="26" t="n">
        <v>2.3</v>
      </c>
      <c r="H301" s="26" t="s">
        <v>605</v>
      </c>
      <c r="I301" s="26" t="n">
        <v>2022</v>
      </c>
      <c r="J301" s="26" t="n">
        <v>51</v>
      </c>
      <c r="K301" s="26" t="n">
        <v>215</v>
      </c>
      <c r="L301" s="35" t="n">
        <v>56</v>
      </c>
      <c r="M301" s="35" t="n">
        <v>56</v>
      </c>
      <c r="N301" s="35"/>
      <c r="O301" s="35"/>
      <c r="P301" s="35"/>
      <c r="Q301" s="35"/>
      <c r="R301" s="69"/>
      <c r="S301" s="26"/>
    </row>
    <row r="302" s="90" customFormat="true" ht="30" hidden="false" customHeight="true" outlineLevel="0" collapsed="false">
      <c r="A302" s="16" t="n">
        <v>297</v>
      </c>
      <c r="B302" s="37" t="s">
        <v>397</v>
      </c>
      <c r="C302" s="35"/>
      <c r="D302" s="26"/>
      <c r="E302" s="26"/>
      <c r="F302" s="26"/>
      <c r="G302" s="26"/>
      <c r="H302" s="26"/>
      <c r="I302" s="26"/>
      <c r="J302" s="26"/>
      <c r="K302" s="26"/>
      <c r="L302" s="35"/>
      <c r="M302" s="35"/>
      <c r="N302" s="35"/>
      <c r="O302" s="35"/>
      <c r="P302" s="35"/>
      <c r="Q302" s="35"/>
      <c r="R302" s="69"/>
      <c r="S302" s="26"/>
    </row>
    <row r="303" s="90" customFormat="true" ht="30" hidden="false" customHeight="true" outlineLevel="0" collapsed="false">
      <c r="A303" s="12" t="n">
        <v>298</v>
      </c>
      <c r="B303" s="34" t="s">
        <v>606</v>
      </c>
      <c r="C303" s="35" t="n">
        <v>1</v>
      </c>
      <c r="D303" s="26" t="s">
        <v>141</v>
      </c>
      <c r="E303" s="26" t="s">
        <v>607</v>
      </c>
      <c r="F303" s="26" t="s">
        <v>57</v>
      </c>
      <c r="G303" s="26" t="n">
        <v>1</v>
      </c>
      <c r="H303" s="26" t="s">
        <v>608</v>
      </c>
      <c r="I303" s="26" t="n">
        <v>2022</v>
      </c>
      <c r="J303" s="26" t="n">
        <v>958</v>
      </c>
      <c r="K303" s="26" t="n">
        <v>3601</v>
      </c>
      <c r="L303" s="35" t="n">
        <v>40</v>
      </c>
      <c r="M303" s="35" t="n">
        <v>40</v>
      </c>
      <c r="N303" s="35"/>
      <c r="O303" s="35"/>
      <c r="P303" s="35"/>
      <c r="Q303" s="35"/>
      <c r="R303" s="26" t="s">
        <v>397</v>
      </c>
      <c r="S303" s="26"/>
    </row>
    <row r="304" s="90" customFormat="true" ht="30" hidden="false" customHeight="true" outlineLevel="0" collapsed="false">
      <c r="A304" s="16" t="n">
        <v>299</v>
      </c>
      <c r="B304" s="37" t="s">
        <v>273</v>
      </c>
      <c r="C304" s="35"/>
      <c r="D304" s="26"/>
      <c r="E304" s="26"/>
      <c r="F304" s="26"/>
      <c r="G304" s="26"/>
      <c r="H304" s="26"/>
      <c r="I304" s="26"/>
      <c r="J304" s="26"/>
      <c r="K304" s="26"/>
      <c r="L304" s="35"/>
      <c r="M304" s="35"/>
      <c r="N304" s="35"/>
      <c r="O304" s="35"/>
      <c r="P304" s="35"/>
      <c r="Q304" s="35"/>
      <c r="R304" s="69"/>
      <c r="S304" s="26"/>
    </row>
    <row r="305" s="90" customFormat="true" ht="30" hidden="false" customHeight="true" outlineLevel="0" collapsed="false">
      <c r="A305" s="16" t="n">
        <v>300</v>
      </c>
      <c r="B305" s="34" t="s">
        <v>609</v>
      </c>
      <c r="C305" s="35" t="n">
        <v>1</v>
      </c>
      <c r="D305" s="26" t="s">
        <v>141</v>
      </c>
      <c r="E305" s="26" t="s">
        <v>610</v>
      </c>
      <c r="F305" s="26" t="s">
        <v>57</v>
      </c>
      <c r="G305" s="26" t="n">
        <v>1.1</v>
      </c>
      <c r="H305" s="91" t="s">
        <v>611</v>
      </c>
      <c r="I305" s="26" t="n">
        <v>2022</v>
      </c>
      <c r="J305" s="26" t="n">
        <v>83</v>
      </c>
      <c r="K305" s="26" t="n">
        <v>328</v>
      </c>
      <c r="L305" s="83" t="n">
        <v>64.6</v>
      </c>
      <c r="M305" s="83" t="n">
        <v>64.6</v>
      </c>
      <c r="N305" s="35"/>
      <c r="O305" s="35"/>
      <c r="P305" s="35"/>
      <c r="Q305" s="35"/>
      <c r="R305" s="26" t="s">
        <v>273</v>
      </c>
      <c r="S305" s="26"/>
    </row>
    <row r="306" s="20" customFormat="true" ht="48" hidden="false" customHeight="false" outlineLevel="0" collapsed="false">
      <c r="A306" s="12" t="n">
        <v>301</v>
      </c>
      <c r="B306" s="22" t="s">
        <v>612</v>
      </c>
      <c r="C306" s="51" t="n">
        <v>1</v>
      </c>
      <c r="D306" s="26" t="s">
        <v>174</v>
      </c>
      <c r="E306" s="26" t="s">
        <v>613</v>
      </c>
      <c r="F306" s="26" t="s">
        <v>57</v>
      </c>
      <c r="G306" s="26" t="n">
        <v>2</v>
      </c>
      <c r="H306" s="26" t="s">
        <v>614</v>
      </c>
      <c r="I306" s="16" t="n">
        <v>2022</v>
      </c>
      <c r="J306" s="26" t="n">
        <v>1</v>
      </c>
      <c r="K306" s="26" t="n">
        <v>1</v>
      </c>
      <c r="L306" s="35" t="n">
        <v>66</v>
      </c>
      <c r="M306" s="35" t="n">
        <v>66</v>
      </c>
      <c r="N306" s="18"/>
      <c r="O306" s="18"/>
      <c r="P306" s="18"/>
      <c r="Q306" s="18"/>
      <c r="R306" s="69" t="s">
        <v>613</v>
      </c>
      <c r="S306" s="24"/>
    </row>
    <row r="307" s="20" customFormat="true" ht="60" hidden="false" customHeight="false" outlineLevel="0" collapsed="false">
      <c r="A307" s="16" t="n">
        <v>302</v>
      </c>
      <c r="B307" s="22" t="s">
        <v>615</v>
      </c>
      <c r="C307" s="51" t="n">
        <v>1</v>
      </c>
      <c r="D307" s="26" t="s">
        <v>174</v>
      </c>
      <c r="E307" s="26" t="s">
        <v>188</v>
      </c>
      <c r="F307" s="26" t="s">
        <v>57</v>
      </c>
      <c r="G307" s="26" t="n">
        <v>1</v>
      </c>
      <c r="H307" s="26" t="s">
        <v>616</v>
      </c>
      <c r="I307" s="16" t="n">
        <v>2022</v>
      </c>
      <c r="J307" s="26" t="n">
        <v>1</v>
      </c>
      <c r="K307" s="26" t="n">
        <v>4</v>
      </c>
      <c r="L307" s="35" t="n">
        <v>33</v>
      </c>
      <c r="M307" s="35" t="n">
        <v>33</v>
      </c>
      <c r="N307" s="18"/>
      <c r="O307" s="18"/>
      <c r="P307" s="18"/>
      <c r="Q307" s="18"/>
      <c r="R307" s="69" t="s">
        <v>188</v>
      </c>
      <c r="S307" s="24"/>
    </row>
    <row r="308" s="20" customFormat="true" ht="48" hidden="false" customHeight="false" outlineLevel="0" collapsed="false">
      <c r="A308" s="16" t="n">
        <v>303</v>
      </c>
      <c r="B308" s="22" t="s">
        <v>617</v>
      </c>
      <c r="C308" s="51" t="n">
        <v>1</v>
      </c>
      <c r="D308" s="26" t="s">
        <v>174</v>
      </c>
      <c r="E308" s="26" t="s">
        <v>188</v>
      </c>
      <c r="F308" s="26" t="s">
        <v>57</v>
      </c>
      <c r="G308" s="26" t="n">
        <v>1.8</v>
      </c>
      <c r="H308" s="26" t="s">
        <v>618</v>
      </c>
      <c r="I308" s="16" t="n">
        <v>2022</v>
      </c>
      <c r="J308" s="26" t="n">
        <v>1</v>
      </c>
      <c r="K308" s="26" t="n">
        <v>4</v>
      </c>
      <c r="L308" s="35" t="n">
        <v>59.4</v>
      </c>
      <c r="M308" s="35" t="n">
        <v>59.4</v>
      </c>
      <c r="N308" s="18"/>
      <c r="O308" s="18"/>
      <c r="P308" s="18"/>
      <c r="Q308" s="18"/>
      <c r="R308" s="69" t="s">
        <v>188</v>
      </c>
      <c r="S308" s="24"/>
    </row>
    <row r="309" s="20" customFormat="true" ht="60" hidden="false" customHeight="false" outlineLevel="0" collapsed="false">
      <c r="A309" s="12" t="n">
        <v>304</v>
      </c>
      <c r="B309" s="22" t="s">
        <v>619</v>
      </c>
      <c r="C309" s="51" t="n">
        <v>1</v>
      </c>
      <c r="D309" s="26" t="s">
        <v>174</v>
      </c>
      <c r="E309" s="26" t="s">
        <v>620</v>
      </c>
      <c r="F309" s="26" t="s">
        <v>57</v>
      </c>
      <c r="G309" s="26" t="n">
        <v>1.2</v>
      </c>
      <c r="H309" s="26" t="s">
        <v>621</v>
      </c>
      <c r="I309" s="16" t="n">
        <v>2022</v>
      </c>
      <c r="J309" s="26" t="n">
        <v>2</v>
      </c>
      <c r="K309" s="26" t="n">
        <v>5</v>
      </c>
      <c r="L309" s="35" t="n">
        <v>36.3</v>
      </c>
      <c r="M309" s="35" t="n">
        <v>36.3</v>
      </c>
      <c r="N309" s="18"/>
      <c r="O309" s="18"/>
      <c r="P309" s="18"/>
      <c r="Q309" s="18"/>
      <c r="R309" s="69" t="s">
        <v>620</v>
      </c>
      <c r="S309" s="24"/>
    </row>
    <row r="310" s="20" customFormat="true" ht="36" hidden="false" customHeight="false" outlineLevel="0" collapsed="false">
      <c r="A310" s="16" t="n">
        <v>305</v>
      </c>
      <c r="B310" s="22" t="s">
        <v>622</v>
      </c>
      <c r="C310" s="51" t="n">
        <v>1</v>
      </c>
      <c r="D310" s="26" t="s">
        <v>174</v>
      </c>
      <c r="E310" s="26" t="s">
        <v>186</v>
      </c>
      <c r="F310" s="26" t="s">
        <v>57</v>
      </c>
      <c r="G310" s="26" t="n">
        <v>1</v>
      </c>
      <c r="H310" s="26" t="s">
        <v>623</v>
      </c>
      <c r="I310" s="16" t="n">
        <v>2022</v>
      </c>
      <c r="J310" s="26" t="n">
        <v>2</v>
      </c>
      <c r="K310" s="26" t="n">
        <v>6</v>
      </c>
      <c r="L310" s="35" t="n">
        <v>33</v>
      </c>
      <c r="M310" s="35" t="n">
        <v>33</v>
      </c>
      <c r="N310" s="18"/>
      <c r="O310" s="18"/>
      <c r="P310" s="18"/>
      <c r="Q310" s="18"/>
      <c r="R310" s="69" t="s">
        <v>186</v>
      </c>
      <c r="S310" s="24"/>
    </row>
    <row r="311" s="20" customFormat="true" ht="48" hidden="false" customHeight="false" outlineLevel="0" collapsed="false">
      <c r="A311" s="16" t="n">
        <v>306</v>
      </c>
      <c r="B311" s="22" t="s">
        <v>624</v>
      </c>
      <c r="C311" s="51" t="n">
        <v>1</v>
      </c>
      <c r="D311" s="26" t="s">
        <v>174</v>
      </c>
      <c r="E311" s="26" t="s">
        <v>186</v>
      </c>
      <c r="F311" s="26" t="s">
        <v>57</v>
      </c>
      <c r="G311" s="26" t="n">
        <v>1</v>
      </c>
      <c r="H311" s="26" t="s">
        <v>623</v>
      </c>
      <c r="I311" s="16" t="n">
        <v>2022</v>
      </c>
      <c r="J311" s="26" t="n">
        <v>2</v>
      </c>
      <c r="K311" s="26" t="n">
        <v>5</v>
      </c>
      <c r="L311" s="35" t="n">
        <v>33</v>
      </c>
      <c r="M311" s="35" t="n">
        <v>33</v>
      </c>
      <c r="N311" s="18"/>
      <c r="O311" s="18"/>
      <c r="P311" s="18"/>
      <c r="Q311" s="18"/>
      <c r="R311" s="69" t="s">
        <v>186</v>
      </c>
      <c r="S311" s="24"/>
    </row>
    <row r="312" s="20" customFormat="true" ht="48" hidden="false" customHeight="false" outlineLevel="0" collapsed="false">
      <c r="A312" s="12" t="n">
        <v>307</v>
      </c>
      <c r="B312" s="22" t="s">
        <v>625</v>
      </c>
      <c r="C312" s="51" t="n">
        <v>1</v>
      </c>
      <c r="D312" s="26" t="s">
        <v>174</v>
      </c>
      <c r="E312" s="26" t="s">
        <v>186</v>
      </c>
      <c r="F312" s="26" t="s">
        <v>57</v>
      </c>
      <c r="G312" s="26" t="n">
        <v>2</v>
      </c>
      <c r="H312" s="26" t="s">
        <v>626</v>
      </c>
      <c r="I312" s="16" t="n">
        <v>2022</v>
      </c>
      <c r="J312" s="26" t="n">
        <v>2</v>
      </c>
      <c r="K312" s="26" t="n">
        <v>2</v>
      </c>
      <c r="L312" s="35" t="n">
        <v>66</v>
      </c>
      <c r="M312" s="35" t="n">
        <v>66</v>
      </c>
      <c r="N312" s="18"/>
      <c r="O312" s="18"/>
      <c r="P312" s="18"/>
      <c r="Q312" s="18"/>
      <c r="R312" s="69" t="s">
        <v>186</v>
      </c>
      <c r="S312" s="24"/>
    </row>
    <row r="313" s="20" customFormat="true" ht="36" hidden="false" customHeight="false" outlineLevel="0" collapsed="false">
      <c r="A313" s="16" t="n">
        <v>308</v>
      </c>
      <c r="B313" s="22" t="s">
        <v>627</v>
      </c>
      <c r="C313" s="51" t="n">
        <v>1</v>
      </c>
      <c r="D313" s="26" t="s">
        <v>174</v>
      </c>
      <c r="E313" s="26" t="s">
        <v>186</v>
      </c>
      <c r="F313" s="26" t="s">
        <v>57</v>
      </c>
      <c r="G313" s="26" t="n">
        <v>0.8</v>
      </c>
      <c r="H313" s="26" t="s">
        <v>628</v>
      </c>
      <c r="I313" s="16" t="n">
        <v>2022</v>
      </c>
      <c r="J313" s="26" t="n">
        <v>1</v>
      </c>
      <c r="K313" s="26" t="n">
        <v>8</v>
      </c>
      <c r="L313" s="35" t="n">
        <v>26.4</v>
      </c>
      <c r="M313" s="35" t="n">
        <v>26.4</v>
      </c>
      <c r="N313" s="18"/>
      <c r="O313" s="18"/>
      <c r="P313" s="18"/>
      <c r="Q313" s="18"/>
      <c r="R313" s="69" t="s">
        <v>186</v>
      </c>
      <c r="S313" s="24"/>
    </row>
    <row r="314" s="40" customFormat="true" ht="84" hidden="false" customHeight="false" outlineLevel="0" collapsed="false">
      <c r="A314" s="16" t="n">
        <v>309</v>
      </c>
      <c r="B314" s="21" t="s">
        <v>629</v>
      </c>
      <c r="C314" s="38" t="n">
        <v>1</v>
      </c>
      <c r="D314" s="13" t="s">
        <v>50</v>
      </c>
      <c r="E314" s="13" t="s">
        <v>630</v>
      </c>
      <c r="F314" s="13" t="s">
        <v>57</v>
      </c>
      <c r="G314" s="13" t="n">
        <v>1.5</v>
      </c>
      <c r="H314" s="37" t="s">
        <v>631</v>
      </c>
      <c r="I314" s="12" t="n">
        <v>2022</v>
      </c>
      <c r="J314" s="41" t="n">
        <v>85</v>
      </c>
      <c r="K314" s="41" t="n">
        <v>317</v>
      </c>
      <c r="L314" s="39" t="n">
        <v>59</v>
      </c>
      <c r="M314" s="39" t="n">
        <v>50</v>
      </c>
      <c r="N314" s="38" t="n">
        <v>0</v>
      </c>
      <c r="O314" s="38" t="n">
        <v>0</v>
      </c>
      <c r="P314" s="38" t="n">
        <v>0</v>
      </c>
      <c r="Q314" s="38" t="n">
        <v>0</v>
      </c>
      <c r="R314" s="13" t="s">
        <v>632</v>
      </c>
      <c r="S314" s="12"/>
    </row>
    <row r="315" s="40" customFormat="true" ht="48" hidden="false" customHeight="false" outlineLevel="0" collapsed="false">
      <c r="A315" s="12" t="n">
        <v>310</v>
      </c>
      <c r="B315" s="84" t="s">
        <v>633</v>
      </c>
      <c r="C315" s="38" t="n">
        <v>1</v>
      </c>
      <c r="D315" s="13" t="s">
        <v>50</v>
      </c>
      <c r="E315" s="13" t="s">
        <v>634</v>
      </c>
      <c r="F315" s="13" t="s">
        <v>57</v>
      </c>
      <c r="G315" s="13" t="n">
        <v>0.8</v>
      </c>
      <c r="H315" s="37" t="s">
        <v>635</v>
      </c>
      <c r="I315" s="12" t="n">
        <v>2022</v>
      </c>
      <c r="J315" s="41" t="n">
        <v>33</v>
      </c>
      <c r="K315" s="41" t="n">
        <v>123</v>
      </c>
      <c r="L315" s="80" t="n">
        <v>35.4</v>
      </c>
      <c r="M315" s="80" t="n">
        <v>35.4</v>
      </c>
      <c r="N315" s="38" t="n">
        <v>0</v>
      </c>
      <c r="O315" s="38" t="n">
        <v>0</v>
      </c>
      <c r="P315" s="38" t="n">
        <v>0</v>
      </c>
      <c r="Q315" s="38" t="n">
        <v>0</v>
      </c>
      <c r="R315" s="13" t="s">
        <v>636</v>
      </c>
      <c r="S315" s="12"/>
    </row>
    <row r="316" s="142" customFormat="true" ht="48" hidden="false" customHeight="false" outlineLevel="0" collapsed="false">
      <c r="A316" s="16" t="n">
        <v>311</v>
      </c>
      <c r="B316" s="26" t="s">
        <v>637</v>
      </c>
      <c r="C316" s="51" t="n">
        <v>1</v>
      </c>
      <c r="D316" s="26" t="s">
        <v>149</v>
      </c>
      <c r="E316" s="26" t="s">
        <v>333</v>
      </c>
      <c r="F316" s="26" t="s">
        <v>57</v>
      </c>
      <c r="G316" s="26"/>
      <c r="H316" s="26" t="s">
        <v>638</v>
      </c>
      <c r="I316" s="16" t="n">
        <v>2022</v>
      </c>
      <c r="J316" s="26" t="n">
        <v>4</v>
      </c>
      <c r="K316" s="26" t="n">
        <v>10</v>
      </c>
      <c r="L316" s="35" t="n">
        <v>10.6</v>
      </c>
      <c r="M316" s="35" t="n">
        <v>10</v>
      </c>
      <c r="N316" s="35"/>
      <c r="O316" s="35"/>
      <c r="P316" s="35"/>
      <c r="Q316" s="35" t="n">
        <v>0.6</v>
      </c>
      <c r="R316" s="69" t="s">
        <v>639</v>
      </c>
      <c r="S316" s="141"/>
    </row>
    <row r="317" s="142" customFormat="true" ht="36" hidden="false" customHeight="false" outlineLevel="0" collapsed="false">
      <c r="A317" s="16" t="n">
        <v>312</v>
      </c>
      <c r="B317" s="26" t="s">
        <v>640</v>
      </c>
      <c r="C317" s="51" t="n">
        <v>1</v>
      </c>
      <c r="D317" s="26" t="s">
        <v>149</v>
      </c>
      <c r="E317" s="26" t="s">
        <v>641</v>
      </c>
      <c r="F317" s="26" t="s">
        <v>57</v>
      </c>
      <c r="G317" s="13"/>
      <c r="H317" s="26" t="s">
        <v>642</v>
      </c>
      <c r="I317" s="16" t="n">
        <v>2022</v>
      </c>
      <c r="J317" s="52" t="n">
        <v>3</v>
      </c>
      <c r="K317" s="52" t="n">
        <v>7</v>
      </c>
      <c r="L317" s="35" t="n">
        <v>36.9</v>
      </c>
      <c r="M317" s="35" t="n">
        <v>35</v>
      </c>
      <c r="N317" s="35"/>
      <c r="O317" s="35"/>
      <c r="P317" s="35"/>
      <c r="Q317" s="35" t="n">
        <v>1.9</v>
      </c>
      <c r="R317" s="69" t="s">
        <v>639</v>
      </c>
      <c r="S317" s="141"/>
    </row>
    <row r="318" s="142" customFormat="true" ht="60" hidden="false" customHeight="false" outlineLevel="0" collapsed="false">
      <c r="A318" s="12" t="n">
        <v>313</v>
      </c>
      <c r="B318" s="26" t="s">
        <v>643</v>
      </c>
      <c r="C318" s="51" t="n">
        <v>1</v>
      </c>
      <c r="D318" s="26" t="s">
        <v>149</v>
      </c>
      <c r="E318" s="26" t="s">
        <v>644</v>
      </c>
      <c r="F318" s="26" t="s">
        <v>57</v>
      </c>
      <c r="G318" s="13"/>
      <c r="H318" s="91" t="s">
        <v>645</v>
      </c>
      <c r="I318" s="16" t="n">
        <v>2022</v>
      </c>
      <c r="J318" s="52" t="n">
        <v>2</v>
      </c>
      <c r="K318" s="52" t="n">
        <v>6</v>
      </c>
      <c r="L318" s="35" t="n">
        <v>32.76</v>
      </c>
      <c r="M318" s="35" t="n">
        <v>30</v>
      </c>
      <c r="N318" s="35"/>
      <c r="O318" s="35"/>
      <c r="P318" s="35"/>
      <c r="Q318" s="35" t="n">
        <v>2.76</v>
      </c>
      <c r="R318" s="69" t="s">
        <v>639</v>
      </c>
      <c r="S318" s="141"/>
    </row>
    <row r="319" s="142" customFormat="true" ht="48" hidden="false" customHeight="false" outlineLevel="0" collapsed="false">
      <c r="A319" s="16" t="n">
        <v>314</v>
      </c>
      <c r="B319" s="26" t="s">
        <v>646</v>
      </c>
      <c r="C319" s="51" t="n">
        <v>1</v>
      </c>
      <c r="D319" s="26" t="s">
        <v>149</v>
      </c>
      <c r="E319" s="26" t="s">
        <v>647</v>
      </c>
      <c r="F319" s="26" t="s">
        <v>57</v>
      </c>
      <c r="G319" s="13"/>
      <c r="H319" s="91" t="s">
        <v>648</v>
      </c>
      <c r="I319" s="16" t="n">
        <v>2022</v>
      </c>
      <c r="J319" s="52" t="n">
        <v>67</v>
      </c>
      <c r="K319" s="52" t="n">
        <v>272</v>
      </c>
      <c r="L319" s="35" t="n">
        <v>38.4</v>
      </c>
      <c r="M319" s="35" t="n">
        <v>38</v>
      </c>
      <c r="N319" s="35"/>
      <c r="O319" s="35"/>
      <c r="P319" s="35"/>
      <c r="Q319" s="35" t="n">
        <v>0.4</v>
      </c>
      <c r="R319" s="69" t="s">
        <v>639</v>
      </c>
      <c r="S319" s="141"/>
    </row>
    <row r="320" s="142" customFormat="true" ht="36" hidden="false" customHeight="false" outlineLevel="0" collapsed="false">
      <c r="A320" s="16" t="n">
        <v>315</v>
      </c>
      <c r="B320" s="26" t="s">
        <v>649</v>
      </c>
      <c r="C320" s="51" t="n">
        <v>1</v>
      </c>
      <c r="D320" s="26" t="s">
        <v>149</v>
      </c>
      <c r="E320" s="26" t="s">
        <v>650</v>
      </c>
      <c r="F320" s="26" t="s">
        <v>57</v>
      </c>
      <c r="G320" s="26"/>
      <c r="H320" s="26" t="s">
        <v>651</v>
      </c>
      <c r="I320" s="16" t="n">
        <v>2022</v>
      </c>
      <c r="J320" s="26" t="n">
        <v>7</v>
      </c>
      <c r="K320" s="26" t="n">
        <v>25</v>
      </c>
      <c r="L320" s="35" t="n">
        <v>23.52</v>
      </c>
      <c r="M320" s="35" t="n">
        <v>23</v>
      </c>
      <c r="N320" s="35"/>
      <c r="O320" s="35"/>
      <c r="P320" s="35"/>
      <c r="Q320" s="35" t="n">
        <v>0.52</v>
      </c>
      <c r="R320" s="69" t="s">
        <v>639</v>
      </c>
      <c r="S320" s="141"/>
    </row>
    <row r="321" s="142" customFormat="true" ht="36" hidden="false" customHeight="false" outlineLevel="0" collapsed="false">
      <c r="A321" s="12" t="n">
        <v>316</v>
      </c>
      <c r="B321" s="26" t="s">
        <v>652</v>
      </c>
      <c r="C321" s="51" t="n">
        <v>1</v>
      </c>
      <c r="D321" s="26" t="s">
        <v>149</v>
      </c>
      <c r="E321" s="26" t="s">
        <v>653</v>
      </c>
      <c r="F321" s="26" t="s">
        <v>57</v>
      </c>
      <c r="G321" s="26"/>
      <c r="H321" s="26" t="s">
        <v>654</v>
      </c>
      <c r="I321" s="16" t="n">
        <v>2022</v>
      </c>
      <c r="J321" s="26" t="n">
        <v>2</v>
      </c>
      <c r="K321" s="26" t="n">
        <v>6</v>
      </c>
      <c r="L321" s="35" t="n">
        <v>17.64</v>
      </c>
      <c r="M321" s="35" t="n">
        <v>17</v>
      </c>
      <c r="N321" s="35"/>
      <c r="O321" s="35"/>
      <c r="P321" s="35"/>
      <c r="Q321" s="35" t="n">
        <v>0.64</v>
      </c>
      <c r="R321" s="69" t="s">
        <v>639</v>
      </c>
      <c r="S321" s="141"/>
    </row>
    <row r="322" s="20" customFormat="true" ht="26.4" hidden="false" customHeight="false" outlineLevel="0" collapsed="false">
      <c r="A322" s="16" t="n">
        <v>317</v>
      </c>
      <c r="B322" s="22" t="s">
        <v>655</v>
      </c>
      <c r="C322" s="23" t="s">
        <v>29</v>
      </c>
      <c r="D322" s="15" t="s">
        <v>25</v>
      </c>
      <c r="E322" s="15" t="s">
        <v>25</v>
      </c>
      <c r="F322" s="26" t="s">
        <v>17</v>
      </c>
      <c r="G322" s="16" t="s">
        <v>29</v>
      </c>
      <c r="H322" s="15" t="s">
        <v>25</v>
      </c>
      <c r="I322" s="16" t="n">
        <v>2022</v>
      </c>
      <c r="J322" s="16" t="s">
        <v>29</v>
      </c>
      <c r="K322" s="16" t="s">
        <v>29</v>
      </c>
      <c r="L322" s="18" t="s">
        <v>29</v>
      </c>
      <c r="M322" s="18" t="s">
        <v>29</v>
      </c>
      <c r="N322" s="18" t="s">
        <v>29</v>
      </c>
      <c r="O322" s="18" t="s">
        <v>29</v>
      </c>
      <c r="P322" s="18" t="s">
        <v>29</v>
      </c>
      <c r="Q322" s="18" t="s">
        <v>29</v>
      </c>
      <c r="R322" s="19" t="s">
        <v>25</v>
      </c>
      <c r="S322" s="24"/>
    </row>
    <row r="323" s="20" customFormat="true" ht="39.6" hidden="false" customHeight="false" outlineLevel="0" collapsed="false">
      <c r="A323" s="16" t="n">
        <v>318</v>
      </c>
      <c r="B323" s="22" t="s">
        <v>656</v>
      </c>
      <c r="C323" s="23" t="s">
        <v>29</v>
      </c>
      <c r="D323" s="15" t="s">
        <v>25</v>
      </c>
      <c r="E323" s="15" t="s">
        <v>25</v>
      </c>
      <c r="F323" s="26" t="s">
        <v>52</v>
      </c>
      <c r="G323" s="16" t="s">
        <v>29</v>
      </c>
      <c r="H323" s="15" t="s">
        <v>25</v>
      </c>
      <c r="I323" s="16" t="n">
        <v>2022</v>
      </c>
      <c r="J323" s="16" t="s">
        <v>29</v>
      </c>
      <c r="K323" s="16" t="s">
        <v>29</v>
      </c>
      <c r="L323" s="18" t="s">
        <v>29</v>
      </c>
      <c r="M323" s="18" t="s">
        <v>29</v>
      </c>
      <c r="N323" s="18" t="s">
        <v>29</v>
      </c>
      <c r="O323" s="18" t="s">
        <v>29</v>
      </c>
      <c r="P323" s="18" t="s">
        <v>29</v>
      </c>
      <c r="Q323" s="18" t="s">
        <v>29</v>
      </c>
      <c r="R323" s="19" t="s">
        <v>25</v>
      </c>
      <c r="S323" s="24"/>
    </row>
    <row r="324" s="20" customFormat="true" ht="14.4" hidden="false" customHeight="false" outlineLevel="0" collapsed="false">
      <c r="A324" s="12" t="n">
        <v>319</v>
      </c>
      <c r="B324" s="22" t="s">
        <v>191</v>
      </c>
      <c r="C324" s="23" t="n">
        <v>1</v>
      </c>
      <c r="D324" s="27" t="s">
        <v>32</v>
      </c>
      <c r="E324" s="27" t="s">
        <v>192</v>
      </c>
      <c r="F324" s="26" t="s">
        <v>52</v>
      </c>
      <c r="G324" s="16" t="n">
        <v>1</v>
      </c>
      <c r="H324" s="143" t="s">
        <v>657</v>
      </c>
      <c r="I324" s="16" t="n">
        <v>2022</v>
      </c>
      <c r="J324" s="29" t="n">
        <v>856</v>
      </c>
      <c r="K324" s="29" t="n">
        <v>2842</v>
      </c>
      <c r="L324" s="18" t="n">
        <v>50</v>
      </c>
      <c r="M324" s="18"/>
      <c r="N324" s="18"/>
      <c r="O324" s="18" t="n">
        <v>50</v>
      </c>
      <c r="P324" s="18"/>
      <c r="Q324" s="18"/>
      <c r="R324" s="30" t="s">
        <v>191</v>
      </c>
      <c r="S324" s="24"/>
    </row>
    <row r="325" s="20" customFormat="true" ht="58" hidden="false" customHeight="true" outlineLevel="0" collapsed="false">
      <c r="A325" s="16" t="n">
        <v>320</v>
      </c>
      <c r="B325" s="117" t="s">
        <v>658</v>
      </c>
      <c r="C325" s="23" t="n">
        <v>1</v>
      </c>
      <c r="D325" s="27" t="s">
        <v>32</v>
      </c>
      <c r="E325" s="117" t="s">
        <v>442</v>
      </c>
      <c r="F325" s="16"/>
      <c r="G325" s="117"/>
      <c r="H325" s="117" t="s">
        <v>659</v>
      </c>
      <c r="I325" s="16" t="n">
        <v>2022</v>
      </c>
      <c r="J325" s="29" t="n">
        <v>13</v>
      </c>
      <c r="K325" s="29" t="n">
        <v>39</v>
      </c>
      <c r="L325" s="18" t="n">
        <v>60</v>
      </c>
      <c r="M325" s="18" t="n">
        <v>60</v>
      </c>
      <c r="N325" s="18"/>
      <c r="O325" s="18"/>
      <c r="P325" s="18"/>
      <c r="Q325" s="18"/>
      <c r="R325" s="117" t="s">
        <v>442</v>
      </c>
      <c r="S325" s="24"/>
    </row>
    <row r="326" s="20" customFormat="true" ht="52.8" hidden="false" customHeight="false" outlineLevel="0" collapsed="false">
      <c r="A326" s="16" t="n">
        <v>321</v>
      </c>
      <c r="B326" s="34" t="s">
        <v>660</v>
      </c>
      <c r="C326" s="23" t="n">
        <v>1</v>
      </c>
      <c r="D326" s="27" t="s">
        <v>32</v>
      </c>
      <c r="E326" s="53" t="s">
        <v>439</v>
      </c>
      <c r="F326" s="16"/>
      <c r="G326" s="34"/>
      <c r="H326" s="34" t="s">
        <v>661</v>
      </c>
      <c r="I326" s="16" t="n">
        <v>2022</v>
      </c>
      <c r="J326" s="29" t="n">
        <v>66</v>
      </c>
      <c r="K326" s="29" t="n">
        <v>244</v>
      </c>
      <c r="L326" s="18" t="n">
        <v>51</v>
      </c>
      <c r="M326" s="18" t="n">
        <v>51</v>
      </c>
      <c r="N326" s="18"/>
      <c r="O326" s="18"/>
      <c r="P326" s="18"/>
      <c r="Q326" s="18"/>
      <c r="R326" s="53" t="s">
        <v>439</v>
      </c>
      <c r="S326" s="24"/>
    </row>
    <row r="327" s="20" customFormat="true" ht="58" hidden="false" customHeight="true" outlineLevel="0" collapsed="false">
      <c r="A327" s="12" t="n">
        <v>322</v>
      </c>
      <c r="B327" s="53" t="s">
        <v>662</v>
      </c>
      <c r="C327" s="23" t="n">
        <v>1</v>
      </c>
      <c r="D327" s="27" t="s">
        <v>32</v>
      </c>
      <c r="E327" s="53" t="s">
        <v>439</v>
      </c>
      <c r="F327" s="16"/>
      <c r="G327" s="16"/>
      <c r="H327" s="54" t="s">
        <v>663</v>
      </c>
      <c r="I327" s="16" t="n">
        <v>2022</v>
      </c>
      <c r="J327" s="29" t="n">
        <v>66</v>
      </c>
      <c r="K327" s="29" t="n">
        <v>244</v>
      </c>
      <c r="L327" s="57" t="n">
        <v>35</v>
      </c>
      <c r="M327" s="18" t="n">
        <v>35</v>
      </c>
      <c r="N327" s="18"/>
      <c r="O327" s="18"/>
      <c r="P327" s="18"/>
      <c r="Q327" s="18"/>
      <c r="R327" s="53" t="s">
        <v>439</v>
      </c>
      <c r="S327" s="24"/>
    </row>
    <row r="328" s="20" customFormat="true" ht="26.4" hidden="false" customHeight="false" outlineLevel="0" collapsed="false">
      <c r="A328" s="16" t="n">
        <v>323</v>
      </c>
      <c r="B328" s="21" t="s">
        <v>664</v>
      </c>
      <c r="C328" s="135" t="n">
        <v>1</v>
      </c>
      <c r="D328" s="21" t="s">
        <v>499</v>
      </c>
      <c r="E328" s="21" t="s">
        <v>500</v>
      </c>
      <c r="F328" s="21"/>
      <c r="G328" s="21" t="n">
        <v>1</v>
      </c>
      <c r="H328" s="21" t="s">
        <v>665</v>
      </c>
      <c r="I328" s="13" t="n">
        <v>2022</v>
      </c>
      <c r="J328" s="144" t="n">
        <v>1020</v>
      </c>
      <c r="K328" s="144" t="n">
        <v>3375</v>
      </c>
      <c r="L328" s="135" t="n">
        <v>240</v>
      </c>
      <c r="M328" s="135"/>
      <c r="N328" s="135"/>
      <c r="O328" s="137" t="n">
        <v>240</v>
      </c>
      <c r="P328" s="135"/>
      <c r="Q328" s="135"/>
      <c r="R328" s="21"/>
      <c r="S328" s="21"/>
    </row>
    <row r="329" s="20" customFormat="true" ht="26.4" hidden="false" customHeight="false" outlineLevel="0" collapsed="false">
      <c r="A329" s="16" t="n">
        <v>324</v>
      </c>
      <c r="B329" s="22" t="s">
        <v>252</v>
      </c>
      <c r="C329" s="23" t="n">
        <v>1</v>
      </c>
      <c r="D329" s="27" t="s">
        <v>32</v>
      </c>
      <c r="E329" s="27" t="s">
        <v>250</v>
      </c>
      <c r="F329" s="26" t="s">
        <v>52</v>
      </c>
      <c r="G329" s="16" t="n">
        <v>1</v>
      </c>
      <c r="H329" s="143" t="s">
        <v>666</v>
      </c>
      <c r="I329" s="16" t="n">
        <v>2022</v>
      </c>
      <c r="J329" s="29" t="n">
        <v>205</v>
      </c>
      <c r="K329" s="29" t="n">
        <v>760</v>
      </c>
      <c r="L329" s="18" t="n">
        <v>150</v>
      </c>
      <c r="M329" s="18"/>
      <c r="N329" s="18"/>
      <c r="O329" s="18" t="n">
        <v>150</v>
      </c>
      <c r="P329" s="18"/>
      <c r="Q329" s="18"/>
      <c r="R329" s="30" t="s">
        <v>667</v>
      </c>
      <c r="S329" s="24"/>
    </row>
    <row r="330" s="20" customFormat="true" ht="86.4" hidden="false" customHeight="false" outlineLevel="0" collapsed="false">
      <c r="A330" s="12" t="n">
        <v>325</v>
      </c>
      <c r="B330" s="22" t="s">
        <v>214</v>
      </c>
      <c r="C330" s="23" t="n">
        <v>1</v>
      </c>
      <c r="D330" s="27" t="s">
        <v>199</v>
      </c>
      <c r="E330" s="27" t="s">
        <v>215</v>
      </c>
      <c r="F330" s="26" t="s">
        <v>52</v>
      </c>
      <c r="G330" s="16" t="n">
        <v>1</v>
      </c>
      <c r="H330" s="27" t="s">
        <v>668</v>
      </c>
      <c r="I330" s="16" t="n">
        <v>2022</v>
      </c>
      <c r="J330" s="29" t="n">
        <v>1420</v>
      </c>
      <c r="K330" s="29" t="n">
        <v>4417</v>
      </c>
      <c r="L330" s="18" t="n">
        <v>120</v>
      </c>
      <c r="M330" s="18"/>
      <c r="N330" s="18"/>
      <c r="O330" s="18" t="n">
        <v>120</v>
      </c>
      <c r="P330" s="18"/>
      <c r="Q330" s="18"/>
      <c r="R330" s="19" t="s">
        <v>25</v>
      </c>
      <c r="S330" s="24"/>
    </row>
    <row r="331" s="20" customFormat="true" ht="43.2" hidden="false" customHeight="false" outlineLevel="0" collapsed="false">
      <c r="A331" s="16" t="n">
        <v>326</v>
      </c>
      <c r="B331" s="22" t="s">
        <v>332</v>
      </c>
      <c r="C331" s="23" t="n">
        <v>1</v>
      </c>
      <c r="D331" s="27" t="s">
        <v>32</v>
      </c>
      <c r="E331" s="27" t="s">
        <v>669</v>
      </c>
      <c r="F331" s="26" t="s">
        <v>52</v>
      </c>
      <c r="G331" s="16" t="n">
        <v>1</v>
      </c>
      <c r="H331" s="27" t="s">
        <v>670</v>
      </c>
      <c r="I331" s="16" t="n">
        <v>2022</v>
      </c>
      <c r="J331" s="29" t="n">
        <v>232</v>
      </c>
      <c r="K331" s="29" t="n">
        <v>791</v>
      </c>
      <c r="L331" s="18" t="n">
        <v>100</v>
      </c>
      <c r="M331" s="18"/>
      <c r="N331" s="18"/>
      <c r="O331" s="18" t="n">
        <v>100</v>
      </c>
      <c r="P331" s="18"/>
      <c r="Q331" s="18"/>
      <c r="R331" s="19" t="s">
        <v>25</v>
      </c>
      <c r="S331" s="24"/>
    </row>
    <row r="332" s="20" customFormat="true" ht="24" hidden="false" customHeight="false" outlineLevel="0" collapsed="false">
      <c r="A332" s="16" t="n">
        <v>327</v>
      </c>
      <c r="B332" s="22" t="s">
        <v>205</v>
      </c>
      <c r="C332" s="23" t="n">
        <v>1</v>
      </c>
      <c r="D332" s="27" t="s">
        <v>32</v>
      </c>
      <c r="E332" s="145" t="s">
        <v>671</v>
      </c>
      <c r="F332" s="26" t="s">
        <v>52</v>
      </c>
      <c r="G332" s="16" t="n">
        <v>2</v>
      </c>
      <c r="H332" s="146" t="s">
        <v>672</v>
      </c>
      <c r="I332" s="16" t="n">
        <v>2022</v>
      </c>
      <c r="J332" s="29" t="s">
        <v>29</v>
      </c>
      <c r="K332" s="29" t="s">
        <v>29</v>
      </c>
      <c r="L332" s="75" t="n">
        <v>24</v>
      </c>
      <c r="M332" s="18"/>
      <c r="N332" s="18"/>
      <c r="O332" s="18" t="n">
        <v>24</v>
      </c>
      <c r="P332" s="18"/>
      <c r="Q332" s="127"/>
      <c r="R332" s="129" t="s">
        <v>472</v>
      </c>
      <c r="S332" s="24"/>
    </row>
    <row r="333" s="20" customFormat="true" ht="43.2" hidden="false" customHeight="false" outlineLevel="0" collapsed="false">
      <c r="A333" s="12" t="n">
        <v>328</v>
      </c>
      <c r="B333" s="22" t="s">
        <v>673</v>
      </c>
      <c r="C333" s="23" t="n">
        <v>1</v>
      </c>
      <c r="D333" s="27" t="s">
        <v>199</v>
      </c>
      <c r="E333" s="27" t="s">
        <v>674</v>
      </c>
      <c r="F333" s="26" t="s">
        <v>52</v>
      </c>
      <c r="G333" s="26" t="s">
        <v>675</v>
      </c>
      <c r="H333" s="27" t="s">
        <v>676</v>
      </c>
      <c r="I333" s="16" t="n">
        <v>2022</v>
      </c>
      <c r="J333" s="29"/>
      <c r="K333" s="29"/>
      <c r="L333" s="18" t="n">
        <v>500</v>
      </c>
      <c r="M333" s="18"/>
      <c r="N333" s="18"/>
      <c r="O333" s="18" t="n">
        <v>500</v>
      </c>
      <c r="P333" s="18"/>
      <c r="Q333" s="18"/>
      <c r="R333" s="30" t="s">
        <v>673</v>
      </c>
      <c r="S333" s="24"/>
    </row>
    <row r="334" s="20" customFormat="true" ht="39.6" hidden="false" customHeight="false" outlineLevel="0" collapsed="false">
      <c r="A334" s="16" t="n">
        <v>329</v>
      </c>
      <c r="B334" s="22" t="s">
        <v>677</v>
      </c>
      <c r="C334" s="23" t="n">
        <v>1</v>
      </c>
      <c r="D334" s="27" t="s">
        <v>79</v>
      </c>
      <c r="E334" s="15"/>
      <c r="F334" s="26" t="s">
        <v>52</v>
      </c>
      <c r="G334" s="16" t="n">
        <v>1</v>
      </c>
      <c r="H334" s="26" t="s">
        <v>678</v>
      </c>
      <c r="I334" s="16" t="n">
        <v>2022</v>
      </c>
      <c r="J334" s="16" t="n">
        <v>42</v>
      </c>
      <c r="K334" s="16" t="n">
        <v>120</v>
      </c>
      <c r="L334" s="18" t="n">
        <v>120</v>
      </c>
      <c r="M334" s="18" t="n">
        <v>120</v>
      </c>
      <c r="N334" s="18"/>
      <c r="O334" s="18"/>
      <c r="P334" s="18"/>
      <c r="Q334" s="18"/>
      <c r="R334" s="30" t="s">
        <v>504</v>
      </c>
      <c r="S334" s="24"/>
    </row>
    <row r="335" s="20" customFormat="true" ht="60" hidden="false" customHeight="false" outlineLevel="0" collapsed="false">
      <c r="A335" s="16" t="n">
        <v>330</v>
      </c>
      <c r="B335" s="26" t="s">
        <v>679</v>
      </c>
      <c r="C335" s="51" t="n">
        <v>1</v>
      </c>
      <c r="D335" s="27" t="s">
        <v>79</v>
      </c>
      <c r="E335" s="27" t="s">
        <v>80</v>
      </c>
      <c r="F335" s="26" t="s">
        <v>52</v>
      </c>
      <c r="G335" s="13" t="n">
        <v>1</v>
      </c>
      <c r="H335" s="26" t="s">
        <v>680</v>
      </c>
      <c r="I335" s="16" t="n">
        <v>2022</v>
      </c>
      <c r="J335" s="26" t="n">
        <v>8</v>
      </c>
      <c r="K335" s="26" t="n">
        <v>24</v>
      </c>
      <c r="L335" s="35" t="n">
        <v>10</v>
      </c>
      <c r="M335" s="35" t="n">
        <v>10</v>
      </c>
      <c r="N335" s="18"/>
      <c r="O335" s="18"/>
      <c r="P335" s="18"/>
      <c r="Q335" s="18"/>
      <c r="R335" s="30" t="s">
        <v>504</v>
      </c>
      <c r="S335" s="24"/>
    </row>
    <row r="336" s="20" customFormat="true" ht="60" hidden="false" customHeight="false" outlineLevel="0" collapsed="false">
      <c r="A336" s="12" t="n">
        <v>331</v>
      </c>
      <c r="B336" s="26" t="s">
        <v>681</v>
      </c>
      <c r="C336" s="51" t="n">
        <v>1</v>
      </c>
      <c r="D336" s="27" t="s">
        <v>79</v>
      </c>
      <c r="E336" s="27" t="s">
        <v>509</v>
      </c>
      <c r="F336" s="26" t="s">
        <v>52</v>
      </c>
      <c r="G336" s="26" t="n">
        <v>3</v>
      </c>
      <c r="H336" s="26" t="s">
        <v>682</v>
      </c>
      <c r="I336" s="16" t="n">
        <v>2022</v>
      </c>
      <c r="J336" s="26" t="n">
        <v>6</v>
      </c>
      <c r="K336" s="52" t="n">
        <v>15</v>
      </c>
      <c r="L336" s="35" t="n">
        <v>45</v>
      </c>
      <c r="M336" s="35" t="n">
        <v>45</v>
      </c>
      <c r="N336" s="18"/>
      <c r="O336" s="18"/>
      <c r="P336" s="18"/>
      <c r="Q336" s="18"/>
      <c r="R336" s="30" t="s">
        <v>504</v>
      </c>
      <c r="S336" s="24"/>
    </row>
    <row r="337" s="20" customFormat="true" ht="48" hidden="false" customHeight="false" outlineLevel="0" collapsed="false">
      <c r="A337" s="16" t="n">
        <v>332</v>
      </c>
      <c r="B337" s="26" t="s">
        <v>683</v>
      </c>
      <c r="C337" s="51" t="n">
        <v>1</v>
      </c>
      <c r="D337" s="27" t="s">
        <v>79</v>
      </c>
      <c r="E337" s="27" t="s">
        <v>512</v>
      </c>
      <c r="F337" s="26" t="s">
        <v>52</v>
      </c>
      <c r="G337" s="13" t="n">
        <v>1</v>
      </c>
      <c r="H337" s="26" t="s">
        <v>684</v>
      </c>
      <c r="I337" s="16" t="n">
        <v>2022</v>
      </c>
      <c r="J337" s="26" t="n">
        <v>2</v>
      </c>
      <c r="K337" s="26" t="n">
        <v>7</v>
      </c>
      <c r="L337" s="35" t="n">
        <v>15</v>
      </c>
      <c r="M337" s="35" t="n">
        <v>15</v>
      </c>
      <c r="N337" s="18"/>
      <c r="O337" s="18"/>
      <c r="P337" s="18"/>
      <c r="Q337" s="18"/>
      <c r="R337" s="30" t="s">
        <v>504</v>
      </c>
      <c r="S337" s="24"/>
    </row>
    <row r="338" s="20" customFormat="true" ht="48" hidden="false" customHeight="false" outlineLevel="0" collapsed="false">
      <c r="A338" s="16" t="n">
        <v>333</v>
      </c>
      <c r="B338" s="26" t="s">
        <v>685</v>
      </c>
      <c r="C338" s="51" t="n">
        <v>1</v>
      </c>
      <c r="D338" s="27" t="s">
        <v>79</v>
      </c>
      <c r="E338" s="27" t="s">
        <v>351</v>
      </c>
      <c r="F338" s="26" t="s">
        <v>52</v>
      </c>
      <c r="G338" s="13" t="n">
        <v>1</v>
      </c>
      <c r="H338" s="26" t="s">
        <v>686</v>
      </c>
      <c r="I338" s="16" t="n">
        <v>2022</v>
      </c>
      <c r="J338" s="26" t="n">
        <v>6</v>
      </c>
      <c r="K338" s="26" t="n">
        <v>15</v>
      </c>
      <c r="L338" s="35" t="n">
        <v>40</v>
      </c>
      <c r="M338" s="35" t="n">
        <v>40</v>
      </c>
      <c r="N338" s="18"/>
      <c r="O338" s="18"/>
      <c r="P338" s="18"/>
      <c r="Q338" s="18"/>
      <c r="R338" s="30" t="s">
        <v>504</v>
      </c>
      <c r="S338" s="24"/>
    </row>
    <row r="339" s="20" customFormat="true" ht="48" hidden="false" customHeight="false" outlineLevel="0" collapsed="false">
      <c r="A339" s="12" t="n">
        <v>334</v>
      </c>
      <c r="B339" s="26" t="s">
        <v>687</v>
      </c>
      <c r="C339" s="51" t="n">
        <v>1</v>
      </c>
      <c r="D339" s="27" t="s">
        <v>79</v>
      </c>
      <c r="E339" s="27" t="s">
        <v>351</v>
      </c>
      <c r="F339" s="26" t="s">
        <v>52</v>
      </c>
      <c r="G339" s="13" t="n">
        <v>1</v>
      </c>
      <c r="H339" s="26" t="s">
        <v>688</v>
      </c>
      <c r="I339" s="16" t="n">
        <v>2022</v>
      </c>
      <c r="J339" s="26" t="n">
        <v>1</v>
      </c>
      <c r="K339" s="26" t="n">
        <v>3</v>
      </c>
      <c r="L339" s="35" t="n">
        <v>20</v>
      </c>
      <c r="M339" s="35" t="n">
        <v>20</v>
      </c>
      <c r="N339" s="18"/>
      <c r="O339" s="18"/>
      <c r="P339" s="18"/>
      <c r="Q339" s="18"/>
      <c r="R339" s="30" t="s">
        <v>504</v>
      </c>
      <c r="S339" s="24"/>
    </row>
    <row r="340" s="20" customFormat="true" ht="48" hidden="false" customHeight="false" outlineLevel="0" collapsed="false">
      <c r="A340" s="16" t="n">
        <v>335</v>
      </c>
      <c r="B340" s="26" t="s">
        <v>689</v>
      </c>
      <c r="C340" s="51" t="n">
        <v>1</v>
      </c>
      <c r="D340" s="27" t="s">
        <v>79</v>
      </c>
      <c r="E340" s="27" t="s">
        <v>690</v>
      </c>
      <c r="F340" s="26" t="s">
        <v>52</v>
      </c>
      <c r="G340" s="26" t="n">
        <v>1</v>
      </c>
      <c r="H340" s="26" t="s">
        <v>691</v>
      </c>
      <c r="I340" s="16" t="n">
        <v>2022</v>
      </c>
      <c r="J340" s="26"/>
      <c r="K340" s="52"/>
      <c r="L340" s="35" t="n">
        <v>30</v>
      </c>
      <c r="M340" s="35" t="n">
        <v>30</v>
      </c>
      <c r="N340" s="18"/>
      <c r="O340" s="18"/>
      <c r="P340" s="18"/>
      <c r="Q340" s="18"/>
      <c r="R340" s="30" t="s">
        <v>504</v>
      </c>
      <c r="S340" s="24"/>
    </row>
    <row r="341" s="20" customFormat="true" ht="48" hidden="false" customHeight="false" outlineLevel="0" collapsed="false">
      <c r="A341" s="16" t="n">
        <v>336</v>
      </c>
      <c r="B341" s="26" t="s">
        <v>692</v>
      </c>
      <c r="C341" s="51" t="n">
        <v>1</v>
      </c>
      <c r="D341" s="27" t="s">
        <v>79</v>
      </c>
      <c r="E341" s="27" t="s">
        <v>80</v>
      </c>
      <c r="F341" s="26" t="s">
        <v>52</v>
      </c>
      <c r="G341" s="13" t="n">
        <v>1</v>
      </c>
      <c r="H341" s="26" t="s">
        <v>693</v>
      </c>
      <c r="I341" s="16" t="n">
        <v>2022</v>
      </c>
      <c r="J341" s="26" t="n">
        <v>7</v>
      </c>
      <c r="K341" s="26" t="n">
        <v>25</v>
      </c>
      <c r="L341" s="35" t="n">
        <v>80</v>
      </c>
      <c r="M341" s="35" t="n">
        <v>80</v>
      </c>
      <c r="N341" s="18"/>
      <c r="O341" s="18"/>
      <c r="P341" s="18"/>
      <c r="Q341" s="18"/>
      <c r="R341" s="30" t="s">
        <v>504</v>
      </c>
      <c r="S341" s="24"/>
    </row>
    <row r="342" s="20" customFormat="true" ht="48" hidden="false" customHeight="false" outlineLevel="0" collapsed="false">
      <c r="A342" s="12" t="n">
        <v>337</v>
      </c>
      <c r="B342" s="34" t="s">
        <v>694</v>
      </c>
      <c r="C342" s="46" t="n">
        <v>1</v>
      </c>
      <c r="D342" s="34" t="s">
        <v>66</v>
      </c>
      <c r="E342" s="34" t="s">
        <v>695</v>
      </c>
      <c r="F342" s="34" t="s">
        <v>83</v>
      </c>
      <c r="G342" s="34"/>
      <c r="H342" s="34" t="s">
        <v>696</v>
      </c>
      <c r="I342" s="48" t="n">
        <v>2022</v>
      </c>
      <c r="J342" s="48" t="n">
        <v>13</v>
      </c>
      <c r="K342" s="48" t="n">
        <v>30</v>
      </c>
      <c r="L342" s="46" t="n">
        <v>25</v>
      </c>
      <c r="M342" s="46" t="n">
        <v>25</v>
      </c>
      <c r="N342" s="46"/>
      <c r="O342" s="46"/>
      <c r="P342" s="46"/>
      <c r="Q342" s="46"/>
      <c r="R342" s="45" t="s">
        <v>69</v>
      </c>
      <c r="S342" s="24"/>
      <c r="T342" s="36"/>
    </row>
    <row r="343" s="20" customFormat="true" ht="48" hidden="false" customHeight="false" outlineLevel="0" collapsed="false">
      <c r="A343" s="16" t="n">
        <v>338</v>
      </c>
      <c r="B343" s="34" t="s">
        <v>697</v>
      </c>
      <c r="C343" s="46" t="n">
        <v>1</v>
      </c>
      <c r="D343" s="34" t="s">
        <v>66</v>
      </c>
      <c r="E343" s="34" t="s">
        <v>698</v>
      </c>
      <c r="F343" s="34" t="s">
        <v>83</v>
      </c>
      <c r="G343" s="34"/>
      <c r="H343" s="34" t="s">
        <v>699</v>
      </c>
      <c r="I343" s="48" t="n">
        <v>2022</v>
      </c>
      <c r="J343" s="48" t="n">
        <v>13</v>
      </c>
      <c r="K343" s="48" t="n">
        <v>30</v>
      </c>
      <c r="L343" s="46" t="n">
        <v>20</v>
      </c>
      <c r="M343" s="46" t="n">
        <v>20</v>
      </c>
      <c r="N343" s="46"/>
      <c r="O343" s="46"/>
      <c r="P343" s="46"/>
      <c r="Q343" s="46"/>
      <c r="R343" s="45" t="s">
        <v>69</v>
      </c>
      <c r="S343" s="24"/>
      <c r="T343" s="36"/>
    </row>
    <row r="344" s="20" customFormat="true" ht="48" hidden="false" customHeight="false" outlineLevel="0" collapsed="false">
      <c r="A344" s="16" t="n">
        <v>339</v>
      </c>
      <c r="B344" s="34" t="s">
        <v>700</v>
      </c>
      <c r="C344" s="46" t="n">
        <v>1</v>
      </c>
      <c r="D344" s="34" t="s">
        <v>66</v>
      </c>
      <c r="E344" s="34" t="s">
        <v>701</v>
      </c>
      <c r="F344" s="34" t="s">
        <v>83</v>
      </c>
      <c r="G344" s="34"/>
      <c r="H344" s="34" t="s">
        <v>702</v>
      </c>
      <c r="I344" s="48" t="n">
        <v>2022</v>
      </c>
      <c r="J344" s="48" t="n">
        <v>13</v>
      </c>
      <c r="K344" s="48" t="n">
        <v>30</v>
      </c>
      <c r="L344" s="46" t="n">
        <v>10</v>
      </c>
      <c r="M344" s="46" t="n">
        <v>10</v>
      </c>
      <c r="N344" s="46"/>
      <c r="O344" s="46"/>
      <c r="P344" s="46"/>
      <c r="Q344" s="46"/>
      <c r="R344" s="45" t="s">
        <v>69</v>
      </c>
      <c r="S344" s="24"/>
      <c r="T344" s="36"/>
    </row>
    <row r="345" s="20" customFormat="true" ht="48" hidden="false" customHeight="false" outlineLevel="0" collapsed="false">
      <c r="A345" s="12" t="n">
        <v>340</v>
      </c>
      <c r="B345" s="34" t="s">
        <v>703</v>
      </c>
      <c r="C345" s="46" t="n">
        <v>1</v>
      </c>
      <c r="D345" s="34" t="s">
        <v>66</v>
      </c>
      <c r="E345" s="34" t="s">
        <v>704</v>
      </c>
      <c r="F345" s="34" t="s">
        <v>52</v>
      </c>
      <c r="G345" s="34" t="n">
        <v>1</v>
      </c>
      <c r="H345" s="34" t="s">
        <v>705</v>
      </c>
      <c r="I345" s="48" t="n">
        <v>2022</v>
      </c>
      <c r="J345" s="34" t="n">
        <v>4</v>
      </c>
      <c r="K345" s="34" t="n">
        <v>17</v>
      </c>
      <c r="L345" s="46" t="n">
        <v>35</v>
      </c>
      <c r="M345" s="46" t="n">
        <v>35</v>
      </c>
      <c r="N345" s="46"/>
      <c r="O345" s="46"/>
      <c r="P345" s="46"/>
      <c r="Q345" s="46"/>
      <c r="R345" s="45" t="s">
        <v>69</v>
      </c>
      <c r="S345" s="24"/>
      <c r="T345" s="36"/>
    </row>
    <row r="346" s="20" customFormat="true" ht="48" hidden="false" customHeight="false" outlineLevel="0" collapsed="false">
      <c r="A346" s="16" t="n">
        <v>341</v>
      </c>
      <c r="B346" s="34" t="s">
        <v>706</v>
      </c>
      <c r="C346" s="71" t="n">
        <v>1</v>
      </c>
      <c r="D346" s="34" t="s">
        <v>66</v>
      </c>
      <c r="E346" s="34" t="s">
        <v>707</v>
      </c>
      <c r="F346" s="34" t="s">
        <v>52</v>
      </c>
      <c r="G346" s="34" t="n">
        <v>1</v>
      </c>
      <c r="H346" s="34" t="s">
        <v>708</v>
      </c>
      <c r="I346" s="48" t="n">
        <v>2022</v>
      </c>
      <c r="J346" s="34" t="n">
        <v>3</v>
      </c>
      <c r="K346" s="34" t="n">
        <v>8</v>
      </c>
      <c r="L346" s="46" t="n">
        <v>36</v>
      </c>
      <c r="M346" s="46" t="n">
        <v>36</v>
      </c>
      <c r="N346" s="46"/>
      <c r="O346" s="46"/>
      <c r="P346" s="46"/>
      <c r="Q346" s="46"/>
      <c r="R346" s="45" t="s">
        <v>69</v>
      </c>
      <c r="S346" s="24"/>
      <c r="T346" s="36"/>
    </row>
    <row r="347" s="20" customFormat="true" ht="48" hidden="false" customHeight="false" outlineLevel="0" collapsed="false">
      <c r="A347" s="16" t="n">
        <v>342</v>
      </c>
      <c r="B347" s="34" t="s">
        <v>709</v>
      </c>
      <c r="C347" s="71" t="n">
        <v>1</v>
      </c>
      <c r="D347" s="34" t="s">
        <v>66</v>
      </c>
      <c r="E347" s="34" t="s">
        <v>710</v>
      </c>
      <c r="F347" s="34" t="s">
        <v>52</v>
      </c>
      <c r="G347" s="34" t="n">
        <v>1</v>
      </c>
      <c r="H347" s="89" t="s">
        <v>711</v>
      </c>
      <c r="I347" s="48" t="n">
        <v>2022</v>
      </c>
      <c r="J347" s="34" t="n">
        <v>17</v>
      </c>
      <c r="K347" s="34" t="n">
        <v>58</v>
      </c>
      <c r="L347" s="46" t="n">
        <v>240</v>
      </c>
      <c r="M347" s="46" t="n">
        <v>240</v>
      </c>
      <c r="N347" s="46"/>
      <c r="O347" s="46"/>
      <c r="P347" s="46"/>
      <c r="Q347" s="46"/>
      <c r="R347" s="45" t="s">
        <v>69</v>
      </c>
      <c r="S347" s="24"/>
      <c r="T347" s="36"/>
    </row>
    <row r="348" s="20" customFormat="true" ht="48" hidden="false" customHeight="false" outlineLevel="0" collapsed="false">
      <c r="A348" s="12" t="n">
        <v>343</v>
      </c>
      <c r="B348" s="34" t="s">
        <v>712</v>
      </c>
      <c r="C348" s="71" t="n">
        <v>1</v>
      </c>
      <c r="D348" s="34" t="s">
        <v>66</v>
      </c>
      <c r="E348" s="34" t="s">
        <v>713</v>
      </c>
      <c r="F348" s="34" t="s">
        <v>52</v>
      </c>
      <c r="G348" s="34" t="n">
        <v>1</v>
      </c>
      <c r="H348" s="34" t="s">
        <v>714</v>
      </c>
      <c r="I348" s="48" t="n">
        <v>2022</v>
      </c>
      <c r="J348" s="34" t="n">
        <v>0</v>
      </c>
      <c r="K348" s="34" t="n">
        <v>0</v>
      </c>
      <c r="L348" s="46" t="n">
        <v>40</v>
      </c>
      <c r="M348" s="46" t="n">
        <v>40</v>
      </c>
      <c r="N348" s="46"/>
      <c r="O348" s="46"/>
      <c r="P348" s="46"/>
      <c r="Q348" s="46"/>
      <c r="R348" s="45" t="s">
        <v>69</v>
      </c>
      <c r="S348" s="24"/>
      <c r="T348" s="36"/>
    </row>
    <row r="349" s="20" customFormat="true" ht="60" hidden="false" customHeight="false" outlineLevel="0" collapsed="false">
      <c r="A349" s="16" t="n">
        <v>344</v>
      </c>
      <c r="B349" s="34" t="s">
        <v>715</v>
      </c>
      <c r="C349" s="71" t="n">
        <v>1</v>
      </c>
      <c r="D349" s="34" t="s">
        <v>66</v>
      </c>
      <c r="E349" s="34" t="s">
        <v>716</v>
      </c>
      <c r="F349" s="34" t="s">
        <v>52</v>
      </c>
      <c r="G349" s="34" t="n">
        <v>4</v>
      </c>
      <c r="H349" s="89" t="s">
        <v>717</v>
      </c>
      <c r="I349" s="48" t="n">
        <v>2022</v>
      </c>
      <c r="J349" s="34" t="n">
        <v>8</v>
      </c>
      <c r="K349" s="48" t="n">
        <v>24</v>
      </c>
      <c r="L349" s="46" t="n">
        <v>60</v>
      </c>
      <c r="M349" s="46" t="n">
        <v>60</v>
      </c>
      <c r="N349" s="46"/>
      <c r="O349" s="46"/>
      <c r="P349" s="46"/>
      <c r="Q349" s="46"/>
      <c r="R349" s="45" t="s">
        <v>69</v>
      </c>
      <c r="S349" s="24"/>
      <c r="T349" s="36"/>
    </row>
    <row r="350" s="20" customFormat="true" ht="26.4" hidden="false" customHeight="false" outlineLevel="0" collapsed="false">
      <c r="A350" s="16" t="n">
        <v>345</v>
      </c>
      <c r="B350" s="26" t="s">
        <v>45</v>
      </c>
      <c r="C350" s="51" t="n">
        <v>1</v>
      </c>
      <c r="D350" s="26" t="s">
        <v>45</v>
      </c>
      <c r="E350" s="26" t="s">
        <v>368</v>
      </c>
      <c r="F350" s="26" t="s">
        <v>52</v>
      </c>
      <c r="G350" s="26" t="n">
        <v>1</v>
      </c>
      <c r="H350" s="26" t="s">
        <v>718</v>
      </c>
      <c r="I350" s="16" t="s">
        <v>48</v>
      </c>
      <c r="J350" s="16" t="n">
        <v>48</v>
      </c>
      <c r="K350" s="16" t="n">
        <v>178</v>
      </c>
      <c r="L350" s="35" t="n">
        <v>20</v>
      </c>
      <c r="M350" s="35" t="n">
        <v>20</v>
      </c>
      <c r="N350" s="18"/>
      <c r="O350" s="18"/>
      <c r="P350" s="18"/>
      <c r="Q350" s="18"/>
      <c r="R350" s="19"/>
      <c r="S350" s="24" t="n">
        <v>2022</v>
      </c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</row>
    <row r="351" s="20" customFormat="true" ht="26.4" hidden="false" customHeight="false" outlineLevel="0" collapsed="false">
      <c r="A351" s="12" t="n">
        <v>346</v>
      </c>
      <c r="B351" s="26" t="s">
        <v>45</v>
      </c>
      <c r="C351" s="51" t="n">
        <v>1</v>
      </c>
      <c r="D351" s="26" t="s">
        <v>45</v>
      </c>
      <c r="E351" s="26" t="s">
        <v>719</v>
      </c>
      <c r="F351" s="26" t="s">
        <v>52</v>
      </c>
      <c r="G351" s="26" t="n">
        <v>1</v>
      </c>
      <c r="H351" s="26" t="s">
        <v>720</v>
      </c>
      <c r="I351" s="16" t="s">
        <v>48</v>
      </c>
      <c r="J351" s="16" t="n">
        <v>65</v>
      </c>
      <c r="K351" s="16" t="n">
        <v>224</v>
      </c>
      <c r="L351" s="35" t="n">
        <v>8</v>
      </c>
      <c r="M351" s="35" t="n">
        <v>8</v>
      </c>
      <c r="N351" s="18"/>
      <c r="O351" s="18"/>
      <c r="P351" s="18"/>
      <c r="Q351" s="18"/>
      <c r="R351" s="19"/>
      <c r="S351" s="24" t="n">
        <v>2022</v>
      </c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</row>
    <row r="352" s="20" customFormat="true" ht="26.4" hidden="false" customHeight="false" outlineLevel="0" collapsed="false">
      <c r="A352" s="16" t="n">
        <v>347</v>
      </c>
      <c r="B352" s="26" t="s">
        <v>45</v>
      </c>
      <c r="C352" s="51" t="n">
        <v>1</v>
      </c>
      <c r="D352" s="26" t="s">
        <v>45</v>
      </c>
      <c r="E352" s="26" t="s">
        <v>574</v>
      </c>
      <c r="F352" s="26" t="s">
        <v>52</v>
      </c>
      <c r="G352" s="26" t="n">
        <v>1</v>
      </c>
      <c r="H352" s="26" t="s">
        <v>721</v>
      </c>
      <c r="I352" s="16" t="s">
        <v>48</v>
      </c>
      <c r="J352" s="16" t="n">
        <v>178</v>
      </c>
      <c r="K352" s="16" t="n">
        <v>615</v>
      </c>
      <c r="L352" s="35" t="n">
        <v>30</v>
      </c>
      <c r="M352" s="35" t="n">
        <v>30</v>
      </c>
      <c r="N352" s="18"/>
      <c r="O352" s="18"/>
      <c r="P352" s="18"/>
      <c r="Q352" s="18"/>
      <c r="R352" s="19"/>
      <c r="S352" s="24" t="n">
        <v>2022</v>
      </c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</row>
    <row r="353" s="20" customFormat="true" ht="26.4" hidden="false" customHeight="false" outlineLevel="0" collapsed="false">
      <c r="A353" s="16" t="n">
        <v>348</v>
      </c>
      <c r="B353" s="26" t="s">
        <v>45</v>
      </c>
      <c r="C353" s="51" t="n">
        <v>1</v>
      </c>
      <c r="D353" s="26" t="s">
        <v>45</v>
      </c>
      <c r="E353" s="26" t="s">
        <v>296</v>
      </c>
      <c r="F353" s="26" t="s">
        <v>52</v>
      </c>
      <c r="G353" s="26" t="n">
        <v>1</v>
      </c>
      <c r="H353" s="26" t="s">
        <v>722</v>
      </c>
      <c r="I353" s="16" t="s">
        <v>48</v>
      </c>
      <c r="J353" s="16" t="n">
        <v>310</v>
      </c>
      <c r="K353" s="16" t="n">
        <v>1055</v>
      </c>
      <c r="L353" s="35" t="n">
        <v>20</v>
      </c>
      <c r="M353" s="35" t="n">
        <v>20</v>
      </c>
      <c r="N353" s="18"/>
      <c r="O353" s="18"/>
      <c r="P353" s="18"/>
      <c r="Q353" s="18"/>
      <c r="R353" s="19"/>
      <c r="S353" s="24" t="n">
        <v>2022</v>
      </c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</row>
    <row r="354" s="20" customFormat="true" ht="26.4" hidden="false" customHeight="false" outlineLevel="0" collapsed="false">
      <c r="A354" s="12" t="n">
        <v>349</v>
      </c>
      <c r="B354" s="26" t="s">
        <v>45</v>
      </c>
      <c r="C354" s="51" t="n">
        <v>1</v>
      </c>
      <c r="D354" s="26" t="s">
        <v>45</v>
      </c>
      <c r="E354" s="26" t="s">
        <v>578</v>
      </c>
      <c r="F354" s="26" t="s">
        <v>52</v>
      </c>
      <c r="G354" s="26" t="n">
        <v>1</v>
      </c>
      <c r="H354" s="26" t="s">
        <v>723</v>
      </c>
      <c r="I354" s="16" t="s">
        <v>48</v>
      </c>
      <c r="J354" s="16" t="n">
        <v>170</v>
      </c>
      <c r="K354" s="16" t="n">
        <v>750</v>
      </c>
      <c r="L354" s="35" t="n">
        <v>160</v>
      </c>
      <c r="M354" s="35" t="n">
        <v>160</v>
      </c>
      <c r="N354" s="18"/>
      <c r="O354" s="18"/>
      <c r="P354" s="18"/>
      <c r="Q354" s="18"/>
      <c r="R354" s="19"/>
      <c r="S354" s="24" t="n">
        <v>2022</v>
      </c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</row>
    <row r="355" s="20" customFormat="true" ht="26.4" hidden="false" customHeight="false" outlineLevel="0" collapsed="false">
      <c r="A355" s="16" t="n">
        <v>350</v>
      </c>
      <c r="B355" s="26" t="s">
        <v>45</v>
      </c>
      <c r="C355" s="51" t="n">
        <v>1</v>
      </c>
      <c r="D355" s="26" t="s">
        <v>45</v>
      </c>
      <c r="E355" s="26" t="s">
        <v>112</v>
      </c>
      <c r="F355" s="26" t="s">
        <v>52</v>
      </c>
      <c r="G355" s="26" t="n">
        <v>1</v>
      </c>
      <c r="H355" s="26" t="s">
        <v>724</v>
      </c>
      <c r="I355" s="16" t="s">
        <v>48</v>
      </c>
      <c r="J355" s="16" t="n">
        <v>150</v>
      </c>
      <c r="K355" s="16" t="n">
        <v>580</v>
      </c>
      <c r="L355" s="35" t="n">
        <v>60</v>
      </c>
      <c r="M355" s="35" t="n">
        <v>60</v>
      </c>
      <c r="N355" s="18"/>
      <c r="O355" s="18"/>
      <c r="P355" s="18"/>
      <c r="Q355" s="18"/>
      <c r="R355" s="19"/>
      <c r="S355" s="24" t="n">
        <v>2022</v>
      </c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</row>
    <row r="356" s="20" customFormat="true" ht="26.4" hidden="false" customHeight="false" outlineLevel="0" collapsed="false">
      <c r="A356" s="16" t="n">
        <v>351</v>
      </c>
      <c r="B356" s="26" t="s">
        <v>45</v>
      </c>
      <c r="C356" s="51" t="n">
        <v>1</v>
      </c>
      <c r="D356" s="26" t="s">
        <v>45</v>
      </c>
      <c r="E356" s="26" t="s">
        <v>377</v>
      </c>
      <c r="F356" s="26" t="s">
        <v>52</v>
      </c>
      <c r="G356" s="26" t="n">
        <v>1</v>
      </c>
      <c r="H356" s="26" t="s">
        <v>725</v>
      </c>
      <c r="I356" s="16" t="s">
        <v>48</v>
      </c>
      <c r="J356" s="16" t="n">
        <v>52</v>
      </c>
      <c r="K356" s="16" t="n">
        <v>176</v>
      </c>
      <c r="L356" s="35" t="n">
        <v>10</v>
      </c>
      <c r="M356" s="35" t="n">
        <v>10</v>
      </c>
      <c r="N356" s="18"/>
      <c r="O356" s="18"/>
      <c r="P356" s="18"/>
      <c r="Q356" s="18"/>
      <c r="R356" s="19"/>
      <c r="S356" s="24" t="n">
        <v>2022</v>
      </c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</row>
    <row r="357" s="20" customFormat="true" ht="26.4" hidden="false" customHeight="false" outlineLevel="0" collapsed="false">
      <c r="A357" s="12" t="n">
        <v>352</v>
      </c>
      <c r="B357" s="26" t="s">
        <v>45</v>
      </c>
      <c r="C357" s="51" t="n">
        <v>1</v>
      </c>
      <c r="D357" s="26" t="s">
        <v>45</v>
      </c>
      <c r="E357" s="26" t="s">
        <v>46</v>
      </c>
      <c r="F357" s="26" t="s">
        <v>52</v>
      </c>
      <c r="G357" s="26" t="n">
        <v>1</v>
      </c>
      <c r="H357" s="26" t="s">
        <v>726</v>
      </c>
      <c r="I357" s="16" t="s">
        <v>48</v>
      </c>
      <c r="J357" s="16" t="n">
        <v>108</v>
      </c>
      <c r="K357" s="16" t="n">
        <v>390</v>
      </c>
      <c r="L357" s="35" t="n">
        <v>60</v>
      </c>
      <c r="M357" s="35" t="n">
        <v>60</v>
      </c>
      <c r="N357" s="18"/>
      <c r="O357" s="18"/>
      <c r="P357" s="18"/>
      <c r="Q357" s="18"/>
      <c r="R357" s="19"/>
      <c r="S357" s="24" t="n">
        <v>2022</v>
      </c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</row>
    <row r="358" s="20" customFormat="true" ht="36" hidden="false" customHeight="false" outlineLevel="0" collapsed="false">
      <c r="A358" s="16" t="n">
        <v>353</v>
      </c>
      <c r="B358" s="26" t="s">
        <v>45</v>
      </c>
      <c r="C358" s="51" t="n">
        <v>1</v>
      </c>
      <c r="D358" s="26" t="s">
        <v>45</v>
      </c>
      <c r="E358" s="26" t="s">
        <v>102</v>
      </c>
      <c r="F358" s="26" t="s">
        <v>52</v>
      </c>
      <c r="G358" s="26" t="n">
        <v>1</v>
      </c>
      <c r="H358" s="26" t="s">
        <v>727</v>
      </c>
      <c r="I358" s="16" t="s">
        <v>48</v>
      </c>
      <c r="J358" s="16" t="n">
        <v>300</v>
      </c>
      <c r="K358" s="16" t="n">
        <v>950</v>
      </c>
      <c r="L358" s="35" t="n">
        <v>300</v>
      </c>
      <c r="M358" s="35" t="n">
        <v>300</v>
      </c>
      <c r="N358" s="18"/>
      <c r="O358" s="18"/>
      <c r="P358" s="18"/>
      <c r="Q358" s="18"/>
      <c r="R358" s="19"/>
      <c r="S358" s="24" t="n">
        <v>2022</v>
      </c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</row>
    <row r="359" s="20" customFormat="true" ht="26.4" hidden="false" customHeight="false" outlineLevel="0" collapsed="false">
      <c r="A359" s="16" t="n">
        <v>354</v>
      </c>
      <c r="B359" s="26" t="s">
        <v>45</v>
      </c>
      <c r="C359" s="51" t="n">
        <v>1</v>
      </c>
      <c r="D359" s="26" t="s">
        <v>45</v>
      </c>
      <c r="E359" s="26" t="s">
        <v>102</v>
      </c>
      <c r="F359" s="26" t="s">
        <v>52</v>
      </c>
      <c r="G359" s="26" t="n">
        <v>1</v>
      </c>
      <c r="H359" s="26" t="s">
        <v>728</v>
      </c>
      <c r="I359" s="16" t="s">
        <v>48</v>
      </c>
      <c r="J359" s="16" t="n">
        <v>76</v>
      </c>
      <c r="K359" s="16" t="n">
        <v>276</v>
      </c>
      <c r="L359" s="35" t="n">
        <v>40</v>
      </c>
      <c r="M359" s="35" t="n">
        <v>40</v>
      </c>
      <c r="N359" s="18"/>
      <c r="O359" s="18"/>
      <c r="P359" s="18"/>
      <c r="Q359" s="18"/>
      <c r="R359" s="19"/>
      <c r="S359" s="24" t="n">
        <v>2022</v>
      </c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</row>
    <row r="360" s="20" customFormat="true" ht="26.4" hidden="false" customHeight="false" outlineLevel="0" collapsed="false">
      <c r="A360" s="12" t="n">
        <v>355</v>
      </c>
      <c r="B360" s="26" t="s">
        <v>45</v>
      </c>
      <c r="C360" s="51" t="n">
        <v>1</v>
      </c>
      <c r="D360" s="26" t="s">
        <v>45</v>
      </c>
      <c r="E360" s="26" t="s">
        <v>370</v>
      </c>
      <c r="F360" s="26" t="s">
        <v>52</v>
      </c>
      <c r="G360" s="26" t="n">
        <v>1</v>
      </c>
      <c r="H360" s="26" t="s">
        <v>729</v>
      </c>
      <c r="I360" s="16" t="s">
        <v>48</v>
      </c>
      <c r="J360" s="16" t="n">
        <v>70</v>
      </c>
      <c r="K360" s="16" t="n">
        <v>289</v>
      </c>
      <c r="L360" s="35" t="n">
        <v>40</v>
      </c>
      <c r="M360" s="35" t="n">
        <v>40</v>
      </c>
      <c r="N360" s="18"/>
      <c r="O360" s="18"/>
      <c r="P360" s="18"/>
      <c r="Q360" s="18"/>
      <c r="R360" s="19"/>
      <c r="S360" s="24" t="n">
        <v>2022</v>
      </c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</row>
    <row r="361" s="20" customFormat="true" ht="48" hidden="false" customHeight="false" outlineLevel="0" collapsed="false">
      <c r="A361" s="16" t="n">
        <v>356</v>
      </c>
      <c r="B361" s="22" t="s">
        <v>730</v>
      </c>
      <c r="C361" s="51" t="n">
        <v>1</v>
      </c>
      <c r="D361" s="26" t="s">
        <v>174</v>
      </c>
      <c r="E361" s="26" t="s">
        <v>188</v>
      </c>
      <c r="F361" s="26" t="s">
        <v>52</v>
      </c>
      <c r="G361" s="26" t="n">
        <v>1</v>
      </c>
      <c r="H361" s="26" t="s">
        <v>731</v>
      </c>
      <c r="I361" s="16" t="n">
        <v>2022</v>
      </c>
      <c r="J361" s="26" t="n">
        <v>1</v>
      </c>
      <c r="K361" s="26" t="n">
        <v>4</v>
      </c>
      <c r="L361" s="35" t="n">
        <v>3.36</v>
      </c>
      <c r="M361" s="35" t="n">
        <v>3.36</v>
      </c>
      <c r="N361" s="18"/>
      <c r="O361" s="18"/>
      <c r="P361" s="18"/>
      <c r="Q361" s="18"/>
      <c r="R361" s="69" t="s">
        <v>188</v>
      </c>
      <c r="S361" s="24"/>
    </row>
    <row r="362" s="20" customFormat="true" ht="48" hidden="false" customHeight="false" outlineLevel="0" collapsed="false">
      <c r="A362" s="16" t="n">
        <v>357</v>
      </c>
      <c r="B362" s="22" t="s">
        <v>732</v>
      </c>
      <c r="C362" s="51" t="n">
        <v>1</v>
      </c>
      <c r="D362" s="26" t="s">
        <v>174</v>
      </c>
      <c r="E362" s="26" t="s">
        <v>176</v>
      </c>
      <c r="F362" s="26" t="s">
        <v>52</v>
      </c>
      <c r="G362" s="26" t="n">
        <v>1</v>
      </c>
      <c r="H362" s="26" t="s">
        <v>733</v>
      </c>
      <c r="I362" s="16" t="n">
        <v>2022</v>
      </c>
      <c r="J362" s="26" t="n">
        <v>7</v>
      </c>
      <c r="K362" s="26" t="n">
        <v>19</v>
      </c>
      <c r="L362" s="35" t="n">
        <v>63</v>
      </c>
      <c r="M362" s="35" t="n">
        <v>63</v>
      </c>
      <c r="N362" s="18"/>
      <c r="O362" s="18"/>
      <c r="P362" s="18"/>
      <c r="Q362" s="18"/>
      <c r="R362" s="69" t="s">
        <v>176</v>
      </c>
      <c r="S362" s="24"/>
    </row>
    <row r="363" s="20" customFormat="true" ht="72" hidden="false" customHeight="false" outlineLevel="0" collapsed="false">
      <c r="A363" s="12" t="n">
        <v>358</v>
      </c>
      <c r="B363" s="22" t="s">
        <v>734</v>
      </c>
      <c r="C363" s="35" t="n">
        <v>1</v>
      </c>
      <c r="D363" s="26" t="s">
        <v>174</v>
      </c>
      <c r="E363" s="26" t="s">
        <v>186</v>
      </c>
      <c r="F363" s="26" t="s">
        <v>52</v>
      </c>
      <c r="G363" s="26" t="n">
        <v>1</v>
      </c>
      <c r="H363" s="26" t="s">
        <v>735</v>
      </c>
      <c r="I363" s="16" t="n">
        <v>2022</v>
      </c>
      <c r="J363" s="26" t="n">
        <v>2</v>
      </c>
      <c r="K363" s="26" t="n">
        <v>5</v>
      </c>
      <c r="L363" s="35" t="n">
        <v>10</v>
      </c>
      <c r="M363" s="35" t="n">
        <v>10</v>
      </c>
      <c r="N363" s="18"/>
      <c r="O363" s="18"/>
      <c r="P363" s="18"/>
      <c r="Q363" s="18"/>
      <c r="R363" s="69" t="s">
        <v>186</v>
      </c>
      <c r="S363" s="24"/>
    </row>
    <row r="364" s="142" customFormat="true" ht="144" hidden="false" customHeight="false" outlineLevel="0" collapsed="false">
      <c r="A364" s="16" t="n">
        <v>359</v>
      </c>
      <c r="B364" s="26" t="s">
        <v>736</v>
      </c>
      <c r="C364" s="67" t="n">
        <v>1</v>
      </c>
      <c r="D364" s="26" t="s">
        <v>149</v>
      </c>
      <c r="E364" s="26" t="s">
        <v>418</v>
      </c>
      <c r="F364" s="26" t="s">
        <v>52</v>
      </c>
      <c r="G364" s="26" t="n">
        <v>1</v>
      </c>
      <c r="H364" s="26" t="s">
        <v>737</v>
      </c>
      <c r="I364" s="16" t="n">
        <v>2022</v>
      </c>
      <c r="J364" s="147" t="n">
        <v>78</v>
      </c>
      <c r="K364" s="147" t="n">
        <v>313</v>
      </c>
      <c r="L364" s="67" t="n">
        <v>28</v>
      </c>
      <c r="M364" s="67" t="n">
        <v>28</v>
      </c>
      <c r="N364" s="67"/>
      <c r="O364" s="67"/>
      <c r="P364" s="67"/>
      <c r="Q364" s="67" t="n">
        <v>0</v>
      </c>
      <c r="R364" s="69" t="s">
        <v>738</v>
      </c>
      <c r="S364" s="2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148"/>
      <c r="IU364" s="148"/>
      <c r="IV364" s="148"/>
    </row>
    <row r="365" s="142" customFormat="true" ht="24" hidden="false" customHeight="false" outlineLevel="0" collapsed="false">
      <c r="A365" s="16" t="n">
        <v>360</v>
      </c>
      <c r="B365" s="26" t="s">
        <v>739</v>
      </c>
      <c r="C365" s="67" t="n">
        <v>1</v>
      </c>
      <c r="D365" s="26" t="s">
        <v>149</v>
      </c>
      <c r="E365" s="26" t="s">
        <v>154</v>
      </c>
      <c r="F365" s="26" t="s">
        <v>52</v>
      </c>
      <c r="G365" s="26" t="n">
        <v>1</v>
      </c>
      <c r="H365" s="68" t="s">
        <v>740</v>
      </c>
      <c r="I365" s="16" t="n">
        <v>2022</v>
      </c>
      <c r="J365" s="26" t="n">
        <v>4</v>
      </c>
      <c r="K365" s="26" t="n">
        <v>11</v>
      </c>
      <c r="L365" s="67" t="n">
        <v>20.01</v>
      </c>
      <c r="M365" s="67" t="n">
        <v>20</v>
      </c>
      <c r="N365" s="67"/>
      <c r="O365" s="67"/>
      <c r="P365" s="67"/>
      <c r="Q365" s="67" t="n">
        <v>0.01</v>
      </c>
      <c r="R365" s="69" t="s">
        <v>738</v>
      </c>
      <c r="S365" s="2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148"/>
      <c r="IU365" s="148"/>
      <c r="IV365" s="148"/>
    </row>
    <row r="366" s="98" customFormat="true" ht="36" hidden="false" customHeight="false" outlineLevel="0" collapsed="false">
      <c r="A366" s="12" t="n">
        <v>361</v>
      </c>
      <c r="B366" s="26" t="s">
        <v>741</v>
      </c>
      <c r="C366" s="67" t="n">
        <v>1</v>
      </c>
      <c r="D366" s="26" t="s">
        <v>149</v>
      </c>
      <c r="E366" s="26" t="s">
        <v>742</v>
      </c>
      <c r="F366" s="26" t="s">
        <v>52</v>
      </c>
      <c r="G366" s="26" t="n">
        <v>1</v>
      </c>
      <c r="H366" s="68" t="s">
        <v>743</v>
      </c>
      <c r="I366" s="16" t="n">
        <v>2022</v>
      </c>
      <c r="J366" s="149" t="n">
        <v>2</v>
      </c>
      <c r="K366" s="149" t="n">
        <v>8</v>
      </c>
      <c r="L366" s="67" t="n">
        <v>11.9</v>
      </c>
      <c r="M366" s="67" t="n">
        <v>11.9</v>
      </c>
      <c r="N366" s="67"/>
      <c r="O366" s="67"/>
      <c r="P366" s="67"/>
      <c r="Q366" s="67" t="n">
        <v>0</v>
      </c>
      <c r="R366" s="69" t="s">
        <v>738</v>
      </c>
      <c r="S366" s="26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</row>
    <row r="367" s="90" customFormat="true" ht="30" hidden="false" customHeight="true" outlineLevel="0" collapsed="false">
      <c r="A367" s="16" t="n">
        <v>362</v>
      </c>
      <c r="B367" s="89" t="s">
        <v>744</v>
      </c>
      <c r="C367" s="35" t="n">
        <v>1</v>
      </c>
      <c r="D367" s="26" t="s">
        <v>141</v>
      </c>
      <c r="E367" s="26" t="s">
        <v>745</v>
      </c>
      <c r="F367" s="26" t="s">
        <v>52</v>
      </c>
      <c r="G367" s="26" t="n">
        <v>1</v>
      </c>
      <c r="H367" s="26" t="s">
        <v>746</v>
      </c>
      <c r="I367" s="26" t="n">
        <v>2022</v>
      </c>
      <c r="J367" s="26" t="n">
        <v>141</v>
      </c>
      <c r="K367" s="26" t="n">
        <v>505</v>
      </c>
      <c r="L367" s="35" t="n">
        <v>60</v>
      </c>
      <c r="M367" s="35" t="n">
        <v>60</v>
      </c>
      <c r="N367" s="35"/>
      <c r="O367" s="35"/>
      <c r="P367" s="35"/>
      <c r="Q367" s="35"/>
      <c r="R367" s="69" t="s">
        <v>390</v>
      </c>
      <c r="S367" s="26"/>
    </row>
    <row r="368" s="90" customFormat="true" ht="30" hidden="false" customHeight="true" outlineLevel="0" collapsed="false">
      <c r="A368" s="16" t="n">
        <v>363</v>
      </c>
      <c r="B368" s="89" t="s">
        <v>747</v>
      </c>
      <c r="C368" s="35" t="n">
        <v>1</v>
      </c>
      <c r="D368" s="26" t="s">
        <v>141</v>
      </c>
      <c r="E368" s="26" t="s">
        <v>748</v>
      </c>
      <c r="F368" s="26" t="s">
        <v>52</v>
      </c>
      <c r="G368" s="26" t="n">
        <v>1</v>
      </c>
      <c r="H368" s="26" t="s">
        <v>749</v>
      </c>
      <c r="I368" s="26" t="n">
        <v>2022</v>
      </c>
      <c r="J368" s="26" t="n">
        <v>78</v>
      </c>
      <c r="K368" s="26" t="n">
        <v>248</v>
      </c>
      <c r="L368" s="35" t="n">
        <v>50</v>
      </c>
      <c r="M368" s="35" t="n">
        <v>50</v>
      </c>
      <c r="N368" s="35"/>
      <c r="O368" s="35"/>
      <c r="P368" s="35"/>
      <c r="Q368" s="35"/>
      <c r="R368" s="69" t="s">
        <v>390</v>
      </c>
      <c r="S368" s="26"/>
    </row>
    <row r="369" s="90" customFormat="true" ht="30" hidden="false" customHeight="true" outlineLevel="0" collapsed="false">
      <c r="A369" s="12" t="n">
        <v>364</v>
      </c>
      <c r="B369" s="89" t="s">
        <v>750</v>
      </c>
      <c r="C369" s="35" t="n">
        <v>1</v>
      </c>
      <c r="D369" s="26" t="s">
        <v>141</v>
      </c>
      <c r="E369" s="26" t="s">
        <v>751</v>
      </c>
      <c r="F369" s="26" t="s">
        <v>52</v>
      </c>
      <c r="G369" s="26" t="n">
        <v>1</v>
      </c>
      <c r="H369" s="26" t="s">
        <v>752</v>
      </c>
      <c r="I369" s="26" t="n">
        <v>2022</v>
      </c>
      <c r="J369" s="26" t="n">
        <v>228</v>
      </c>
      <c r="K369" s="26" t="n">
        <v>1030</v>
      </c>
      <c r="L369" s="35" t="n">
        <v>90</v>
      </c>
      <c r="M369" s="35" t="n">
        <v>90</v>
      </c>
      <c r="N369" s="35"/>
      <c r="O369" s="35"/>
      <c r="P369" s="35"/>
      <c r="Q369" s="35"/>
      <c r="R369" s="69" t="s">
        <v>390</v>
      </c>
      <c r="S369" s="26"/>
    </row>
    <row r="370" s="90" customFormat="true" ht="30" hidden="false" customHeight="true" outlineLevel="0" collapsed="false">
      <c r="A370" s="16" t="n">
        <v>365</v>
      </c>
      <c r="B370" s="89" t="s">
        <v>753</v>
      </c>
      <c r="C370" s="35" t="n">
        <v>1</v>
      </c>
      <c r="D370" s="26" t="s">
        <v>141</v>
      </c>
      <c r="E370" s="26" t="s">
        <v>397</v>
      </c>
      <c r="F370" s="26" t="s">
        <v>52</v>
      </c>
      <c r="G370" s="26" t="n">
        <v>1</v>
      </c>
      <c r="H370" s="26" t="s">
        <v>746</v>
      </c>
      <c r="I370" s="26" t="n">
        <v>2022</v>
      </c>
      <c r="J370" s="26" t="n">
        <v>958</v>
      </c>
      <c r="K370" s="26" t="n">
        <v>3601</v>
      </c>
      <c r="L370" s="35" t="n">
        <v>600</v>
      </c>
      <c r="M370" s="35" t="n">
        <v>600</v>
      </c>
      <c r="N370" s="35"/>
      <c r="O370" s="35"/>
      <c r="P370" s="35"/>
      <c r="Q370" s="35"/>
      <c r="R370" s="69" t="s">
        <v>397</v>
      </c>
      <c r="S370" s="26"/>
    </row>
    <row r="371" s="151" customFormat="true" ht="33" hidden="false" customHeight="true" outlineLevel="0" collapsed="false">
      <c r="A371" s="16" t="n">
        <v>366</v>
      </c>
      <c r="B371" s="91" t="s">
        <v>754</v>
      </c>
      <c r="C371" s="39" t="n">
        <v>1</v>
      </c>
      <c r="D371" s="26" t="s">
        <v>141</v>
      </c>
      <c r="E371" s="26" t="s">
        <v>755</v>
      </c>
      <c r="F371" s="26" t="s">
        <v>52</v>
      </c>
      <c r="G371" s="13" t="n">
        <v>1</v>
      </c>
      <c r="H371" s="26" t="s">
        <v>756</v>
      </c>
      <c r="I371" s="26" t="n">
        <v>2022</v>
      </c>
      <c r="J371" s="26" t="n">
        <v>330</v>
      </c>
      <c r="K371" s="26" t="n">
        <v>1060</v>
      </c>
      <c r="L371" s="35" t="n">
        <v>28</v>
      </c>
      <c r="M371" s="35" t="n">
        <v>28</v>
      </c>
      <c r="N371" s="35"/>
      <c r="O371" s="35"/>
      <c r="P371" s="35"/>
      <c r="Q371" s="35"/>
      <c r="R371" s="34" t="s">
        <v>273</v>
      </c>
      <c r="S371" s="26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</row>
    <row r="372" s="151" customFormat="true" ht="28.5" hidden="false" customHeight="true" outlineLevel="0" collapsed="false">
      <c r="A372" s="12" t="n">
        <v>367</v>
      </c>
      <c r="B372" s="91" t="s">
        <v>757</v>
      </c>
      <c r="C372" s="39" t="n">
        <v>1</v>
      </c>
      <c r="D372" s="26" t="s">
        <v>141</v>
      </c>
      <c r="E372" s="26" t="s">
        <v>758</v>
      </c>
      <c r="F372" s="26" t="s">
        <v>52</v>
      </c>
      <c r="G372" s="13" t="n">
        <v>1</v>
      </c>
      <c r="H372" s="26" t="s">
        <v>759</v>
      </c>
      <c r="I372" s="26" t="n">
        <v>2022</v>
      </c>
      <c r="J372" s="26" t="n">
        <v>224</v>
      </c>
      <c r="K372" s="26" t="n">
        <v>757</v>
      </c>
      <c r="L372" s="35" t="n">
        <v>135</v>
      </c>
      <c r="M372" s="35" t="n">
        <v>135</v>
      </c>
      <c r="N372" s="35"/>
      <c r="O372" s="35"/>
      <c r="P372" s="35"/>
      <c r="Q372" s="35"/>
      <c r="R372" s="34" t="s">
        <v>273</v>
      </c>
      <c r="S372" s="26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</row>
    <row r="373" s="151" customFormat="true" ht="28.5" hidden="false" customHeight="true" outlineLevel="0" collapsed="false">
      <c r="A373" s="16" t="n">
        <v>368</v>
      </c>
      <c r="B373" s="91" t="s">
        <v>760</v>
      </c>
      <c r="C373" s="39" t="n">
        <v>1</v>
      </c>
      <c r="D373" s="26" t="s">
        <v>141</v>
      </c>
      <c r="E373" s="26" t="s">
        <v>761</v>
      </c>
      <c r="F373" s="26" t="s">
        <v>52</v>
      </c>
      <c r="G373" s="13" t="n">
        <v>1</v>
      </c>
      <c r="H373" s="26" t="s">
        <v>762</v>
      </c>
      <c r="I373" s="26" t="n">
        <v>2022</v>
      </c>
      <c r="J373" s="26" t="n">
        <v>121</v>
      </c>
      <c r="K373" s="26" t="n">
        <v>436</v>
      </c>
      <c r="L373" s="35" t="n">
        <v>90</v>
      </c>
      <c r="M373" s="35" t="n">
        <v>90</v>
      </c>
      <c r="N373" s="35"/>
      <c r="O373" s="35"/>
      <c r="P373" s="35"/>
      <c r="Q373" s="35"/>
      <c r="R373" s="34" t="s">
        <v>273</v>
      </c>
      <c r="S373" s="26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</row>
    <row r="374" s="151" customFormat="true" ht="28.5" hidden="false" customHeight="true" outlineLevel="0" collapsed="false">
      <c r="A374" s="16" t="n">
        <v>369</v>
      </c>
      <c r="B374" s="91" t="s">
        <v>763</v>
      </c>
      <c r="C374" s="39" t="n">
        <v>1</v>
      </c>
      <c r="D374" s="26" t="s">
        <v>141</v>
      </c>
      <c r="E374" s="26" t="s">
        <v>278</v>
      </c>
      <c r="F374" s="26" t="s">
        <v>52</v>
      </c>
      <c r="G374" s="13" t="n">
        <v>1</v>
      </c>
      <c r="H374" s="26" t="s">
        <v>764</v>
      </c>
      <c r="I374" s="26" t="n">
        <v>2022</v>
      </c>
      <c r="J374" s="26" t="n">
        <v>105</v>
      </c>
      <c r="K374" s="26" t="n">
        <v>342</v>
      </c>
      <c r="L374" s="35" t="n">
        <v>67</v>
      </c>
      <c r="M374" s="35" t="n">
        <v>67</v>
      </c>
      <c r="N374" s="35"/>
      <c r="O374" s="35"/>
      <c r="P374" s="35"/>
      <c r="Q374" s="35"/>
      <c r="R374" s="34" t="s">
        <v>273</v>
      </c>
      <c r="S374" s="26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</row>
    <row r="375" s="151" customFormat="true" ht="28.5" hidden="false" customHeight="true" outlineLevel="0" collapsed="false">
      <c r="A375" s="12" t="n">
        <v>370</v>
      </c>
      <c r="B375" s="91" t="s">
        <v>765</v>
      </c>
      <c r="C375" s="39" t="n">
        <v>1</v>
      </c>
      <c r="D375" s="26" t="s">
        <v>141</v>
      </c>
      <c r="E375" s="26" t="s">
        <v>766</v>
      </c>
      <c r="F375" s="26" t="s">
        <v>52</v>
      </c>
      <c r="G375" s="13" t="n">
        <v>1</v>
      </c>
      <c r="H375" s="26" t="s">
        <v>764</v>
      </c>
      <c r="I375" s="26" t="n">
        <v>2022</v>
      </c>
      <c r="J375" s="26" t="n">
        <v>101</v>
      </c>
      <c r="K375" s="26" t="n">
        <v>306</v>
      </c>
      <c r="L375" s="35" t="n">
        <v>67</v>
      </c>
      <c r="M375" s="35" t="n">
        <v>67</v>
      </c>
      <c r="N375" s="35"/>
      <c r="O375" s="35"/>
      <c r="P375" s="35"/>
      <c r="Q375" s="35"/>
      <c r="R375" s="34" t="s">
        <v>273</v>
      </c>
      <c r="S375" s="26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</row>
    <row r="376" s="90" customFormat="true" ht="30" hidden="false" customHeight="true" outlineLevel="0" collapsed="false">
      <c r="A376" s="16" t="n">
        <v>371</v>
      </c>
      <c r="B376" s="89" t="s">
        <v>767</v>
      </c>
      <c r="C376" s="35" t="n">
        <v>1</v>
      </c>
      <c r="D376" s="26" t="s">
        <v>141</v>
      </c>
      <c r="E376" s="26" t="s">
        <v>768</v>
      </c>
      <c r="F376" s="26" t="s">
        <v>52</v>
      </c>
      <c r="G376" s="26" t="n">
        <v>1</v>
      </c>
      <c r="H376" s="26" t="s">
        <v>769</v>
      </c>
      <c r="I376" s="26" t="n">
        <v>2022</v>
      </c>
      <c r="J376" s="26" t="n">
        <v>285</v>
      </c>
      <c r="K376" s="26" t="n">
        <v>1189</v>
      </c>
      <c r="L376" s="35" t="n">
        <v>260</v>
      </c>
      <c r="M376" s="35" t="n">
        <v>260</v>
      </c>
      <c r="N376" s="35"/>
      <c r="O376" s="35"/>
      <c r="P376" s="35"/>
      <c r="Q376" s="35"/>
      <c r="R376" s="69" t="s">
        <v>400</v>
      </c>
      <c r="S376" s="26"/>
    </row>
    <row r="377" s="90" customFormat="true" ht="30" hidden="false" customHeight="true" outlineLevel="0" collapsed="false">
      <c r="A377" s="16" t="n">
        <v>372</v>
      </c>
      <c r="B377" s="89" t="s">
        <v>770</v>
      </c>
      <c r="C377" s="35" t="n">
        <v>1</v>
      </c>
      <c r="D377" s="26" t="s">
        <v>141</v>
      </c>
      <c r="E377" s="26" t="s">
        <v>771</v>
      </c>
      <c r="F377" s="26" t="s">
        <v>52</v>
      </c>
      <c r="G377" s="26" t="n">
        <v>1</v>
      </c>
      <c r="H377" s="26" t="s">
        <v>769</v>
      </c>
      <c r="I377" s="26" t="n">
        <v>2022</v>
      </c>
      <c r="J377" s="26" t="n">
        <v>188</v>
      </c>
      <c r="K377" s="26" t="n">
        <v>684</v>
      </c>
      <c r="L377" s="35" t="n">
        <v>250</v>
      </c>
      <c r="M377" s="35" t="n">
        <v>250</v>
      </c>
      <c r="N377" s="35"/>
      <c r="O377" s="35"/>
      <c r="P377" s="35"/>
      <c r="Q377" s="35"/>
      <c r="R377" s="69" t="s">
        <v>400</v>
      </c>
      <c r="S377" s="26"/>
    </row>
    <row r="378" s="43" customFormat="true" ht="60" hidden="false" customHeight="false" outlineLevel="0" collapsed="false">
      <c r="A378" s="12" t="n">
        <v>373</v>
      </c>
      <c r="B378" s="89" t="s">
        <v>772</v>
      </c>
      <c r="C378" s="18" t="n">
        <v>1</v>
      </c>
      <c r="D378" s="26" t="s">
        <v>141</v>
      </c>
      <c r="E378" s="26" t="s">
        <v>773</v>
      </c>
      <c r="F378" s="26" t="s">
        <v>52</v>
      </c>
      <c r="G378" s="26" t="n">
        <v>1</v>
      </c>
      <c r="H378" s="26" t="s">
        <v>774</v>
      </c>
      <c r="I378" s="16" t="n">
        <v>2022</v>
      </c>
      <c r="J378" s="16" t="n">
        <v>70</v>
      </c>
      <c r="K378" s="16" t="n">
        <v>230</v>
      </c>
      <c r="L378" s="18" t="n">
        <v>30</v>
      </c>
      <c r="M378" s="18" t="n">
        <v>30</v>
      </c>
      <c r="N378" s="18"/>
      <c r="O378" s="18"/>
      <c r="P378" s="18"/>
      <c r="Q378" s="18"/>
      <c r="R378" s="34" t="s">
        <v>305</v>
      </c>
      <c r="S378" s="16"/>
    </row>
    <row r="379" s="43" customFormat="true" ht="49" hidden="false" customHeight="true" outlineLevel="0" collapsed="false">
      <c r="A379" s="16" t="n">
        <v>374</v>
      </c>
      <c r="B379" s="89" t="s">
        <v>775</v>
      </c>
      <c r="C379" s="18" t="n">
        <v>1</v>
      </c>
      <c r="D379" s="26" t="s">
        <v>141</v>
      </c>
      <c r="E379" s="26" t="s">
        <v>776</v>
      </c>
      <c r="F379" s="26" t="s">
        <v>52</v>
      </c>
      <c r="G379" s="26" t="n">
        <v>1</v>
      </c>
      <c r="H379" s="26" t="s">
        <v>777</v>
      </c>
      <c r="I379" s="16" t="n">
        <v>2022</v>
      </c>
      <c r="J379" s="16" t="n">
        <v>580</v>
      </c>
      <c r="K379" s="16" t="n">
        <v>2150</v>
      </c>
      <c r="L379" s="18" t="n">
        <v>70</v>
      </c>
      <c r="M379" s="18" t="n">
        <v>70</v>
      </c>
      <c r="N379" s="18"/>
      <c r="O379" s="18"/>
      <c r="P379" s="18"/>
      <c r="Q379" s="18"/>
      <c r="R379" s="34" t="s">
        <v>305</v>
      </c>
      <c r="S379" s="16"/>
    </row>
    <row r="380" s="43" customFormat="true" ht="44" hidden="false" customHeight="true" outlineLevel="0" collapsed="false">
      <c r="A380" s="16" t="n">
        <v>375</v>
      </c>
      <c r="B380" s="89" t="s">
        <v>778</v>
      </c>
      <c r="C380" s="18" t="n">
        <v>1</v>
      </c>
      <c r="D380" s="26" t="s">
        <v>141</v>
      </c>
      <c r="E380" s="26" t="s">
        <v>779</v>
      </c>
      <c r="F380" s="26" t="s">
        <v>52</v>
      </c>
      <c r="G380" s="26" t="n">
        <v>1</v>
      </c>
      <c r="H380" s="26" t="s">
        <v>780</v>
      </c>
      <c r="I380" s="16" t="n">
        <v>2022</v>
      </c>
      <c r="J380" s="16" t="n">
        <v>135</v>
      </c>
      <c r="K380" s="16" t="n">
        <v>545</v>
      </c>
      <c r="L380" s="18" t="n">
        <v>40</v>
      </c>
      <c r="M380" s="18" t="n">
        <v>40</v>
      </c>
      <c r="N380" s="18"/>
      <c r="O380" s="18"/>
      <c r="P380" s="18"/>
      <c r="Q380" s="18"/>
      <c r="R380" s="34" t="s">
        <v>305</v>
      </c>
      <c r="S380" s="16"/>
    </row>
    <row r="381" s="20" customFormat="true" ht="39.6" hidden="false" customHeight="false" outlineLevel="0" collapsed="false">
      <c r="A381" s="12" t="n">
        <v>376</v>
      </c>
      <c r="B381" s="22" t="s">
        <v>781</v>
      </c>
      <c r="C381" s="23" t="s">
        <v>29</v>
      </c>
      <c r="D381" s="15" t="s">
        <v>25</v>
      </c>
      <c r="E381" s="15" t="s">
        <v>25</v>
      </c>
      <c r="F381" s="26" t="s">
        <v>52</v>
      </c>
      <c r="G381" s="16" t="s">
        <v>29</v>
      </c>
      <c r="H381" s="15" t="s">
        <v>25</v>
      </c>
      <c r="I381" s="16" t="n">
        <v>2022</v>
      </c>
      <c r="J381" s="16" t="s">
        <v>29</v>
      </c>
      <c r="K381" s="16" t="s">
        <v>29</v>
      </c>
      <c r="L381" s="18" t="s">
        <v>29</v>
      </c>
      <c r="M381" s="18" t="s">
        <v>29</v>
      </c>
      <c r="N381" s="18" t="s">
        <v>29</v>
      </c>
      <c r="O381" s="18" t="s">
        <v>29</v>
      </c>
      <c r="P381" s="18" t="s">
        <v>29</v>
      </c>
      <c r="Q381" s="18" t="s">
        <v>29</v>
      </c>
      <c r="R381" s="19" t="s">
        <v>25</v>
      </c>
      <c r="S381" s="24"/>
    </row>
    <row r="382" s="20" customFormat="true" ht="57.6" hidden="false" customHeight="false" outlineLevel="0" collapsed="false">
      <c r="A382" s="16" t="n">
        <v>377</v>
      </c>
      <c r="B382" s="53" t="s">
        <v>782</v>
      </c>
      <c r="C382" s="14" t="n">
        <v>1</v>
      </c>
      <c r="D382" s="53" t="s">
        <v>32</v>
      </c>
      <c r="E382" s="53" t="s">
        <v>439</v>
      </c>
      <c r="F382" s="16" t="s">
        <v>29</v>
      </c>
      <c r="G382" s="54"/>
      <c r="H382" s="54" t="s">
        <v>783</v>
      </c>
      <c r="I382" s="16" t="n">
        <v>2022</v>
      </c>
      <c r="J382" s="29" t="n">
        <v>66</v>
      </c>
      <c r="K382" s="29" t="n">
        <v>244</v>
      </c>
      <c r="L382" s="57" t="n">
        <v>9.5</v>
      </c>
      <c r="M382" s="57" t="n">
        <v>9.5</v>
      </c>
      <c r="N382" s="18"/>
      <c r="O382" s="18"/>
      <c r="P382" s="18"/>
      <c r="Q382" s="51"/>
      <c r="R382" s="53" t="s">
        <v>439</v>
      </c>
      <c r="S382" s="15"/>
    </row>
    <row r="383" s="20" customFormat="true" ht="28.8" hidden="false" customHeight="false" outlineLevel="0" collapsed="false">
      <c r="A383" s="16" t="n">
        <v>378</v>
      </c>
      <c r="B383" s="22" t="s">
        <v>195</v>
      </c>
      <c r="C383" s="23" t="n">
        <v>1</v>
      </c>
      <c r="D383" s="15"/>
      <c r="E383" s="27" t="s">
        <v>784</v>
      </c>
      <c r="F383" s="26" t="s">
        <v>52</v>
      </c>
      <c r="G383" s="16" t="n">
        <v>1</v>
      </c>
      <c r="H383" s="27" t="s">
        <v>785</v>
      </c>
      <c r="I383" s="16" t="n">
        <v>2022</v>
      </c>
      <c r="J383" s="29" t="n">
        <v>240</v>
      </c>
      <c r="K383" s="29" t="n">
        <v>815</v>
      </c>
      <c r="L383" s="18" t="n">
        <v>100</v>
      </c>
      <c r="M383" s="18" t="n">
        <v>0</v>
      </c>
      <c r="N383" s="18" t="n">
        <v>0</v>
      </c>
      <c r="O383" s="18" t="n">
        <v>100</v>
      </c>
      <c r="P383" s="18" t="n">
        <v>0</v>
      </c>
      <c r="Q383" s="18"/>
      <c r="R383" s="19" t="s">
        <v>25</v>
      </c>
      <c r="S383" s="24"/>
    </row>
    <row r="384" s="20" customFormat="true" ht="14.4" hidden="false" customHeight="false" outlineLevel="0" collapsed="false">
      <c r="A384" s="12" t="n">
        <v>379</v>
      </c>
      <c r="B384" s="22" t="s">
        <v>195</v>
      </c>
      <c r="C384" s="23" t="n">
        <v>1</v>
      </c>
      <c r="D384" s="15"/>
      <c r="E384" s="27" t="s">
        <v>196</v>
      </c>
      <c r="F384" s="26" t="s">
        <v>52</v>
      </c>
      <c r="G384" s="16" t="n">
        <v>1</v>
      </c>
      <c r="H384" s="27" t="s">
        <v>785</v>
      </c>
      <c r="I384" s="16" t="n">
        <v>2022</v>
      </c>
      <c r="J384" s="29" t="n">
        <v>834</v>
      </c>
      <c r="K384" s="29" t="n">
        <v>2819</v>
      </c>
      <c r="L384" s="18" t="n">
        <v>200</v>
      </c>
      <c r="M384" s="18" t="n">
        <v>0</v>
      </c>
      <c r="N384" s="18" t="n">
        <v>0</v>
      </c>
      <c r="O384" s="18" t="n">
        <v>200</v>
      </c>
      <c r="P384" s="18" t="n">
        <v>0</v>
      </c>
      <c r="Q384" s="18"/>
      <c r="R384" s="19"/>
      <c r="S384" s="24"/>
    </row>
    <row r="385" s="20" customFormat="true" ht="14.4" hidden="false" customHeight="false" outlineLevel="0" collapsed="false">
      <c r="A385" s="16" t="n">
        <v>380</v>
      </c>
      <c r="B385" s="22" t="s">
        <v>332</v>
      </c>
      <c r="C385" s="23" t="n">
        <v>1</v>
      </c>
      <c r="D385" s="27" t="s">
        <v>32</v>
      </c>
      <c r="E385" s="27" t="s">
        <v>786</v>
      </c>
      <c r="F385" s="26" t="s">
        <v>52</v>
      </c>
      <c r="G385" s="16" t="n">
        <v>1</v>
      </c>
      <c r="H385" s="27" t="s">
        <v>787</v>
      </c>
      <c r="I385" s="16" t="n">
        <v>2022</v>
      </c>
      <c r="J385" s="29" t="n">
        <v>584</v>
      </c>
      <c r="K385" s="29" t="n">
        <v>2023</v>
      </c>
      <c r="L385" s="18" t="n">
        <v>20</v>
      </c>
      <c r="M385" s="18"/>
      <c r="N385" s="18"/>
      <c r="O385" s="18" t="n">
        <v>20</v>
      </c>
      <c r="P385" s="18"/>
      <c r="Q385" s="18"/>
      <c r="R385" s="19" t="s">
        <v>25</v>
      </c>
      <c r="S385" s="24"/>
    </row>
    <row r="386" s="20" customFormat="true" ht="14.4" hidden="false" customHeight="false" outlineLevel="0" collapsed="false">
      <c r="A386" s="16" t="n">
        <v>381</v>
      </c>
      <c r="B386" s="22" t="s">
        <v>332</v>
      </c>
      <c r="C386" s="23" t="n">
        <v>1</v>
      </c>
      <c r="D386" s="27" t="s">
        <v>32</v>
      </c>
      <c r="E386" s="27" t="s">
        <v>788</v>
      </c>
      <c r="F386" s="26" t="s">
        <v>52</v>
      </c>
      <c r="G386" s="16" t="n">
        <v>1</v>
      </c>
      <c r="H386" s="27" t="s">
        <v>787</v>
      </c>
      <c r="I386" s="16" t="n">
        <v>2022</v>
      </c>
      <c r="J386" s="29" t="n">
        <v>152</v>
      </c>
      <c r="K386" s="29" t="n">
        <v>563</v>
      </c>
      <c r="L386" s="18" t="n">
        <v>20</v>
      </c>
      <c r="M386" s="18"/>
      <c r="N386" s="18"/>
      <c r="O386" s="18" t="n">
        <v>20</v>
      </c>
      <c r="P386" s="18"/>
      <c r="Q386" s="18"/>
      <c r="R386" s="19" t="s">
        <v>25</v>
      </c>
      <c r="S386" s="24"/>
    </row>
    <row r="387" s="20" customFormat="true" ht="72" hidden="false" customHeight="false" outlineLevel="0" collapsed="false">
      <c r="A387" s="12" t="n">
        <v>382</v>
      </c>
      <c r="B387" s="22" t="s">
        <v>43</v>
      </c>
      <c r="C387" s="23" t="n">
        <v>1</v>
      </c>
      <c r="D387" s="27" t="s">
        <v>32</v>
      </c>
      <c r="E387" s="27" t="s">
        <v>41</v>
      </c>
      <c r="F387" s="26" t="s">
        <v>92</v>
      </c>
      <c r="G387" s="16" t="n">
        <v>50</v>
      </c>
      <c r="H387" s="27" t="s">
        <v>789</v>
      </c>
      <c r="I387" s="16" t="n">
        <v>2022</v>
      </c>
      <c r="J387" s="29" t="n">
        <v>675</v>
      </c>
      <c r="K387" s="29" t="n">
        <v>2436</v>
      </c>
      <c r="L387" s="18" t="n">
        <v>15</v>
      </c>
      <c r="M387" s="18"/>
      <c r="N387" s="18"/>
      <c r="O387" s="18" t="n">
        <v>10</v>
      </c>
      <c r="P387" s="18"/>
      <c r="Q387" s="18" t="n">
        <v>5</v>
      </c>
      <c r="R387" s="30" t="s">
        <v>790</v>
      </c>
      <c r="S387" s="24"/>
    </row>
    <row r="388" s="20" customFormat="true" ht="48" hidden="false" customHeight="false" outlineLevel="0" collapsed="false">
      <c r="A388" s="16" t="n">
        <v>383</v>
      </c>
      <c r="B388" s="22" t="s">
        <v>43</v>
      </c>
      <c r="C388" s="23" t="n">
        <v>1</v>
      </c>
      <c r="D388" s="27" t="s">
        <v>32</v>
      </c>
      <c r="E388" s="27" t="s">
        <v>41</v>
      </c>
      <c r="F388" s="26" t="s">
        <v>791</v>
      </c>
      <c r="G388" s="16" t="n">
        <v>6</v>
      </c>
      <c r="H388" s="15" t="s">
        <v>792</v>
      </c>
      <c r="I388" s="16" t="n">
        <v>2022</v>
      </c>
      <c r="J388" s="29" t="n">
        <v>675</v>
      </c>
      <c r="K388" s="29" t="n">
        <v>2436</v>
      </c>
      <c r="L388" s="18" t="n">
        <v>175</v>
      </c>
      <c r="M388" s="18"/>
      <c r="N388" s="18"/>
      <c r="O388" s="18" t="n">
        <v>22</v>
      </c>
      <c r="P388" s="18"/>
      <c r="Q388" s="18" t="n">
        <v>153</v>
      </c>
      <c r="R388" s="30" t="s">
        <v>793</v>
      </c>
      <c r="S388" s="24"/>
    </row>
    <row r="389" s="20" customFormat="true" ht="24" hidden="false" customHeight="false" outlineLevel="0" collapsed="false">
      <c r="A389" s="16" t="n">
        <v>384</v>
      </c>
      <c r="B389" s="22" t="s">
        <v>205</v>
      </c>
      <c r="C389" s="23" t="n">
        <v>1</v>
      </c>
      <c r="D389" s="27" t="s">
        <v>32</v>
      </c>
      <c r="E389" s="145" t="s">
        <v>206</v>
      </c>
      <c r="F389" s="26" t="s">
        <v>52</v>
      </c>
      <c r="G389" s="16" t="n">
        <v>1</v>
      </c>
      <c r="H389" s="146" t="s">
        <v>794</v>
      </c>
      <c r="I389" s="16" t="n">
        <v>2022</v>
      </c>
      <c r="J389" s="29" t="s">
        <v>29</v>
      </c>
      <c r="K389" s="29" t="s">
        <v>29</v>
      </c>
      <c r="L389" s="75" t="n">
        <v>12</v>
      </c>
      <c r="M389" s="18"/>
      <c r="N389" s="18"/>
      <c r="O389" s="18" t="n">
        <v>12</v>
      </c>
      <c r="P389" s="18"/>
      <c r="Q389" s="127"/>
      <c r="R389" s="128" t="s">
        <v>205</v>
      </c>
      <c r="S389" s="129" t="s">
        <v>472</v>
      </c>
    </row>
    <row r="390" s="20" customFormat="true" ht="56.4" hidden="false" customHeight="false" outlineLevel="0" collapsed="false">
      <c r="A390" s="12" t="n">
        <v>385</v>
      </c>
      <c r="B390" s="53" t="s">
        <v>795</v>
      </c>
      <c r="C390" s="23" t="n">
        <v>1</v>
      </c>
      <c r="D390" s="27" t="s">
        <v>32</v>
      </c>
      <c r="E390" s="152" t="s">
        <v>796</v>
      </c>
      <c r="F390" s="26" t="s">
        <v>83</v>
      </c>
      <c r="G390" s="16" t="n">
        <v>2</v>
      </c>
      <c r="H390" s="58" t="s">
        <v>797</v>
      </c>
      <c r="I390" s="16" t="n">
        <v>2022</v>
      </c>
      <c r="J390" s="29" t="n">
        <v>120</v>
      </c>
      <c r="K390" s="29" t="n">
        <v>300</v>
      </c>
      <c r="L390" s="18" t="n">
        <v>100</v>
      </c>
      <c r="M390" s="18"/>
      <c r="N390" s="18"/>
      <c r="O390" s="18" t="n">
        <v>100</v>
      </c>
      <c r="P390" s="18"/>
      <c r="Q390" s="18"/>
      <c r="R390" s="19"/>
      <c r="S390" s="24"/>
    </row>
    <row r="391" s="20" customFormat="true" ht="14.4" hidden="false" customHeight="false" outlineLevel="0" collapsed="false">
      <c r="A391" s="16" t="n">
        <v>386</v>
      </c>
      <c r="B391" s="22" t="s">
        <v>217</v>
      </c>
      <c r="C391" s="23" t="n">
        <v>1</v>
      </c>
      <c r="D391" s="27" t="s">
        <v>32</v>
      </c>
      <c r="E391" s="27" t="s">
        <v>218</v>
      </c>
      <c r="F391" s="26" t="s">
        <v>798</v>
      </c>
      <c r="G391" s="16" t="n">
        <v>70</v>
      </c>
      <c r="H391" s="27" t="s">
        <v>799</v>
      </c>
      <c r="I391" s="16" t="n">
        <v>2022</v>
      </c>
      <c r="J391" s="29" t="n">
        <v>152</v>
      </c>
      <c r="K391" s="29" t="n">
        <v>502</v>
      </c>
      <c r="L391" s="18" t="n">
        <v>28</v>
      </c>
      <c r="M391" s="18"/>
      <c r="N391" s="18"/>
      <c r="O391" s="18" t="n">
        <v>28</v>
      </c>
      <c r="P391" s="18"/>
      <c r="Q391" s="18"/>
      <c r="R391" s="30" t="s">
        <v>800</v>
      </c>
      <c r="S391" s="24"/>
    </row>
    <row r="392" s="20" customFormat="true" ht="14.4" hidden="false" customHeight="false" outlineLevel="0" collapsed="false">
      <c r="A392" s="16" t="n">
        <v>387</v>
      </c>
      <c r="B392" s="22" t="s">
        <v>217</v>
      </c>
      <c r="C392" s="23" t="n">
        <v>1</v>
      </c>
      <c r="D392" s="27" t="s">
        <v>32</v>
      </c>
      <c r="E392" s="27" t="s">
        <v>218</v>
      </c>
      <c r="F392" s="26" t="s">
        <v>798</v>
      </c>
      <c r="G392" s="16" t="n">
        <v>30</v>
      </c>
      <c r="H392" s="27" t="s">
        <v>801</v>
      </c>
      <c r="I392" s="16" t="n">
        <v>2022</v>
      </c>
      <c r="J392" s="29" t="n">
        <v>48</v>
      </c>
      <c r="K392" s="29" t="n">
        <v>153</v>
      </c>
      <c r="L392" s="18" t="n">
        <v>12</v>
      </c>
      <c r="M392" s="18"/>
      <c r="N392" s="18"/>
      <c r="O392" s="18" t="n">
        <v>12</v>
      </c>
      <c r="P392" s="18"/>
      <c r="Q392" s="18"/>
      <c r="R392" s="30" t="s">
        <v>802</v>
      </c>
      <c r="S392" s="24"/>
    </row>
    <row r="393" s="20" customFormat="true" ht="14.4" hidden="false" customHeight="false" outlineLevel="0" collapsed="false">
      <c r="A393" s="12" t="n">
        <v>388</v>
      </c>
      <c r="B393" s="22" t="s">
        <v>217</v>
      </c>
      <c r="C393" s="23" t="n">
        <v>1</v>
      </c>
      <c r="D393" s="27" t="s">
        <v>32</v>
      </c>
      <c r="E393" s="27" t="s">
        <v>218</v>
      </c>
      <c r="F393" s="26" t="s">
        <v>798</v>
      </c>
      <c r="G393" s="16" t="n">
        <v>10</v>
      </c>
      <c r="H393" s="27" t="s">
        <v>801</v>
      </c>
      <c r="I393" s="16" t="n">
        <v>2022</v>
      </c>
      <c r="J393" s="29" t="n">
        <v>32</v>
      </c>
      <c r="K393" s="29" t="n">
        <v>85</v>
      </c>
      <c r="L393" s="18" t="n">
        <v>4</v>
      </c>
      <c r="M393" s="18"/>
      <c r="N393" s="18"/>
      <c r="O393" s="18" t="n">
        <v>4</v>
      </c>
      <c r="P393" s="18"/>
      <c r="Q393" s="18"/>
      <c r="R393" s="30" t="s">
        <v>336</v>
      </c>
      <c r="S393" s="24"/>
    </row>
    <row r="394" s="20" customFormat="true" ht="14.4" hidden="false" customHeight="false" outlineLevel="0" collapsed="false">
      <c r="A394" s="16" t="n">
        <v>389</v>
      </c>
      <c r="B394" s="22" t="s">
        <v>217</v>
      </c>
      <c r="C394" s="23" t="n">
        <v>1</v>
      </c>
      <c r="D394" s="27" t="s">
        <v>32</v>
      </c>
      <c r="E394" s="27" t="s">
        <v>218</v>
      </c>
      <c r="F394" s="26" t="s">
        <v>798</v>
      </c>
      <c r="G394" s="16" t="n">
        <v>20</v>
      </c>
      <c r="H394" s="27" t="s">
        <v>801</v>
      </c>
      <c r="I394" s="16" t="n">
        <v>2022</v>
      </c>
      <c r="J394" s="29" t="n">
        <v>29</v>
      </c>
      <c r="K394" s="29" t="n">
        <v>101</v>
      </c>
      <c r="L394" s="18" t="n">
        <v>8</v>
      </c>
      <c r="M394" s="18"/>
      <c r="N394" s="18"/>
      <c r="O394" s="18" t="n">
        <v>8</v>
      </c>
      <c r="P394" s="18"/>
      <c r="Q394" s="18"/>
      <c r="R394" s="30" t="s">
        <v>803</v>
      </c>
      <c r="S394" s="24"/>
    </row>
    <row r="395" s="20" customFormat="true" ht="14.4" hidden="false" customHeight="false" outlineLevel="0" collapsed="false">
      <c r="A395" s="16" t="n">
        <v>390</v>
      </c>
      <c r="B395" s="22" t="s">
        <v>217</v>
      </c>
      <c r="C395" s="23" t="n">
        <v>1</v>
      </c>
      <c r="D395" s="27" t="s">
        <v>32</v>
      </c>
      <c r="E395" s="27" t="s">
        <v>218</v>
      </c>
      <c r="F395" s="26" t="s">
        <v>798</v>
      </c>
      <c r="G395" s="16" t="n">
        <v>12</v>
      </c>
      <c r="H395" s="27" t="s">
        <v>801</v>
      </c>
      <c r="I395" s="16" t="n">
        <v>2022</v>
      </c>
      <c r="J395" s="29" t="n">
        <v>20</v>
      </c>
      <c r="K395" s="29" t="n">
        <v>51</v>
      </c>
      <c r="L395" s="18" t="n">
        <v>4.8</v>
      </c>
      <c r="M395" s="18" t="n">
        <v>0</v>
      </c>
      <c r="N395" s="18" t="n">
        <v>0</v>
      </c>
      <c r="O395" s="18" t="n">
        <v>4.8</v>
      </c>
      <c r="P395" s="18" t="n">
        <v>0</v>
      </c>
      <c r="Q395" s="18" t="n">
        <v>0</v>
      </c>
      <c r="R395" s="30" t="s">
        <v>804</v>
      </c>
      <c r="S395" s="24"/>
    </row>
    <row r="396" s="20" customFormat="true" ht="43.2" hidden="false" customHeight="false" outlineLevel="0" collapsed="false">
      <c r="A396" s="12" t="n">
        <v>391</v>
      </c>
      <c r="B396" s="22" t="s">
        <v>673</v>
      </c>
      <c r="C396" s="23" t="n">
        <v>1</v>
      </c>
      <c r="D396" s="27" t="s">
        <v>199</v>
      </c>
      <c r="E396" s="27" t="s">
        <v>805</v>
      </c>
      <c r="F396" s="26" t="s">
        <v>52</v>
      </c>
      <c r="G396" s="16" t="n">
        <v>2</v>
      </c>
      <c r="H396" s="27" t="s">
        <v>806</v>
      </c>
      <c r="I396" s="16" t="n">
        <v>2022</v>
      </c>
      <c r="J396" s="29" t="n">
        <v>36</v>
      </c>
      <c r="K396" s="29" t="n">
        <v>148</v>
      </c>
      <c r="L396" s="18" t="n">
        <v>33</v>
      </c>
      <c r="M396" s="18"/>
      <c r="N396" s="18"/>
      <c r="O396" s="18" t="n">
        <v>33</v>
      </c>
      <c r="P396" s="18"/>
      <c r="Q396" s="18"/>
      <c r="R396" s="30" t="s">
        <v>673</v>
      </c>
      <c r="S396" s="24"/>
    </row>
    <row r="397" s="20" customFormat="true" ht="28.8" hidden="false" customHeight="false" outlineLevel="0" collapsed="false">
      <c r="A397" s="16" t="n">
        <v>392</v>
      </c>
      <c r="B397" s="22" t="s">
        <v>673</v>
      </c>
      <c r="C397" s="23" t="n">
        <v>1</v>
      </c>
      <c r="D397" s="27" t="s">
        <v>199</v>
      </c>
      <c r="E397" s="27" t="s">
        <v>674</v>
      </c>
      <c r="F397" s="26" t="s">
        <v>52</v>
      </c>
      <c r="G397" s="16" t="n">
        <v>2</v>
      </c>
      <c r="H397" s="27" t="s">
        <v>807</v>
      </c>
      <c r="I397" s="16" t="n">
        <v>2022</v>
      </c>
      <c r="J397" s="29" t="n">
        <v>56</v>
      </c>
      <c r="K397" s="29" t="n">
        <v>174</v>
      </c>
      <c r="L397" s="18" t="n">
        <v>33</v>
      </c>
      <c r="M397" s="18"/>
      <c r="N397" s="18"/>
      <c r="O397" s="18" t="n">
        <v>33</v>
      </c>
      <c r="P397" s="18"/>
      <c r="Q397" s="18"/>
      <c r="R397" s="30" t="s">
        <v>673</v>
      </c>
      <c r="S397" s="24"/>
    </row>
    <row r="398" s="20" customFormat="true" ht="28.8" hidden="false" customHeight="false" outlineLevel="0" collapsed="false">
      <c r="A398" s="16" t="n">
        <v>393</v>
      </c>
      <c r="B398" s="22" t="s">
        <v>673</v>
      </c>
      <c r="C398" s="23" t="n">
        <v>1</v>
      </c>
      <c r="D398" s="27" t="s">
        <v>199</v>
      </c>
      <c r="E398" s="27" t="s">
        <v>808</v>
      </c>
      <c r="F398" s="26" t="s">
        <v>52</v>
      </c>
      <c r="G398" s="16" t="n">
        <v>2</v>
      </c>
      <c r="H398" s="27" t="s">
        <v>807</v>
      </c>
      <c r="I398" s="16" t="n">
        <v>2022</v>
      </c>
      <c r="J398" s="29" t="n">
        <v>95</v>
      </c>
      <c r="K398" s="29" t="n">
        <v>358</v>
      </c>
      <c r="L398" s="18" t="n">
        <v>33</v>
      </c>
      <c r="M398" s="18"/>
      <c r="N398" s="18"/>
      <c r="O398" s="18" t="n">
        <v>33</v>
      </c>
      <c r="P398" s="18"/>
      <c r="Q398" s="18"/>
      <c r="R398" s="30" t="s">
        <v>673</v>
      </c>
      <c r="S398" s="24"/>
    </row>
    <row r="399" s="20" customFormat="true" ht="43.2" hidden="false" customHeight="false" outlineLevel="0" collapsed="false">
      <c r="A399" s="12" t="n">
        <v>394</v>
      </c>
      <c r="B399" s="22" t="s">
        <v>673</v>
      </c>
      <c r="C399" s="23" t="n">
        <v>1</v>
      </c>
      <c r="D399" s="27" t="s">
        <v>199</v>
      </c>
      <c r="E399" s="27" t="s">
        <v>809</v>
      </c>
      <c r="F399" s="26" t="s">
        <v>52</v>
      </c>
      <c r="G399" s="16" t="n">
        <v>2</v>
      </c>
      <c r="H399" s="27" t="s">
        <v>806</v>
      </c>
      <c r="I399" s="16" t="n">
        <v>2022</v>
      </c>
      <c r="J399" s="29" t="n">
        <v>67</v>
      </c>
      <c r="K399" s="29" t="n">
        <v>229</v>
      </c>
      <c r="L399" s="18" t="n">
        <v>33</v>
      </c>
      <c r="M399" s="18"/>
      <c r="N399" s="18"/>
      <c r="O399" s="18" t="n">
        <v>33</v>
      </c>
      <c r="P399" s="18"/>
      <c r="Q399" s="18"/>
      <c r="R399" s="30" t="s">
        <v>673</v>
      </c>
      <c r="S399" s="24"/>
    </row>
    <row r="400" s="20" customFormat="true" ht="28.8" hidden="false" customHeight="false" outlineLevel="0" collapsed="false">
      <c r="A400" s="16" t="n">
        <v>395</v>
      </c>
      <c r="B400" s="27" t="s">
        <v>673</v>
      </c>
      <c r="C400" s="23" t="n">
        <v>1</v>
      </c>
      <c r="D400" s="27" t="s">
        <v>199</v>
      </c>
      <c r="E400" s="27" t="s">
        <v>805</v>
      </c>
      <c r="F400" s="26" t="s">
        <v>52</v>
      </c>
      <c r="G400" s="26" t="n">
        <v>1</v>
      </c>
      <c r="H400" s="27" t="s">
        <v>810</v>
      </c>
      <c r="I400" s="16" t="n">
        <v>2022</v>
      </c>
      <c r="J400" s="29" t="n">
        <v>35</v>
      </c>
      <c r="K400" s="29" t="n">
        <v>148</v>
      </c>
      <c r="L400" s="18" t="n">
        <v>51.9</v>
      </c>
      <c r="M400" s="18"/>
      <c r="N400" s="18"/>
      <c r="O400" s="18" t="n">
        <v>51.9</v>
      </c>
      <c r="P400" s="18"/>
      <c r="Q400" s="18"/>
      <c r="R400" s="30" t="s">
        <v>673</v>
      </c>
      <c r="S400" s="24"/>
    </row>
    <row r="401" s="20" customFormat="true" ht="28.8" hidden="false" customHeight="false" outlineLevel="0" collapsed="false">
      <c r="A401" s="16" t="n">
        <v>396</v>
      </c>
      <c r="B401" s="27" t="s">
        <v>673</v>
      </c>
      <c r="C401" s="23" t="n">
        <v>1</v>
      </c>
      <c r="D401" s="27" t="s">
        <v>199</v>
      </c>
      <c r="E401" s="27" t="s">
        <v>674</v>
      </c>
      <c r="F401" s="26" t="s">
        <v>52</v>
      </c>
      <c r="G401" s="26" t="n">
        <v>1</v>
      </c>
      <c r="H401" s="27" t="s">
        <v>811</v>
      </c>
      <c r="I401" s="16" t="n">
        <v>2022</v>
      </c>
      <c r="J401" s="29" t="n">
        <v>56</v>
      </c>
      <c r="K401" s="29" t="n">
        <v>174</v>
      </c>
      <c r="L401" s="18" t="n">
        <v>65.8</v>
      </c>
      <c r="M401" s="18"/>
      <c r="N401" s="18"/>
      <c r="O401" s="18" t="n">
        <v>65.8</v>
      </c>
      <c r="P401" s="18"/>
      <c r="Q401" s="18"/>
      <c r="R401" s="30" t="s">
        <v>673</v>
      </c>
      <c r="S401" s="24"/>
    </row>
    <row r="402" s="20" customFormat="true" ht="28.8" hidden="false" customHeight="false" outlineLevel="0" collapsed="false">
      <c r="A402" s="12" t="n">
        <v>397</v>
      </c>
      <c r="B402" s="27" t="s">
        <v>673</v>
      </c>
      <c r="C402" s="23" t="n">
        <v>1</v>
      </c>
      <c r="D402" s="27" t="s">
        <v>199</v>
      </c>
      <c r="E402" s="27" t="s">
        <v>808</v>
      </c>
      <c r="F402" s="26" t="s">
        <v>52</v>
      </c>
      <c r="G402" s="26" t="n">
        <v>1</v>
      </c>
      <c r="H402" s="27" t="s">
        <v>812</v>
      </c>
      <c r="I402" s="16" t="n">
        <v>2022</v>
      </c>
      <c r="J402" s="29" t="n">
        <v>95</v>
      </c>
      <c r="K402" s="29" t="n">
        <v>358</v>
      </c>
      <c r="L402" s="18" t="n">
        <v>35</v>
      </c>
      <c r="M402" s="18"/>
      <c r="N402" s="18"/>
      <c r="O402" s="18" t="n">
        <v>35</v>
      </c>
      <c r="P402" s="18"/>
      <c r="Q402" s="18"/>
      <c r="R402" s="30" t="s">
        <v>673</v>
      </c>
      <c r="S402" s="24"/>
    </row>
    <row r="403" s="20" customFormat="true" ht="28.8" hidden="false" customHeight="false" outlineLevel="0" collapsed="false">
      <c r="A403" s="16" t="n">
        <v>398</v>
      </c>
      <c r="B403" s="27" t="s">
        <v>673</v>
      </c>
      <c r="C403" s="23" t="n">
        <v>1</v>
      </c>
      <c r="D403" s="27" t="s">
        <v>199</v>
      </c>
      <c r="E403" s="27" t="s">
        <v>809</v>
      </c>
      <c r="F403" s="26" t="s">
        <v>52</v>
      </c>
      <c r="G403" s="26" t="n">
        <v>1</v>
      </c>
      <c r="H403" s="27" t="s">
        <v>811</v>
      </c>
      <c r="I403" s="16" t="n">
        <v>2022</v>
      </c>
      <c r="J403" s="29" t="n">
        <v>67</v>
      </c>
      <c r="K403" s="29" t="n">
        <v>229</v>
      </c>
      <c r="L403" s="18" t="n">
        <v>68.9</v>
      </c>
      <c r="M403" s="18"/>
      <c r="N403" s="18"/>
      <c r="O403" s="18" t="n">
        <v>68.9</v>
      </c>
      <c r="P403" s="18"/>
      <c r="Q403" s="18"/>
      <c r="R403" s="30" t="s">
        <v>673</v>
      </c>
      <c r="S403" s="24"/>
    </row>
    <row r="404" s="20" customFormat="true" ht="28.8" hidden="false" customHeight="false" outlineLevel="0" collapsed="false">
      <c r="A404" s="16" t="n">
        <v>399</v>
      </c>
      <c r="B404" s="27" t="s">
        <v>673</v>
      </c>
      <c r="C404" s="23" t="n">
        <v>1</v>
      </c>
      <c r="D404" s="27" t="s">
        <v>199</v>
      </c>
      <c r="E404" s="27" t="s">
        <v>813</v>
      </c>
      <c r="F404" s="26" t="s">
        <v>52</v>
      </c>
      <c r="G404" s="26" t="n">
        <v>1</v>
      </c>
      <c r="H404" s="27" t="s">
        <v>814</v>
      </c>
      <c r="I404" s="16" t="n">
        <v>2022</v>
      </c>
      <c r="J404" s="29" t="n">
        <v>36</v>
      </c>
      <c r="K404" s="29" t="n">
        <v>118</v>
      </c>
      <c r="L404" s="18" t="n">
        <v>22.25</v>
      </c>
      <c r="M404" s="18"/>
      <c r="N404" s="18"/>
      <c r="O404" s="18" t="n">
        <v>22.25</v>
      </c>
      <c r="P404" s="18"/>
      <c r="Q404" s="18"/>
      <c r="R404" s="30" t="s">
        <v>673</v>
      </c>
      <c r="S404" s="24"/>
    </row>
    <row r="405" s="20" customFormat="true" ht="60" hidden="false" customHeight="false" outlineLevel="0" collapsed="false">
      <c r="A405" s="12" t="n">
        <v>400</v>
      </c>
      <c r="B405" s="26" t="s">
        <v>815</v>
      </c>
      <c r="C405" s="23" t="n">
        <v>1</v>
      </c>
      <c r="D405" s="27" t="s">
        <v>79</v>
      </c>
      <c r="E405" s="27" t="s">
        <v>354</v>
      </c>
      <c r="F405" s="26" t="s">
        <v>52</v>
      </c>
      <c r="G405" s="16" t="n">
        <v>1</v>
      </c>
      <c r="H405" s="26" t="s">
        <v>816</v>
      </c>
      <c r="I405" s="16" t="n">
        <v>2022</v>
      </c>
      <c r="J405" s="26" t="n">
        <v>4</v>
      </c>
      <c r="K405" s="26" t="n">
        <v>10</v>
      </c>
      <c r="L405" s="35" t="n">
        <v>25</v>
      </c>
      <c r="M405" s="35" t="n">
        <v>25</v>
      </c>
      <c r="N405" s="18"/>
      <c r="O405" s="18"/>
      <c r="P405" s="18"/>
      <c r="Q405" s="18"/>
      <c r="R405" s="30" t="s">
        <v>504</v>
      </c>
      <c r="S405" s="24"/>
    </row>
    <row r="406" s="20" customFormat="true" ht="48" hidden="false" customHeight="false" outlineLevel="0" collapsed="false">
      <c r="A406" s="16" t="n">
        <v>401</v>
      </c>
      <c r="B406" s="26" t="s">
        <v>817</v>
      </c>
      <c r="C406" s="23" t="n">
        <v>1</v>
      </c>
      <c r="D406" s="27" t="s">
        <v>79</v>
      </c>
      <c r="E406" s="27" t="s">
        <v>109</v>
      </c>
      <c r="F406" s="26" t="s">
        <v>52</v>
      </c>
      <c r="G406" s="16" t="n">
        <v>1</v>
      </c>
      <c r="H406" s="26" t="s">
        <v>818</v>
      </c>
      <c r="I406" s="16" t="n">
        <v>2022</v>
      </c>
      <c r="J406" s="26" t="n">
        <v>4</v>
      </c>
      <c r="K406" s="26" t="n">
        <v>13</v>
      </c>
      <c r="L406" s="35" t="n">
        <v>15</v>
      </c>
      <c r="M406" s="35" t="n">
        <v>15</v>
      </c>
      <c r="N406" s="18"/>
      <c r="O406" s="18"/>
      <c r="P406" s="18"/>
      <c r="Q406" s="18"/>
      <c r="R406" s="30" t="s">
        <v>504</v>
      </c>
      <c r="S406" s="24"/>
    </row>
    <row r="407" s="20" customFormat="true" ht="48" hidden="false" customHeight="false" outlineLevel="0" collapsed="false">
      <c r="A407" s="16" t="n">
        <v>402</v>
      </c>
      <c r="B407" s="26" t="s">
        <v>819</v>
      </c>
      <c r="C407" s="23" t="n">
        <v>1</v>
      </c>
      <c r="D407" s="27" t="s">
        <v>79</v>
      </c>
      <c r="E407" s="27" t="s">
        <v>512</v>
      </c>
      <c r="F407" s="26" t="s">
        <v>52</v>
      </c>
      <c r="G407" s="16" t="n">
        <v>1</v>
      </c>
      <c r="H407" s="26" t="s">
        <v>818</v>
      </c>
      <c r="I407" s="16" t="n">
        <v>2022</v>
      </c>
      <c r="J407" s="26" t="n">
        <v>1</v>
      </c>
      <c r="K407" s="26" t="n">
        <v>5</v>
      </c>
      <c r="L407" s="35" t="n">
        <v>15</v>
      </c>
      <c r="M407" s="35" t="n">
        <v>15</v>
      </c>
      <c r="N407" s="18"/>
      <c r="O407" s="18"/>
      <c r="P407" s="18"/>
      <c r="Q407" s="18"/>
      <c r="R407" s="30" t="s">
        <v>504</v>
      </c>
      <c r="S407" s="24"/>
    </row>
    <row r="408" s="96" customFormat="true" ht="26.4" hidden="false" customHeight="false" outlineLevel="0" collapsed="false">
      <c r="A408" s="12" t="n">
        <v>403</v>
      </c>
      <c r="B408" s="25"/>
      <c r="C408" s="51" t="n">
        <v>1</v>
      </c>
      <c r="D408" s="26" t="s">
        <v>45</v>
      </c>
      <c r="E408" s="26" t="s">
        <v>368</v>
      </c>
      <c r="F408" s="26" t="s">
        <v>52</v>
      </c>
      <c r="G408" s="13" t="n">
        <v>1</v>
      </c>
      <c r="H408" s="26" t="s">
        <v>820</v>
      </c>
      <c r="I408" s="16" t="s">
        <v>48</v>
      </c>
      <c r="J408" s="16" t="n">
        <v>600</v>
      </c>
      <c r="K408" s="16" t="n">
        <v>2000</v>
      </c>
      <c r="L408" s="35" t="n">
        <v>3</v>
      </c>
      <c r="M408" s="35" t="n">
        <v>3</v>
      </c>
      <c r="N408" s="18"/>
      <c r="O408" s="18"/>
      <c r="P408" s="18"/>
      <c r="Q408" s="18"/>
      <c r="R408" s="19"/>
      <c r="S408" s="24" t="n">
        <v>2022</v>
      </c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</row>
    <row r="409" s="96" customFormat="true" ht="26.4" hidden="false" customHeight="false" outlineLevel="0" collapsed="false">
      <c r="A409" s="16" t="n">
        <v>404</v>
      </c>
      <c r="B409" s="25"/>
      <c r="C409" s="51" t="n">
        <v>1</v>
      </c>
      <c r="D409" s="26" t="s">
        <v>45</v>
      </c>
      <c r="E409" s="26" t="s">
        <v>102</v>
      </c>
      <c r="F409" s="26" t="s">
        <v>52</v>
      </c>
      <c r="G409" s="13" t="n">
        <v>1</v>
      </c>
      <c r="H409" s="26" t="s">
        <v>821</v>
      </c>
      <c r="I409" s="16" t="s">
        <v>48</v>
      </c>
      <c r="J409" s="16" t="n">
        <v>667</v>
      </c>
      <c r="K409" s="16" t="n">
        <v>2311</v>
      </c>
      <c r="L409" s="35" t="n">
        <v>3</v>
      </c>
      <c r="M409" s="35" t="n">
        <v>3</v>
      </c>
      <c r="N409" s="18"/>
      <c r="O409" s="18"/>
      <c r="P409" s="18"/>
      <c r="Q409" s="18"/>
      <c r="R409" s="19"/>
      <c r="S409" s="24" t="n">
        <v>2022</v>
      </c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</row>
    <row r="410" s="96" customFormat="true" ht="26.4" hidden="false" customHeight="false" outlineLevel="0" collapsed="false">
      <c r="A410" s="16" t="n">
        <v>405</v>
      </c>
      <c r="B410" s="25"/>
      <c r="C410" s="51" t="n">
        <v>1</v>
      </c>
      <c r="D410" s="26" t="s">
        <v>45</v>
      </c>
      <c r="E410" s="26" t="s">
        <v>100</v>
      </c>
      <c r="F410" s="26" t="s">
        <v>52</v>
      </c>
      <c r="G410" s="13" t="n">
        <v>1</v>
      </c>
      <c r="H410" s="153" t="s">
        <v>822</v>
      </c>
      <c r="I410" s="16" t="s">
        <v>48</v>
      </c>
      <c r="J410" s="16" t="n">
        <v>200</v>
      </c>
      <c r="K410" s="16" t="n">
        <v>800</v>
      </c>
      <c r="L410" s="154" t="n">
        <v>3</v>
      </c>
      <c r="M410" s="154" t="n">
        <v>3</v>
      </c>
      <c r="N410" s="18"/>
      <c r="O410" s="18"/>
      <c r="P410" s="18"/>
      <c r="Q410" s="18"/>
      <c r="R410" s="19"/>
      <c r="S410" s="24" t="n">
        <v>2022</v>
      </c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</row>
    <row r="411" s="96" customFormat="true" ht="26.4" hidden="false" customHeight="false" outlineLevel="0" collapsed="false">
      <c r="A411" s="12" t="n">
        <v>406</v>
      </c>
      <c r="B411" s="25"/>
      <c r="C411" s="51" t="n">
        <v>1</v>
      </c>
      <c r="D411" s="26" t="s">
        <v>45</v>
      </c>
      <c r="E411" s="26" t="s">
        <v>823</v>
      </c>
      <c r="F411" s="26" t="s">
        <v>52</v>
      </c>
      <c r="G411" s="13" t="n">
        <v>1</v>
      </c>
      <c r="H411" s="26" t="s">
        <v>821</v>
      </c>
      <c r="I411" s="16" t="s">
        <v>48</v>
      </c>
      <c r="J411" s="16" t="n">
        <v>350</v>
      </c>
      <c r="K411" s="16" t="n">
        <v>1254</v>
      </c>
      <c r="L411" s="154" t="n">
        <v>3</v>
      </c>
      <c r="M411" s="154" t="n">
        <v>3</v>
      </c>
      <c r="N411" s="18"/>
      <c r="O411" s="18"/>
      <c r="P411" s="18"/>
      <c r="Q411" s="18"/>
      <c r="R411" s="19"/>
      <c r="S411" s="24" t="n">
        <v>2022</v>
      </c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</row>
    <row r="412" s="96" customFormat="true" ht="26.4" hidden="false" customHeight="false" outlineLevel="0" collapsed="false">
      <c r="A412" s="16" t="n">
        <v>407</v>
      </c>
      <c r="B412" s="25"/>
      <c r="C412" s="51" t="n">
        <v>1</v>
      </c>
      <c r="D412" s="26" t="s">
        <v>45</v>
      </c>
      <c r="E412" s="26" t="s">
        <v>377</v>
      </c>
      <c r="F412" s="26" t="s">
        <v>52</v>
      </c>
      <c r="G412" s="13" t="n">
        <v>1</v>
      </c>
      <c r="H412" s="26" t="s">
        <v>824</v>
      </c>
      <c r="I412" s="16" t="s">
        <v>48</v>
      </c>
      <c r="J412" s="16" t="n">
        <v>249</v>
      </c>
      <c r="K412" s="16" t="n">
        <v>833</v>
      </c>
      <c r="L412" s="154" t="n">
        <v>10</v>
      </c>
      <c r="M412" s="154" t="n">
        <v>10</v>
      </c>
      <c r="N412" s="18"/>
      <c r="O412" s="18"/>
      <c r="P412" s="18"/>
      <c r="Q412" s="18"/>
      <c r="R412" s="19"/>
      <c r="S412" s="24" t="n">
        <v>2022</v>
      </c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</row>
    <row r="413" s="96" customFormat="true" ht="26.4" hidden="false" customHeight="false" outlineLevel="0" collapsed="false">
      <c r="A413" s="16" t="n">
        <v>408</v>
      </c>
      <c r="B413" s="22"/>
      <c r="C413" s="51" t="n">
        <v>1</v>
      </c>
      <c r="D413" s="26" t="s">
        <v>45</v>
      </c>
      <c r="E413" s="26" t="s">
        <v>823</v>
      </c>
      <c r="F413" s="26" t="s">
        <v>52</v>
      </c>
      <c r="G413" s="13" t="n">
        <v>1</v>
      </c>
      <c r="H413" s="26" t="s">
        <v>825</v>
      </c>
      <c r="I413" s="16" t="s">
        <v>48</v>
      </c>
      <c r="J413" s="16" t="n">
        <v>350</v>
      </c>
      <c r="K413" s="16" t="n">
        <v>1254</v>
      </c>
      <c r="L413" s="35" t="n">
        <v>32</v>
      </c>
      <c r="M413" s="35" t="n">
        <v>32</v>
      </c>
      <c r="N413" s="18"/>
      <c r="O413" s="18"/>
      <c r="P413" s="18"/>
      <c r="Q413" s="35"/>
      <c r="R413" s="19"/>
      <c r="S413" s="24" t="n">
        <v>2022</v>
      </c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</row>
    <row r="414" s="90" customFormat="true" ht="30" hidden="false" customHeight="true" outlineLevel="0" collapsed="false">
      <c r="A414" s="12" t="n">
        <v>409</v>
      </c>
      <c r="B414" s="34" t="s">
        <v>826</v>
      </c>
      <c r="C414" s="35" t="n">
        <v>1</v>
      </c>
      <c r="D414" s="26" t="s">
        <v>141</v>
      </c>
      <c r="E414" s="26" t="s">
        <v>827</v>
      </c>
      <c r="F414" s="26" t="s">
        <v>52</v>
      </c>
      <c r="G414" s="26" t="n">
        <v>1</v>
      </c>
      <c r="H414" s="26" t="s">
        <v>828</v>
      </c>
      <c r="I414" s="26" t="n">
        <v>2022</v>
      </c>
      <c r="J414" s="26" t="n">
        <v>468</v>
      </c>
      <c r="K414" s="26" t="n">
        <v>1670</v>
      </c>
      <c r="L414" s="35" t="n">
        <v>30</v>
      </c>
      <c r="M414" s="35" t="n">
        <v>30</v>
      </c>
      <c r="N414" s="35"/>
      <c r="O414" s="35"/>
      <c r="P414" s="35"/>
      <c r="Q414" s="35"/>
      <c r="R414" s="26" t="s">
        <v>305</v>
      </c>
      <c r="S414" s="26"/>
    </row>
    <row r="415" s="43" customFormat="true" ht="29" hidden="false" customHeight="true" outlineLevel="0" collapsed="false">
      <c r="A415" s="16" t="n">
        <v>410</v>
      </c>
      <c r="B415" s="34" t="s">
        <v>829</v>
      </c>
      <c r="C415" s="35" t="n">
        <v>1</v>
      </c>
      <c r="D415" s="26" t="s">
        <v>141</v>
      </c>
      <c r="E415" s="26" t="s">
        <v>776</v>
      </c>
      <c r="F415" s="26" t="s">
        <v>52</v>
      </c>
      <c r="G415" s="26" t="n">
        <v>3</v>
      </c>
      <c r="H415" s="26" t="s">
        <v>830</v>
      </c>
      <c r="I415" s="26" t="n">
        <v>2022</v>
      </c>
      <c r="J415" s="26" t="n">
        <v>580</v>
      </c>
      <c r="K415" s="26" t="n">
        <v>2150</v>
      </c>
      <c r="L415" s="35" t="n">
        <v>28</v>
      </c>
      <c r="M415" s="35" t="n">
        <v>28</v>
      </c>
      <c r="N415" s="35"/>
      <c r="O415" s="35"/>
      <c r="P415" s="35"/>
      <c r="Q415" s="35"/>
      <c r="R415" s="26" t="s">
        <v>305</v>
      </c>
      <c r="S415" s="26"/>
    </row>
    <row r="416" s="90" customFormat="true" ht="30" hidden="false" customHeight="true" outlineLevel="0" collapsed="false">
      <c r="A416" s="16" t="n">
        <v>411</v>
      </c>
      <c r="B416" s="34" t="s">
        <v>826</v>
      </c>
      <c r="C416" s="35" t="n">
        <v>1</v>
      </c>
      <c r="D416" s="26" t="s">
        <v>141</v>
      </c>
      <c r="E416" s="26" t="s">
        <v>831</v>
      </c>
      <c r="F416" s="26" t="s">
        <v>52</v>
      </c>
      <c r="G416" s="26" t="n">
        <v>1</v>
      </c>
      <c r="H416" s="26" t="s">
        <v>832</v>
      </c>
      <c r="I416" s="26" t="n">
        <v>2022</v>
      </c>
      <c r="J416" s="26" t="n">
        <v>468</v>
      </c>
      <c r="K416" s="26" t="n">
        <v>1670</v>
      </c>
      <c r="L416" s="35" t="n">
        <v>15</v>
      </c>
      <c r="M416" s="35" t="n">
        <v>15</v>
      </c>
      <c r="N416" s="35"/>
      <c r="O416" s="35"/>
      <c r="P416" s="35"/>
      <c r="Q416" s="35"/>
      <c r="R416" s="26" t="s">
        <v>305</v>
      </c>
      <c r="S416" s="26"/>
    </row>
    <row r="417" s="90" customFormat="true" ht="30" hidden="false" customHeight="true" outlineLevel="0" collapsed="false">
      <c r="A417" s="12" t="n">
        <v>412</v>
      </c>
      <c r="B417" s="34" t="s">
        <v>833</v>
      </c>
      <c r="C417" s="35" t="n">
        <v>1</v>
      </c>
      <c r="D417" s="26" t="s">
        <v>141</v>
      </c>
      <c r="E417" s="26" t="s">
        <v>588</v>
      </c>
      <c r="F417" s="26" t="s">
        <v>52</v>
      </c>
      <c r="G417" s="26" t="n">
        <v>1</v>
      </c>
      <c r="H417" s="26" t="s">
        <v>834</v>
      </c>
      <c r="I417" s="26" t="n">
        <v>2022</v>
      </c>
      <c r="J417" s="26" t="n">
        <v>352</v>
      </c>
      <c r="K417" s="26" t="n">
        <v>1273</v>
      </c>
      <c r="L417" s="35" t="n">
        <v>20</v>
      </c>
      <c r="M417" s="35" t="n">
        <v>20</v>
      </c>
      <c r="N417" s="35"/>
      <c r="O417" s="35"/>
      <c r="P417" s="35"/>
      <c r="Q417" s="35"/>
      <c r="R417" s="26" t="s">
        <v>305</v>
      </c>
      <c r="S417" s="26"/>
    </row>
    <row r="418" s="90" customFormat="true" ht="30" hidden="false" customHeight="true" outlineLevel="0" collapsed="false">
      <c r="A418" s="16" t="n">
        <v>413</v>
      </c>
      <c r="B418" s="34" t="s">
        <v>829</v>
      </c>
      <c r="C418" s="35" t="n">
        <v>1</v>
      </c>
      <c r="D418" s="26" t="s">
        <v>141</v>
      </c>
      <c r="E418" s="26" t="s">
        <v>776</v>
      </c>
      <c r="F418" s="26" t="s">
        <v>52</v>
      </c>
      <c r="G418" s="26" t="n">
        <v>1</v>
      </c>
      <c r="H418" s="26" t="s">
        <v>835</v>
      </c>
      <c r="I418" s="26" t="n">
        <v>2022</v>
      </c>
      <c r="J418" s="26" t="n">
        <v>508</v>
      </c>
      <c r="K418" s="26" t="n">
        <v>2132</v>
      </c>
      <c r="L418" s="35" t="n">
        <v>24</v>
      </c>
      <c r="M418" s="35" t="n">
        <v>24</v>
      </c>
      <c r="N418" s="35"/>
      <c r="O418" s="35"/>
      <c r="P418" s="35"/>
      <c r="Q418" s="35"/>
      <c r="R418" s="26" t="s">
        <v>305</v>
      </c>
      <c r="S418" s="26"/>
    </row>
    <row r="419" s="90" customFormat="true" ht="30" hidden="false" customHeight="true" outlineLevel="0" collapsed="false">
      <c r="A419" s="16" t="n">
        <v>414</v>
      </c>
      <c r="B419" s="34" t="s">
        <v>836</v>
      </c>
      <c r="C419" s="35" t="n">
        <v>1</v>
      </c>
      <c r="D419" s="26" t="s">
        <v>141</v>
      </c>
      <c r="E419" s="26" t="s">
        <v>837</v>
      </c>
      <c r="F419" s="26" t="s">
        <v>52</v>
      </c>
      <c r="G419" s="26" t="n">
        <v>1</v>
      </c>
      <c r="H419" s="26" t="s">
        <v>838</v>
      </c>
      <c r="I419" s="26" t="n">
        <v>2022</v>
      </c>
      <c r="J419" s="26" t="n">
        <v>1740</v>
      </c>
      <c r="K419" s="26" t="n">
        <v>6495</v>
      </c>
      <c r="L419" s="35" t="n">
        <v>24.8</v>
      </c>
      <c r="M419" s="35" t="n">
        <v>24.8</v>
      </c>
      <c r="N419" s="35"/>
      <c r="O419" s="35"/>
      <c r="P419" s="35"/>
      <c r="Q419" s="35"/>
      <c r="R419" s="26" t="s">
        <v>305</v>
      </c>
      <c r="S419" s="26"/>
    </row>
    <row r="420" s="90" customFormat="true" ht="30" hidden="false" customHeight="true" outlineLevel="0" collapsed="false">
      <c r="A420" s="12" t="n">
        <v>415</v>
      </c>
      <c r="B420" s="34" t="s">
        <v>839</v>
      </c>
      <c r="C420" s="35" t="n">
        <v>1</v>
      </c>
      <c r="D420" s="26" t="s">
        <v>141</v>
      </c>
      <c r="E420" s="26" t="s">
        <v>840</v>
      </c>
      <c r="F420" s="26" t="s">
        <v>52</v>
      </c>
      <c r="G420" s="26" t="n">
        <v>1</v>
      </c>
      <c r="H420" s="26" t="s">
        <v>841</v>
      </c>
      <c r="I420" s="26" t="n">
        <v>2022</v>
      </c>
      <c r="J420" s="26" t="n">
        <v>36</v>
      </c>
      <c r="K420" s="26" t="n">
        <v>127</v>
      </c>
      <c r="L420" s="35" t="n">
        <v>16</v>
      </c>
      <c r="M420" s="35" t="n">
        <v>16</v>
      </c>
      <c r="N420" s="35"/>
      <c r="O420" s="35"/>
      <c r="P420" s="35"/>
      <c r="Q420" s="35"/>
      <c r="R420" s="26" t="s">
        <v>400</v>
      </c>
      <c r="S420" s="26"/>
    </row>
    <row r="421" s="90" customFormat="true" ht="30" hidden="false" customHeight="true" outlineLevel="0" collapsed="false">
      <c r="A421" s="16" t="n">
        <v>416</v>
      </c>
      <c r="B421" s="34" t="s">
        <v>842</v>
      </c>
      <c r="C421" s="35" t="n">
        <v>1</v>
      </c>
      <c r="D421" s="26" t="s">
        <v>141</v>
      </c>
      <c r="E421" s="26" t="s">
        <v>768</v>
      </c>
      <c r="F421" s="26" t="s">
        <v>52</v>
      </c>
      <c r="G421" s="26" t="n">
        <v>1</v>
      </c>
      <c r="H421" s="26" t="s">
        <v>843</v>
      </c>
      <c r="I421" s="26" t="n">
        <v>2022</v>
      </c>
      <c r="J421" s="26" t="n">
        <v>285</v>
      </c>
      <c r="K421" s="26" t="n">
        <v>1189</v>
      </c>
      <c r="L421" s="35" t="n">
        <v>30</v>
      </c>
      <c r="M421" s="35" t="n">
        <v>30</v>
      </c>
      <c r="N421" s="35"/>
      <c r="O421" s="35"/>
      <c r="P421" s="35"/>
      <c r="Q421" s="35"/>
      <c r="R421" s="26" t="s">
        <v>400</v>
      </c>
      <c r="S421" s="26"/>
    </row>
    <row r="422" s="90" customFormat="true" ht="30" hidden="false" customHeight="true" outlineLevel="0" collapsed="false">
      <c r="A422" s="16" t="n">
        <v>417</v>
      </c>
      <c r="B422" s="34" t="s">
        <v>844</v>
      </c>
      <c r="C422" s="35" t="n">
        <v>1</v>
      </c>
      <c r="D422" s="26" t="s">
        <v>141</v>
      </c>
      <c r="E422" s="26" t="s">
        <v>845</v>
      </c>
      <c r="F422" s="26" t="s">
        <v>52</v>
      </c>
      <c r="G422" s="26" t="n">
        <v>1</v>
      </c>
      <c r="H422" s="26" t="s">
        <v>841</v>
      </c>
      <c r="I422" s="26" t="n">
        <v>2022</v>
      </c>
      <c r="J422" s="26" t="n">
        <v>62</v>
      </c>
      <c r="K422" s="26" t="n">
        <v>208</v>
      </c>
      <c r="L422" s="35" t="n">
        <v>16</v>
      </c>
      <c r="M422" s="35" t="n">
        <v>16</v>
      </c>
      <c r="N422" s="35"/>
      <c r="O422" s="35"/>
      <c r="P422" s="35"/>
      <c r="Q422" s="35"/>
      <c r="R422" s="26" t="s">
        <v>400</v>
      </c>
      <c r="S422" s="26"/>
    </row>
    <row r="423" s="90" customFormat="true" ht="30" hidden="false" customHeight="true" outlineLevel="0" collapsed="false">
      <c r="A423" s="12" t="n">
        <v>418</v>
      </c>
      <c r="B423" s="34" t="s">
        <v>846</v>
      </c>
      <c r="C423" s="35" t="n">
        <v>1</v>
      </c>
      <c r="D423" s="26" t="s">
        <v>141</v>
      </c>
      <c r="E423" s="26" t="s">
        <v>847</v>
      </c>
      <c r="F423" s="26" t="s">
        <v>52</v>
      </c>
      <c r="G423" s="26" t="n">
        <v>1</v>
      </c>
      <c r="H423" s="26" t="s">
        <v>841</v>
      </c>
      <c r="I423" s="26" t="n">
        <v>2022</v>
      </c>
      <c r="J423" s="26" t="n">
        <v>65</v>
      </c>
      <c r="K423" s="26" t="n">
        <v>220</v>
      </c>
      <c r="L423" s="35" t="n">
        <v>16</v>
      </c>
      <c r="M423" s="35" t="n">
        <v>16</v>
      </c>
      <c r="N423" s="35"/>
      <c r="O423" s="35"/>
      <c r="P423" s="35"/>
      <c r="Q423" s="35"/>
      <c r="R423" s="26" t="s">
        <v>400</v>
      </c>
      <c r="S423" s="26"/>
    </row>
    <row r="424" s="90" customFormat="true" ht="30" hidden="false" customHeight="true" outlineLevel="0" collapsed="false">
      <c r="A424" s="16" t="n">
        <v>419</v>
      </c>
      <c r="B424" s="34" t="s">
        <v>848</v>
      </c>
      <c r="C424" s="35" t="n">
        <v>1</v>
      </c>
      <c r="D424" s="26" t="s">
        <v>141</v>
      </c>
      <c r="E424" s="26" t="s">
        <v>849</v>
      </c>
      <c r="F424" s="26" t="s">
        <v>52</v>
      </c>
      <c r="G424" s="26" t="n">
        <v>1</v>
      </c>
      <c r="H424" s="26" t="s">
        <v>841</v>
      </c>
      <c r="I424" s="26" t="n">
        <v>2022</v>
      </c>
      <c r="J424" s="26" t="n">
        <v>52</v>
      </c>
      <c r="K424" s="26" t="n">
        <v>228</v>
      </c>
      <c r="L424" s="35" t="n">
        <v>16</v>
      </c>
      <c r="M424" s="35" t="n">
        <v>16</v>
      </c>
      <c r="N424" s="35"/>
      <c r="O424" s="35"/>
      <c r="P424" s="35"/>
      <c r="Q424" s="35"/>
      <c r="R424" s="26" t="s">
        <v>400</v>
      </c>
      <c r="S424" s="26"/>
    </row>
    <row r="425" s="90" customFormat="true" ht="30" hidden="false" customHeight="true" outlineLevel="0" collapsed="false">
      <c r="A425" s="16" t="n">
        <v>420</v>
      </c>
      <c r="B425" s="34" t="s">
        <v>850</v>
      </c>
      <c r="C425" s="35" t="n">
        <v>1</v>
      </c>
      <c r="D425" s="26" t="s">
        <v>141</v>
      </c>
      <c r="E425" s="26" t="s">
        <v>851</v>
      </c>
      <c r="F425" s="26" t="s">
        <v>52</v>
      </c>
      <c r="G425" s="26" t="n">
        <v>1</v>
      </c>
      <c r="H425" s="26" t="s">
        <v>841</v>
      </c>
      <c r="I425" s="26" t="n">
        <v>2022</v>
      </c>
      <c r="J425" s="26" t="n">
        <v>53</v>
      </c>
      <c r="K425" s="26" t="n">
        <v>210</v>
      </c>
      <c r="L425" s="35" t="n">
        <v>16</v>
      </c>
      <c r="M425" s="35" t="n">
        <v>16</v>
      </c>
      <c r="N425" s="35"/>
      <c r="O425" s="35"/>
      <c r="P425" s="35"/>
      <c r="Q425" s="35"/>
      <c r="R425" s="26" t="s">
        <v>400</v>
      </c>
      <c r="S425" s="26"/>
    </row>
    <row r="426" s="90" customFormat="true" ht="30" hidden="false" customHeight="true" outlineLevel="0" collapsed="false">
      <c r="A426" s="12" t="n">
        <v>421</v>
      </c>
      <c r="B426" s="34" t="s">
        <v>852</v>
      </c>
      <c r="C426" s="35" t="n">
        <v>1</v>
      </c>
      <c r="D426" s="26" t="s">
        <v>141</v>
      </c>
      <c r="E426" s="26" t="s">
        <v>771</v>
      </c>
      <c r="F426" s="26" t="s">
        <v>52</v>
      </c>
      <c r="G426" s="26" t="n">
        <v>1</v>
      </c>
      <c r="H426" s="26" t="s">
        <v>853</v>
      </c>
      <c r="I426" s="26" t="n">
        <v>2022</v>
      </c>
      <c r="J426" s="26" t="n">
        <v>188</v>
      </c>
      <c r="K426" s="26" t="n">
        <v>684</v>
      </c>
      <c r="L426" s="35" t="n">
        <v>28</v>
      </c>
      <c r="M426" s="35" t="n">
        <v>28</v>
      </c>
      <c r="N426" s="35"/>
      <c r="O426" s="35"/>
      <c r="P426" s="35"/>
      <c r="Q426" s="35"/>
      <c r="R426" s="26" t="s">
        <v>400</v>
      </c>
      <c r="S426" s="26"/>
    </row>
    <row r="427" s="90" customFormat="true" ht="30" hidden="false" customHeight="true" outlineLevel="0" collapsed="false">
      <c r="A427" s="16" t="n">
        <v>422</v>
      </c>
      <c r="B427" s="34" t="s">
        <v>854</v>
      </c>
      <c r="C427" s="35" t="n">
        <v>1</v>
      </c>
      <c r="D427" s="26" t="s">
        <v>141</v>
      </c>
      <c r="E427" s="26" t="s">
        <v>855</v>
      </c>
      <c r="F427" s="26" t="s">
        <v>52</v>
      </c>
      <c r="G427" s="26" t="n">
        <v>1</v>
      </c>
      <c r="H427" s="26" t="s">
        <v>841</v>
      </c>
      <c r="I427" s="26" t="n">
        <v>2022</v>
      </c>
      <c r="J427" s="26" t="n">
        <v>45</v>
      </c>
      <c r="K427" s="26" t="n">
        <v>180</v>
      </c>
      <c r="L427" s="35" t="n">
        <v>16</v>
      </c>
      <c r="M427" s="35" t="n">
        <v>16</v>
      </c>
      <c r="N427" s="35"/>
      <c r="O427" s="35"/>
      <c r="P427" s="35"/>
      <c r="Q427" s="35"/>
      <c r="R427" s="26" t="s">
        <v>400</v>
      </c>
      <c r="S427" s="26"/>
    </row>
    <row r="428" s="90" customFormat="true" ht="30" hidden="false" customHeight="true" outlineLevel="0" collapsed="false">
      <c r="A428" s="16" t="n">
        <v>423</v>
      </c>
      <c r="B428" s="34" t="s">
        <v>856</v>
      </c>
      <c r="C428" s="35" t="n">
        <v>1</v>
      </c>
      <c r="D428" s="26" t="s">
        <v>141</v>
      </c>
      <c r="E428" s="26" t="s">
        <v>857</v>
      </c>
      <c r="F428" s="26" t="s">
        <v>52</v>
      </c>
      <c r="G428" s="26" t="n">
        <v>1</v>
      </c>
      <c r="H428" s="26" t="s">
        <v>858</v>
      </c>
      <c r="I428" s="26" t="n">
        <v>2022</v>
      </c>
      <c r="J428" s="26" t="n">
        <v>285</v>
      </c>
      <c r="K428" s="26" t="n">
        <v>1189</v>
      </c>
      <c r="L428" s="35" t="n">
        <v>60</v>
      </c>
      <c r="M428" s="35" t="n">
        <v>60</v>
      </c>
      <c r="N428" s="35"/>
      <c r="O428" s="35"/>
      <c r="P428" s="35"/>
      <c r="Q428" s="35"/>
      <c r="R428" s="26" t="s">
        <v>400</v>
      </c>
      <c r="S428" s="26"/>
    </row>
    <row r="429" s="90" customFormat="true" ht="30" hidden="false" customHeight="true" outlineLevel="0" collapsed="false">
      <c r="A429" s="12" t="n">
        <v>424</v>
      </c>
      <c r="B429" s="34" t="s">
        <v>859</v>
      </c>
      <c r="C429" s="35" t="n">
        <v>1</v>
      </c>
      <c r="D429" s="26" t="s">
        <v>141</v>
      </c>
      <c r="E429" s="26" t="s">
        <v>771</v>
      </c>
      <c r="F429" s="26" t="s">
        <v>52</v>
      </c>
      <c r="G429" s="26" t="n">
        <v>1</v>
      </c>
      <c r="H429" s="26" t="s">
        <v>860</v>
      </c>
      <c r="I429" s="26" t="n">
        <v>2022</v>
      </c>
      <c r="J429" s="26" t="n">
        <v>188</v>
      </c>
      <c r="K429" s="26" t="n">
        <v>684</v>
      </c>
      <c r="L429" s="35" t="n">
        <v>60</v>
      </c>
      <c r="M429" s="35" t="n">
        <v>60</v>
      </c>
      <c r="N429" s="35"/>
      <c r="O429" s="35"/>
      <c r="P429" s="35"/>
      <c r="Q429" s="35"/>
      <c r="R429" s="26" t="s">
        <v>400</v>
      </c>
      <c r="S429" s="26"/>
    </row>
    <row r="430" s="90" customFormat="true" ht="30" hidden="false" customHeight="true" outlineLevel="0" collapsed="false">
      <c r="A430" s="16" t="n">
        <v>425</v>
      </c>
      <c r="B430" s="34" t="s">
        <v>861</v>
      </c>
      <c r="C430" s="35" t="n">
        <v>1</v>
      </c>
      <c r="D430" s="26" t="s">
        <v>141</v>
      </c>
      <c r="E430" s="26" t="s">
        <v>386</v>
      </c>
      <c r="F430" s="26" t="s">
        <v>52</v>
      </c>
      <c r="G430" s="26" t="n">
        <v>1</v>
      </c>
      <c r="H430" s="26" t="s">
        <v>862</v>
      </c>
      <c r="I430" s="26" t="n">
        <v>2022</v>
      </c>
      <c r="J430" s="26" t="n">
        <v>403</v>
      </c>
      <c r="K430" s="26" t="n">
        <v>1544</v>
      </c>
      <c r="L430" s="35" t="n">
        <v>25</v>
      </c>
      <c r="M430" s="35" t="n">
        <v>25</v>
      </c>
      <c r="N430" s="35"/>
      <c r="O430" s="35"/>
      <c r="P430" s="35"/>
      <c r="Q430" s="35"/>
      <c r="R430" s="26" t="s">
        <v>386</v>
      </c>
      <c r="S430" s="26"/>
    </row>
    <row r="431" s="90" customFormat="true" ht="30" hidden="false" customHeight="true" outlineLevel="0" collapsed="false">
      <c r="A431" s="16" t="n">
        <v>426</v>
      </c>
      <c r="B431" s="34" t="s">
        <v>863</v>
      </c>
      <c r="C431" s="35" t="n">
        <v>1</v>
      </c>
      <c r="D431" s="26" t="s">
        <v>141</v>
      </c>
      <c r="E431" s="26" t="s">
        <v>751</v>
      </c>
      <c r="F431" s="26" t="s">
        <v>52</v>
      </c>
      <c r="G431" s="26" t="n">
        <v>1</v>
      </c>
      <c r="H431" s="26" t="s">
        <v>864</v>
      </c>
      <c r="I431" s="26" t="n">
        <v>2022</v>
      </c>
      <c r="J431" s="26" t="n">
        <v>228</v>
      </c>
      <c r="K431" s="26" t="n">
        <v>1030</v>
      </c>
      <c r="L431" s="35" t="n">
        <v>20</v>
      </c>
      <c r="M431" s="35" t="n">
        <v>20</v>
      </c>
      <c r="N431" s="35"/>
      <c r="O431" s="35"/>
      <c r="P431" s="35"/>
      <c r="Q431" s="35"/>
      <c r="R431" s="26" t="s">
        <v>390</v>
      </c>
      <c r="S431" s="26"/>
    </row>
    <row r="432" s="43" customFormat="true" ht="48" hidden="false" customHeight="false" outlineLevel="0" collapsed="false">
      <c r="A432" s="12" t="n">
        <v>427</v>
      </c>
      <c r="B432" s="34" t="s">
        <v>865</v>
      </c>
      <c r="C432" s="35" t="n">
        <v>1</v>
      </c>
      <c r="D432" s="26" t="s">
        <v>141</v>
      </c>
      <c r="E432" s="26" t="s">
        <v>866</v>
      </c>
      <c r="F432" s="26" t="s">
        <v>52</v>
      </c>
      <c r="G432" s="26" t="n">
        <v>1</v>
      </c>
      <c r="H432" s="91" t="s">
        <v>867</v>
      </c>
      <c r="I432" s="26" t="n">
        <v>2022</v>
      </c>
      <c r="J432" s="26" t="n">
        <v>97</v>
      </c>
      <c r="K432" s="26" t="n">
        <v>368</v>
      </c>
      <c r="L432" s="35" t="n">
        <v>20</v>
      </c>
      <c r="M432" s="35" t="n">
        <v>20</v>
      </c>
      <c r="N432" s="35"/>
      <c r="O432" s="35"/>
      <c r="P432" s="35"/>
      <c r="Q432" s="35"/>
      <c r="R432" s="26" t="s">
        <v>390</v>
      </c>
      <c r="S432" s="26"/>
    </row>
    <row r="433" s="43" customFormat="true" ht="36" hidden="false" customHeight="false" outlineLevel="0" collapsed="false">
      <c r="A433" s="16" t="n">
        <v>428</v>
      </c>
      <c r="B433" s="34" t="s">
        <v>868</v>
      </c>
      <c r="C433" s="35" t="n">
        <v>1</v>
      </c>
      <c r="D433" s="26" t="s">
        <v>141</v>
      </c>
      <c r="E433" s="26" t="s">
        <v>745</v>
      </c>
      <c r="F433" s="26" t="s">
        <v>52</v>
      </c>
      <c r="G433" s="26" t="n">
        <v>1</v>
      </c>
      <c r="H433" s="91" t="s">
        <v>869</v>
      </c>
      <c r="I433" s="26" t="n">
        <v>2022</v>
      </c>
      <c r="J433" s="26" t="n">
        <v>135</v>
      </c>
      <c r="K433" s="26" t="n">
        <v>493</v>
      </c>
      <c r="L433" s="35" t="n">
        <v>20</v>
      </c>
      <c r="M433" s="35" t="n">
        <v>20</v>
      </c>
      <c r="N433" s="35"/>
      <c r="O433" s="35"/>
      <c r="P433" s="35"/>
      <c r="Q433" s="35"/>
      <c r="R433" s="26" t="s">
        <v>390</v>
      </c>
      <c r="S433" s="26"/>
    </row>
    <row r="434" s="43" customFormat="true" ht="48" hidden="false" customHeight="false" outlineLevel="0" collapsed="false">
      <c r="A434" s="16" t="n">
        <v>429</v>
      </c>
      <c r="B434" s="34" t="s">
        <v>870</v>
      </c>
      <c r="C434" s="35" t="n">
        <v>1</v>
      </c>
      <c r="D434" s="26" t="s">
        <v>141</v>
      </c>
      <c r="E434" s="26" t="s">
        <v>871</v>
      </c>
      <c r="F434" s="26" t="s">
        <v>52</v>
      </c>
      <c r="G434" s="26" t="n">
        <v>1</v>
      </c>
      <c r="H434" s="91" t="s">
        <v>872</v>
      </c>
      <c r="I434" s="26" t="n">
        <v>2022</v>
      </c>
      <c r="J434" s="26" t="n">
        <v>54</v>
      </c>
      <c r="K434" s="26" t="n">
        <v>196</v>
      </c>
      <c r="L434" s="35" t="n">
        <v>15</v>
      </c>
      <c r="M434" s="35" t="n">
        <v>15</v>
      </c>
      <c r="N434" s="35"/>
      <c r="O434" s="35"/>
      <c r="P434" s="35"/>
      <c r="Q434" s="35"/>
      <c r="R434" s="26" t="s">
        <v>390</v>
      </c>
      <c r="S434" s="26"/>
    </row>
    <row r="435" s="43" customFormat="true" ht="48" hidden="false" customHeight="false" outlineLevel="0" collapsed="false">
      <c r="A435" s="12" t="n">
        <v>430</v>
      </c>
      <c r="B435" s="34" t="s">
        <v>873</v>
      </c>
      <c r="C435" s="35" t="n">
        <v>1</v>
      </c>
      <c r="D435" s="26" t="s">
        <v>141</v>
      </c>
      <c r="E435" s="26" t="s">
        <v>874</v>
      </c>
      <c r="F435" s="26" t="s">
        <v>52</v>
      </c>
      <c r="G435" s="26" t="n">
        <v>1</v>
      </c>
      <c r="H435" s="91" t="s">
        <v>875</v>
      </c>
      <c r="I435" s="26" t="n">
        <v>2022</v>
      </c>
      <c r="J435" s="26" t="n">
        <v>55</v>
      </c>
      <c r="K435" s="26" t="n">
        <v>217</v>
      </c>
      <c r="L435" s="35" t="n">
        <v>15</v>
      </c>
      <c r="M435" s="35" t="n">
        <v>15</v>
      </c>
      <c r="N435" s="35"/>
      <c r="O435" s="35"/>
      <c r="P435" s="35"/>
      <c r="Q435" s="35"/>
      <c r="R435" s="26" t="s">
        <v>390</v>
      </c>
      <c r="S435" s="26"/>
    </row>
    <row r="436" s="43" customFormat="true" ht="48" hidden="false" customHeight="false" outlineLevel="0" collapsed="false">
      <c r="A436" s="16" t="n">
        <v>431</v>
      </c>
      <c r="B436" s="34" t="s">
        <v>876</v>
      </c>
      <c r="C436" s="35" t="n">
        <v>1</v>
      </c>
      <c r="D436" s="26" t="s">
        <v>141</v>
      </c>
      <c r="E436" s="26" t="s">
        <v>877</v>
      </c>
      <c r="F436" s="26" t="s">
        <v>52</v>
      </c>
      <c r="G436" s="26" t="n">
        <v>1</v>
      </c>
      <c r="H436" s="91" t="s">
        <v>878</v>
      </c>
      <c r="I436" s="26" t="n">
        <v>2022</v>
      </c>
      <c r="J436" s="26" t="n">
        <v>29</v>
      </c>
      <c r="K436" s="26" t="n">
        <v>115</v>
      </c>
      <c r="L436" s="35" t="n">
        <v>10</v>
      </c>
      <c r="M436" s="35" t="n">
        <v>10</v>
      </c>
      <c r="N436" s="35"/>
      <c r="O436" s="35"/>
      <c r="P436" s="35"/>
      <c r="Q436" s="35"/>
      <c r="R436" s="26" t="s">
        <v>390</v>
      </c>
      <c r="S436" s="26"/>
    </row>
    <row r="437" s="43" customFormat="true" ht="48" hidden="false" customHeight="false" outlineLevel="0" collapsed="false">
      <c r="A437" s="16" t="n">
        <v>432</v>
      </c>
      <c r="B437" s="34" t="s">
        <v>879</v>
      </c>
      <c r="C437" s="35" t="n">
        <v>1</v>
      </c>
      <c r="D437" s="26" t="s">
        <v>141</v>
      </c>
      <c r="E437" s="26" t="s">
        <v>392</v>
      </c>
      <c r="F437" s="26" t="s">
        <v>52</v>
      </c>
      <c r="G437" s="26" t="n">
        <v>1</v>
      </c>
      <c r="H437" s="91" t="s">
        <v>880</v>
      </c>
      <c r="I437" s="26" t="n">
        <v>2022</v>
      </c>
      <c r="J437" s="26" t="n">
        <v>25</v>
      </c>
      <c r="K437" s="26" t="n">
        <v>89</v>
      </c>
      <c r="L437" s="35" t="n">
        <v>10</v>
      </c>
      <c r="M437" s="35" t="n">
        <v>10</v>
      </c>
      <c r="N437" s="35"/>
      <c r="O437" s="35"/>
      <c r="P437" s="35"/>
      <c r="Q437" s="35"/>
      <c r="R437" s="26" t="s">
        <v>390</v>
      </c>
      <c r="S437" s="26"/>
    </row>
    <row r="438" s="43" customFormat="true" ht="48" hidden="false" customHeight="false" outlineLevel="0" collapsed="false">
      <c r="A438" s="12" t="n">
        <v>433</v>
      </c>
      <c r="B438" s="34" t="s">
        <v>881</v>
      </c>
      <c r="C438" s="35" t="n">
        <v>1</v>
      </c>
      <c r="D438" s="26" t="s">
        <v>141</v>
      </c>
      <c r="E438" s="26" t="s">
        <v>748</v>
      </c>
      <c r="F438" s="26" t="s">
        <v>52</v>
      </c>
      <c r="G438" s="26" t="n">
        <v>1</v>
      </c>
      <c r="H438" s="91" t="s">
        <v>882</v>
      </c>
      <c r="I438" s="26" t="n">
        <v>2022</v>
      </c>
      <c r="J438" s="26" t="n">
        <v>69</v>
      </c>
      <c r="K438" s="26" t="n">
        <v>246</v>
      </c>
      <c r="L438" s="35" t="n">
        <v>10</v>
      </c>
      <c r="M438" s="35" t="n">
        <v>10</v>
      </c>
      <c r="N438" s="35"/>
      <c r="O438" s="35"/>
      <c r="P438" s="35"/>
      <c r="Q438" s="35"/>
      <c r="R438" s="26" t="s">
        <v>390</v>
      </c>
      <c r="S438" s="26"/>
    </row>
    <row r="439" s="43" customFormat="true" ht="36" hidden="false" customHeight="false" outlineLevel="0" collapsed="false">
      <c r="A439" s="16" t="n">
        <v>434</v>
      </c>
      <c r="B439" s="34" t="s">
        <v>883</v>
      </c>
      <c r="C439" s="35" t="n">
        <v>1</v>
      </c>
      <c r="D439" s="26" t="s">
        <v>141</v>
      </c>
      <c r="E439" s="26" t="s">
        <v>884</v>
      </c>
      <c r="F439" s="26" t="s">
        <v>52</v>
      </c>
      <c r="G439" s="26" t="n">
        <v>1</v>
      </c>
      <c r="H439" s="91" t="s">
        <v>885</v>
      </c>
      <c r="I439" s="26" t="n">
        <v>2022</v>
      </c>
      <c r="J439" s="26" t="n">
        <v>20</v>
      </c>
      <c r="K439" s="26" t="n">
        <v>76</v>
      </c>
      <c r="L439" s="35" t="n">
        <v>10</v>
      </c>
      <c r="M439" s="35" t="n">
        <v>10</v>
      </c>
      <c r="N439" s="35"/>
      <c r="O439" s="35"/>
      <c r="P439" s="35"/>
      <c r="Q439" s="35"/>
      <c r="R439" s="26" t="s">
        <v>390</v>
      </c>
      <c r="S439" s="26"/>
    </row>
    <row r="440" s="43" customFormat="true" ht="36" hidden="false" customHeight="false" outlineLevel="0" collapsed="false">
      <c r="A440" s="16" t="n">
        <v>435</v>
      </c>
      <c r="B440" s="34" t="s">
        <v>886</v>
      </c>
      <c r="C440" s="35" t="n">
        <v>1</v>
      </c>
      <c r="D440" s="26" t="s">
        <v>141</v>
      </c>
      <c r="E440" s="26" t="s">
        <v>887</v>
      </c>
      <c r="F440" s="26" t="s">
        <v>52</v>
      </c>
      <c r="G440" s="26" t="n">
        <v>1</v>
      </c>
      <c r="H440" s="91" t="s">
        <v>888</v>
      </c>
      <c r="I440" s="26" t="n">
        <v>2022</v>
      </c>
      <c r="J440" s="26" t="n">
        <v>64</v>
      </c>
      <c r="K440" s="26" t="n">
        <v>207</v>
      </c>
      <c r="L440" s="35" t="n">
        <v>10</v>
      </c>
      <c r="M440" s="35" t="n">
        <v>10</v>
      </c>
      <c r="N440" s="35"/>
      <c r="O440" s="35"/>
      <c r="P440" s="35"/>
      <c r="Q440" s="35"/>
      <c r="R440" s="26" t="s">
        <v>390</v>
      </c>
      <c r="S440" s="26"/>
    </row>
    <row r="441" s="43" customFormat="true" ht="48" hidden="false" customHeight="false" outlineLevel="0" collapsed="false">
      <c r="A441" s="12" t="n">
        <v>436</v>
      </c>
      <c r="B441" s="34" t="s">
        <v>889</v>
      </c>
      <c r="C441" s="35" t="n">
        <v>1</v>
      </c>
      <c r="D441" s="26" t="s">
        <v>141</v>
      </c>
      <c r="E441" s="26" t="s">
        <v>890</v>
      </c>
      <c r="F441" s="26" t="s">
        <v>52</v>
      </c>
      <c r="G441" s="26" t="n">
        <v>1</v>
      </c>
      <c r="H441" s="91" t="s">
        <v>891</v>
      </c>
      <c r="I441" s="26" t="n">
        <v>2022</v>
      </c>
      <c r="J441" s="26" t="n">
        <v>51</v>
      </c>
      <c r="K441" s="26" t="n">
        <v>215</v>
      </c>
      <c r="L441" s="35" t="n">
        <v>10</v>
      </c>
      <c r="M441" s="35" t="n">
        <v>10</v>
      </c>
      <c r="N441" s="35"/>
      <c r="O441" s="35"/>
      <c r="P441" s="35"/>
      <c r="Q441" s="35"/>
      <c r="R441" s="26" t="s">
        <v>390</v>
      </c>
      <c r="S441" s="26"/>
    </row>
    <row r="442" s="43" customFormat="true" ht="48" hidden="false" customHeight="false" outlineLevel="0" collapsed="false">
      <c r="A442" s="16" t="n">
        <v>437</v>
      </c>
      <c r="B442" s="34" t="s">
        <v>892</v>
      </c>
      <c r="C442" s="35" t="n">
        <v>1</v>
      </c>
      <c r="D442" s="26" t="s">
        <v>141</v>
      </c>
      <c r="E442" s="26" t="s">
        <v>893</v>
      </c>
      <c r="F442" s="26" t="s">
        <v>52</v>
      </c>
      <c r="G442" s="26" t="n">
        <v>1</v>
      </c>
      <c r="H442" s="91" t="s">
        <v>894</v>
      </c>
      <c r="I442" s="26" t="n">
        <v>2022</v>
      </c>
      <c r="J442" s="26" t="n">
        <v>17</v>
      </c>
      <c r="K442" s="26" t="n">
        <v>47</v>
      </c>
      <c r="L442" s="35" t="n">
        <v>10</v>
      </c>
      <c r="M442" s="35" t="n">
        <v>10</v>
      </c>
      <c r="N442" s="35"/>
      <c r="O442" s="35"/>
      <c r="P442" s="35"/>
      <c r="Q442" s="35"/>
      <c r="R442" s="26" t="s">
        <v>390</v>
      </c>
      <c r="S442" s="26"/>
    </row>
    <row r="443" s="90" customFormat="true" ht="30" hidden="false" customHeight="true" outlineLevel="0" collapsed="false">
      <c r="A443" s="16" t="n">
        <v>438</v>
      </c>
      <c r="B443" s="37" t="s">
        <v>273</v>
      </c>
      <c r="C443" s="35"/>
      <c r="D443" s="26"/>
      <c r="E443" s="13"/>
      <c r="F443" s="26"/>
      <c r="G443" s="26"/>
      <c r="H443" s="26"/>
      <c r="I443" s="26"/>
      <c r="J443" s="26"/>
      <c r="K443" s="26"/>
      <c r="L443" s="35"/>
      <c r="M443" s="35"/>
      <c r="N443" s="35"/>
      <c r="O443" s="35"/>
      <c r="P443" s="35"/>
      <c r="Q443" s="35"/>
      <c r="R443" s="26"/>
      <c r="S443" s="26"/>
    </row>
    <row r="444" s="90" customFormat="true" ht="30" hidden="false" customHeight="true" outlineLevel="0" collapsed="false">
      <c r="A444" s="12" t="n">
        <v>439</v>
      </c>
      <c r="B444" s="34" t="s">
        <v>895</v>
      </c>
      <c r="C444" s="35"/>
      <c r="D444" s="26" t="s">
        <v>141</v>
      </c>
      <c r="E444" s="26" t="s">
        <v>896</v>
      </c>
      <c r="F444" s="26" t="s">
        <v>52</v>
      </c>
      <c r="G444" s="26" t="n">
        <v>1</v>
      </c>
      <c r="H444" s="26" t="s">
        <v>897</v>
      </c>
      <c r="I444" s="26" t="n">
        <v>2022</v>
      </c>
      <c r="J444" s="26" t="n">
        <v>174</v>
      </c>
      <c r="K444" s="26" t="n">
        <v>518</v>
      </c>
      <c r="L444" s="35" t="n">
        <v>10</v>
      </c>
      <c r="M444" s="35" t="n">
        <v>10</v>
      </c>
      <c r="N444" s="35"/>
      <c r="O444" s="35"/>
      <c r="P444" s="35"/>
      <c r="Q444" s="35"/>
      <c r="R444" s="26" t="s">
        <v>273</v>
      </c>
      <c r="S444" s="26"/>
    </row>
    <row r="445" s="90" customFormat="true" ht="30" hidden="false" customHeight="true" outlineLevel="0" collapsed="false">
      <c r="A445" s="16" t="n">
        <v>440</v>
      </c>
      <c r="B445" s="34" t="s">
        <v>898</v>
      </c>
      <c r="C445" s="35"/>
      <c r="D445" s="26" t="s">
        <v>141</v>
      </c>
      <c r="E445" s="26" t="s">
        <v>899</v>
      </c>
      <c r="F445" s="26" t="s">
        <v>52</v>
      </c>
      <c r="G445" s="26" t="n">
        <v>1</v>
      </c>
      <c r="H445" s="26" t="s">
        <v>900</v>
      </c>
      <c r="I445" s="26" t="n">
        <v>2022</v>
      </c>
      <c r="J445" s="26" t="n">
        <v>101</v>
      </c>
      <c r="K445" s="26" t="n">
        <v>306</v>
      </c>
      <c r="L445" s="35" t="n">
        <v>4</v>
      </c>
      <c r="M445" s="35" t="n">
        <v>4</v>
      </c>
      <c r="N445" s="35"/>
      <c r="O445" s="35"/>
      <c r="P445" s="35"/>
      <c r="Q445" s="35"/>
      <c r="R445" s="26" t="s">
        <v>273</v>
      </c>
      <c r="S445" s="26"/>
    </row>
    <row r="446" s="81" customFormat="true" ht="36" hidden="false" customHeight="false" outlineLevel="0" collapsed="false">
      <c r="A446" s="16" t="n">
        <v>441</v>
      </c>
      <c r="B446" s="155" t="s">
        <v>901</v>
      </c>
      <c r="C446" s="14" t="n">
        <v>1</v>
      </c>
      <c r="D446" s="27" t="s">
        <v>50</v>
      </c>
      <c r="E446" s="13" t="s">
        <v>902</v>
      </c>
      <c r="F446" s="27" t="s">
        <v>798</v>
      </c>
      <c r="G446" s="13" t="n">
        <v>55</v>
      </c>
      <c r="H446" s="156" t="s">
        <v>903</v>
      </c>
      <c r="I446" s="12" t="n">
        <v>2022</v>
      </c>
      <c r="J446" s="12" t="n">
        <v>295</v>
      </c>
      <c r="K446" s="12" t="n">
        <v>1106</v>
      </c>
      <c r="L446" s="39" t="n">
        <v>38.5</v>
      </c>
      <c r="M446" s="39" t="n">
        <v>38.5</v>
      </c>
      <c r="N446" s="38" t="n">
        <v>0</v>
      </c>
      <c r="O446" s="38" t="n">
        <v>0</v>
      </c>
      <c r="P446" s="38" t="n">
        <v>0</v>
      </c>
      <c r="Q446" s="38" t="n">
        <v>0</v>
      </c>
      <c r="R446" s="13" t="s">
        <v>636</v>
      </c>
      <c r="S446" s="15"/>
    </row>
    <row r="447" s="142" customFormat="true" ht="24" hidden="false" customHeight="false" outlineLevel="0" collapsed="false">
      <c r="A447" s="12" t="n">
        <v>442</v>
      </c>
      <c r="B447" s="157"/>
      <c r="C447" s="67"/>
      <c r="D447" s="26" t="s">
        <v>149</v>
      </c>
      <c r="E447" s="26" t="s">
        <v>416</v>
      </c>
      <c r="F447" s="26" t="s">
        <v>52</v>
      </c>
      <c r="G447" s="26" t="n">
        <v>4</v>
      </c>
      <c r="H447" s="26" t="s">
        <v>904</v>
      </c>
      <c r="I447" s="16" t="n">
        <v>2022</v>
      </c>
      <c r="J447" s="26"/>
      <c r="K447" s="26"/>
      <c r="L447" s="67" t="n">
        <v>60</v>
      </c>
      <c r="M447" s="67" t="n">
        <v>60</v>
      </c>
      <c r="N447" s="67"/>
      <c r="O447" s="67"/>
      <c r="P447" s="67"/>
      <c r="Q447" s="67" t="n">
        <v>0</v>
      </c>
      <c r="R447" s="69" t="s">
        <v>905</v>
      </c>
      <c r="S447" s="69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</row>
    <row r="448" s="142" customFormat="true" ht="24" hidden="false" customHeight="false" outlineLevel="0" collapsed="false">
      <c r="A448" s="16" t="n">
        <v>443</v>
      </c>
      <c r="B448" s="157"/>
      <c r="C448" s="67"/>
      <c r="D448" s="26" t="s">
        <v>149</v>
      </c>
      <c r="E448" s="26" t="s">
        <v>906</v>
      </c>
      <c r="F448" s="26" t="s">
        <v>52</v>
      </c>
      <c r="G448" s="26" t="n">
        <v>2</v>
      </c>
      <c r="H448" s="26" t="s">
        <v>907</v>
      </c>
      <c r="I448" s="16" t="n">
        <v>2022</v>
      </c>
      <c r="J448" s="26"/>
      <c r="K448" s="26"/>
      <c r="L448" s="67" t="n">
        <v>10</v>
      </c>
      <c r="M448" s="67" t="n">
        <v>10</v>
      </c>
      <c r="N448" s="67"/>
      <c r="O448" s="67"/>
      <c r="P448" s="67"/>
      <c r="Q448" s="67" t="n">
        <v>0</v>
      </c>
      <c r="R448" s="69" t="s">
        <v>905</v>
      </c>
      <c r="S448" s="69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</row>
    <row r="449" s="142" customFormat="true" ht="24" hidden="false" customHeight="false" outlineLevel="0" collapsed="false">
      <c r="A449" s="16" t="n">
        <v>444</v>
      </c>
      <c r="B449" s="157"/>
      <c r="C449" s="67"/>
      <c r="D449" s="26" t="s">
        <v>149</v>
      </c>
      <c r="E449" s="26" t="s">
        <v>416</v>
      </c>
      <c r="F449" s="26" t="s">
        <v>52</v>
      </c>
      <c r="G449" s="26" t="n">
        <v>4</v>
      </c>
      <c r="H449" s="26" t="s">
        <v>908</v>
      </c>
      <c r="I449" s="16" t="n">
        <v>2022</v>
      </c>
      <c r="J449" s="26"/>
      <c r="K449" s="26"/>
      <c r="L449" s="67" t="n">
        <v>60</v>
      </c>
      <c r="M449" s="67" t="n">
        <v>60</v>
      </c>
      <c r="N449" s="67"/>
      <c r="O449" s="67"/>
      <c r="P449" s="67"/>
      <c r="Q449" s="67" t="n">
        <v>0</v>
      </c>
      <c r="R449" s="69" t="s">
        <v>905</v>
      </c>
      <c r="S449" s="69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</row>
    <row r="450" s="142" customFormat="true" ht="24" hidden="false" customHeight="false" outlineLevel="0" collapsed="false">
      <c r="A450" s="12" t="n">
        <v>445</v>
      </c>
      <c r="B450" s="157"/>
      <c r="C450" s="67"/>
      <c r="D450" s="26" t="s">
        <v>149</v>
      </c>
      <c r="E450" s="26" t="s">
        <v>909</v>
      </c>
      <c r="F450" s="26" t="s">
        <v>52</v>
      </c>
      <c r="G450" s="26" t="n">
        <v>1</v>
      </c>
      <c r="H450" s="26" t="s">
        <v>910</v>
      </c>
      <c r="I450" s="16" t="n">
        <v>2022</v>
      </c>
      <c r="J450" s="26"/>
      <c r="K450" s="26"/>
      <c r="L450" s="67" t="n">
        <v>5</v>
      </c>
      <c r="M450" s="67" t="n">
        <v>5</v>
      </c>
      <c r="N450" s="67"/>
      <c r="O450" s="67"/>
      <c r="P450" s="67"/>
      <c r="Q450" s="67" t="n">
        <v>0</v>
      </c>
      <c r="R450" s="69" t="s">
        <v>905</v>
      </c>
      <c r="S450" s="69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</row>
    <row r="451" s="142" customFormat="true" ht="24" hidden="false" customHeight="false" outlineLevel="0" collapsed="false">
      <c r="A451" s="16" t="n">
        <v>446</v>
      </c>
      <c r="B451" s="157"/>
      <c r="C451" s="67"/>
      <c r="D451" s="26" t="s">
        <v>149</v>
      </c>
      <c r="E451" s="26" t="s">
        <v>416</v>
      </c>
      <c r="F451" s="26" t="s">
        <v>52</v>
      </c>
      <c r="G451" s="26" t="n">
        <v>4</v>
      </c>
      <c r="H451" s="26" t="s">
        <v>911</v>
      </c>
      <c r="I451" s="16" t="n">
        <v>2022</v>
      </c>
      <c r="J451" s="26"/>
      <c r="K451" s="26"/>
      <c r="L451" s="67" t="n">
        <v>60</v>
      </c>
      <c r="M451" s="67" t="n">
        <v>60</v>
      </c>
      <c r="N451" s="67"/>
      <c r="O451" s="67"/>
      <c r="P451" s="67"/>
      <c r="Q451" s="67" t="n">
        <v>0</v>
      </c>
      <c r="R451" s="69" t="s">
        <v>905</v>
      </c>
      <c r="S451" s="69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</row>
    <row r="452" s="142" customFormat="true" ht="24" hidden="false" customHeight="false" outlineLevel="0" collapsed="false">
      <c r="A452" s="16" t="n">
        <v>447</v>
      </c>
      <c r="B452" s="157"/>
      <c r="C452" s="67"/>
      <c r="D452" s="26" t="s">
        <v>149</v>
      </c>
      <c r="E452" s="26" t="s">
        <v>416</v>
      </c>
      <c r="F452" s="26" t="s">
        <v>52</v>
      </c>
      <c r="G452" s="26" t="n">
        <v>4</v>
      </c>
      <c r="H452" s="26" t="s">
        <v>912</v>
      </c>
      <c r="I452" s="16" t="n">
        <v>2022</v>
      </c>
      <c r="J452" s="26"/>
      <c r="K452" s="26"/>
      <c r="L452" s="67" t="n">
        <v>60</v>
      </c>
      <c r="M452" s="67" t="n">
        <v>60</v>
      </c>
      <c r="N452" s="67"/>
      <c r="O452" s="67"/>
      <c r="P452" s="67"/>
      <c r="Q452" s="67" t="n">
        <v>0</v>
      </c>
      <c r="R452" s="69" t="s">
        <v>905</v>
      </c>
      <c r="S452" s="69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</row>
    <row r="453" s="20" customFormat="true" ht="39.6" hidden="false" customHeight="false" outlineLevel="0" collapsed="false">
      <c r="A453" s="12" t="n">
        <v>448</v>
      </c>
      <c r="B453" s="22" t="s">
        <v>913</v>
      </c>
      <c r="C453" s="23" t="s">
        <v>29</v>
      </c>
      <c r="D453" s="15" t="s">
        <v>25</v>
      </c>
      <c r="E453" s="15" t="s">
        <v>25</v>
      </c>
      <c r="F453" s="26" t="s">
        <v>52</v>
      </c>
      <c r="G453" s="16" t="s">
        <v>29</v>
      </c>
      <c r="H453" s="15" t="s">
        <v>25</v>
      </c>
      <c r="I453" s="16" t="n">
        <v>2022</v>
      </c>
      <c r="J453" s="16" t="s">
        <v>29</v>
      </c>
      <c r="K453" s="16" t="s">
        <v>29</v>
      </c>
      <c r="L453" s="18" t="s">
        <v>29</v>
      </c>
      <c r="M453" s="18" t="s">
        <v>29</v>
      </c>
      <c r="N453" s="18" t="s">
        <v>29</v>
      </c>
      <c r="O453" s="18" t="s">
        <v>29</v>
      </c>
      <c r="P453" s="18" t="s">
        <v>29</v>
      </c>
      <c r="Q453" s="18" t="s">
        <v>29</v>
      </c>
      <c r="R453" s="19" t="s">
        <v>25</v>
      </c>
      <c r="S453" s="24"/>
    </row>
    <row r="454" s="96" customFormat="true" ht="26.4" hidden="false" customHeight="false" outlineLevel="0" collapsed="false">
      <c r="A454" s="16" t="n">
        <v>449</v>
      </c>
      <c r="B454" s="25"/>
      <c r="C454" s="51" t="n">
        <v>1</v>
      </c>
      <c r="D454" s="26" t="s">
        <v>45</v>
      </c>
      <c r="E454" s="26" t="s">
        <v>914</v>
      </c>
      <c r="F454" s="26" t="s">
        <v>52</v>
      </c>
      <c r="G454" s="13" t="n">
        <v>1</v>
      </c>
      <c r="H454" s="26" t="s">
        <v>915</v>
      </c>
      <c r="I454" s="16" t="s">
        <v>48</v>
      </c>
      <c r="J454" s="16" t="n">
        <v>400</v>
      </c>
      <c r="K454" s="16" t="n">
        <v>1200</v>
      </c>
      <c r="L454" s="35" t="n">
        <v>36</v>
      </c>
      <c r="M454" s="35" t="n">
        <v>36</v>
      </c>
      <c r="N454" s="18"/>
      <c r="O454" s="18"/>
      <c r="P454" s="18"/>
      <c r="Q454" s="18"/>
      <c r="R454" s="19"/>
      <c r="S454" s="24" t="n">
        <v>2022</v>
      </c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</row>
    <row r="455" s="20" customFormat="true" ht="26.4" hidden="false" customHeight="false" outlineLevel="0" collapsed="false">
      <c r="A455" s="16" t="n">
        <v>450</v>
      </c>
      <c r="B455" s="22" t="s">
        <v>916</v>
      </c>
      <c r="C455" s="23" t="s">
        <v>29</v>
      </c>
      <c r="D455" s="15" t="s">
        <v>25</v>
      </c>
      <c r="E455" s="15" t="s">
        <v>25</v>
      </c>
      <c r="F455" s="26" t="s">
        <v>52</v>
      </c>
      <c r="G455" s="16" t="s">
        <v>29</v>
      </c>
      <c r="H455" s="15" t="s">
        <v>25</v>
      </c>
      <c r="I455" s="16" t="n">
        <v>2022</v>
      </c>
      <c r="J455" s="16" t="s">
        <v>29</v>
      </c>
      <c r="K455" s="16" t="s">
        <v>29</v>
      </c>
      <c r="L455" s="18" t="s">
        <v>29</v>
      </c>
      <c r="M455" s="18" t="s">
        <v>29</v>
      </c>
      <c r="N455" s="18" t="s">
        <v>29</v>
      </c>
      <c r="O455" s="18" t="s">
        <v>29</v>
      </c>
      <c r="P455" s="18" t="s">
        <v>29</v>
      </c>
      <c r="Q455" s="18" t="s">
        <v>29</v>
      </c>
      <c r="R455" s="19" t="s">
        <v>25</v>
      </c>
      <c r="S455" s="24"/>
    </row>
    <row r="456" s="20" customFormat="true" ht="57.6" hidden="false" customHeight="false" outlineLevel="0" collapsed="false">
      <c r="A456" s="12" t="n">
        <v>451</v>
      </c>
      <c r="B456" s="53" t="s">
        <v>917</v>
      </c>
      <c r="C456" s="14" t="n">
        <v>1</v>
      </c>
      <c r="D456" s="53" t="s">
        <v>32</v>
      </c>
      <c r="E456" s="53" t="s">
        <v>123</v>
      </c>
      <c r="F456" s="16" t="s">
        <v>29</v>
      </c>
      <c r="G456" s="54"/>
      <c r="H456" s="54" t="s">
        <v>918</v>
      </c>
      <c r="I456" s="16" t="n">
        <v>2022</v>
      </c>
      <c r="J456" s="29" t="n">
        <v>285</v>
      </c>
      <c r="K456" s="29" t="n">
        <v>888</v>
      </c>
      <c r="L456" s="57" t="n">
        <v>15</v>
      </c>
      <c r="M456" s="57" t="n">
        <v>15</v>
      </c>
      <c r="N456" s="18"/>
      <c r="O456" s="18"/>
      <c r="P456" s="18"/>
      <c r="Q456" s="51"/>
      <c r="R456" s="53" t="s">
        <v>123</v>
      </c>
      <c r="S456" s="15"/>
    </row>
    <row r="457" s="20" customFormat="true" ht="43.2" hidden="false" customHeight="false" outlineLevel="0" collapsed="false">
      <c r="A457" s="16" t="n">
        <v>452</v>
      </c>
      <c r="B457" s="53" t="s">
        <v>919</v>
      </c>
      <c r="C457" s="14" t="n">
        <v>1</v>
      </c>
      <c r="D457" s="53" t="s">
        <v>32</v>
      </c>
      <c r="E457" s="53" t="s">
        <v>464</v>
      </c>
      <c r="F457" s="16" t="s">
        <v>29</v>
      </c>
      <c r="G457" s="54"/>
      <c r="H457" s="55" t="s">
        <v>920</v>
      </c>
      <c r="I457" s="16" t="n">
        <v>2022</v>
      </c>
      <c r="J457" s="29" t="n">
        <v>53</v>
      </c>
      <c r="K457" s="29" t="n">
        <v>203</v>
      </c>
      <c r="L457" s="57" t="n">
        <v>30</v>
      </c>
      <c r="M457" s="57" t="n">
        <v>30</v>
      </c>
      <c r="N457" s="18"/>
      <c r="O457" s="18"/>
      <c r="P457" s="18"/>
      <c r="Q457" s="51"/>
      <c r="R457" s="53" t="s">
        <v>464</v>
      </c>
      <c r="S457" s="15"/>
    </row>
    <row r="458" s="20" customFormat="true" ht="28.8" hidden="false" customHeight="false" outlineLevel="0" collapsed="false">
      <c r="A458" s="16" t="n">
        <v>453</v>
      </c>
      <c r="B458" s="53" t="s">
        <v>198</v>
      </c>
      <c r="C458" s="23" t="n">
        <v>1</v>
      </c>
      <c r="D458" s="27" t="s">
        <v>199</v>
      </c>
      <c r="E458" s="27" t="s">
        <v>468</v>
      </c>
      <c r="F458" s="26" t="s">
        <v>52</v>
      </c>
      <c r="G458" s="16" t="n">
        <v>1</v>
      </c>
      <c r="H458" s="27" t="s">
        <v>921</v>
      </c>
      <c r="I458" s="16" t="n">
        <v>2022</v>
      </c>
      <c r="J458" s="29"/>
      <c r="K458" s="29"/>
      <c r="L458" s="18" t="n">
        <v>25</v>
      </c>
      <c r="M458" s="18" t="n">
        <v>25</v>
      </c>
      <c r="N458" s="18"/>
      <c r="O458" s="18"/>
      <c r="P458" s="18"/>
      <c r="Q458" s="18"/>
      <c r="R458" s="30" t="s">
        <v>260</v>
      </c>
      <c r="S458" s="24" t="s">
        <v>213</v>
      </c>
    </row>
    <row r="459" s="20" customFormat="true" ht="28.8" hidden="false" customHeight="false" outlineLevel="0" collapsed="false">
      <c r="A459" s="12" t="n">
        <v>454</v>
      </c>
      <c r="B459" s="53" t="s">
        <v>198</v>
      </c>
      <c r="C459" s="23" t="n">
        <v>1</v>
      </c>
      <c r="D459" s="27" t="s">
        <v>199</v>
      </c>
      <c r="E459" s="27" t="s">
        <v>922</v>
      </c>
      <c r="F459" s="26" t="s">
        <v>52</v>
      </c>
      <c r="G459" s="16" t="n">
        <v>1</v>
      </c>
      <c r="H459" s="27" t="s">
        <v>923</v>
      </c>
      <c r="I459" s="16" t="n">
        <v>2022</v>
      </c>
      <c r="J459" s="29"/>
      <c r="K459" s="29"/>
      <c r="L459" s="18" t="n">
        <v>24</v>
      </c>
      <c r="M459" s="18" t="n">
        <v>24</v>
      </c>
      <c r="N459" s="18"/>
      <c r="O459" s="18"/>
      <c r="P459" s="18"/>
      <c r="Q459" s="18"/>
      <c r="R459" s="30" t="s">
        <v>260</v>
      </c>
      <c r="S459" s="24" t="s">
        <v>213</v>
      </c>
    </row>
    <row r="460" s="20" customFormat="true" ht="28.8" hidden="false" customHeight="false" outlineLevel="0" collapsed="false">
      <c r="A460" s="16" t="n">
        <v>455</v>
      </c>
      <c r="B460" s="53" t="s">
        <v>198</v>
      </c>
      <c r="C460" s="23" t="n">
        <v>1</v>
      </c>
      <c r="D460" s="27" t="s">
        <v>199</v>
      </c>
      <c r="E460" s="27" t="s">
        <v>922</v>
      </c>
      <c r="F460" s="26" t="s">
        <v>52</v>
      </c>
      <c r="G460" s="16" t="n">
        <v>1</v>
      </c>
      <c r="H460" s="27" t="s">
        <v>924</v>
      </c>
      <c r="I460" s="16" t="n">
        <v>2022</v>
      </c>
      <c r="J460" s="29"/>
      <c r="K460" s="29"/>
      <c r="L460" s="18" t="n">
        <v>60.92</v>
      </c>
      <c r="M460" s="18" t="n">
        <v>60.92</v>
      </c>
      <c r="N460" s="18"/>
      <c r="O460" s="18"/>
      <c r="P460" s="18"/>
      <c r="Q460" s="18"/>
      <c r="R460" s="30" t="s">
        <v>260</v>
      </c>
      <c r="S460" s="24" t="s">
        <v>213</v>
      </c>
    </row>
    <row r="461" s="20" customFormat="true" ht="28.8" hidden="false" customHeight="false" outlineLevel="0" collapsed="false">
      <c r="A461" s="16" t="n">
        <v>456</v>
      </c>
      <c r="B461" s="53" t="s">
        <v>198</v>
      </c>
      <c r="C461" s="23" t="n">
        <v>1</v>
      </c>
      <c r="D461" s="27" t="s">
        <v>199</v>
      </c>
      <c r="E461" s="27" t="s">
        <v>468</v>
      </c>
      <c r="F461" s="26" t="s">
        <v>52</v>
      </c>
      <c r="G461" s="16" t="n">
        <v>1</v>
      </c>
      <c r="H461" s="27" t="s">
        <v>925</v>
      </c>
      <c r="I461" s="16" t="n">
        <v>2022</v>
      </c>
      <c r="J461" s="29"/>
      <c r="K461" s="29"/>
      <c r="L461" s="18" t="n">
        <v>41.21</v>
      </c>
      <c r="M461" s="18" t="n">
        <v>41.21</v>
      </c>
      <c r="N461" s="18"/>
      <c r="O461" s="18"/>
      <c r="P461" s="18"/>
      <c r="Q461" s="18"/>
      <c r="R461" s="30" t="s">
        <v>260</v>
      </c>
      <c r="S461" s="24" t="s">
        <v>213</v>
      </c>
    </row>
    <row r="462" s="20" customFormat="true" ht="57.6" hidden="false" customHeight="false" outlineLevel="0" collapsed="false">
      <c r="A462" s="12" t="n">
        <v>457</v>
      </c>
      <c r="B462" s="53" t="s">
        <v>214</v>
      </c>
      <c r="C462" s="23" t="n">
        <v>1</v>
      </c>
      <c r="D462" s="27" t="s">
        <v>199</v>
      </c>
      <c r="E462" s="27" t="s">
        <v>215</v>
      </c>
      <c r="F462" s="26" t="s">
        <v>57</v>
      </c>
      <c r="G462" s="16" t="n">
        <v>2</v>
      </c>
      <c r="H462" s="27" t="s">
        <v>926</v>
      </c>
      <c r="I462" s="16" t="n">
        <v>2022</v>
      </c>
      <c r="J462" s="29" t="n">
        <v>4000</v>
      </c>
      <c r="K462" s="29" t="n">
        <v>12000</v>
      </c>
      <c r="L462" s="18" t="n">
        <v>500</v>
      </c>
      <c r="M462" s="18"/>
      <c r="N462" s="18"/>
      <c r="O462" s="18" t="n">
        <v>500</v>
      </c>
      <c r="P462" s="18"/>
      <c r="Q462" s="18"/>
      <c r="R462" s="30" t="s">
        <v>254</v>
      </c>
      <c r="S462" s="24" t="s">
        <v>213</v>
      </c>
    </row>
    <row r="463" s="20" customFormat="true" ht="28.8" hidden="false" customHeight="false" outlineLevel="0" collapsed="false">
      <c r="A463" s="16" t="n">
        <v>458</v>
      </c>
      <c r="B463" s="53" t="s">
        <v>214</v>
      </c>
      <c r="C463" s="23" t="n">
        <v>1</v>
      </c>
      <c r="D463" s="27" t="s">
        <v>199</v>
      </c>
      <c r="E463" s="27" t="s">
        <v>473</v>
      </c>
      <c r="F463" s="26" t="s">
        <v>52</v>
      </c>
      <c r="G463" s="16" t="n">
        <v>1</v>
      </c>
      <c r="H463" s="27" t="s">
        <v>927</v>
      </c>
      <c r="I463" s="16" t="n">
        <v>2022</v>
      </c>
      <c r="J463" s="29" t="n">
        <v>110</v>
      </c>
      <c r="K463" s="29" t="n">
        <v>320</v>
      </c>
      <c r="L463" s="18" t="n">
        <v>50</v>
      </c>
      <c r="M463" s="18"/>
      <c r="N463" s="18"/>
      <c r="O463" s="18" t="n">
        <v>50</v>
      </c>
      <c r="P463" s="18"/>
      <c r="Q463" s="18"/>
      <c r="R463" s="30" t="s">
        <v>260</v>
      </c>
      <c r="S463" s="24" t="s">
        <v>213</v>
      </c>
    </row>
    <row r="464" s="20" customFormat="true" ht="100.8" hidden="false" customHeight="false" outlineLevel="0" collapsed="false">
      <c r="A464" s="16" t="n">
        <v>459</v>
      </c>
      <c r="B464" s="53" t="s">
        <v>340</v>
      </c>
      <c r="C464" s="23" t="n">
        <v>1</v>
      </c>
      <c r="D464" s="27" t="s">
        <v>199</v>
      </c>
      <c r="E464" s="27" t="s">
        <v>928</v>
      </c>
      <c r="F464" s="26" t="s">
        <v>52</v>
      </c>
      <c r="G464" s="16" t="n">
        <v>1</v>
      </c>
      <c r="H464" s="95" t="s">
        <v>929</v>
      </c>
      <c r="I464" s="16" t="n">
        <v>2022</v>
      </c>
      <c r="J464" s="29" t="n">
        <v>765</v>
      </c>
      <c r="K464" s="29" t="n">
        <v>2589</v>
      </c>
      <c r="L464" s="18" t="n">
        <v>150</v>
      </c>
      <c r="M464" s="18"/>
      <c r="N464" s="18"/>
      <c r="O464" s="18" t="n">
        <v>150</v>
      </c>
      <c r="P464" s="18"/>
      <c r="Q464" s="18"/>
      <c r="R464" s="19" t="s">
        <v>25</v>
      </c>
      <c r="S464" s="24"/>
    </row>
    <row r="465" s="20" customFormat="true" ht="72" hidden="false" customHeight="false" outlineLevel="0" collapsed="false">
      <c r="A465" s="12" t="n">
        <v>460</v>
      </c>
      <c r="B465" s="53" t="s">
        <v>43</v>
      </c>
      <c r="C465" s="23" t="n">
        <v>1</v>
      </c>
      <c r="D465" s="27" t="s">
        <v>32</v>
      </c>
      <c r="E465" s="27" t="s">
        <v>41</v>
      </c>
      <c r="F465" s="26" t="s">
        <v>52</v>
      </c>
      <c r="G465" s="16" t="n">
        <v>1</v>
      </c>
      <c r="H465" s="27" t="s">
        <v>930</v>
      </c>
      <c r="I465" s="16" t="n">
        <v>2022</v>
      </c>
      <c r="J465" s="29" t="n">
        <v>675</v>
      </c>
      <c r="K465" s="29" t="n">
        <v>2436</v>
      </c>
      <c r="L465" s="18" t="n">
        <v>260</v>
      </c>
      <c r="M465" s="18"/>
      <c r="N465" s="18"/>
      <c r="O465" s="18" t="n">
        <v>200</v>
      </c>
      <c r="P465" s="18"/>
      <c r="Q465" s="18" t="n">
        <v>60</v>
      </c>
      <c r="R465" s="30" t="s">
        <v>931</v>
      </c>
      <c r="S465" s="24"/>
    </row>
    <row r="466" s="20" customFormat="true" ht="28.8" hidden="false" customHeight="false" outlineLevel="0" collapsed="false">
      <c r="A466" s="16" t="n">
        <v>461</v>
      </c>
      <c r="B466" s="27" t="s">
        <v>35</v>
      </c>
      <c r="C466" s="23" t="s">
        <v>932</v>
      </c>
      <c r="D466" s="27" t="s">
        <v>35</v>
      </c>
      <c r="E466" s="27" t="s">
        <v>933</v>
      </c>
      <c r="F466" s="26" t="s">
        <v>57</v>
      </c>
      <c r="G466" s="16" t="s">
        <v>934</v>
      </c>
      <c r="H466" s="27" t="s">
        <v>935</v>
      </c>
      <c r="I466" s="16" t="n">
        <v>2022</v>
      </c>
      <c r="J466" s="29" t="s">
        <v>936</v>
      </c>
      <c r="K466" s="29" t="s">
        <v>937</v>
      </c>
      <c r="L466" s="18" t="n">
        <v>30</v>
      </c>
      <c r="M466" s="18"/>
      <c r="N466" s="18" t="n">
        <v>30</v>
      </c>
      <c r="O466" s="18"/>
      <c r="P466" s="18"/>
      <c r="Q466" s="18"/>
      <c r="R466" s="30" t="s">
        <v>35</v>
      </c>
      <c r="S466" s="24"/>
    </row>
    <row r="467" s="20" customFormat="true" ht="28.8" hidden="false" customHeight="false" outlineLevel="0" collapsed="false">
      <c r="A467" s="16" t="n">
        <v>462</v>
      </c>
      <c r="B467" s="27" t="s">
        <v>35</v>
      </c>
      <c r="C467" s="23" t="s">
        <v>932</v>
      </c>
      <c r="D467" s="27" t="s">
        <v>35</v>
      </c>
      <c r="E467" s="27" t="s">
        <v>938</v>
      </c>
      <c r="F467" s="16"/>
      <c r="G467" s="16"/>
      <c r="H467" s="27" t="s">
        <v>939</v>
      </c>
      <c r="I467" s="16" t="n">
        <v>2022</v>
      </c>
      <c r="J467" s="29" t="s">
        <v>940</v>
      </c>
      <c r="K467" s="29" t="s">
        <v>941</v>
      </c>
      <c r="L467" s="18" t="n">
        <v>28</v>
      </c>
      <c r="M467" s="18"/>
      <c r="N467" s="18" t="n">
        <v>28</v>
      </c>
      <c r="O467" s="18"/>
      <c r="P467" s="18"/>
      <c r="Q467" s="18"/>
      <c r="R467" s="30" t="s">
        <v>35</v>
      </c>
      <c r="S467" s="24"/>
    </row>
    <row r="468" s="20" customFormat="true" ht="43.2" hidden="false" customHeight="false" outlineLevel="0" collapsed="false">
      <c r="A468" s="12" t="n">
        <v>463</v>
      </c>
      <c r="B468" s="53" t="s">
        <v>942</v>
      </c>
      <c r="C468" s="14" t="n">
        <v>1</v>
      </c>
      <c r="D468" s="53" t="s">
        <v>32</v>
      </c>
      <c r="E468" s="53" t="s">
        <v>442</v>
      </c>
      <c r="F468" s="16" t="s">
        <v>29</v>
      </c>
      <c r="G468" s="54"/>
      <c r="H468" s="54" t="s">
        <v>943</v>
      </c>
      <c r="I468" s="16" t="n">
        <v>2022</v>
      </c>
      <c r="J468" s="29" t="n">
        <v>13</v>
      </c>
      <c r="K468" s="29" t="n">
        <v>39</v>
      </c>
      <c r="L468" s="57" t="n">
        <v>7</v>
      </c>
      <c r="M468" s="57" t="n">
        <v>7</v>
      </c>
      <c r="N468" s="18"/>
      <c r="O468" s="18"/>
      <c r="P468" s="18"/>
      <c r="Q468" s="51"/>
      <c r="R468" s="53" t="s">
        <v>442</v>
      </c>
      <c r="S468" s="15"/>
    </row>
    <row r="469" s="20" customFormat="true" ht="60" hidden="false" customHeight="false" outlineLevel="0" collapsed="false">
      <c r="A469" s="16" t="n">
        <v>464</v>
      </c>
      <c r="B469" s="26" t="s">
        <v>944</v>
      </c>
      <c r="C469" s="35"/>
      <c r="D469" s="13" t="s">
        <v>32</v>
      </c>
      <c r="E469" s="158" t="s">
        <v>945</v>
      </c>
      <c r="F469" s="26"/>
      <c r="G469" s="26"/>
      <c r="H469" s="22" t="s">
        <v>946</v>
      </c>
      <c r="I469" s="16" t="n">
        <v>2022</v>
      </c>
      <c r="J469" s="52" t="n">
        <v>476</v>
      </c>
      <c r="K469" s="52" t="n">
        <v>1706</v>
      </c>
      <c r="L469" s="83" t="n">
        <v>600</v>
      </c>
      <c r="M469" s="35"/>
      <c r="N469" s="35"/>
      <c r="O469" s="35" t="n">
        <v>600</v>
      </c>
      <c r="P469" s="35"/>
      <c r="Q469" s="35"/>
      <c r="R469" s="30"/>
      <c r="S469" s="16" t="n">
        <v>2022</v>
      </c>
    </row>
    <row r="470" s="20" customFormat="true" ht="28.8" hidden="false" customHeight="false" outlineLevel="0" collapsed="false">
      <c r="A470" s="16" t="n">
        <v>465</v>
      </c>
      <c r="B470" s="27" t="s">
        <v>35</v>
      </c>
      <c r="C470" s="23" t="s">
        <v>932</v>
      </c>
      <c r="D470" s="27" t="s">
        <v>35</v>
      </c>
      <c r="E470" s="27" t="s">
        <v>947</v>
      </c>
      <c r="F470" s="16"/>
      <c r="G470" s="16"/>
      <c r="H470" s="27" t="s">
        <v>948</v>
      </c>
      <c r="I470" s="16" t="n">
        <v>2022</v>
      </c>
      <c r="J470" s="29" t="s">
        <v>949</v>
      </c>
      <c r="K470" s="29" t="s">
        <v>950</v>
      </c>
      <c r="L470" s="18" t="n">
        <v>28</v>
      </c>
      <c r="M470" s="18"/>
      <c r="N470" s="18" t="n">
        <v>28</v>
      </c>
      <c r="O470" s="18"/>
      <c r="P470" s="18"/>
      <c r="Q470" s="18"/>
      <c r="R470" s="30" t="s">
        <v>35</v>
      </c>
      <c r="S470" s="24"/>
    </row>
    <row r="471" s="20" customFormat="true" ht="60" hidden="false" customHeight="false" outlineLevel="0" collapsed="false">
      <c r="A471" s="12" t="n">
        <v>466</v>
      </c>
      <c r="B471" s="26" t="s">
        <v>951</v>
      </c>
      <c r="C471" s="51" t="n">
        <v>1</v>
      </c>
      <c r="D471" s="27" t="s">
        <v>79</v>
      </c>
      <c r="E471" s="27" t="s">
        <v>348</v>
      </c>
      <c r="F471" s="26" t="s">
        <v>52</v>
      </c>
      <c r="G471" s="16" t="n">
        <v>1</v>
      </c>
      <c r="H471" s="26" t="s">
        <v>952</v>
      </c>
      <c r="I471" s="26" t="n">
        <v>2022</v>
      </c>
      <c r="J471" s="26" t="n">
        <v>2</v>
      </c>
      <c r="K471" s="26" t="n">
        <v>4</v>
      </c>
      <c r="L471" s="35" t="n">
        <v>20</v>
      </c>
      <c r="M471" s="35" t="n">
        <v>20</v>
      </c>
      <c r="N471" s="18"/>
      <c r="O471" s="18"/>
      <c r="P471" s="18"/>
      <c r="Q471" s="18"/>
      <c r="R471" s="19"/>
      <c r="S471" s="24"/>
    </row>
    <row r="472" s="20" customFormat="true" ht="60" hidden="false" customHeight="false" outlineLevel="0" collapsed="false">
      <c r="A472" s="16" t="n">
        <v>467</v>
      </c>
      <c r="B472" s="26" t="s">
        <v>953</v>
      </c>
      <c r="C472" s="51" t="n">
        <v>1</v>
      </c>
      <c r="D472" s="27" t="s">
        <v>79</v>
      </c>
      <c r="E472" s="27" t="s">
        <v>348</v>
      </c>
      <c r="F472" s="26" t="s">
        <v>52</v>
      </c>
      <c r="G472" s="16" t="n">
        <v>1</v>
      </c>
      <c r="H472" s="26" t="s">
        <v>952</v>
      </c>
      <c r="I472" s="26" t="n">
        <v>2022</v>
      </c>
      <c r="J472" s="26" t="n">
        <v>1</v>
      </c>
      <c r="K472" s="26" t="n">
        <v>1</v>
      </c>
      <c r="L472" s="35" t="n">
        <v>20</v>
      </c>
      <c r="M472" s="35" t="n">
        <v>20</v>
      </c>
      <c r="N472" s="18"/>
      <c r="O472" s="18"/>
      <c r="P472" s="18"/>
      <c r="Q472" s="18"/>
      <c r="R472" s="19"/>
      <c r="S472" s="24"/>
    </row>
    <row r="473" s="20" customFormat="true" ht="48" hidden="false" customHeight="false" outlineLevel="0" collapsed="false">
      <c r="A473" s="16" t="n">
        <v>468</v>
      </c>
      <c r="B473" s="26" t="s">
        <v>954</v>
      </c>
      <c r="C473" s="51" t="n">
        <v>1</v>
      </c>
      <c r="D473" s="27" t="s">
        <v>79</v>
      </c>
      <c r="E473" s="27" t="s">
        <v>109</v>
      </c>
      <c r="F473" s="26" t="s">
        <v>52</v>
      </c>
      <c r="G473" s="16" t="n">
        <v>1</v>
      </c>
      <c r="H473" s="26" t="s">
        <v>955</v>
      </c>
      <c r="I473" s="26" t="n">
        <v>2022</v>
      </c>
      <c r="J473" s="26" t="n">
        <v>4</v>
      </c>
      <c r="K473" s="26" t="n">
        <v>15</v>
      </c>
      <c r="L473" s="159" t="n">
        <v>35</v>
      </c>
      <c r="M473" s="159" t="n">
        <v>35</v>
      </c>
      <c r="N473" s="18"/>
      <c r="O473" s="18"/>
      <c r="P473" s="18"/>
      <c r="Q473" s="18"/>
      <c r="R473" s="69" t="s">
        <v>504</v>
      </c>
      <c r="S473" s="24"/>
    </row>
    <row r="474" s="20" customFormat="true" ht="48" hidden="false" customHeight="false" outlineLevel="0" collapsed="false">
      <c r="A474" s="12" t="n">
        <v>469</v>
      </c>
      <c r="B474" s="26" t="s">
        <v>956</v>
      </c>
      <c r="C474" s="51" t="n">
        <v>1</v>
      </c>
      <c r="D474" s="27" t="s">
        <v>79</v>
      </c>
      <c r="E474" s="27" t="s">
        <v>109</v>
      </c>
      <c r="F474" s="26" t="s">
        <v>52</v>
      </c>
      <c r="G474" s="16" t="n">
        <v>1</v>
      </c>
      <c r="H474" s="26" t="s">
        <v>957</v>
      </c>
      <c r="I474" s="26" t="n">
        <v>2022</v>
      </c>
      <c r="J474" s="26" t="n">
        <v>2</v>
      </c>
      <c r="K474" s="26" t="n">
        <v>10</v>
      </c>
      <c r="L474" s="159" t="n">
        <v>28</v>
      </c>
      <c r="M474" s="159" t="n">
        <v>28</v>
      </c>
      <c r="N474" s="18"/>
      <c r="O474" s="18"/>
      <c r="P474" s="18"/>
      <c r="Q474" s="18"/>
      <c r="R474" s="69" t="s">
        <v>504</v>
      </c>
      <c r="S474" s="24"/>
    </row>
    <row r="475" s="20" customFormat="true" ht="48" hidden="false" customHeight="false" outlineLevel="0" collapsed="false">
      <c r="A475" s="16" t="n">
        <v>470</v>
      </c>
      <c r="B475" s="26" t="s">
        <v>958</v>
      </c>
      <c r="C475" s="51" t="n">
        <v>1</v>
      </c>
      <c r="D475" s="27" t="s">
        <v>79</v>
      </c>
      <c r="E475" s="27" t="s">
        <v>348</v>
      </c>
      <c r="F475" s="26" t="s">
        <v>52</v>
      </c>
      <c r="G475" s="16" t="n">
        <v>1</v>
      </c>
      <c r="H475" s="26" t="s">
        <v>959</v>
      </c>
      <c r="I475" s="26" t="n">
        <v>2022</v>
      </c>
      <c r="J475" s="26" t="n">
        <v>2</v>
      </c>
      <c r="K475" s="26" t="n">
        <v>7</v>
      </c>
      <c r="L475" s="35" t="n">
        <v>45</v>
      </c>
      <c r="M475" s="35" t="n">
        <v>45</v>
      </c>
      <c r="N475" s="18"/>
      <c r="O475" s="18"/>
      <c r="P475" s="18"/>
      <c r="Q475" s="18"/>
      <c r="R475" s="69" t="s">
        <v>504</v>
      </c>
      <c r="S475" s="24"/>
    </row>
    <row r="476" s="20" customFormat="true" ht="48" hidden="false" customHeight="false" outlineLevel="0" collapsed="false">
      <c r="A476" s="16" t="n">
        <v>471</v>
      </c>
      <c r="B476" s="26" t="s">
        <v>960</v>
      </c>
      <c r="C476" s="51" t="n">
        <v>1</v>
      </c>
      <c r="D476" s="27" t="s">
        <v>79</v>
      </c>
      <c r="E476" s="27" t="s">
        <v>80</v>
      </c>
      <c r="F476" s="26" t="s">
        <v>52</v>
      </c>
      <c r="G476" s="16" t="n">
        <v>1</v>
      </c>
      <c r="H476" s="26" t="s">
        <v>961</v>
      </c>
      <c r="I476" s="26" t="n">
        <v>2022</v>
      </c>
      <c r="J476" s="26" t="n">
        <v>5</v>
      </c>
      <c r="K476" s="26" t="n">
        <v>13</v>
      </c>
      <c r="L476" s="35" t="n">
        <v>50</v>
      </c>
      <c r="M476" s="35" t="n">
        <v>50</v>
      </c>
      <c r="N476" s="18"/>
      <c r="O476" s="18"/>
      <c r="P476" s="18"/>
      <c r="Q476" s="18"/>
      <c r="R476" s="69" t="s">
        <v>504</v>
      </c>
      <c r="S476" s="24"/>
    </row>
    <row r="477" s="20" customFormat="true" ht="48" hidden="false" customHeight="false" outlineLevel="0" collapsed="false">
      <c r="A477" s="12" t="n">
        <v>472</v>
      </c>
      <c r="B477" s="26" t="s">
        <v>962</v>
      </c>
      <c r="C477" s="51" t="n">
        <v>1</v>
      </c>
      <c r="D477" s="27" t="s">
        <v>79</v>
      </c>
      <c r="E477" s="27" t="s">
        <v>354</v>
      </c>
      <c r="F477" s="26" t="s">
        <v>52</v>
      </c>
      <c r="G477" s="16" t="n">
        <v>1</v>
      </c>
      <c r="H477" s="26" t="s">
        <v>963</v>
      </c>
      <c r="I477" s="26" t="n">
        <v>2022</v>
      </c>
      <c r="J477" s="26" t="n">
        <v>4</v>
      </c>
      <c r="K477" s="26" t="n">
        <v>6</v>
      </c>
      <c r="L477" s="35" t="n">
        <v>50</v>
      </c>
      <c r="M477" s="35" t="n">
        <v>50</v>
      </c>
      <c r="N477" s="18"/>
      <c r="O477" s="18"/>
      <c r="P477" s="18"/>
      <c r="Q477" s="18"/>
      <c r="R477" s="69" t="s">
        <v>504</v>
      </c>
      <c r="S477" s="24"/>
    </row>
    <row r="478" s="20" customFormat="true" ht="48" hidden="false" customHeight="false" outlineLevel="0" collapsed="false">
      <c r="A478" s="16" t="n">
        <v>473</v>
      </c>
      <c r="B478" s="26" t="s">
        <v>964</v>
      </c>
      <c r="C478" s="51" t="n">
        <v>1</v>
      </c>
      <c r="D478" s="27" t="s">
        <v>79</v>
      </c>
      <c r="E478" s="27" t="s">
        <v>354</v>
      </c>
      <c r="F478" s="26" t="s">
        <v>52</v>
      </c>
      <c r="G478" s="16" t="n">
        <v>1</v>
      </c>
      <c r="H478" s="26" t="s">
        <v>965</v>
      </c>
      <c r="I478" s="26" t="n">
        <v>2022</v>
      </c>
      <c r="J478" s="26" t="n">
        <v>3</v>
      </c>
      <c r="K478" s="26" t="n">
        <v>9</v>
      </c>
      <c r="L478" s="35" t="n">
        <v>50</v>
      </c>
      <c r="M478" s="35" t="n">
        <v>50</v>
      </c>
      <c r="N478" s="18"/>
      <c r="O478" s="18"/>
      <c r="P478" s="18"/>
      <c r="Q478" s="18"/>
      <c r="R478" s="69" t="s">
        <v>504</v>
      </c>
      <c r="S478" s="24"/>
    </row>
    <row r="479" s="20" customFormat="true" ht="48" hidden="false" customHeight="false" outlineLevel="0" collapsed="false">
      <c r="A479" s="16" t="n">
        <v>474</v>
      </c>
      <c r="B479" s="72" t="s">
        <v>966</v>
      </c>
      <c r="C479" s="71" t="n">
        <v>1</v>
      </c>
      <c r="D479" s="72" t="s">
        <v>66</v>
      </c>
      <c r="E479" s="34" t="s">
        <v>967</v>
      </c>
      <c r="F479" s="34" t="s">
        <v>798</v>
      </c>
      <c r="G479" s="34" t="n">
        <v>59</v>
      </c>
      <c r="H479" s="34" t="s">
        <v>968</v>
      </c>
      <c r="I479" s="48" t="n">
        <v>2022</v>
      </c>
      <c r="J479" s="34" t="n">
        <v>2</v>
      </c>
      <c r="K479" s="34" t="n">
        <v>3</v>
      </c>
      <c r="L479" s="46" t="n">
        <v>23.6</v>
      </c>
      <c r="M479" s="46" t="n">
        <v>23.6</v>
      </c>
      <c r="N479" s="46"/>
      <c r="O479" s="46"/>
      <c r="P479" s="46"/>
      <c r="Q479" s="46"/>
      <c r="R479" s="45" t="s">
        <v>69</v>
      </c>
      <c r="S479" s="24"/>
      <c r="T479" s="36"/>
    </row>
    <row r="480" s="20" customFormat="true" ht="48" hidden="false" customHeight="false" outlineLevel="0" collapsed="false">
      <c r="A480" s="12" t="n">
        <v>475</v>
      </c>
      <c r="B480" s="72" t="s">
        <v>969</v>
      </c>
      <c r="C480" s="71" t="n">
        <v>1</v>
      </c>
      <c r="D480" s="72" t="s">
        <v>66</v>
      </c>
      <c r="E480" s="34" t="s">
        <v>970</v>
      </c>
      <c r="F480" s="34" t="s">
        <v>798</v>
      </c>
      <c r="G480" s="34" t="n">
        <v>80</v>
      </c>
      <c r="H480" s="34" t="s">
        <v>971</v>
      </c>
      <c r="I480" s="48" t="n">
        <v>2022</v>
      </c>
      <c r="J480" s="34" t="n">
        <v>7</v>
      </c>
      <c r="K480" s="34" t="n">
        <v>22</v>
      </c>
      <c r="L480" s="46" t="n">
        <v>32</v>
      </c>
      <c r="M480" s="46" t="n">
        <v>32</v>
      </c>
      <c r="N480" s="46"/>
      <c r="O480" s="46"/>
      <c r="P480" s="46"/>
      <c r="Q480" s="46"/>
      <c r="R480" s="45" t="s">
        <v>69</v>
      </c>
      <c r="S480" s="24"/>
      <c r="T480" s="36"/>
    </row>
    <row r="481" s="20" customFormat="true" ht="36" hidden="false" customHeight="false" outlineLevel="0" collapsed="false">
      <c r="A481" s="16" t="n">
        <v>476</v>
      </c>
      <c r="B481" s="34" t="s">
        <v>972</v>
      </c>
      <c r="C481" s="46" t="n">
        <v>1</v>
      </c>
      <c r="D481" s="72" t="s">
        <v>66</v>
      </c>
      <c r="E481" s="34" t="s">
        <v>973</v>
      </c>
      <c r="F481" s="34" t="s">
        <v>791</v>
      </c>
      <c r="G481" s="34" t="n">
        <v>1</v>
      </c>
      <c r="H481" s="34" t="s">
        <v>974</v>
      </c>
      <c r="I481" s="48" t="n">
        <v>2022</v>
      </c>
      <c r="J481" s="34" t="n">
        <v>3</v>
      </c>
      <c r="K481" s="34" t="n">
        <v>10</v>
      </c>
      <c r="L481" s="46" t="n">
        <v>50</v>
      </c>
      <c r="M481" s="46" t="n">
        <v>50</v>
      </c>
      <c r="N481" s="46"/>
      <c r="O481" s="46"/>
      <c r="P481" s="46"/>
      <c r="Q481" s="46"/>
      <c r="R481" s="45" t="s">
        <v>69</v>
      </c>
      <c r="S481" s="24"/>
      <c r="T481" s="36"/>
    </row>
    <row r="482" s="20" customFormat="true" ht="132" hidden="false" customHeight="false" outlineLevel="0" collapsed="false">
      <c r="A482" s="16" t="n">
        <v>477</v>
      </c>
      <c r="B482" s="34" t="s">
        <v>975</v>
      </c>
      <c r="C482" s="46" t="n">
        <v>1</v>
      </c>
      <c r="D482" s="72" t="s">
        <v>66</v>
      </c>
      <c r="E482" s="34" t="s">
        <v>976</v>
      </c>
      <c r="F482" s="34" t="s">
        <v>798</v>
      </c>
      <c r="G482" s="34" t="n">
        <v>120</v>
      </c>
      <c r="H482" s="34" t="s">
        <v>977</v>
      </c>
      <c r="I482" s="48" t="n">
        <v>2022</v>
      </c>
      <c r="J482" s="34" t="n">
        <v>18</v>
      </c>
      <c r="K482" s="34" t="n">
        <v>60</v>
      </c>
      <c r="L482" s="46" t="n">
        <v>48</v>
      </c>
      <c r="M482" s="46" t="n">
        <v>48</v>
      </c>
      <c r="N482" s="46"/>
      <c r="O482" s="46"/>
      <c r="P482" s="46"/>
      <c r="Q482" s="46"/>
      <c r="R482" s="45" t="s">
        <v>69</v>
      </c>
      <c r="S482" s="24"/>
      <c r="T482" s="36"/>
    </row>
    <row r="483" s="20" customFormat="true" ht="48" hidden="false" customHeight="false" outlineLevel="0" collapsed="false">
      <c r="A483" s="12" t="n">
        <v>478</v>
      </c>
      <c r="B483" s="34" t="s">
        <v>978</v>
      </c>
      <c r="C483" s="46" t="n">
        <v>1</v>
      </c>
      <c r="D483" s="72" t="s">
        <v>66</v>
      </c>
      <c r="E483" s="34" t="s">
        <v>979</v>
      </c>
      <c r="F483" s="34" t="s">
        <v>83</v>
      </c>
      <c r="G483" s="34" t="n">
        <v>1</v>
      </c>
      <c r="H483" s="34" t="s">
        <v>980</v>
      </c>
      <c r="I483" s="48" t="n">
        <v>2022</v>
      </c>
      <c r="J483" s="34" t="n">
        <v>5</v>
      </c>
      <c r="K483" s="34" t="n">
        <v>14</v>
      </c>
      <c r="L483" s="46" t="n">
        <v>50</v>
      </c>
      <c r="M483" s="46" t="n">
        <v>50</v>
      </c>
      <c r="N483" s="46"/>
      <c r="O483" s="46"/>
      <c r="P483" s="46"/>
      <c r="Q483" s="46"/>
      <c r="R483" s="45" t="s">
        <v>69</v>
      </c>
      <c r="S483" s="24"/>
      <c r="T483" s="36"/>
    </row>
    <row r="484" s="20" customFormat="true" ht="36" hidden="false" customHeight="false" outlineLevel="0" collapsed="false">
      <c r="A484" s="16" t="n">
        <v>479</v>
      </c>
      <c r="B484" s="34" t="s">
        <v>972</v>
      </c>
      <c r="C484" s="46" t="n">
        <v>1</v>
      </c>
      <c r="D484" s="72" t="s">
        <v>66</v>
      </c>
      <c r="E484" s="34" t="s">
        <v>973</v>
      </c>
      <c r="F484" s="34" t="s">
        <v>791</v>
      </c>
      <c r="G484" s="34" t="n">
        <v>1</v>
      </c>
      <c r="H484" s="34" t="s">
        <v>974</v>
      </c>
      <c r="I484" s="48" t="n">
        <v>2022</v>
      </c>
      <c r="J484" s="34" t="n">
        <v>3</v>
      </c>
      <c r="K484" s="34" t="n">
        <v>10</v>
      </c>
      <c r="L484" s="46" t="n">
        <v>50</v>
      </c>
      <c r="M484" s="46" t="n">
        <v>50</v>
      </c>
      <c r="N484" s="46"/>
      <c r="O484" s="46"/>
      <c r="P484" s="46"/>
      <c r="Q484" s="46"/>
      <c r="R484" s="45" t="s">
        <v>69</v>
      </c>
      <c r="S484" s="24"/>
      <c r="T484" s="36"/>
    </row>
    <row r="485" s="20" customFormat="true" ht="36" hidden="false" customHeight="false" outlineLevel="0" collapsed="false">
      <c r="A485" s="16" t="n">
        <v>480</v>
      </c>
      <c r="B485" s="34" t="s">
        <v>981</v>
      </c>
      <c r="C485" s="46" t="n">
        <v>1</v>
      </c>
      <c r="D485" s="72" t="s">
        <v>66</v>
      </c>
      <c r="E485" s="34" t="s">
        <v>982</v>
      </c>
      <c r="F485" s="34" t="s">
        <v>798</v>
      </c>
      <c r="G485" s="34" t="n">
        <v>30</v>
      </c>
      <c r="H485" s="34" t="s">
        <v>983</v>
      </c>
      <c r="I485" s="48" t="n">
        <v>2022</v>
      </c>
      <c r="J485" s="34" t="n">
        <v>3</v>
      </c>
      <c r="K485" s="34" t="n">
        <v>8</v>
      </c>
      <c r="L485" s="46" t="n">
        <v>12</v>
      </c>
      <c r="M485" s="46" t="n">
        <v>12</v>
      </c>
      <c r="N485" s="46"/>
      <c r="O485" s="46"/>
      <c r="P485" s="46"/>
      <c r="Q485" s="46"/>
      <c r="R485" s="45" t="s">
        <v>69</v>
      </c>
      <c r="S485" s="24"/>
      <c r="T485" s="36"/>
    </row>
    <row r="486" s="20" customFormat="true" ht="48" hidden="false" customHeight="false" outlineLevel="0" collapsed="false">
      <c r="A486" s="12" t="n">
        <v>481</v>
      </c>
      <c r="B486" s="34" t="s">
        <v>984</v>
      </c>
      <c r="C486" s="46" t="n">
        <v>1</v>
      </c>
      <c r="D486" s="72" t="s">
        <v>66</v>
      </c>
      <c r="E486" s="34" t="s">
        <v>985</v>
      </c>
      <c r="F486" s="34" t="s">
        <v>798</v>
      </c>
      <c r="G486" s="34" t="n">
        <v>100</v>
      </c>
      <c r="H486" s="34" t="s">
        <v>986</v>
      </c>
      <c r="I486" s="48" t="n">
        <v>2022</v>
      </c>
      <c r="J486" s="34" t="n">
        <v>21</v>
      </c>
      <c r="K486" s="34" t="n">
        <v>73</v>
      </c>
      <c r="L486" s="46" t="n">
        <v>40</v>
      </c>
      <c r="M486" s="46" t="n">
        <v>40</v>
      </c>
      <c r="N486" s="46"/>
      <c r="O486" s="46"/>
      <c r="P486" s="46"/>
      <c r="Q486" s="46"/>
      <c r="R486" s="45" t="s">
        <v>69</v>
      </c>
      <c r="S486" s="24"/>
      <c r="T486" s="36"/>
    </row>
    <row r="487" s="160" customFormat="true" ht="26.4" hidden="false" customHeight="false" outlineLevel="0" collapsed="false">
      <c r="A487" s="16" t="n">
        <v>482</v>
      </c>
      <c r="B487" s="26" t="s">
        <v>368</v>
      </c>
      <c r="C487" s="51" t="n">
        <v>1</v>
      </c>
      <c r="D487" s="26" t="s">
        <v>45</v>
      </c>
      <c r="E487" s="26" t="s">
        <v>368</v>
      </c>
      <c r="F487" s="26" t="s">
        <v>52</v>
      </c>
      <c r="G487" s="13" t="n">
        <v>1</v>
      </c>
      <c r="H487" s="26" t="s">
        <v>987</v>
      </c>
      <c r="I487" s="16" t="s">
        <v>48</v>
      </c>
      <c r="J487" s="16" t="n">
        <v>50</v>
      </c>
      <c r="K487" s="16" t="n">
        <v>198</v>
      </c>
      <c r="L487" s="35" t="n">
        <v>30</v>
      </c>
      <c r="M487" s="35" t="n">
        <v>30</v>
      </c>
      <c r="N487" s="18"/>
      <c r="O487" s="18"/>
      <c r="P487" s="18"/>
      <c r="Q487" s="18"/>
      <c r="R487" s="19"/>
      <c r="S487" s="24" t="n">
        <v>2022</v>
      </c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</row>
    <row r="488" s="160" customFormat="true" ht="26.4" hidden="false" customHeight="false" outlineLevel="0" collapsed="false">
      <c r="A488" s="16" t="n">
        <v>483</v>
      </c>
      <c r="B488" s="26" t="s">
        <v>102</v>
      </c>
      <c r="C488" s="51" t="n">
        <v>1</v>
      </c>
      <c r="D488" s="26" t="s">
        <v>45</v>
      </c>
      <c r="E488" s="26" t="s">
        <v>102</v>
      </c>
      <c r="F488" s="26" t="s">
        <v>52</v>
      </c>
      <c r="G488" s="13" t="n">
        <v>1</v>
      </c>
      <c r="H488" s="26" t="s">
        <v>988</v>
      </c>
      <c r="I488" s="16" t="s">
        <v>48</v>
      </c>
      <c r="J488" s="16" t="n">
        <v>100</v>
      </c>
      <c r="K488" s="16" t="n">
        <v>335</v>
      </c>
      <c r="L488" s="35" t="n">
        <v>10</v>
      </c>
      <c r="M488" s="35" t="n">
        <v>10</v>
      </c>
      <c r="N488" s="18"/>
      <c r="O488" s="18"/>
      <c r="P488" s="18"/>
      <c r="Q488" s="18"/>
      <c r="R488" s="19"/>
      <c r="S488" s="24" t="n">
        <v>2022</v>
      </c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</row>
    <row r="489" s="160" customFormat="true" ht="26.4" hidden="false" customHeight="false" outlineLevel="0" collapsed="false">
      <c r="A489" s="12" t="n">
        <v>484</v>
      </c>
      <c r="B489" s="26" t="s">
        <v>914</v>
      </c>
      <c r="C489" s="51" t="n">
        <v>1</v>
      </c>
      <c r="D489" s="26" t="s">
        <v>45</v>
      </c>
      <c r="E489" s="26" t="s">
        <v>914</v>
      </c>
      <c r="F489" s="26" t="s">
        <v>52</v>
      </c>
      <c r="G489" s="13" t="n">
        <v>1</v>
      </c>
      <c r="H489" s="26" t="s">
        <v>989</v>
      </c>
      <c r="I489" s="16" t="s">
        <v>48</v>
      </c>
      <c r="J489" s="16" t="n">
        <v>30</v>
      </c>
      <c r="K489" s="16" t="n">
        <v>150</v>
      </c>
      <c r="L489" s="35" t="n">
        <v>40</v>
      </c>
      <c r="M489" s="35" t="n">
        <v>40</v>
      </c>
      <c r="N489" s="18"/>
      <c r="O489" s="18"/>
      <c r="P489" s="18"/>
      <c r="Q489" s="18"/>
      <c r="R489" s="19"/>
      <c r="S489" s="24" t="n">
        <v>2022</v>
      </c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</row>
    <row r="490" s="160" customFormat="true" ht="26.4" hidden="false" customHeight="false" outlineLevel="0" collapsed="false">
      <c r="A490" s="16" t="n">
        <v>485</v>
      </c>
      <c r="B490" s="26" t="s">
        <v>112</v>
      </c>
      <c r="C490" s="51" t="n">
        <v>1</v>
      </c>
      <c r="D490" s="26" t="s">
        <v>45</v>
      </c>
      <c r="E490" s="26" t="s">
        <v>112</v>
      </c>
      <c r="F490" s="26" t="s">
        <v>52</v>
      </c>
      <c r="G490" s="13" t="n">
        <v>1</v>
      </c>
      <c r="H490" s="26" t="s">
        <v>990</v>
      </c>
      <c r="I490" s="16" t="s">
        <v>48</v>
      </c>
      <c r="J490" s="16" t="n">
        <v>50</v>
      </c>
      <c r="K490" s="16" t="n">
        <v>102</v>
      </c>
      <c r="L490" s="35" t="n">
        <v>100</v>
      </c>
      <c r="M490" s="35" t="n">
        <v>100</v>
      </c>
      <c r="N490" s="18"/>
      <c r="O490" s="18"/>
      <c r="P490" s="18"/>
      <c r="Q490" s="18"/>
      <c r="R490" s="19"/>
      <c r="S490" s="24" t="n">
        <v>2022</v>
      </c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</row>
    <row r="491" s="160" customFormat="true" ht="26.4" hidden="false" customHeight="false" outlineLevel="0" collapsed="false">
      <c r="A491" s="16" t="n">
        <v>486</v>
      </c>
      <c r="B491" s="26" t="s">
        <v>381</v>
      </c>
      <c r="C491" s="51" t="n">
        <v>1</v>
      </c>
      <c r="D491" s="26" t="s">
        <v>45</v>
      </c>
      <c r="E491" s="26" t="s">
        <v>381</v>
      </c>
      <c r="F491" s="26" t="s">
        <v>52</v>
      </c>
      <c r="G491" s="13" t="n">
        <v>1</v>
      </c>
      <c r="H491" s="26" t="s">
        <v>991</v>
      </c>
      <c r="I491" s="16" t="s">
        <v>48</v>
      </c>
      <c r="J491" s="16" t="n">
        <v>51</v>
      </c>
      <c r="K491" s="16" t="n">
        <v>160</v>
      </c>
      <c r="L491" s="35" t="n">
        <v>30</v>
      </c>
      <c r="M491" s="35" t="n">
        <v>30</v>
      </c>
      <c r="N491" s="18"/>
      <c r="O491" s="18"/>
      <c r="P491" s="18"/>
      <c r="Q491" s="18"/>
      <c r="R491" s="19"/>
      <c r="S491" s="24" t="n">
        <v>2022</v>
      </c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</row>
    <row r="492" s="160" customFormat="true" ht="26.4" hidden="false" customHeight="false" outlineLevel="0" collapsed="false">
      <c r="A492" s="12" t="n">
        <v>487</v>
      </c>
      <c r="B492" s="26" t="s">
        <v>137</v>
      </c>
      <c r="C492" s="51" t="n">
        <v>1</v>
      </c>
      <c r="D492" s="26" t="s">
        <v>45</v>
      </c>
      <c r="E492" s="26" t="s">
        <v>137</v>
      </c>
      <c r="F492" s="26" t="s">
        <v>83</v>
      </c>
      <c r="G492" s="13" t="n">
        <v>1</v>
      </c>
      <c r="H492" s="26" t="s">
        <v>992</v>
      </c>
      <c r="I492" s="16" t="s">
        <v>48</v>
      </c>
      <c r="J492" s="16" t="n">
        <v>300</v>
      </c>
      <c r="K492" s="16" t="n">
        <v>1100</v>
      </c>
      <c r="L492" s="35" t="n">
        <v>35</v>
      </c>
      <c r="M492" s="35" t="n">
        <v>35</v>
      </c>
      <c r="N492" s="18"/>
      <c r="O492" s="18"/>
      <c r="P492" s="18"/>
      <c r="Q492" s="161"/>
      <c r="R492" s="19"/>
      <c r="S492" s="24" t="n">
        <v>2022</v>
      </c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</row>
    <row r="493" s="160" customFormat="true" ht="26.4" hidden="false" customHeight="false" outlineLevel="0" collapsed="false">
      <c r="A493" s="16" t="n">
        <v>488</v>
      </c>
      <c r="B493" s="26" t="s">
        <v>370</v>
      </c>
      <c r="C493" s="51" t="n">
        <v>1</v>
      </c>
      <c r="D493" s="26" t="s">
        <v>45</v>
      </c>
      <c r="E493" s="26" t="s">
        <v>370</v>
      </c>
      <c r="F493" s="26" t="s">
        <v>83</v>
      </c>
      <c r="G493" s="26" t="n">
        <v>1</v>
      </c>
      <c r="H493" s="26" t="s">
        <v>993</v>
      </c>
      <c r="I493" s="16" t="s">
        <v>48</v>
      </c>
      <c r="J493" s="16" t="n">
        <v>30</v>
      </c>
      <c r="K493" s="16" t="n">
        <v>108</v>
      </c>
      <c r="L493" s="35" t="n">
        <v>75</v>
      </c>
      <c r="M493" s="35" t="n">
        <v>75</v>
      </c>
      <c r="N493" s="18"/>
      <c r="O493" s="18"/>
      <c r="P493" s="18"/>
      <c r="Q493" s="161"/>
      <c r="R493" s="19"/>
      <c r="S493" s="24" t="n">
        <v>2022</v>
      </c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</row>
    <row r="494" s="160" customFormat="true" ht="84" hidden="false" customHeight="false" outlineLevel="0" collapsed="false">
      <c r="A494" s="16" t="n">
        <v>489</v>
      </c>
      <c r="B494" s="26" t="s">
        <v>102</v>
      </c>
      <c r="C494" s="51" t="n">
        <v>1</v>
      </c>
      <c r="D494" s="26" t="s">
        <v>45</v>
      </c>
      <c r="E494" s="26" t="s">
        <v>102</v>
      </c>
      <c r="F494" s="26" t="s">
        <v>83</v>
      </c>
      <c r="G494" s="26" t="n">
        <v>1</v>
      </c>
      <c r="H494" s="91" t="s">
        <v>994</v>
      </c>
      <c r="I494" s="16" t="s">
        <v>48</v>
      </c>
      <c r="J494" s="16" t="n">
        <v>667</v>
      </c>
      <c r="K494" s="16" t="n">
        <v>2311</v>
      </c>
      <c r="L494" s="35" t="n">
        <v>600</v>
      </c>
      <c r="M494" s="35" t="n">
        <v>600</v>
      </c>
      <c r="N494" s="18"/>
      <c r="O494" s="18"/>
      <c r="P494" s="18"/>
      <c r="Q494" s="161"/>
      <c r="R494" s="19"/>
      <c r="S494" s="24" t="n">
        <v>2022</v>
      </c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</row>
    <row r="495" s="160" customFormat="true" ht="180" hidden="false" customHeight="false" outlineLevel="0" collapsed="false">
      <c r="A495" s="12" t="n">
        <v>490</v>
      </c>
      <c r="B495" s="26" t="s">
        <v>100</v>
      </c>
      <c r="C495" s="51" t="n">
        <v>1</v>
      </c>
      <c r="D495" s="26" t="s">
        <v>45</v>
      </c>
      <c r="E495" s="26" t="s">
        <v>100</v>
      </c>
      <c r="F495" s="26" t="s">
        <v>83</v>
      </c>
      <c r="G495" s="26" t="n">
        <v>1</v>
      </c>
      <c r="H495" s="26" t="s">
        <v>995</v>
      </c>
      <c r="I495" s="16" t="s">
        <v>48</v>
      </c>
      <c r="J495" s="16" t="n">
        <v>670</v>
      </c>
      <c r="K495" s="16" t="n">
        <v>2300</v>
      </c>
      <c r="L495" s="35" t="n">
        <v>23000</v>
      </c>
      <c r="M495" s="35" t="n">
        <v>22700</v>
      </c>
      <c r="N495" s="18"/>
      <c r="O495" s="18"/>
      <c r="P495" s="18"/>
      <c r="Q495" s="35" t="n">
        <v>300</v>
      </c>
      <c r="R495" s="19"/>
      <c r="S495" s="24" t="n">
        <v>2022</v>
      </c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</row>
    <row r="496" s="40" customFormat="true" ht="36" hidden="false" customHeight="false" outlineLevel="0" collapsed="false">
      <c r="A496" s="16" t="n">
        <v>491</v>
      </c>
      <c r="B496" s="162" t="s">
        <v>996</v>
      </c>
      <c r="C496" s="38" t="n">
        <v>1</v>
      </c>
      <c r="D496" s="13" t="s">
        <v>50</v>
      </c>
      <c r="E496" s="13" t="s">
        <v>997</v>
      </c>
      <c r="F496" s="13" t="s">
        <v>791</v>
      </c>
      <c r="G496" s="13" t="n">
        <v>3</v>
      </c>
      <c r="H496" s="37" t="s">
        <v>998</v>
      </c>
      <c r="I496" s="12" t="n">
        <v>2022</v>
      </c>
      <c r="J496" s="12" t="n">
        <v>373</v>
      </c>
      <c r="K496" s="12" t="n">
        <v>1311</v>
      </c>
      <c r="L496" s="39" t="n">
        <v>36</v>
      </c>
      <c r="M496" s="39" t="n">
        <v>36</v>
      </c>
      <c r="N496" s="38" t="n">
        <v>0</v>
      </c>
      <c r="O496" s="38" t="n">
        <v>0</v>
      </c>
      <c r="P496" s="38" t="n">
        <v>0</v>
      </c>
      <c r="Q496" s="38" t="n">
        <v>0</v>
      </c>
      <c r="R496" s="30" t="s">
        <v>999</v>
      </c>
      <c r="S496" s="12"/>
    </row>
    <row r="497" s="40" customFormat="true" ht="36" hidden="false" customHeight="false" outlineLevel="0" collapsed="false">
      <c r="A497" s="16" t="n">
        <v>492</v>
      </c>
      <c r="B497" s="155" t="s">
        <v>1000</v>
      </c>
      <c r="C497" s="38" t="n">
        <v>1</v>
      </c>
      <c r="D497" s="13" t="s">
        <v>50</v>
      </c>
      <c r="E497" s="13" t="s">
        <v>1001</v>
      </c>
      <c r="F497" s="13" t="s">
        <v>791</v>
      </c>
      <c r="G497" s="13" t="n">
        <v>3</v>
      </c>
      <c r="H497" s="37" t="s">
        <v>1002</v>
      </c>
      <c r="I497" s="12" t="n">
        <v>2022</v>
      </c>
      <c r="J497" s="12" t="n">
        <v>695</v>
      </c>
      <c r="K497" s="12" t="n">
        <v>2386</v>
      </c>
      <c r="L497" s="39" t="n">
        <v>36</v>
      </c>
      <c r="M497" s="39" t="n">
        <v>36</v>
      </c>
      <c r="N497" s="38" t="n">
        <v>0</v>
      </c>
      <c r="O497" s="38" t="n">
        <v>0</v>
      </c>
      <c r="P497" s="38" t="n">
        <v>0</v>
      </c>
      <c r="Q497" s="38" t="n">
        <v>0</v>
      </c>
      <c r="R497" s="30" t="s">
        <v>1003</v>
      </c>
      <c r="S497" s="12"/>
    </row>
    <row r="498" s="142" customFormat="true" ht="24" hidden="false" customHeight="false" outlineLevel="0" collapsed="false">
      <c r="A498" s="12" t="n">
        <v>493</v>
      </c>
      <c r="B498" s="157"/>
      <c r="C498" s="67"/>
      <c r="D498" s="26" t="s">
        <v>149</v>
      </c>
      <c r="E498" s="26" t="s">
        <v>416</v>
      </c>
      <c r="F498" s="26" t="s">
        <v>52</v>
      </c>
      <c r="G498" s="26" t="n">
        <v>2</v>
      </c>
      <c r="H498" s="26" t="s">
        <v>1004</v>
      </c>
      <c r="I498" s="16" t="n">
        <v>2022</v>
      </c>
      <c r="J498" s="26" t="n">
        <v>6</v>
      </c>
      <c r="K498" s="26" t="n">
        <v>26</v>
      </c>
      <c r="L498" s="67" t="n">
        <v>120</v>
      </c>
      <c r="M498" s="67" t="n">
        <v>120</v>
      </c>
      <c r="N498" s="67"/>
      <c r="O498" s="67"/>
      <c r="P498" s="67"/>
      <c r="Q498" s="67" t="n">
        <v>0</v>
      </c>
      <c r="R498" s="69" t="s">
        <v>1005</v>
      </c>
      <c r="S498" s="69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</row>
    <row r="499" s="142" customFormat="true" ht="36" hidden="false" customHeight="false" outlineLevel="0" collapsed="false">
      <c r="A499" s="16" t="n">
        <v>494</v>
      </c>
      <c r="B499" s="26" t="s">
        <v>1006</v>
      </c>
      <c r="C499" s="67"/>
      <c r="D499" s="26" t="s">
        <v>149</v>
      </c>
      <c r="E499" s="26" t="s">
        <v>1007</v>
      </c>
      <c r="F499" s="26" t="s">
        <v>52</v>
      </c>
      <c r="G499" s="26"/>
      <c r="H499" s="26" t="s">
        <v>1008</v>
      </c>
      <c r="I499" s="16" t="n">
        <v>2022</v>
      </c>
      <c r="J499" s="26" t="n">
        <v>5</v>
      </c>
      <c r="K499" s="26" t="n">
        <v>18</v>
      </c>
      <c r="L499" s="67" t="n">
        <v>16.5</v>
      </c>
      <c r="M499" s="67" t="n">
        <v>16.5</v>
      </c>
      <c r="N499" s="67"/>
      <c r="O499" s="67"/>
      <c r="P499" s="67"/>
      <c r="Q499" s="67" t="n">
        <v>0</v>
      </c>
      <c r="R499" s="69" t="s">
        <v>1005</v>
      </c>
      <c r="S499" s="69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</row>
    <row r="500" s="142" customFormat="true" ht="36" hidden="false" customHeight="false" outlineLevel="0" collapsed="false">
      <c r="A500" s="16" t="n">
        <v>495</v>
      </c>
      <c r="B500" s="26" t="s">
        <v>1009</v>
      </c>
      <c r="C500" s="67"/>
      <c r="D500" s="26" t="s">
        <v>149</v>
      </c>
      <c r="E500" s="26" t="s">
        <v>644</v>
      </c>
      <c r="F500" s="26" t="s">
        <v>52</v>
      </c>
      <c r="G500" s="26"/>
      <c r="H500" s="26" t="s">
        <v>1010</v>
      </c>
      <c r="I500" s="16" t="n">
        <v>2022</v>
      </c>
      <c r="J500" s="26" t="n">
        <v>2</v>
      </c>
      <c r="K500" s="26" t="n">
        <v>8</v>
      </c>
      <c r="L500" s="67" t="n">
        <v>58</v>
      </c>
      <c r="M500" s="67" t="n">
        <v>58</v>
      </c>
      <c r="N500" s="67"/>
      <c r="O500" s="67"/>
      <c r="P500" s="67"/>
      <c r="Q500" s="67" t="n">
        <v>0</v>
      </c>
      <c r="R500" s="69" t="s">
        <v>1005</v>
      </c>
      <c r="S500" s="69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</row>
    <row r="501" s="142" customFormat="true" ht="36" hidden="false" customHeight="false" outlineLevel="0" collapsed="false">
      <c r="A501" s="12" t="n">
        <v>496</v>
      </c>
      <c r="B501" s="26" t="s">
        <v>1011</v>
      </c>
      <c r="C501" s="67"/>
      <c r="D501" s="26" t="s">
        <v>149</v>
      </c>
      <c r="E501" s="26" t="s">
        <v>416</v>
      </c>
      <c r="F501" s="26" t="s">
        <v>52</v>
      </c>
      <c r="G501" s="26"/>
      <c r="H501" s="26" t="s">
        <v>1012</v>
      </c>
      <c r="I501" s="16" t="n">
        <v>2022</v>
      </c>
      <c r="J501" s="26" t="n">
        <v>26</v>
      </c>
      <c r="K501" s="26" t="n">
        <v>83</v>
      </c>
      <c r="L501" s="67" t="n">
        <v>120</v>
      </c>
      <c r="M501" s="67" t="n">
        <v>120</v>
      </c>
      <c r="N501" s="67"/>
      <c r="O501" s="67"/>
      <c r="P501" s="67"/>
      <c r="Q501" s="67" t="n">
        <v>0</v>
      </c>
      <c r="R501" s="69" t="s">
        <v>1005</v>
      </c>
      <c r="S501" s="69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</row>
    <row r="502" s="142" customFormat="true" ht="36" hidden="false" customHeight="false" outlineLevel="0" collapsed="false">
      <c r="A502" s="16" t="n">
        <v>497</v>
      </c>
      <c r="B502" s="26" t="s">
        <v>1013</v>
      </c>
      <c r="C502" s="67"/>
      <c r="D502" s="26" t="s">
        <v>149</v>
      </c>
      <c r="E502" s="26" t="s">
        <v>1014</v>
      </c>
      <c r="F502" s="26" t="s">
        <v>52</v>
      </c>
      <c r="G502" s="26"/>
      <c r="H502" s="26" t="s">
        <v>1010</v>
      </c>
      <c r="I502" s="16" t="n">
        <v>2022</v>
      </c>
      <c r="J502" s="26" t="n">
        <v>4</v>
      </c>
      <c r="K502" s="26" t="n">
        <v>15</v>
      </c>
      <c r="L502" s="67" t="n">
        <v>58</v>
      </c>
      <c r="M502" s="67" t="n">
        <v>58</v>
      </c>
      <c r="N502" s="67"/>
      <c r="O502" s="67"/>
      <c r="P502" s="67"/>
      <c r="Q502" s="67" t="n">
        <v>0</v>
      </c>
      <c r="R502" s="69" t="s">
        <v>1005</v>
      </c>
      <c r="S502" s="69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</row>
    <row r="503" s="142" customFormat="true" ht="24" hidden="false" customHeight="false" outlineLevel="0" collapsed="false">
      <c r="A503" s="16" t="n">
        <v>498</v>
      </c>
      <c r="B503" s="26"/>
      <c r="C503" s="67"/>
      <c r="D503" s="26" t="s">
        <v>149</v>
      </c>
      <c r="E503" s="26" t="s">
        <v>416</v>
      </c>
      <c r="F503" s="26" t="s">
        <v>52</v>
      </c>
      <c r="G503" s="26" t="n">
        <v>2</v>
      </c>
      <c r="H503" s="26" t="s">
        <v>1015</v>
      </c>
      <c r="I503" s="16" t="n">
        <v>2022</v>
      </c>
      <c r="J503" s="26" t="n">
        <v>5</v>
      </c>
      <c r="K503" s="26" t="n">
        <v>12</v>
      </c>
      <c r="L503" s="67" t="n">
        <v>90</v>
      </c>
      <c r="M503" s="67" t="n">
        <v>90</v>
      </c>
      <c r="N503" s="67"/>
      <c r="O503" s="67"/>
      <c r="P503" s="67"/>
      <c r="Q503" s="67" t="n">
        <v>0</v>
      </c>
      <c r="R503" s="69" t="s">
        <v>1005</v>
      </c>
      <c r="S503" s="69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</row>
    <row r="504" s="142" customFormat="true" ht="14.4" hidden="false" customHeight="false" outlineLevel="0" collapsed="false">
      <c r="A504" s="12" t="n">
        <v>499</v>
      </c>
      <c r="B504" s="157"/>
      <c r="C504" s="67"/>
      <c r="D504" s="26" t="s">
        <v>149</v>
      </c>
      <c r="E504" s="26" t="s">
        <v>1016</v>
      </c>
      <c r="F504" s="26" t="s">
        <v>52</v>
      </c>
      <c r="G504" s="26" t="n">
        <v>1</v>
      </c>
      <c r="H504" s="26" t="s">
        <v>1017</v>
      </c>
      <c r="I504" s="16" t="n">
        <v>2022</v>
      </c>
      <c r="J504" s="26" t="n">
        <v>2</v>
      </c>
      <c r="K504" s="26" t="n">
        <v>4</v>
      </c>
      <c r="L504" s="67" t="n">
        <v>50</v>
      </c>
      <c r="M504" s="67" t="n">
        <v>50</v>
      </c>
      <c r="N504" s="67"/>
      <c r="O504" s="67"/>
      <c r="P504" s="67"/>
      <c r="Q504" s="67" t="n">
        <v>0</v>
      </c>
      <c r="R504" s="69" t="s">
        <v>1005</v>
      </c>
      <c r="S504" s="69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</row>
    <row r="505" s="20" customFormat="true" ht="26.4" hidden="false" customHeight="false" outlineLevel="0" collapsed="false">
      <c r="A505" s="16" t="n">
        <v>500</v>
      </c>
      <c r="B505" s="21" t="s">
        <v>1018</v>
      </c>
      <c r="C505" s="14" t="s">
        <v>25</v>
      </c>
      <c r="D505" s="15" t="s">
        <v>25</v>
      </c>
      <c r="E505" s="15" t="s">
        <v>25</v>
      </c>
      <c r="F505" s="15" t="s">
        <v>25</v>
      </c>
      <c r="G505" s="15" t="s">
        <v>25</v>
      </c>
      <c r="H505" s="15" t="s">
        <v>25</v>
      </c>
      <c r="I505" s="16" t="n">
        <v>2022</v>
      </c>
      <c r="J505" s="29" t="s">
        <v>25</v>
      </c>
      <c r="K505" s="29" t="s">
        <v>25</v>
      </c>
      <c r="L505" s="18" t="s">
        <v>25</v>
      </c>
      <c r="M505" s="18" t="s">
        <v>25</v>
      </c>
      <c r="N505" s="18" t="s">
        <v>25</v>
      </c>
      <c r="O505" s="18" t="s">
        <v>25</v>
      </c>
      <c r="P505" s="18" t="s">
        <v>25</v>
      </c>
      <c r="Q505" s="18" t="s">
        <v>25</v>
      </c>
      <c r="R505" s="19" t="s">
        <v>25</v>
      </c>
      <c r="S505" s="15"/>
    </row>
    <row r="506" s="20" customFormat="true" ht="26.4" hidden="false" customHeight="false" outlineLevel="0" collapsed="false">
      <c r="A506" s="16" t="n">
        <v>501</v>
      </c>
      <c r="B506" s="22" t="s">
        <v>1019</v>
      </c>
      <c r="C506" s="23" t="s">
        <v>29</v>
      </c>
      <c r="D506" s="15" t="s">
        <v>25</v>
      </c>
      <c r="E506" s="15" t="s">
        <v>25</v>
      </c>
      <c r="F506" s="24" t="s">
        <v>25</v>
      </c>
      <c r="G506" s="24" t="s">
        <v>25</v>
      </c>
      <c r="H506" s="15" t="s">
        <v>25</v>
      </c>
      <c r="I506" s="16" t="n">
        <v>2022</v>
      </c>
      <c r="J506" s="29" t="s">
        <v>25</v>
      </c>
      <c r="K506" s="29" t="s">
        <v>25</v>
      </c>
      <c r="L506" s="18" t="s">
        <v>25</v>
      </c>
      <c r="M506" s="18" t="s">
        <v>25</v>
      </c>
      <c r="N506" s="18" t="s">
        <v>25</v>
      </c>
      <c r="O506" s="18" t="s">
        <v>25</v>
      </c>
      <c r="P506" s="18" t="s">
        <v>25</v>
      </c>
      <c r="Q506" s="18" t="s">
        <v>25</v>
      </c>
      <c r="R506" s="19" t="s">
        <v>25</v>
      </c>
      <c r="S506" s="24"/>
    </row>
    <row r="507" s="20" customFormat="true" ht="26.4" hidden="false" customHeight="false" outlineLevel="0" collapsed="false">
      <c r="A507" s="12" t="n">
        <v>502</v>
      </c>
      <c r="B507" s="25" t="s">
        <v>1020</v>
      </c>
      <c r="C507" s="23" t="s">
        <v>29</v>
      </c>
      <c r="D507" s="15" t="s">
        <v>25</v>
      </c>
      <c r="E507" s="15" t="s">
        <v>25</v>
      </c>
      <c r="F507" s="26" t="s">
        <v>193</v>
      </c>
      <c r="G507" s="16" t="s">
        <v>29</v>
      </c>
      <c r="H507" s="15" t="s">
        <v>25</v>
      </c>
      <c r="I507" s="16" t="n">
        <v>2022</v>
      </c>
      <c r="J507" s="16" t="s">
        <v>29</v>
      </c>
      <c r="K507" s="16" t="s">
        <v>29</v>
      </c>
      <c r="L507" s="18" t="s">
        <v>29</v>
      </c>
      <c r="M507" s="18" t="s">
        <v>29</v>
      </c>
      <c r="N507" s="18" t="s">
        <v>29</v>
      </c>
      <c r="O507" s="18" t="s">
        <v>29</v>
      </c>
      <c r="P507" s="18" t="s">
        <v>29</v>
      </c>
      <c r="Q507" s="18" t="s">
        <v>29</v>
      </c>
      <c r="R507" s="19" t="s">
        <v>25</v>
      </c>
      <c r="S507" s="24"/>
    </row>
    <row r="508" s="20" customFormat="true" ht="24" hidden="false" customHeight="false" outlineLevel="0" collapsed="false">
      <c r="A508" s="16" t="n">
        <v>503</v>
      </c>
      <c r="B508" s="34" t="s">
        <v>162</v>
      </c>
      <c r="C508" s="71" t="n">
        <v>1</v>
      </c>
      <c r="D508" s="72" t="s">
        <v>66</v>
      </c>
      <c r="E508" s="34" t="s">
        <v>162</v>
      </c>
      <c r="F508" s="34" t="s">
        <v>193</v>
      </c>
      <c r="G508" s="34" t="n">
        <v>2</v>
      </c>
      <c r="H508" s="34" t="s">
        <v>1021</v>
      </c>
      <c r="I508" s="48" t="n">
        <v>2022</v>
      </c>
      <c r="J508" s="48" t="n">
        <v>17</v>
      </c>
      <c r="K508" s="48" t="n">
        <v>58</v>
      </c>
      <c r="L508" s="46" t="n">
        <f aca="false">0.3*G508</f>
        <v>0.6</v>
      </c>
      <c r="M508" s="46" t="n">
        <v>0.6</v>
      </c>
      <c r="N508" s="46"/>
      <c r="O508" s="46"/>
      <c r="P508" s="46"/>
      <c r="Q508" s="46"/>
      <c r="R508" s="45" t="s">
        <v>1022</v>
      </c>
      <c r="S508" s="24"/>
      <c r="T508" s="36"/>
    </row>
    <row r="509" s="20" customFormat="true" ht="24" hidden="false" customHeight="false" outlineLevel="0" collapsed="false">
      <c r="A509" s="16" t="n">
        <v>504</v>
      </c>
      <c r="B509" s="34" t="s">
        <v>165</v>
      </c>
      <c r="C509" s="71" t="n">
        <v>1</v>
      </c>
      <c r="D509" s="72" t="s">
        <v>66</v>
      </c>
      <c r="E509" s="34" t="s">
        <v>165</v>
      </c>
      <c r="F509" s="34" t="s">
        <v>193</v>
      </c>
      <c r="G509" s="34" t="n">
        <v>2</v>
      </c>
      <c r="H509" s="34" t="s">
        <v>1021</v>
      </c>
      <c r="I509" s="48" t="n">
        <v>2022</v>
      </c>
      <c r="J509" s="48" t="n">
        <v>18</v>
      </c>
      <c r="K509" s="48" t="n">
        <v>58</v>
      </c>
      <c r="L509" s="46" t="n">
        <f aca="false">0.3*G509</f>
        <v>0.6</v>
      </c>
      <c r="M509" s="46" t="n">
        <v>0.6</v>
      </c>
      <c r="N509" s="46"/>
      <c r="O509" s="46"/>
      <c r="P509" s="46"/>
      <c r="Q509" s="46"/>
      <c r="R509" s="45" t="s">
        <v>1022</v>
      </c>
      <c r="S509" s="24"/>
      <c r="T509" s="36"/>
    </row>
    <row r="510" s="20" customFormat="true" ht="14.4" hidden="false" customHeight="false" outlineLevel="0" collapsed="false">
      <c r="A510" s="12" t="n">
        <v>505</v>
      </c>
      <c r="B510" s="34" t="s">
        <v>166</v>
      </c>
      <c r="C510" s="71" t="n">
        <v>1</v>
      </c>
      <c r="D510" s="72" t="s">
        <v>66</v>
      </c>
      <c r="E510" s="34" t="s">
        <v>166</v>
      </c>
      <c r="F510" s="34" t="s">
        <v>193</v>
      </c>
      <c r="G510" s="34" t="n">
        <v>2</v>
      </c>
      <c r="H510" s="34" t="s">
        <v>1021</v>
      </c>
      <c r="I510" s="48" t="n">
        <v>2022</v>
      </c>
      <c r="J510" s="48" t="n">
        <v>12</v>
      </c>
      <c r="K510" s="48" t="n">
        <v>42</v>
      </c>
      <c r="L510" s="46" t="n">
        <f aca="false">0.3*G510</f>
        <v>0.6</v>
      </c>
      <c r="M510" s="46" t="n">
        <v>0.6</v>
      </c>
      <c r="N510" s="46"/>
      <c r="O510" s="46"/>
      <c r="P510" s="46"/>
      <c r="Q510" s="46"/>
      <c r="R510" s="45" t="s">
        <v>1022</v>
      </c>
      <c r="S510" s="24"/>
      <c r="T510" s="36"/>
    </row>
    <row r="511" s="20" customFormat="true" ht="24" hidden="false" customHeight="false" outlineLevel="0" collapsed="false">
      <c r="A511" s="16" t="n">
        <v>506</v>
      </c>
      <c r="B511" s="34" t="s">
        <v>168</v>
      </c>
      <c r="C511" s="71" t="n">
        <v>1</v>
      </c>
      <c r="D511" s="72" t="s">
        <v>66</v>
      </c>
      <c r="E511" s="34" t="s">
        <v>168</v>
      </c>
      <c r="F511" s="34" t="s">
        <v>193</v>
      </c>
      <c r="G511" s="34" t="n">
        <v>2</v>
      </c>
      <c r="H511" s="34" t="s">
        <v>1021</v>
      </c>
      <c r="I511" s="48" t="n">
        <v>2022</v>
      </c>
      <c r="J511" s="48" t="n">
        <v>18</v>
      </c>
      <c r="K511" s="48" t="n">
        <v>61</v>
      </c>
      <c r="L511" s="46" t="n">
        <f aca="false">0.3*G511</f>
        <v>0.6</v>
      </c>
      <c r="M511" s="46" t="n">
        <v>0.6</v>
      </c>
      <c r="N511" s="46"/>
      <c r="O511" s="46"/>
      <c r="P511" s="46"/>
      <c r="Q511" s="46"/>
      <c r="R511" s="45" t="s">
        <v>1022</v>
      </c>
      <c r="S511" s="24"/>
      <c r="T511" s="36"/>
    </row>
    <row r="512" s="20" customFormat="true" ht="24" hidden="false" customHeight="false" outlineLevel="0" collapsed="false">
      <c r="A512" s="16" t="n">
        <v>507</v>
      </c>
      <c r="B512" s="34" t="s">
        <v>169</v>
      </c>
      <c r="C512" s="71" t="n">
        <v>1</v>
      </c>
      <c r="D512" s="72" t="s">
        <v>66</v>
      </c>
      <c r="E512" s="34" t="s">
        <v>169</v>
      </c>
      <c r="F512" s="34" t="s">
        <v>193</v>
      </c>
      <c r="G512" s="34" t="n">
        <v>2</v>
      </c>
      <c r="H512" s="34" t="s">
        <v>1021</v>
      </c>
      <c r="I512" s="48" t="n">
        <v>2022</v>
      </c>
      <c r="J512" s="48" t="n">
        <v>18</v>
      </c>
      <c r="K512" s="48" t="n">
        <v>60</v>
      </c>
      <c r="L512" s="46" t="n">
        <f aca="false">0.3*G512</f>
        <v>0.6</v>
      </c>
      <c r="M512" s="46" t="n">
        <v>0.6</v>
      </c>
      <c r="N512" s="46"/>
      <c r="O512" s="46"/>
      <c r="P512" s="46"/>
      <c r="Q512" s="46"/>
      <c r="R512" s="45" t="s">
        <v>1022</v>
      </c>
      <c r="S512" s="24"/>
      <c r="T512" s="36"/>
    </row>
    <row r="513" s="20" customFormat="true" ht="24" hidden="false" customHeight="false" outlineLevel="0" collapsed="false">
      <c r="A513" s="12" t="n">
        <v>508</v>
      </c>
      <c r="B513" s="34" t="s">
        <v>75</v>
      </c>
      <c r="C513" s="71" t="n">
        <v>1</v>
      </c>
      <c r="D513" s="72" t="s">
        <v>66</v>
      </c>
      <c r="E513" s="34" t="s">
        <v>75</v>
      </c>
      <c r="F513" s="34" t="s">
        <v>193</v>
      </c>
      <c r="G513" s="34" t="n">
        <v>3</v>
      </c>
      <c r="H513" s="34" t="s">
        <v>1023</v>
      </c>
      <c r="I513" s="48" t="n">
        <v>2022</v>
      </c>
      <c r="J513" s="48" t="n">
        <v>31</v>
      </c>
      <c r="K513" s="48" t="n">
        <v>111</v>
      </c>
      <c r="L513" s="46" t="n">
        <f aca="false">0.3*G513</f>
        <v>0.9</v>
      </c>
      <c r="M513" s="46" t="n">
        <v>0.9</v>
      </c>
      <c r="N513" s="46"/>
      <c r="O513" s="46"/>
      <c r="P513" s="46"/>
      <c r="Q513" s="46"/>
      <c r="R513" s="45" t="s">
        <v>1022</v>
      </c>
      <c r="S513" s="24"/>
      <c r="T513" s="36"/>
    </row>
    <row r="514" s="20" customFormat="true" ht="24" hidden="false" customHeight="false" outlineLevel="0" collapsed="false">
      <c r="A514" s="16" t="n">
        <v>509</v>
      </c>
      <c r="B514" s="34" t="s">
        <v>172</v>
      </c>
      <c r="C514" s="71" t="n">
        <v>1</v>
      </c>
      <c r="D514" s="72" t="s">
        <v>66</v>
      </c>
      <c r="E514" s="34" t="s">
        <v>172</v>
      </c>
      <c r="F514" s="34" t="s">
        <v>193</v>
      </c>
      <c r="G514" s="34" t="n">
        <v>2</v>
      </c>
      <c r="H514" s="34" t="s">
        <v>1021</v>
      </c>
      <c r="I514" s="48" t="n">
        <v>2022</v>
      </c>
      <c r="J514" s="48" t="n">
        <v>30</v>
      </c>
      <c r="K514" s="48" t="n">
        <v>100</v>
      </c>
      <c r="L514" s="46" t="n">
        <f aca="false">0.3*G514</f>
        <v>0.6</v>
      </c>
      <c r="M514" s="46" t="n">
        <v>0.6</v>
      </c>
      <c r="N514" s="46"/>
      <c r="O514" s="46"/>
      <c r="P514" s="46"/>
      <c r="Q514" s="46"/>
      <c r="R514" s="45" t="s">
        <v>1022</v>
      </c>
      <c r="S514" s="24"/>
      <c r="T514" s="36"/>
    </row>
    <row r="515" s="90" customFormat="true" ht="30" hidden="false" customHeight="true" outlineLevel="0" collapsed="false">
      <c r="A515" s="16" t="n">
        <v>510</v>
      </c>
      <c r="B515" s="89" t="s">
        <v>1024</v>
      </c>
      <c r="C515" s="35" t="n">
        <v>1</v>
      </c>
      <c r="D515" s="26" t="s">
        <v>141</v>
      </c>
      <c r="E515" s="26" t="s">
        <v>275</v>
      </c>
      <c r="F515" s="26" t="s">
        <v>193</v>
      </c>
      <c r="G515" s="26" t="n">
        <v>1</v>
      </c>
      <c r="H515" s="91" t="s">
        <v>1024</v>
      </c>
      <c r="I515" s="26" t="n">
        <v>2022</v>
      </c>
      <c r="J515" s="26" t="n">
        <v>151</v>
      </c>
      <c r="K515" s="26" t="n">
        <v>528</v>
      </c>
      <c r="L515" s="35" t="n">
        <v>0.3</v>
      </c>
      <c r="M515" s="35" t="n">
        <v>0.3</v>
      </c>
      <c r="N515" s="35"/>
      <c r="O515" s="35"/>
      <c r="P515" s="35"/>
      <c r="Q515" s="35"/>
      <c r="R515" s="69" t="s">
        <v>273</v>
      </c>
      <c r="S515" s="26"/>
    </row>
    <row r="516" s="40" customFormat="true" ht="48" hidden="false" customHeight="false" outlineLevel="0" collapsed="false">
      <c r="A516" s="12" t="n">
        <v>511</v>
      </c>
      <c r="B516" s="163" t="s">
        <v>1025</v>
      </c>
      <c r="C516" s="38" t="n">
        <v>1</v>
      </c>
      <c r="D516" s="13" t="s">
        <v>50</v>
      </c>
      <c r="E516" s="86" t="s">
        <v>1026</v>
      </c>
      <c r="F516" s="13" t="s">
        <v>233</v>
      </c>
      <c r="G516" s="13" t="n">
        <v>1</v>
      </c>
      <c r="H516" s="88" t="s">
        <v>1027</v>
      </c>
      <c r="I516" s="12" t="n">
        <v>2022</v>
      </c>
      <c r="J516" s="12" t="n">
        <v>172</v>
      </c>
      <c r="K516" s="12" t="n">
        <v>548</v>
      </c>
      <c r="L516" s="39" t="n">
        <v>4.2</v>
      </c>
      <c r="M516" s="39" t="n">
        <v>4.2</v>
      </c>
      <c r="N516" s="38" t="n">
        <v>0</v>
      </c>
      <c r="O516" s="38" t="n">
        <v>0</v>
      </c>
      <c r="P516" s="38" t="n">
        <v>0</v>
      </c>
      <c r="Q516" s="38" t="n">
        <v>0</v>
      </c>
      <c r="R516" s="30" t="s">
        <v>50</v>
      </c>
      <c r="S516" s="12"/>
    </row>
    <row r="517" s="20" customFormat="true" ht="26.4" hidden="false" customHeight="false" outlineLevel="0" collapsed="false">
      <c r="A517" s="16" t="n">
        <v>512</v>
      </c>
      <c r="B517" s="25" t="s">
        <v>1028</v>
      </c>
      <c r="C517" s="23" t="s">
        <v>29</v>
      </c>
      <c r="D517" s="15" t="s">
        <v>25</v>
      </c>
      <c r="E517" s="15" t="s">
        <v>25</v>
      </c>
      <c r="F517" s="26" t="s">
        <v>1029</v>
      </c>
      <c r="G517" s="16" t="s">
        <v>29</v>
      </c>
      <c r="H517" s="15" t="s">
        <v>25</v>
      </c>
      <c r="I517" s="16" t="n">
        <v>2022</v>
      </c>
      <c r="J517" s="16" t="s">
        <v>29</v>
      </c>
      <c r="K517" s="16" t="s">
        <v>29</v>
      </c>
      <c r="L517" s="18" t="s">
        <v>29</v>
      </c>
      <c r="M517" s="18" t="s">
        <v>29</v>
      </c>
      <c r="N517" s="18" t="s">
        <v>29</v>
      </c>
      <c r="O517" s="18" t="s">
        <v>29</v>
      </c>
      <c r="P517" s="18" t="s">
        <v>29</v>
      </c>
      <c r="Q517" s="18" t="s">
        <v>29</v>
      </c>
      <c r="R517" s="19" t="s">
        <v>25</v>
      </c>
      <c r="S517" s="24"/>
    </row>
    <row r="518" s="20" customFormat="true" ht="36" hidden="false" customHeight="false" outlineLevel="0" collapsed="false">
      <c r="A518" s="16" t="n">
        <v>513</v>
      </c>
      <c r="B518" s="22" t="s">
        <v>1030</v>
      </c>
      <c r="C518" s="23" t="n">
        <v>1</v>
      </c>
      <c r="D518" s="27" t="s">
        <v>79</v>
      </c>
      <c r="E518" s="26" t="s">
        <v>1031</v>
      </c>
      <c r="F518" s="26" t="s">
        <v>1029</v>
      </c>
      <c r="G518" s="16" t="n">
        <v>1</v>
      </c>
      <c r="H518" s="26" t="s">
        <v>1032</v>
      </c>
      <c r="I518" s="16" t="n">
        <v>2022</v>
      </c>
      <c r="J518" s="16" t="n">
        <v>87</v>
      </c>
      <c r="K518" s="16" t="n">
        <v>87</v>
      </c>
      <c r="L518" s="18" t="n">
        <v>30</v>
      </c>
      <c r="M518" s="18" t="n">
        <v>30</v>
      </c>
      <c r="N518" s="18"/>
      <c r="O518" s="18"/>
      <c r="P518" s="18"/>
      <c r="Q518" s="18"/>
      <c r="R518" s="19"/>
      <c r="S518" s="24"/>
    </row>
    <row r="519" s="20" customFormat="true" ht="26.4" hidden="false" customHeight="false" outlineLevel="0" collapsed="false">
      <c r="A519" s="12" t="n">
        <v>514</v>
      </c>
      <c r="B519" s="25" t="s">
        <v>1033</v>
      </c>
      <c r="C519" s="23" t="s">
        <v>29</v>
      </c>
      <c r="D519" s="15" t="s">
        <v>25</v>
      </c>
      <c r="E519" s="15" t="s">
        <v>25</v>
      </c>
      <c r="F519" s="26" t="s">
        <v>1029</v>
      </c>
      <c r="G519" s="16" t="s">
        <v>29</v>
      </c>
      <c r="H519" s="15" t="s">
        <v>25</v>
      </c>
      <c r="I519" s="16" t="n">
        <v>2022</v>
      </c>
      <c r="J519" s="16" t="s">
        <v>29</v>
      </c>
      <c r="K519" s="16" t="s">
        <v>29</v>
      </c>
      <c r="L519" s="18" t="s">
        <v>29</v>
      </c>
      <c r="M519" s="18" t="s">
        <v>29</v>
      </c>
      <c r="N519" s="18" t="s">
        <v>29</v>
      </c>
      <c r="O519" s="18" t="s">
        <v>29</v>
      </c>
      <c r="P519" s="18" t="s">
        <v>29</v>
      </c>
      <c r="Q519" s="18" t="s">
        <v>29</v>
      </c>
      <c r="R519" s="19" t="s">
        <v>25</v>
      </c>
      <c r="S519" s="24"/>
    </row>
    <row r="520" s="20" customFormat="true" ht="36" hidden="false" customHeight="false" outlineLevel="0" collapsed="false">
      <c r="A520" s="16" t="n">
        <v>515</v>
      </c>
      <c r="B520" s="22" t="s">
        <v>1034</v>
      </c>
      <c r="C520" s="23" t="n">
        <v>1</v>
      </c>
      <c r="D520" s="27" t="s">
        <v>79</v>
      </c>
      <c r="E520" s="26" t="s">
        <v>1035</v>
      </c>
      <c r="F520" s="16"/>
      <c r="G520" s="16"/>
      <c r="H520" s="26" t="s">
        <v>1036</v>
      </c>
      <c r="I520" s="16" t="n">
        <v>2022</v>
      </c>
      <c r="J520" s="16" t="n">
        <v>5</v>
      </c>
      <c r="K520" s="16" t="n">
        <v>5</v>
      </c>
      <c r="L520" s="18" t="n">
        <v>2.25</v>
      </c>
      <c r="M520" s="18" t="n">
        <v>2.25</v>
      </c>
      <c r="N520" s="18"/>
      <c r="O520" s="18"/>
      <c r="P520" s="18"/>
      <c r="Q520" s="18"/>
      <c r="R520" s="19"/>
      <c r="S520" s="24"/>
    </row>
    <row r="521" s="20" customFormat="true" ht="36" hidden="false" customHeight="false" outlineLevel="0" collapsed="false">
      <c r="A521" s="16" t="n">
        <v>516</v>
      </c>
      <c r="B521" s="22" t="s">
        <v>1037</v>
      </c>
      <c r="C521" s="23" t="n">
        <v>1</v>
      </c>
      <c r="D521" s="27" t="s">
        <v>79</v>
      </c>
      <c r="E521" s="26" t="s">
        <v>1038</v>
      </c>
      <c r="F521" s="16"/>
      <c r="G521" s="16"/>
      <c r="H521" s="26" t="s">
        <v>1039</v>
      </c>
      <c r="I521" s="16" t="n">
        <v>2022</v>
      </c>
      <c r="J521" s="16" t="n">
        <v>19</v>
      </c>
      <c r="K521" s="16" t="n">
        <v>19</v>
      </c>
      <c r="L521" s="18" t="n">
        <v>15</v>
      </c>
      <c r="M521" s="18"/>
      <c r="N521" s="18"/>
      <c r="O521" s="18" t="n">
        <v>15</v>
      </c>
      <c r="P521" s="18"/>
      <c r="Q521" s="18"/>
      <c r="R521" s="19"/>
      <c r="S521" s="24"/>
    </row>
    <row r="522" s="20" customFormat="true" ht="36" hidden="false" customHeight="false" outlineLevel="0" collapsed="false">
      <c r="A522" s="12" t="n">
        <v>517</v>
      </c>
      <c r="B522" s="164" t="s">
        <v>1040</v>
      </c>
      <c r="C522" s="23" t="n">
        <v>1</v>
      </c>
      <c r="D522" s="27" t="s">
        <v>79</v>
      </c>
      <c r="E522" s="26" t="s">
        <v>1041</v>
      </c>
      <c r="F522" s="16"/>
      <c r="G522" s="16"/>
      <c r="H522" s="26" t="s">
        <v>1042</v>
      </c>
      <c r="I522" s="16" t="n">
        <v>2022</v>
      </c>
      <c r="J522" s="16" t="n">
        <v>20</v>
      </c>
      <c r="K522" s="16" t="n">
        <v>80</v>
      </c>
      <c r="L522" s="18" t="n">
        <v>23.4</v>
      </c>
      <c r="M522" s="18" t="n">
        <v>23.4</v>
      </c>
      <c r="N522" s="18"/>
      <c r="O522" s="18"/>
      <c r="P522" s="18"/>
      <c r="Q522" s="18"/>
      <c r="R522" s="19"/>
      <c r="S522" s="24"/>
    </row>
    <row r="523" s="20" customFormat="true" ht="26.4" hidden="false" customHeight="false" outlineLevel="0" collapsed="false">
      <c r="A523" s="16" t="n">
        <v>518</v>
      </c>
      <c r="B523" s="22" t="s">
        <v>1043</v>
      </c>
      <c r="C523" s="23" t="s">
        <v>25</v>
      </c>
      <c r="D523" s="15" t="s">
        <v>25</v>
      </c>
      <c r="E523" s="15" t="s">
        <v>25</v>
      </c>
      <c r="F523" s="24" t="s">
        <v>25</v>
      </c>
      <c r="G523" s="24" t="s">
        <v>25</v>
      </c>
      <c r="H523" s="15" t="s">
        <v>25</v>
      </c>
      <c r="I523" s="16" t="n">
        <v>2022</v>
      </c>
      <c r="J523" s="29"/>
      <c r="K523" s="29"/>
      <c r="L523" s="18"/>
      <c r="M523" s="18"/>
      <c r="N523" s="18"/>
      <c r="O523" s="18"/>
      <c r="P523" s="18"/>
      <c r="Q523" s="18"/>
      <c r="R523" s="19" t="s">
        <v>25</v>
      </c>
      <c r="S523" s="24"/>
    </row>
    <row r="524" s="20" customFormat="true" ht="26.4" hidden="false" customHeight="false" outlineLevel="0" collapsed="false">
      <c r="A524" s="16" t="n">
        <v>519</v>
      </c>
      <c r="B524" s="25" t="s">
        <v>1044</v>
      </c>
      <c r="C524" s="23" t="s">
        <v>29</v>
      </c>
      <c r="D524" s="15" t="s">
        <v>25</v>
      </c>
      <c r="E524" s="15" t="s">
        <v>25</v>
      </c>
      <c r="F524" s="26" t="s">
        <v>83</v>
      </c>
      <c r="G524" s="16" t="s">
        <v>29</v>
      </c>
      <c r="H524" s="15" t="s">
        <v>25</v>
      </c>
      <c r="I524" s="16" t="n">
        <v>2022</v>
      </c>
      <c r="J524" s="16" t="s">
        <v>29</v>
      </c>
      <c r="K524" s="16" t="s">
        <v>29</v>
      </c>
      <c r="L524" s="18" t="s">
        <v>29</v>
      </c>
      <c r="M524" s="18" t="s">
        <v>29</v>
      </c>
      <c r="N524" s="18" t="s">
        <v>29</v>
      </c>
      <c r="O524" s="18" t="s">
        <v>29</v>
      </c>
      <c r="P524" s="18" t="s">
        <v>29</v>
      </c>
      <c r="Q524" s="18" t="s">
        <v>29</v>
      </c>
      <c r="R524" s="19" t="s">
        <v>25</v>
      </c>
      <c r="S524" s="24"/>
    </row>
    <row r="525" s="20" customFormat="true" ht="60" hidden="false" customHeight="false" outlineLevel="0" collapsed="false">
      <c r="A525" s="12" t="n">
        <v>520</v>
      </c>
      <c r="B525" s="22" t="s">
        <v>1045</v>
      </c>
      <c r="C525" s="51" t="n">
        <v>1</v>
      </c>
      <c r="D525" s="27" t="s">
        <v>32</v>
      </c>
      <c r="E525" s="27" t="s">
        <v>250</v>
      </c>
      <c r="F525" s="26" t="s">
        <v>83</v>
      </c>
      <c r="G525" s="16" t="n">
        <v>1</v>
      </c>
      <c r="H525" s="13" t="s">
        <v>1046</v>
      </c>
      <c r="I525" s="16" t="n">
        <v>2022</v>
      </c>
      <c r="J525" s="29" t="n">
        <v>1156</v>
      </c>
      <c r="K525" s="29" t="n">
        <v>3756</v>
      </c>
      <c r="L525" s="18" t="n">
        <v>100</v>
      </c>
      <c r="M525" s="18"/>
      <c r="N525" s="18"/>
      <c r="O525" s="18" t="n">
        <v>100</v>
      </c>
      <c r="P525" s="18"/>
      <c r="Q525" s="18"/>
      <c r="R525" s="30" t="s">
        <v>252</v>
      </c>
      <c r="S525" s="24"/>
    </row>
    <row r="526" s="20" customFormat="true" ht="60" hidden="false" customHeight="false" outlineLevel="0" collapsed="false">
      <c r="A526" s="16" t="n">
        <v>521</v>
      </c>
      <c r="B526" s="22" t="s">
        <v>217</v>
      </c>
      <c r="C526" s="51" t="n">
        <v>1</v>
      </c>
      <c r="D526" s="27" t="s">
        <v>32</v>
      </c>
      <c r="E526" s="27" t="s">
        <v>218</v>
      </c>
      <c r="F526" s="26" t="s">
        <v>83</v>
      </c>
      <c r="G526" s="16" t="n">
        <v>1</v>
      </c>
      <c r="H526" s="26" t="s">
        <v>1047</v>
      </c>
      <c r="I526" s="16" t="n">
        <v>2022</v>
      </c>
      <c r="J526" s="29" t="n">
        <v>644</v>
      </c>
      <c r="K526" s="29" t="n">
        <v>2221</v>
      </c>
      <c r="L526" s="18" t="n">
        <v>80</v>
      </c>
      <c r="M526" s="18"/>
      <c r="N526" s="18"/>
      <c r="O526" s="18" t="n">
        <v>60</v>
      </c>
      <c r="P526" s="18"/>
      <c r="Q526" s="18" t="n">
        <v>20</v>
      </c>
      <c r="R526" s="30" t="s">
        <v>217</v>
      </c>
      <c r="S526" s="24"/>
    </row>
    <row r="527" s="40" customFormat="true" ht="48" hidden="false" customHeight="false" outlineLevel="0" collapsed="false">
      <c r="A527" s="16" t="n">
        <v>522</v>
      </c>
      <c r="B527" s="165" t="s">
        <v>1048</v>
      </c>
      <c r="C527" s="38" t="n">
        <v>1</v>
      </c>
      <c r="D527" s="13" t="s">
        <v>50</v>
      </c>
      <c r="E527" s="13" t="s">
        <v>1049</v>
      </c>
      <c r="F527" s="13" t="s">
        <v>1050</v>
      </c>
      <c r="G527" s="13" t="n">
        <v>180</v>
      </c>
      <c r="H527" s="166" t="s">
        <v>1051</v>
      </c>
      <c r="I527" s="12" t="n">
        <v>2022</v>
      </c>
      <c r="J527" s="66" t="n">
        <v>1617</v>
      </c>
      <c r="K527" s="66" t="n">
        <v>5588</v>
      </c>
      <c r="L527" s="39" t="n">
        <v>40</v>
      </c>
      <c r="M527" s="39" t="n">
        <v>40</v>
      </c>
      <c r="N527" s="38" t="n">
        <v>0</v>
      </c>
      <c r="O527" s="38" t="n">
        <v>0</v>
      </c>
      <c r="P527" s="38" t="n">
        <v>0</v>
      </c>
      <c r="Q527" s="38" t="n">
        <v>0</v>
      </c>
      <c r="R527" s="13" t="s">
        <v>1049</v>
      </c>
      <c r="S527" s="12"/>
    </row>
    <row r="528" s="20" customFormat="true" ht="39.6" hidden="false" customHeight="false" outlineLevel="0" collapsed="false">
      <c r="A528" s="12" t="n">
        <v>523</v>
      </c>
      <c r="B528" s="25" t="s">
        <v>1052</v>
      </c>
      <c r="C528" s="23" t="s">
        <v>29</v>
      </c>
      <c r="D528" s="15" t="s">
        <v>25</v>
      </c>
      <c r="E528" s="15" t="s">
        <v>25</v>
      </c>
      <c r="F528" s="26" t="s">
        <v>52</v>
      </c>
      <c r="G528" s="16" t="s">
        <v>29</v>
      </c>
      <c r="H528" s="15" t="s">
        <v>25</v>
      </c>
      <c r="I528" s="16" t="n">
        <v>2022</v>
      </c>
      <c r="J528" s="16" t="s">
        <v>29</v>
      </c>
      <c r="K528" s="16" t="s">
        <v>29</v>
      </c>
      <c r="L528" s="18" t="s">
        <v>29</v>
      </c>
      <c r="M528" s="18" t="s">
        <v>29</v>
      </c>
      <c r="N528" s="18" t="s">
        <v>29</v>
      </c>
      <c r="O528" s="18" t="s">
        <v>29</v>
      </c>
      <c r="P528" s="18" t="s">
        <v>29</v>
      </c>
      <c r="Q528" s="18" t="s">
        <v>29</v>
      </c>
      <c r="R528" s="19" t="s">
        <v>25</v>
      </c>
      <c r="S528" s="24"/>
    </row>
    <row r="529" s="20" customFormat="true" ht="26.4" hidden="false" customHeight="false" outlineLevel="0" collapsed="false">
      <c r="A529" s="16" t="n">
        <v>524</v>
      </c>
      <c r="B529" s="25" t="s">
        <v>1053</v>
      </c>
      <c r="C529" s="23" t="s">
        <v>29</v>
      </c>
      <c r="D529" s="15" t="s">
        <v>25</v>
      </c>
      <c r="E529" s="15" t="s">
        <v>25</v>
      </c>
      <c r="F529" s="26" t="s">
        <v>52</v>
      </c>
      <c r="G529" s="16" t="s">
        <v>29</v>
      </c>
      <c r="H529" s="15" t="s">
        <v>25</v>
      </c>
      <c r="I529" s="16" t="n">
        <v>2022</v>
      </c>
      <c r="J529" s="16" t="s">
        <v>29</v>
      </c>
      <c r="K529" s="16" t="s">
        <v>29</v>
      </c>
      <c r="L529" s="18" t="s">
        <v>29</v>
      </c>
      <c r="M529" s="18" t="s">
        <v>29</v>
      </c>
      <c r="N529" s="18" t="s">
        <v>29</v>
      </c>
      <c r="O529" s="18" t="s">
        <v>29</v>
      </c>
      <c r="P529" s="18" t="s">
        <v>29</v>
      </c>
      <c r="Q529" s="18" t="s">
        <v>29</v>
      </c>
      <c r="R529" s="19" t="s">
        <v>25</v>
      </c>
      <c r="S529" s="24"/>
    </row>
    <row r="530" s="20" customFormat="true" ht="26.4" hidden="false" customHeight="false" outlineLevel="0" collapsed="false">
      <c r="A530" s="16" t="n">
        <v>525</v>
      </c>
      <c r="B530" s="22" t="s">
        <v>1054</v>
      </c>
      <c r="C530" s="23" t="s">
        <v>29</v>
      </c>
      <c r="D530" s="15" t="s">
        <v>25</v>
      </c>
      <c r="E530" s="15" t="s">
        <v>25</v>
      </c>
      <c r="F530" s="26" t="s">
        <v>52</v>
      </c>
      <c r="G530" s="16" t="s">
        <v>29</v>
      </c>
      <c r="H530" s="15" t="s">
        <v>25</v>
      </c>
      <c r="I530" s="16" t="n">
        <v>2022</v>
      </c>
      <c r="J530" s="16" t="s">
        <v>29</v>
      </c>
      <c r="K530" s="16" t="s">
        <v>29</v>
      </c>
      <c r="L530" s="18" t="s">
        <v>29</v>
      </c>
      <c r="M530" s="18" t="s">
        <v>29</v>
      </c>
      <c r="N530" s="18" t="s">
        <v>29</v>
      </c>
      <c r="O530" s="18" t="s">
        <v>29</v>
      </c>
      <c r="P530" s="18" t="s">
        <v>29</v>
      </c>
      <c r="Q530" s="18" t="s">
        <v>29</v>
      </c>
      <c r="R530" s="19" t="s">
        <v>25</v>
      </c>
      <c r="S530" s="24"/>
    </row>
    <row r="531" s="20" customFormat="true" ht="26.4" hidden="false" customHeight="false" outlineLevel="0" collapsed="false">
      <c r="A531" s="12" t="n">
        <v>526</v>
      </c>
      <c r="B531" s="22" t="s">
        <v>1055</v>
      </c>
      <c r="C531" s="23" t="s">
        <v>29</v>
      </c>
      <c r="D531" s="15" t="s">
        <v>25</v>
      </c>
      <c r="E531" s="15" t="s">
        <v>25</v>
      </c>
      <c r="F531" s="26" t="s">
        <v>52</v>
      </c>
      <c r="G531" s="16" t="s">
        <v>29</v>
      </c>
      <c r="H531" s="15" t="s">
        <v>25</v>
      </c>
      <c r="I531" s="16" t="n">
        <v>2022</v>
      </c>
      <c r="J531" s="16" t="s">
        <v>29</v>
      </c>
      <c r="K531" s="16" t="s">
        <v>29</v>
      </c>
      <c r="L531" s="18" t="s">
        <v>29</v>
      </c>
      <c r="M531" s="18" t="s">
        <v>29</v>
      </c>
      <c r="N531" s="18" t="s">
        <v>29</v>
      </c>
      <c r="O531" s="18" t="s">
        <v>29</v>
      </c>
      <c r="P531" s="18" t="s">
        <v>29</v>
      </c>
      <c r="Q531" s="18" t="s">
        <v>29</v>
      </c>
      <c r="R531" s="19" t="s">
        <v>25</v>
      </c>
      <c r="S531" s="24"/>
    </row>
    <row r="532" s="20" customFormat="true" ht="39.6" hidden="false" customHeight="false" outlineLevel="0" collapsed="false">
      <c r="A532" s="16" t="n">
        <v>527</v>
      </c>
      <c r="B532" s="22" t="s">
        <v>1056</v>
      </c>
      <c r="C532" s="23" t="s">
        <v>29</v>
      </c>
      <c r="D532" s="15" t="s">
        <v>25</v>
      </c>
      <c r="E532" s="15" t="s">
        <v>25</v>
      </c>
      <c r="F532" s="26" t="s">
        <v>83</v>
      </c>
      <c r="G532" s="16" t="s">
        <v>29</v>
      </c>
      <c r="H532" s="15" t="s">
        <v>25</v>
      </c>
      <c r="I532" s="16" t="n">
        <v>2022</v>
      </c>
      <c r="J532" s="16" t="s">
        <v>29</v>
      </c>
      <c r="K532" s="16" t="s">
        <v>29</v>
      </c>
      <c r="L532" s="18" t="s">
        <v>29</v>
      </c>
      <c r="M532" s="18" t="s">
        <v>29</v>
      </c>
      <c r="N532" s="18" t="s">
        <v>29</v>
      </c>
      <c r="O532" s="18" t="s">
        <v>29</v>
      </c>
      <c r="P532" s="18" t="s">
        <v>29</v>
      </c>
      <c r="Q532" s="18" t="s">
        <v>29</v>
      </c>
      <c r="R532" s="19" t="s">
        <v>25</v>
      </c>
      <c r="S532" s="24"/>
    </row>
    <row r="533" s="20" customFormat="true" ht="24" hidden="false" customHeight="false" outlineLevel="0" collapsed="false">
      <c r="A533" s="16" t="n">
        <v>528</v>
      </c>
      <c r="B533" s="167" t="s">
        <v>217</v>
      </c>
      <c r="C533" s="51" t="n">
        <v>1</v>
      </c>
      <c r="D533" s="53" t="s">
        <v>32</v>
      </c>
      <c r="E533" s="53" t="s">
        <v>218</v>
      </c>
      <c r="F533" s="26" t="s">
        <v>83</v>
      </c>
      <c r="G533" s="16" t="n">
        <v>1</v>
      </c>
      <c r="H533" s="104" t="s">
        <v>1057</v>
      </c>
      <c r="I533" s="16" t="n">
        <v>2022</v>
      </c>
      <c r="J533" s="29" t="n">
        <v>644</v>
      </c>
      <c r="K533" s="29" t="n">
        <v>2221</v>
      </c>
      <c r="L533" s="18" t="n">
        <v>150</v>
      </c>
      <c r="M533" s="18"/>
      <c r="N533" s="18"/>
      <c r="O533" s="18" t="n">
        <v>140</v>
      </c>
      <c r="P533" s="18"/>
      <c r="Q533" s="18" t="n">
        <v>10</v>
      </c>
      <c r="R533" s="69" t="s">
        <v>217</v>
      </c>
      <c r="S533" s="24"/>
    </row>
    <row r="534" s="20" customFormat="true" ht="92.4" hidden="false" customHeight="false" outlineLevel="0" collapsed="false">
      <c r="A534" s="12" t="n">
        <v>529</v>
      </c>
      <c r="B534" s="22" t="s">
        <v>217</v>
      </c>
      <c r="C534" s="23" t="n">
        <v>1</v>
      </c>
      <c r="D534" s="53" t="s">
        <v>32</v>
      </c>
      <c r="E534" s="53" t="s">
        <v>218</v>
      </c>
      <c r="F534" s="26" t="s">
        <v>83</v>
      </c>
      <c r="G534" s="16" t="n">
        <v>1</v>
      </c>
      <c r="H534" s="168" t="s">
        <v>1058</v>
      </c>
      <c r="I534" s="16" t="n">
        <v>2022</v>
      </c>
      <c r="J534" s="29" t="n">
        <v>48</v>
      </c>
      <c r="K534" s="29" t="n">
        <v>153</v>
      </c>
      <c r="L534" s="18" t="n">
        <v>52</v>
      </c>
      <c r="M534" s="18"/>
      <c r="N534" s="18"/>
      <c r="O534" s="18" t="n">
        <v>52</v>
      </c>
      <c r="P534" s="18"/>
      <c r="Q534" s="18"/>
      <c r="R534" s="69" t="s">
        <v>479</v>
      </c>
      <c r="S534" s="24"/>
    </row>
    <row r="535" s="20" customFormat="true" ht="79.2" hidden="false" customHeight="false" outlineLevel="0" collapsed="false">
      <c r="A535" s="16" t="n">
        <v>530</v>
      </c>
      <c r="B535" s="22" t="s">
        <v>217</v>
      </c>
      <c r="C535" s="23" t="n">
        <v>1</v>
      </c>
      <c r="D535" s="53" t="s">
        <v>32</v>
      </c>
      <c r="E535" s="53" t="s">
        <v>218</v>
      </c>
      <c r="F535" s="26" t="s">
        <v>83</v>
      </c>
      <c r="G535" s="16" t="n">
        <v>1</v>
      </c>
      <c r="H535" s="168" t="s">
        <v>1059</v>
      </c>
      <c r="I535" s="16" t="n">
        <v>2022</v>
      </c>
      <c r="J535" s="29" t="n">
        <v>32</v>
      </c>
      <c r="K535" s="29" t="n">
        <v>85</v>
      </c>
      <c r="L535" s="18" t="n">
        <v>55</v>
      </c>
      <c r="M535" s="18"/>
      <c r="N535" s="18"/>
      <c r="O535" s="18" t="n">
        <v>55</v>
      </c>
      <c r="P535" s="18"/>
      <c r="Q535" s="18"/>
      <c r="R535" s="69" t="s">
        <v>1060</v>
      </c>
      <c r="S535" s="24"/>
    </row>
    <row r="536" s="20" customFormat="true" ht="92.4" hidden="false" customHeight="false" outlineLevel="0" collapsed="false">
      <c r="A536" s="16" t="n">
        <v>531</v>
      </c>
      <c r="B536" s="22" t="s">
        <v>217</v>
      </c>
      <c r="C536" s="23" t="n">
        <v>1</v>
      </c>
      <c r="D536" s="53" t="s">
        <v>32</v>
      </c>
      <c r="E536" s="53" t="s">
        <v>218</v>
      </c>
      <c r="F536" s="26" t="s">
        <v>83</v>
      </c>
      <c r="G536" s="16" t="n">
        <v>1</v>
      </c>
      <c r="H536" s="168" t="s">
        <v>1058</v>
      </c>
      <c r="I536" s="16" t="n">
        <v>2022</v>
      </c>
      <c r="J536" s="29" t="n">
        <v>20</v>
      </c>
      <c r="K536" s="29" t="n">
        <v>51</v>
      </c>
      <c r="L536" s="18" t="n">
        <v>52</v>
      </c>
      <c r="M536" s="18"/>
      <c r="N536" s="18"/>
      <c r="O536" s="18" t="n">
        <v>52</v>
      </c>
      <c r="P536" s="18"/>
      <c r="Q536" s="18"/>
      <c r="R536" s="69" t="s">
        <v>483</v>
      </c>
      <c r="S536" s="24"/>
    </row>
    <row r="537" s="20" customFormat="true" ht="43.2" hidden="false" customHeight="false" outlineLevel="0" collapsed="false">
      <c r="A537" s="12" t="n">
        <v>532</v>
      </c>
      <c r="B537" s="22" t="s">
        <v>1061</v>
      </c>
      <c r="C537" s="23" t="n">
        <v>1</v>
      </c>
      <c r="D537" s="53" t="s">
        <v>32</v>
      </c>
      <c r="E537" s="53" t="s">
        <v>1062</v>
      </c>
      <c r="F537" s="24"/>
      <c r="G537" s="24"/>
      <c r="H537" s="169" t="s">
        <v>1063</v>
      </c>
      <c r="I537" s="16" t="n">
        <v>2022</v>
      </c>
      <c r="J537" s="29" t="n">
        <v>285</v>
      </c>
      <c r="K537" s="29" t="n">
        <v>888</v>
      </c>
      <c r="L537" s="18" t="n">
        <v>12</v>
      </c>
      <c r="M537" s="18" t="n">
        <v>12</v>
      </c>
      <c r="N537" s="18"/>
      <c r="O537" s="18"/>
      <c r="P537" s="18"/>
      <c r="Q537" s="18"/>
      <c r="R537" s="69" t="s">
        <v>204</v>
      </c>
      <c r="S537" s="53" t="s">
        <v>1064</v>
      </c>
    </row>
    <row r="538" s="20" customFormat="true" ht="92.4" hidden="false" customHeight="false" outlineLevel="0" collapsed="false">
      <c r="A538" s="16" t="n">
        <v>533</v>
      </c>
      <c r="B538" s="53" t="s">
        <v>1065</v>
      </c>
      <c r="C538" s="51" t="n">
        <v>1</v>
      </c>
      <c r="D538" s="53" t="s">
        <v>32</v>
      </c>
      <c r="E538" s="53" t="s">
        <v>464</v>
      </c>
      <c r="F538" s="26" t="s">
        <v>83</v>
      </c>
      <c r="G538" s="16" t="n">
        <v>1</v>
      </c>
      <c r="H538" s="168" t="s">
        <v>1066</v>
      </c>
      <c r="I538" s="16" t="n">
        <v>2022</v>
      </c>
      <c r="J538" s="29" t="n">
        <v>53</v>
      </c>
      <c r="K538" s="29" t="n">
        <v>203</v>
      </c>
      <c r="L538" s="35" t="n">
        <v>58</v>
      </c>
      <c r="M538" s="35" t="n">
        <v>58</v>
      </c>
      <c r="N538" s="18"/>
      <c r="O538" s="18"/>
      <c r="P538" s="18"/>
      <c r="Q538" s="18"/>
      <c r="R538" s="53" t="s">
        <v>464</v>
      </c>
      <c r="S538" s="24"/>
    </row>
    <row r="539" s="20" customFormat="true" ht="92.4" hidden="false" customHeight="false" outlineLevel="0" collapsed="false">
      <c r="A539" s="16" t="n">
        <v>534</v>
      </c>
      <c r="B539" s="53" t="s">
        <v>1067</v>
      </c>
      <c r="C539" s="23" t="n">
        <v>1</v>
      </c>
      <c r="D539" s="53" t="s">
        <v>32</v>
      </c>
      <c r="E539" s="53" t="s">
        <v>442</v>
      </c>
      <c r="F539" s="26" t="s">
        <v>83</v>
      </c>
      <c r="G539" s="16" t="n">
        <v>1</v>
      </c>
      <c r="H539" s="168" t="s">
        <v>1068</v>
      </c>
      <c r="I539" s="16" t="n">
        <v>2022</v>
      </c>
      <c r="J539" s="29" t="n">
        <v>13</v>
      </c>
      <c r="K539" s="29" t="n">
        <v>39</v>
      </c>
      <c r="L539" s="35" t="n">
        <v>89</v>
      </c>
      <c r="M539" s="35" t="n">
        <v>89</v>
      </c>
      <c r="N539" s="18"/>
      <c r="O539" s="18"/>
      <c r="P539" s="18"/>
      <c r="Q539" s="18"/>
      <c r="R539" s="53" t="s">
        <v>442</v>
      </c>
      <c r="S539" s="24"/>
    </row>
    <row r="540" s="20" customFormat="true" ht="48" hidden="false" customHeight="false" outlineLevel="0" collapsed="false">
      <c r="A540" s="12" t="n">
        <v>535</v>
      </c>
      <c r="B540" s="26" t="s">
        <v>1069</v>
      </c>
      <c r="C540" s="23" t="n">
        <v>1</v>
      </c>
      <c r="D540" s="27" t="s">
        <v>79</v>
      </c>
      <c r="E540" s="27" t="s">
        <v>109</v>
      </c>
      <c r="F540" s="26" t="s">
        <v>83</v>
      </c>
      <c r="G540" s="16" t="n">
        <v>1</v>
      </c>
      <c r="H540" s="26" t="s">
        <v>1070</v>
      </c>
      <c r="I540" s="16" t="n">
        <v>2022</v>
      </c>
      <c r="J540" s="26" t="n">
        <v>4</v>
      </c>
      <c r="K540" s="26" t="n">
        <v>13</v>
      </c>
      <c r="L540" s="159" t="n">
        <v>28</v>
      </c>
      <c r="M540" s="159" t="n">
        <v>28</v>
      </c>
      <c r="N540" s="18"/>
      <c r="O540" s="18"/>
      <c r="P540" s="18"/>
      <c r="Q540" s="18"/>
      <c r="R540" s="30" t="s">
        <v>504</v>
      </c>
      <c r="S540" s="24"/>
    </row>
    <row r="541" s="20" customFormat="true" ht="36" hidden="false" customHeight="false" outlineLevel="0" collapsed="false">
      <c r="A541" s="16" t="n">
        <v>536</v>
      </c>
      <c r="B541" s="26" t="s">
        <v>1071</v>
      </c>
      <c r="C541" s="23" t="n">
        <v>1</v>
      </c>
      <c r="D541" s="27" t="s">
        <v>79</v>
      </c>
      <c r="E541" s="27" t="s">
        <v>506</v>
      </c>
      <c r="F541" s="26" t="s">
        <v>83</v>
      </c>
      <c r="G541" s="16" t="n">
        <v>1</v>
      </c>
      <c r="H541" s="26" t="s">
        <v>1072</v>
      </c>
      <c r="I541" s="16" t="n">
        <v>2022</v>
      </c>
      <c r="J541" s="26" t="n">
        <v>19</v>
      </c>
      <c r="K541" s="170" t="n">
        <v>58</v>
      </c>
      <c r="L541" s="159" t="n">
        <v>45</v>
      </c>
      <c r="M541" s="159" t="n">
        <v>45</v>
      </c>
      <c r="N541" s="18"/>
      <c r="O541" s="18"/>
      <c r="P541" s="18"/>
      <c r="Q541" s="18"/>
      <c r="R541" s="30" t="s">
        <v>504</v>
      </c>
      <c r="S541" s="24"/>
    </row>
    <row r="542" s="20" customFormat="true" ht="72" hidden="false" customHeight="false" outlineLevel="0" collapsed="false">
      <c r="A542" s="16" t="n">
        <v>537</v>
      </c>
      <c r="B542" s="26" t="s">
        <v>1073</v>
      </c>
      <c r="C542" s="23"/>
      <c r="D542" s="27" t="s">
        <v>79</v>
      </c>
      <c r="E542" s="27" t="s">
        <v>509</v>
      </c>
      <c r="F542" s="26" t="s">
        <v>83</v>
      </c>
      <c r="G542" s="16" t="n">
        <v>1</v>
      </c>
      <c r="H542" s="26" t="s">
        <v>1074</v>
      </c>
      <c r="I542" s="16" t="n">
        <v>2022</v>
      </c>
      <c r="J542" s="26" t="n">
        <v>3</v>
      </c>
      <c r="K542" s="170" t="n">
        <v>12</v>
      </c>
      <c r="L542" s="159" t="n">
        <v>21</v>
      </c>
      <c r="M542" s="159" t="n">
        <v>21</v>
      </c>
      <c r="N542" s="18"/>
      <c r="O542" s="18"/>
      <c r="P542" s="18"/>
      <c r="Q542" s="18"/>
      <c r="R542" s="30" t="s">
        <v>504</v>
      </c>
      <c r="S542" s="24"/>
    </row>
    <row r="543" s="20" customFormat="true" ht="60" hidden="false" customHeight="false" outlineLevel="0" collapsed="false">
      <c r="A543" s="12" t="n">
        <v>538</v>
      </c>
      <c r="B543" s="26" t="s">
        <v>1075</v>
      </c>
      <c r="C543" s="23"/>
      <c r="D543" s="27" t="s">
        <v>79</v>
      </c>
      <c r="E543" s="27" t="s">
        <v>509</v>
      </c>
      <c r="F543" s="26" t="s">
        <v>83</v>
      </c>
      <c r="G543" s="16" t="n">
        <v>1</v>
      </c>
      <c r="H543" s="26" t="s">
        <v>1074</v>
      </c>
      <c r="I543" s="16" t="n">
        <v>2022</v>
      </c>
      <c r="J543" s="26" t="n">
        <v>7</v>
      </c>
      <c r="K543" s="170" t="n">
        <v>28</v>
      </c>
      <c r="L543" s="159" t="n">
        <v>21</v>
      </c>
      <c r="M543" s="159" t="n">
        <v>21</v>
      </c>
      <c r="N543" s="18"/>
      <c r="O543" s="18"/>
      <c r="P543" s="18"/>
      <c r="Q543" s="18"/>
      <c r="R543" s="30" t="s">
        <v>504</v>
      </c>
      <c r="S543" s="24"/>
    </row>
    <row r="544" s="20" customFormat="true" ht="60" hidden="false" customHeight="false" outlineLevel="0" collapsed="false">
      <c r="A544" s="16" t="n">
        <v>539</v>
      </c>
      <c r="B544" s="26" t="s">
        <v>1076</v>
      </c>
      <c r="C544" s="23"/>
      <c r="D544" s="27" t="s">
        <v>79</v>
      </c>
      <c r="E544" s="27" t="s">
        <v>80</v>
      </c>
      <c r="F544" s="26" t="s">
        <v>83</v>
      </c>
      <c r="G544" s="16" t="n">
        <v>1</v>
      </c>
      <c r="H544" s="26" t="s">
        <v>961</v>
      </c>
      <c r="I544" s="16" t="n">
        <v>2022</v>
      </c>
      <c r="J544" s="26" t="n">
        <v>5</v>
      </c>
      <c r="K544" s="26" t="n">
        <v>13</v>
      </c>
      <c r="L544" s="35" t="n">
        <v>50</v>
      </c>
      <c r="M544" s="35" t="n">
        <v>50</v>
      </c>
      <c r="N544" s="18"/>
      <c r="O544" s="18"/>
      <c r="P544" s="18"/>
      <c r="Q544" s="18"/>
      <c r="R544" s="30" t="s">
        <v>504</v>
      </c>
      <c r="S544" s="24"/>
    </row>
    <row r="545" s="20" customFormat="true" ht="60" hidden="false" customHeight="false" outlineLevel="0" collapsed="false">
      <c r="A545" s="16" t="n">
        <v>540</v>
      </c>
      <c r="B545" s="26" t="s">
        <v>1077</v>
      </c>
      <c r="C545" s="23"/>
      <c r="D545" s="27" t="s">
        <v>79</v>
      </c>
      <c r="E545" s="27" t="s">
        <v>348</v>
      </c>
      <c r="F545" s="26" t="s">
        <v>83</v>
      </c>
      <c r="G545" s="16" t="n">
        <v>1</v>
      </c>
      <c r="H545" s="26" t="s">
        <v>1078</v>
      </c>
      <c r="I545" s="16" t="n">
        <v>2022</v>
      </c>
      <c r="J545" s="26" t="n">
        <v>3</v>
      </c>
      <c r="K545" s="26" t="n">
        <v>8</v>
      </c>
      <c r="L545" s="35" t="n">
        <v>25</v>
      </c>
      <c r="M545" s="35" t="n">
        <v>25</v>
      </c>
      <c r="N545" s="18"/>
      <c r="O545" s="18"/>
      <c r="P545" s="18"/>
      <c r="Q545" s="18"/>
      <c r="R545" s="30" t="s">
        <v>504</v>
      </c>
      <c r="S545" s="24"/>
    </row>
    <row r="546" s="20" customFormat="true" ht="60" hidden="false" customHeight="false" outlineLevel="0" collapsed="false">
      <c r="A546" s="12" t="n">
        <v>541</v>
      </c>
      <c r="B546" s="26" t="s">
        <v>1079</v>
      </c>
      <c r="C546" s="23"/>
      <c r="D546" s="27" t="s">
        <v>79</v>
      </c>
      <c r="E546" s="27" t="s">
        <v>348</v>
      </c>
      <c r="F546" s="26" t="s">
        <v>83</v>
      </c>
      <c r="G546" s="16" t="n">
        <v>1</v>
      </c>
      <c r="H546" s="26" t="s">
        <v>1078</v>
      </c>
      <c r="I546" s="16" t="n">
        <v>2022</v>
      </c>
      <c r="J546" s="26" t="n">
        <v>2</v>
      </c>
      <c r="K546" s="26" t="n">
        <v>6</v>
      </c>
      <c r="L546" s="35" t="n">
        <v>30</v>
      </c>
      <c r="M546" s="35" t="n">
        <v>30</v>
      </c>
      <c r="N546" s="18"/>
      <c r="O546" s="18"/>
      <c r="P546" s="18"/>
      <c r="Q546" s="18"/>
      <c r="R546" s="30" t="s">
        <v>504</v>
      </c>
      <c r="S546" s="24"/>
    </row>
    <row r="547" s="20" customFormat="true" ht="60" hidden="false" customHeight="false" outlineLevel="0" collapsed="false">
      <c r="A547" s="16" t="n">
        <v>542</v>
      </c>
      <c r="B547" s="26" t="s">
        <v>1080</v>
      </c>
      <c r="C547" s="23"/>
      <c r="D547" s="27" t="s">
        <v>79</v>
      </c>
      <c r="E547" s="27" t="s">
        <v>348</v>
      </c>
      <c r="F547" s="26" t="s">
        <v>83</v>
      </c>
      <c r="G547" s="16" t="n">
        <v>1</v>
      </c>
      <c r="H547" s="26" t="s">
        <v>1078</v>
      </c>
      <c r="I547" s="16" t="n">
        <v>2022</v>
      </c>
      <c r="J547" s="26" t="n">
        <v>1</v>
      </c>
      <c r="K547" s="26" t="n">
        <v>6</v>
      </c>
      <c r="L547" s="35" t="n">
        <v>30</v>
      </c>
      <c r="M547" s="35" t="n">
        <v>30</v>
      </c>
      <c r="N547" s="18"/>
      <c r="O547" s="18"/>
      <c r="P547" s="18"/>
      <c r="Q547" s="18"/>
      <c r="R547" s="30" t="s">
        <v>504</v>
      </c>
      <c r="S547" s="24"/>
    </row>
    <row r="548" s="20" customFormat="true" ht="48" hidden="false" customHeight="false" outlineLevel="0" collapsed="false">
      <c r="A548" s="16" t="n">
        <v>543</v>
      </c>
      <c r="B548" s="26" t="s">
        <v>1081</v>
      </c>
      <c r="C548" s="23"/>
      <c r="D548" s="27" t="s">
        <v>79</v>
      </c>
      <c r="E548" s="27" t="s">
        <v>354</v>
      </c>
      <c r="F548" s="26" t="s">
        <v>83</v>
      </c>
      <c r="G548" s="16" t="n">
        <v>1</v>
      </c>
      <c r="H548" s="26" t="s">
        <v>1082</v>
      </c>
      <c r="I548" s="16" t="n">
        <v>2022</v>
      </c>
      <c r="J548" s="26" t="n">
        <v>1</v>
      </c>
      <c r="K548" s="26" t="n">
        <v>4</v>
      </c>
      <c r="L548" s="35" t="n">
        <v>29</v>
      </c>
      <c r="M548" s="35" t="n">
        <v>29</v>
      </c>
      <c r="N548" s="18"/>
      <c r="O548" s="18"/>
      <c r="P548" s="18"/>
      <c r="Q548" s="18"/>
      <c r="R548" s="30" t="s">
        <v>504</v>
      </c>
      <c r="S548" s="24"/>
    </row>
    <row r="549" s="36" customFormat="true" ht="26.4" hidden="false" customHeight="false" outlineLevel="0" collapsed="false">
      <c r="A549" s="12" t="n">
        <v>544</v>
      </c>
      <c r="B549" s="25"/>
      <c r="C549" s="51" t="n">
        <v>1</v>
      </c>
      <c r="D549" s="26" t="s">
        <v>45</v>
      </c>
      <c r="E549" s="26" t="s">
        <v>46</v>
      </c>
      <c r="F549" s="26" t="s">
        <v>83</v>
      </c>
      <c r="G549" s="13" t="n">
        <v>1</v>
      </c>
      <c r="H549" s="34" t="s">
        <v>1083</v>
      </c>
      <c r="I549" s="16" t="s">
        <v>48</v>
      </c>
      <c r="J549" s="16" t="n">
        <v>280</v>
      </c>
      <c r="K549" s="16" t="n">
        <v>600</v>
      </c>
      <c r="L549" s="35" t="n">
        <v>90</v>
      </c>
      <c r="M549" s="35" t="n">
        <v>90</v>
      </c>
      <c r="N549" s="18"/>
      <c r="O549" s="18"/>
      <c r="P549" s="18"/>
      <c r="Q549" s="18"/>
      <c r="R549" s="19"/>
      <c r="S549" s="24" t="n">
        <v>2022</v>
      </c>
    </row>
    <row r="550" s="90" customFormat="true" ht="30" hidden="false" customHeight="true" outlineLevel="0" collapsed="false">
      <c r="A550" s="16" t="n">
        <v>545</v>
      </c>
      <c r="B550" s="34" t="s">
        <v>1084</v>
      </c>
      <c r="C550" s="35" t="n">
        <v>1</v>
      </c>
      <c r="D550" s="26" t="s">
        <v>141</v>
      </c>
      <c r="E550" s="26" t="s">
        <v>748</v>
      </c>
      <c r="F550" s="26" t="s">
        <v>52</v>
      </c>
      <c r="G550" s="26" t="n">
        <v>1</v>
      </c>
      <c r="H550" s="26" t="s">
        <v>1085</v>
      </c>
      <c r="I550" s="26" t="n">
        <v>2022</v>
      </c>
      <c r="J550" s="26" t="n">
        <v>78</v>
      </c>
      <c r="K550" s="26" t="n">
        <v>248</v>
      </c>
      <c r="L550" s="35" t="n">
        <v>60</v>
      </c>
      <c r="M550" s="35" t="n">
        <v>60</v>
      </c>
      <c r="N550" s="35"/>
      <c r="O550" s="35"/>
      <c r="P550" s="35"/>
      <c r="Q550" s="35"/>
      <c r="R550" s="26" t="s">
        <v>390</v>
      </c>
      <c r="S550" s="26"/>
    </row>
    <row r="551" s="90" customFormat="true" ht="30" hidden="false" customHeight="true" outlineLevel="0" collapsed="false">
      <c r="A551" s="16" t="n">
        <v>546</v>
      </c>
      <c r="B551" s="89" t="s">
        <v>1086</v>
      </c>
      <c r="C551" s="35" t="n">
        <v>1</v>
      </c>
      <c r="D551" s="26" t="s">
        <v>141</v>
      </c>
      <c r="E551" s="26" t="s">
        <v>745</v>
      </c>
      <c r="F551" s="26" t="s">
        <v>52</v>
      </c>
      <c r="G551" s="26" t="n">
        <v>1</v>
      </c>
      <c r="H551" s="26" t="s">
        <v>1087</v>
      </c>
      <c r="I551" s="26" t="n">
        <v>2022</v>
      </c>
      <c r="J551" s="26" t="n">
        <v>141</v>
      </c>
      <c r="K551" s="26" t="n">
        <v>505</v>
      </c>
      <c r="L551" s="35" t="n">
        <v>30</v>
      </c>
      <c r="M551" s="35" t="n">
        <v>30</v>
      </c>
      <c r="N551" s="35"/>
      <c r="O551" s="35"/>
      <c r="P551" s="35"/>
      <c r="Q551" s="35"/>
      <c r="R551" s="26" t="s">
        <v>390</v>
      </c>
      <c r="S551" s="26"/>
    </row>
    <row r="552" s="90" customFormat="true" ht="30" hidden="false" customHeight="true" outlineLevel="0" collapsed="false">
      <c r="A552" s="12" t="n">
        <v>547</v>
      </c>
      <c r="B552" s="34" t="s">
        <v>1088</v>
      </c>
      <c r="C552" s="35" t="n">
        <v>1</v>
      </c>
      <c r="D552" s="26" t="s">
        <v>141</v>
      </c>
      <c r="E552" s="26" t="s">
        <v>1089</v>
      </c>
      <c r="F552" s="26" t="s">
        <v>52</v>
      </c>
      <c r="G552" s="26" t="n">
        <v>1</v>
      </c>
      <c r="H552" s="26" t="s">
        <v>1090</v>
      </c>
      <c r="I552" s="26" t="n">
        <v>2022</v>
      </c>
      <c r="J552" s="26" t="n">
        <v>71</v>
      </c>
      <c r="K552" s="26" t="n">
        <v>213</v>
      </c>
      <c r="L552" s="35" t="n">
        <v>16</v>
      </c>
      <c r="M552" s="83" t="n">
        <v>16</v>
      </c>
      <c r="N552" s="35"/>
      <c r="O552" s="35"/>
      <c r="P552" s="35"/>
      <c r="Q552" s="35"/>
      <c r="R552" s="26" t="s">
        <v>305</v>
      </c>
      <c r="S552" s="26"/>
    </row>
    <row r="553" s="90" customFormat="true" ht="30" hidden="false" customHeight="true" outlineLevel="0" collapsed="false">
      <c r="A553" s="16" t="n">
        <v>548</v>
      </c>
      <c r="B553" s="34" t="s">
        <v>1091</v>
      </c>
      <c r="C553" s="35" t="n">
        <v>1</v>
      </c>
      <c r="D553" s="26" t="s">
        <v>141</v>
      </c>
      <c r="E553" s="26" t="s">
        <v>585</v>
      </c>
      <c r="F553" s="26" t="s">
        <v>52</v>
      </c>
      <c r="G553" s="26" t="n">
        <v>1</v>
      </c>
      <c r="H553" s="26" t="s">
        <v>1092</v>
      </c>
      <c r="I553" s="26" t="n">
        <v>2022</v>
      </c>
      <c r="J553" s="26" t="n">
        <v>118</v>
      </c>
      <c r="K553" s="26" t="n">
        <v>455</v>
      </c>
      <c r="L553" s="35" t="n">
        <v>150</v>
      </c>
      <c r="M553" s="83" t="n">
        <v>150</v>
      </c>
      <c r="N553" s="35"/>
      <c r="O553" s="35"/>
      <c r="P553" s="35"/>
      <c r="Q553" s="35"/>
      <c r="R553" s="26" t="s">
        <v>305</v>
      </c>
      <c r="S553" s="26"/>
    </row>
    <row r="554" s="90" customFormat="true" ht="30" hidden="false" customHeight="true" outlineLevel="0" collapsed="false">
      <c r="A554" s="16" t="n">
        <v>549</v>
      </c>
      <c r="B554" s="89" t="s">
        <v>1093</v>
      </c>
      <c r="C554" s="35" t="n">
        <v>1</v>
      </c>
      <c r="D554" s="26" t="s">
        <v>141</v>
      </c>
      <c r="E554" s="26" t="s">
        <v>1094</v>
      </c>
      <c r="F554" s="26" t="s">
        <v>52</v>
      </c>
      <c r="G554" s="26" t="n">
        <v>1</v>
      </c>
      <c r="H554" s="26" t="s">
        <v>1095</v>
      </c>
      <c r="I554" s="26" t="n">
        <v>2022</v>
      </c>
      <c r="J554" s="26" t="n">
        <v>57</v>
      </c>
      <c r="K554" s="26" t="n">
        <v>190</v>
      </c>
      <c r="L554" s="35" t="n">
        <v>38</v>
      </c>
      <c r="M554" s="83" t="n">
        <v>38</v>
      </c>
      <c r="N554" s="35"/>
      <c r="O554" s="35"/>
      <c r="P554" s="35"/>
      <c r="Q554" s="35"/>
      <c r="R554" s="26" t="s">
        <v>305</v>
      </c>
      <c r="S554" s="26"/>
    </row>
    <row r="555" s="90" customFormat="true" ht="30" hidden="false" customHeight="true" outlineLevel="0" collapsed="false">
      <c r="A555" s="12" t="n">
        <v>550</v>
      </c>
      <c r="B555" s="89" t="s">
        <v>1096</v>
      </c>
      <c r="C555" s="35" t="n">
        <v>1</v>
      </c>
      <c r="D555" s="26" t="s">
        <v>141</v>
      </c>
      <c r="E555" s="26" t="s">
        <v>1097</v>
      </c>
      <c r="F555" s="26" t="s">
        <v>52</v>
      </c>
      <c r="G555" s="26" t="n">
        <v>1</v>
      </c>
      <c r="H555" s="26" t="s">
        <v>1098</v>
      </c>
      <c r="I555" s="26" t="n">
        <v>2022</v>
      </c>
      <c r="J555" s="26" t="n">
        <v>115</v>
      </c>
      <c r="K555" s="26" t="n">
        <v>432</v>
      </c>
      <c r="L555" s="35" t="n">
        <v>170</v>
      </c>
      <c r="M555" s="83" t="n">
        <v>170</v>
      </c>
      <c r="N555" s="35"/>
      <c r="O555" s="35"/>
      <c r="P555" s="35"/>
      <c r="Q555" s="35"/>
      <c r="R555" s="26" t="s">
        <v>305</v>
      </c>
      <c r="S555" s="26"/>
    </row>
    <row r="556" s="90" customFormat="true" ht="30" hidden="false" customHeight="true" outlineLevel="0" collapsed="false">
      <c r="A556" s="16" t="n">
        <v>551</v>
      </c>
      <c r="B556" s="89" t="s">
        <v>1099</v>
      </c>
      <c r="C556" s="35" t="n">
        <v>1</v>
      </c>
      <c r="D556" s="26" t="s">
        <v>141</v>
      </c>
      <c r="E556" s="26" t="s">
        <v>1100</v>
      </c>
      <c r="F556" s="26" t="s">
        <v>52</v>
      </c>
      <c r="G556" s="26" t="n">
        <v>1</v>
      </c>
      <c r="H556" s="26" t="s">
        <v>1101</v>
      </c>
      <c r="I556" s="26" t="n">
        <v>2022</v>
      </c>
      <c r="J556" s="26" t="n">
        <v>51</v>
      </c>
      <c r="K556" s="26" t="n">
        <v>130</v>
      </c>
      <c r="L556" s="35" t="n">
        <v>40</v>
      </c>
      <c r="M556" s="35" t="n">
        <v>40</v>
      </c>
      <c r="N556" s="35"/>
      <c r="O556" s="35"/>
      <c r="P556" s="35"/>
      <c r="Q556" s="35"/>
      <c r="R556" s="69"/>
      <c r="S556" s="26"/>
    </row>
    <row r="557" s="90" customFormat="true" ht="30" hidden="false" customHeight="true" outlineLevel="0" collapsed="false">
      <c r="A557" s="16" t="n">
        <v>552</v>
      </c>
      <c r="B557" s="89" t="s">
        <v>1102</v>
      </c>
      <c r="C557" s="35" t="n">
        <v>1</v>
      </c>
      <c r="D557" s="26" t="s">
        <v>141</v>
      </c>
      <c r="E557" s="26" t="s">
        <v>768</v>
      </c>
      <c r="F557" s="26" t="s">
        <v>52</v>
      </c>
      <c r="G557" s="26" t="n">
        <v>1</v>
      </c>
      <c r="H557" s="26" t="s">
        <v>1098</v>
      </c>
      <c r="I557" s="26" t="n">
        <v>2022</v>
      </c>
      <c r="J557" s="26" t="n">
        <v>285</v>
      </c>
      <c r="K557" s="26" t="n">
        <v>1189</v>
      </c>
      <c r="L557" s="35" t="n">
        <v>170</v>
      </c>
      <c r="M557" s="35" t="n">
        <v>170</v>
      </c>
      <c r="N557" s="35"/>
      <c r="O557" s="35"/>
      <c r="P557" s="35"/>
      <c r="Q557" s="35"/>
      <c r="R557" s="26" t="s">
        <v>400</v>
      </c>
      <c r="S557" s="26"/>
    </row>
    <row r="558" s="90" customFormat="true" ht="30" hidden="false" customHeight="true" outlineLevel="0" collapsed="false">
      <c r="A558" s="12" t="n">
        <v>553</v>
      </c>
      <c r="B558" s="89" t="s">
        <v>1103</v>
      </c>
      <c r="C558" s="35" t="n">
        <v>1</v>
      </c>
      <c r="D558" s="26" t="s">
        <v>141</v>
      </c>
      <c r="E558" s="26" t="s">
        <v>400</v>
      </c>
      <c r="F558" s="26" t="s">
        <v>52</v>
      </c>
      <c r="G558" s="26" t="n">
        <v>1</v>
      </c>
      <c r="H558" s="26" t="s">
        <v>1104</v>
      </c>
      <c r="I558" s="26" t="n">
        <v>2022</v>
      </c>
      <c r="J558" s="26" t="n">
        <v>807</v>
      </c>
      <c r="K558" s="26" t="n">
        <v>3118</v>
      </c>
      <c r="L558" s="35" t="n">
        <v>50</v>
      </c>
      <c r="M558" s="35" t="n">
        <v>50</v>
      </c>
      <c r="N558" s="35"/>
      <c r="O558" s="35"/>
      <c r="P558" s="35"/>
      <c r="Q558" s="35"/>
      <c r="R558" s="26" t="s">
        <v>400</v>
      </c>
      <c r="S558" s="26"/>
    </row>
    <row r="559" customFormat="false" ht="52.8" hidden="false" customHeight="false" outlineLevel="0" collapsed="false">
      <c r="A559" s="16" t="n">
        <v>554</v>
      </c>
      <c r="B559" s="171" t="s">
        <v>1105</v>
      </c>
      <c r="C559" s="172" t="s">
        <v>29</v>
      </c>
      <c r="D559" s="173" t="s">
        <v>25</v>
      </c>
      <c r="E559" s="173" t="s">
        <v>25</v>
      </c>
      <c r="F559" s="174" t="s">
        <v>83</v>
      </c>
      <c r="G559" s="175" t="s">
        <v>29</v>
      </c>
      <c r="H559" s="173" t="s">
        <v>25</v>
      </c>
      <c r="I559" s="174"/>
      <c r="J559" s="175" t="s">
        <v>29</v>
      </c>
      <c r="K559" s="175" t="s">
        <v>29</v>
      </c>
      <c r="L559" s="176" t="s">
        <v>29</v>
      </c>
      <c r="M559" s="176" t="s">
        <v>29</v>
      </c>
      <c r="N559" s="176" t="s">
        <v>29</v>
      </c>
      <c r="O559" s="176" t="s">
        <v>29</v>
      </c>
      <c r="P559" s="176" t="s">
        <v>29</v>
      </c>
      <c r="Q559" s="176" t="s">
        <v>29</v>
      </c>
      <c r="R559" s="177" t="s">
        <v>25</v>
      </c>
      <c r="S559" s="178"/>
    </row>
  </sheetData>
  <mergeCells count="14">
    <mergeCell ref="A1:S1"/>
    <mergeCell ref="A2:E2"/>
    <mergeCell ref="I2:R2"/>
    <mergeCell ref="A3:A4"/>
    <mergeCell ref="B3:B4"/>
    <mergeCell ref="C3:C4"/>
    <mergeCell ref="D3:E3"/>
    <mergeCell ref="F3:H3"/>
    <mergeCell ref="I3:I4"/>
    <mergeCell ref="J3:K3"/>
    <mergeCell ref="L3:L4"/>
    <mergeCell ref="M3:Q3"/>
    <mergeCell ref="R3:R4"/>
    <mergeCell ref="S3:S4"/>
  </mergeCells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06:00Z</dcterms:created>
  <dc:creator>Administrator</dc:creator>
  <dc:description/>
  <dc:language>en-US</dc:language>
  <cp:lastModifiedBy>Administrator</cp:lastModifiedBy>
  <cp:lastPrinted>2020-12-26T14:36:46Z</cp:lastPrinted>
  <dcterms:modified xsi:type="dcterms:W3CDTF">2025-04-07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5DEAB9D09435AB3126308B477F0AC</vt:lpwstr>
  </property>
  <property fmtid="{D5CDD505-2E9C-101B-9397-08002B2CF9AE}" pid="3" name="KSOProductBuildVer">
    <vt:lpwstr>2052-12.1.0.20784</vt:lpwstr>
  </property>
</Properties>
</file>