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表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localSheetId="3" name="_xlnm.Print_Titles" vbProcedure="false">'部门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部门财政拨款收支预算总表02-1'!$A$7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403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仿宋_GB2312"/>
        <family val="3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仿宋_GB2312"/>
        <family val="3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财务收支预算总表</t>
    </r>
  </si>
  <si>
    <t xml:space="preserve">单位名称：宜良县自然资源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财政拨款结转结余</t>
    </r>
  </si>
  <si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使用非财政拨款结余</t>
    </r>
  </si>
  <si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仿宋_GB2312"/>
        <family val="3"/>
        <charset val="134"/>
      </rPr>
      <t xml:space="preserve">01-2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仿宋_GB2312"/>
        <family val="3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宜良县自然资源局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仿宋_GB2312"/>
        <family val="3"/>
        <charset val="134"/>
      </rPr>
      <t xml:space="preserve">01-3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仿宋_GB2312"/>
        <family val="3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1,776,898.26</t>
  </si>
  <si>
    <t xml:space="preserve">20805</t>
  </si>
  <si>
    <t xml:space="preserve">行政事业单位养老支出</t>
  </si>
  <si>
    <t xml:space="preserve">1,757,266.26</t>
  </si>
  <si>
    <t xml:space="preserve">2080501</t>
  </si>
  <si>
    <t xml:space="preserve">行政单位离退休</t>
  </si>
  <si>
    <t xml:space="preserve">475,200.00</t>
  </si>
  <si>
    <t xml:space="preserve">2080505</t>
  </si>
  <si>
    <t xml:space="preserve">机关事业单位基本养老保险缴费支出</t>
  </si>
  <si>
    <t xml:space="preserve">1,042,066.26</t>
  </si>
  <si>
    <t xml:space="preserve">2080506</t>
  </si>
  <si>
    <t xml:space="preserve">机关事业单位职业年金缴费支出</t>
  </si>
  <si>
    <t xml:space="preserve">240,000.00</t>
  </si>
  <si>
    <t xml:space="preserve">20808</t>
  </si>
  <si>
    <t xml:space="preserve">抚恤</t>
  </si>
  <si>
    <t xml:space="preserve">19,632.00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1,044,969.25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454,904.65</t>
  </si>
  <si>
    <t xml:space="preserve">2101102</t>
  </si>
  <si>
    <t xml:space="preserve">事业单位医疗</t>
  </si>
  <si>
    <t xml:space="preserve">108,213.57</t>
  </si>
  <si>
    <t xml:space="preserve">2101103</t>
  </si>
  <si>
    <t xml:space="preserve">公务员医疗补助</t>
  </si>
  <si>
    <t xml:space="preserve">455,011.03</t>
  </si>
  <si>
    <t xml:space="preserve">2101199</t>
  </si>
  <si>
    <t xml:space="preserve">其他行政事业单位医疗支出</t>
  </si>
  <si>
    <t xml:space="preserve">26,840.00</t>
  </si>
  <si>
    <t xml:space="preserve">220</t>
  </si>
  <si>
    <t xml:space="preserve">自然资源海洋气象等支出</t>
  </si>
  <si>
    <t xml:space="preserve">9,725,410.08</t>
  </si>
  <si>
    <t xml:space="preserve">22001</t>
  </si>
  <si>
    <t xml:space="preserve">自然资源事务</t>
  </si>
  <si>
    <t xml:space="preserve">2200101</t>
  </si>
  <si>
    <t xml:space="preserve">行政运行</t>
  </si>
  <si>
    <t xml:space="preserve">8,004,074.00</t>
  </si>
  <si>
    <t xml:space="preserve">2200150</t>
  </si>
  <si>
    <t xml:space="preserve">事业运行</t>
  </si>
  <si>
    <t xml:space="preserve">1,721,336.08</t>
  </si>
  <si>
    <t xml:space="preserve">221</t>
  </si>
  <si>
    <t xml:space="preserve">住房保障支出</t>
  </si>
  <si>
    <t xml:space="preserve">781,550.00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仿宋_GB2312"/>
        <family val="3"/>
        <charset val="134"/>
      </rPr>
      <t xml:space="preserve">02-1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仿宋_GB2312"/>
        <family val="3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仿宋_GB2312"/>
        <family val="3"/>
        <charset val="134"/>
      </rPr>
      <t xml:space="preserve">02-2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仿宋_GB2312"/>
        <family val="3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,282,066.26</t>
  </si>
  <si>
    <t xml:space="preserve">8,855,510.08</t>
  </si>
  <si>
    <t xml:space="preserve">869,900.00</t>
  </si>
  <si>
    <t xml:space="preserve">7,189,174.00</t>
  </si>
  <si>
    <t xml:space="preserve">814,900.00</t>
  </si>
  <si>
    <t xml:space="preserve">1,666,336.08</t>
  </si>
  <si>
    <t xml:space="preserve">55,000.00</t>
  </si>
  <si>
    <r>
      <rPr>
        <sz val="11"/>
        <rFont val="Noto Sans"/>
        <family val="2"/>
      </rPr>
      <t xml:space="preserve">预算</t>
    </r>
    <r>
      <rPr>
        <sz val="11"/>
        <rFont val="仿宋_GB2312"/>
        <family val="3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1"/>
        <color rgb="FF000000"/>
        <rFont val="仿宋_GB2312"/>
        <family val="3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注： </t>
  </si>
  <si>
    <r>
      <rPr>
        <sz val="12"/>
        <rFont val="Noto Sans"/>
        <family val="2"/>
      </rPr>
      <t xml:space="preserve"> 一、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</t>
    </r>
  </si>
  <si>
    <r>
      <rPr>
        <sz val="12"/>
        <rFont val="Noto Sans"/>
        <family val="2"/>
      </rPr>
      <t xml:space="preserve">二、“三公”经费减少原因是</t>
    </r>
    <r>
      <rPr>
        <sz val="12"/>
        <rFont val="仿宋_GB2312"/>
        <family val="3"/>
        <charset val="134"/>
      </rPr>
      <t xml:space="preserve">:2024</t>
    </r>
    <r>
      <rPr>
        <sz val="12"/>
        <rFont val="Noto Sans"/>
        <family val="2"/>
      </rPr>
      <t xml:space="preserve">年预算公务接待费为</t>
    </r>
    <r>
      <rPr>
        <sz val="12"/>
        <rFont val="仿宋_GB2312"/>
        <family val="3"/>
        <charset val="134"/>
      </rPr>
      <t xml:space="preserve">22080.00</t>
    </r>
    <r>
      <rPr>
        <sz val="12"/>
        <rFont val="Noto Sans"/>
        <family val="2"/>
      </rPr>
      <t xml:space="preserve">元，人均按</t>
    </r>
    <r>
      <rPr>
        <sz val="12"/>
        <rFont val="仿宋_GB2312"/>
        <family val="3"/>
        <charset val="134"/>
      </rPr>
      <t xml:space="preserve">320.00</t>
    </r>
    <r>
      <rPr>
        <sz val="12"/>
        <rFont val="Noto Sans"/>
        <family val="2"/>
      </rPr>
      <t xml:space="preserve">元预算，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预算公务接待费为</t>
    </r>
    <r>
      <rPr>
        <sz val="12"/>
        <rFont val="仿宋_GB2312"/>
        <family val="3"/>
        <charset val="134"/>
      </rPr>
      <t xml:space="preserve">19520.00</t>
    </r>
    <r>
      <rPr>
        <sz val="12"/>
        <rFont val="Noto Sans"/>
        <family val="2"/>
      </rPr>
      <t xml:space="preserve">元，人均按</t>
    </r>
    <r>
      <rPr>
        <sz val="12"/>
        <rFont val="仿宋_GB2312"/>
        <family val="3"/>
        <charset val="134"/>
      </rPr>
      <t xml:space="preserve">320.00</t>
    </r>
    <r>
      <rPr>
        <sz val="12"/>
        <rFont val="Noto Sans"/>
        <family val="2"/>
      </rPr>
      <t xml:space="preserve">元预算。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预算公务用车运行维护费</t>
    </r>
    <r>
      <rPr>
        <sz val="12"/>
        <rFont val="仿宋_GB2312"/>
        <family val="3"/>
        <charset val="134"/>
      </rPr>
      <t xml:space="preserve">48000.00</t>
    </r>
    <r>
      <rPr>
        <sz val="12"/>
        <rFont val="Noto Sans"/>
        <family val="2"/>
      </rPr>
      <t xml:space="preserve">元，全年按每辆公务用车运行维护费</t>
    </r>
    <r>
      <rPr>
        <sz val="12"/>
        <rFont val="仿宋_GB2312"/>
        <family val="3"/>
        <charset val="134"/>
      </rPr>
      <t xml:space="preserve">24000.00</t>
    </r>
    <r>
      <rPr>
        <sz val="12"/>
        <rFont val="Noto Sans"/>
        <family val="2"/>
      </rPr>
      <t xml:space="preserve">元预算；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预算公务用车运行维护费为</t>
    </r>
    <r>
      <rPr>
        <sz val="12"/>
        <rFont val="仿宋_GB2312"/>
        <family val="3"/>
        <charset val="134"/>
      </rPr>
      <t xml:space="preserve">48000.00</t>
    </r>
    <r>
      <rPr>
        <sz val="12"/>
        <rFont val="Noto Sans"/>
        <family val="2"/>
      </rPr>
      <t xml:space="preserve">元，全年按每辆公务用车运行维护费</t>
    </r>
    <r>
      <rPr>
        <sz val="12"/>
        <rFont val="仿宋_GB2312"/>
        <family val="3"/>
        <charset val="134"/>
      </rPr>
      <t xml:space="preserve">24000.00</t>
    </r>
    <r>
      <rPr>
        <sz val="12"/>
        <rFont val="Noto Sans"/>
        <family val="2"/>
      </rPr>
      <t xml:space="preserve">元预算。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仿宋_GB2312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仿宋_GB2312"/>
        <family val="3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基本支出预算表</t>
    </r>
  </si>
  <si>
    <t xml:space="preserve">部门（单位）名称：宜良县自然资源局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预拨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非同级财政拨款</t>
  </si>
  <si>
    <t xml:space="preserve">其中：转隶人员公用经费</t>
  </si>
  <si>
    <t xml:space="preserve">530125210000000000269</t>
  </si>
  <si>
    <t xml:space="preserve">其他工资福利支出</t>
  </si>
  <si>
    <t xml:space="preserve">30199</t>
  </si>
  <si>
    <t xml:space="preserve">530125210000000000270</t>
  </si>
  <si>
    <t xml:space="preserve">公车购置及运维费</t>
  </si>
  <si>
    <t xml:space="preserve">30231</t>
  </si>
  <si>
    <t xml:space="preserve">公务用车运行维护费</t>
  </si>
  <si>
    <t xml:space="preserve">530125210000000000271</t>
  </si>
  <si>
    <t xml:space="preserve">30217</t>
  </si>
  <si>
    <t xml:space="preserve">530125210000000000272</t>
  </si>
  <si>
    <t xml:space="preserve">行政公务交通补贴</t>
  </si>
  <si>
    <t xml:space="preserve">30239</t>
  </si>
  <si>
    <t xml:space="preserve">其他交通费用</t>
  </si>
  <si>
    <t xml:space="preserve">530125210000000000274</t>
  </si>
  <si>
    <t xml:space="preserve">工会经费</t>
  </si>
  <si>
    <t xml:space="preserve">30228</t>
  </si>
  <si>
    <t xml:space="preserve">530125210000000000530</t>
  </si>
  <si>
    <t xml:space="preserve">一般公用经费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差旅费</t>
  </si>
  <si>
    <t xml:space="preserve">30229</t>
  </si>
  <si>
    <t xml:space="preserve">福利费</t>
  </si>
  <si>
    <t xml:space="preserve">530125210000000002594</t>
  </si>
  <si>
    <t xml:space="preserve">行政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125210000000002595</t>
  </si>
  <si>
    <t xml:space="preserve">事业人员支出工资</t>
  </si>
  <si>
    <t xml:space="preserve">30107</t>
  </si>
  <si>
    <t xml:space="preserve">绩效工资</t>
  </si>
  <si>
    <t xml:space="preserve">530125210000000002597</t>
  </si>
  <si>
    <t xml:space="preserve">30113</t>
  </si>
  <si>
    <t xml:space="preserve">530125210000000002638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25210000000002639</t>
  </si>
  <si>
    <t xml:space="preserve">对个人和家庭的补助</t>
  </si>
  <si>
    <t xml:space="preserve">30304</t>
  </si>
  <si>
    <t xml:space="preserve">抚恤金</t>
  </si>
  <si>
    <t xml:space="preserve">530125231100001257187</t>
  </si>
  <si>
    <t xml:space="preserve">离退休人员支出</t>
  </si>
  <si>
    <t xml:space="preserve">30305</t>
  </si>
  <si>
    <t xml:space="preserve">生活补助</t>
  </si>
  <si>
    <t xml:space="preserve">530125231100001392127</t>
  </si>
  <si>
    <t xml:space="preserve">特殊公用经费</t>
  </si>
  <si>
    <t xml:space="preserve">530125231100001392392</t>
  </si>
  <si>
    <t xml:space="preserve">行政人员绩效奖励</t>
  </si>
  <si>
    <t xml:space="preserve">530125241100002291717</t>
  </si>
  <si>
    <t xml:space="preserve">其他人员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仿宋_GB2312"/>
        <family val="3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仿宋_GB2312"/>
        <family val="3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r>
      <rPr>
        <sz val="11"/>
        <rFont val="Noto Sans"/>
        <family val="2"/>
      </rPr>
      <t xml:space="preserve">说明：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预算无项目支出安排，本表为空表。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仿宋_GB2312"/>
        <family val="3"/>
        <charset val="134"/>
      </rPr>
      <t xml:space="preserve">05-2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仿宋_GB2312"/>
        <family val="3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1"/>
        <rFont val="Noto Sans"/>
        <family val="2"/>
      </rPr>
      <t xml:space="preserve">说明：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无项目支出绩效目标表安排，本表为空表。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仿宋_GB2312"/>
        <family val="3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仿宋_GB2312"/>
        <family val="3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性基金预算支出预算表</t>
    </r>
  </si>
  <si>
    <t xml:space="preserve">本年政府性基金预算支出</t>
  </si>
  <si>
    <r>
      <rPr>
        <sz val="11"/>
        <rFont val="Noto Sans"/>
        <family val="2"/>
      </rPr>
      <t xml:space="preserve">说明：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预算无政府性基金预算支出安排，本表为空表。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仿宋_GB2312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仿宋_GB2312"/>
        <family val="3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1"/>
        <color rgb="FF000000"/>
        <rFont val="仿宋_GB2312"/>
        <family val="3"/>
        <charset val="134"/>
      </rPr>
      <t xml:space="preserve">C23120302 </t>
    </r>
    <r>
      <rPr>
        <sz val="11"/>
        <color rgb="FF000000"/>
        <rFont val="Noto Sans"/>
        <family val="2"/>
      </rPr>
      <t xml:space="preserve">车辆加油、添加燃料服务</t>
    </r>
  </si>
  <si>
    <t xml:space="preserve">车辆加油服务</t>
  </si>
  <si>
    <t xml:space="preserve">升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仿宋_GB2312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仿宋_GB2312"/>
        <family val="3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汽车燃油</t>
  </si>
  <si>
    <t xml:space="preserve">C23120302</t>
  </si>
  <si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公共服务</t>
    </r>
  </si>
  <si>
    <r>
      <rPr>
        <sz val="11"/>
        <color rgb="FF000000"/>
        <rFont val="仿宋_GB2312"/>
        <family val="3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t xml:space="preserve">车辆加油服务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仿宋_GB2312"/>
        <family val="3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11"/>
        <rFont val="Noto Sans"/>
        <family val="2"/>
      </rPr>
      <t xml:space="preserve">说明：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预算无对下转移支付预算安排，本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仿宋_GB2312"/>
        <family val="3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仿宋_GB2312"/>
        <family val="3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1"/>
        <rFont val="Noto Sans"/>
        <family val="2"/>
      </rPr>
      <t xml:space="preserve">说明：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我单位无对下转移支付安排，本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仿宋_GB2312"/>
        <family val="3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仿宋_GB2312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1"/>
        <rFont val="Noto Sans"/>
        <family val="2"/>
      </rPr>
      <t xml:space="preserve">说明：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我单位无新增资产配置，本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仿宋_GB2312"/>
        <family val="3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转移补助项目支出预算表</t>
    </r>
  </si>
  <si>
    <t xml:space="preserve">上级补助</t>
  </si>
  <si>
    <r>
      <rPr>
        <sz val="11"/>
        <rFont val="Noto Sans"/>
        <family val="2"/>
      </rPr>
      <t xml:space="preserve">说明：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我单位无上级补助项目支出预算，本表为空表。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仿宋_GB2312"/>
        <family val="3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仿宋_GB2312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仿宋_GB2312"/>
        <family val="3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仿宋_GB2312"/>
        <family val="3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(* #,##0.00_);_(* \(#,##0.00\);_(* \-??_);_(@_)"/>
    <numFmt numFmtId="168" formatCode="#,##0.00;\-#,##0.00;;@"/>
    <numFmt numFmtId="169" formatCode="0.00_);[RED]\-0.00\ 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b val="true"/>
      <sz val="22"/>
      <color rgb="FF000000"/>
      <name val="仿宋_GB2312"/>
      <family val="3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23"/>
      <color rgb="FF000000"/>
      <name val="仿宋_GB2312"/>
      <family val="3"/>
      <charset val="134"/>
    </font>
    <font>
      <b val="true"/>
      <sz val="23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21"/>
      <color rgb="FF000000"/>
      <name val="仿宋_GB2312"/>
      <family val="3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12"/>
      <name val="Arial"/>
      <family val="2"/>
    </font>
    <font>
      <sz val="11"/>
      <name val="Arial"/>
      <family val="2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9"/>
      <name val="Arial"/>
      <family val="2"/>
    </font>
    <font>
      <sz val="9"/>
      <name val="仿宋_GB2312"/>
      <family val="3"/>
      <charset val="134"/>
    </font>
    <font>
      <sz val="10"/>
      <color rgb="FFFFFFFF"/>
      <name val="仿宋_GB2312"/>
      <family val="3"/>
      <charset val="134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5" applyFont="true" applyBorder="true" applyAlignment="false" applyProtection="false"/>
    <xf numFmtId="164" fontId="16" fillId="0" borderId="6" applyFont="true" applyBorder="true" applyAlignment="false" applyProtection="false"/>
    <xf numFmtId="164" fontId="0" fillId="3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8" applyFont="true" applyBorder="true" applyAlignment="false" applyProtection="false"/>
    <xf numFmtId="164" fontId="20" fillId="5" borderId="8" applyFont="true" applyBorder="true" applyAlignment="false" applyProtection="false"/>
    <xf numFmtId="164" fontId="21" fillId="16" borderId="9" applyFont="true" applyBorder="true" applyAlignment="false" applyProtection="false"/>
    <xf numFmtId="164" fontId="22" fillId="17" borderId="0" applyFont="true" applyBorder="false" applyAlignment="false" applyProtection="false"/>
    <xf numFmtId="164" fontId="23" fillId="0" borderId="10" applyFont="true" applyBorder="tru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2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6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6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8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6" borderId="1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" xfId="39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32" fillId="0" borderId="1" xfId="39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4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7" fillId="0" borderId="1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18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1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9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4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4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3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8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5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4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7" fillId="0" borderId="1" xfId="4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" xfId="38"/>
    <cellStyle name="TextStyle" xfId="39"/>
    <cellStyle name="好" xfId="40"/>
    <cellStyle name="差" xfId="41"/>
    <cellStyle name="常规 11" xfId="42"/>
    <cellStyle name="常规 2" xfId="43"/>
    <cellStyle name="常规 2 11" xfId="44"/>
    <cellStyle name="常规 2 2" xfId="45"/>
    <cellStyle name="常规 3" xfId="46"/>
    <cellStyle name="常规 3 2" xfId="47"/>
    <cellStyle name="常规 3 3" xfId="48"/>
    <cellStyle name="常规 4" xfId="49"/>
    <cellStyle name="常规 5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9</v>
      </c>
      <c r="B7" s="12" t="n">
        <v>13328827.59</v>
      </c>
      <c r="C7" s="11" t="s">
        <v>10</v>
      </c>
      <c r="D7" s="13"/>
    </row>
    <row r="8" customFormat="false" ht="20.25" hidden="false" customHeight="true" outlineLevel="0" collapsed="false">
      <c r="A8" s="11" t="s">
        <v>11</v>
      </c>
      <c r="B8" s="12"/>
      <c r="C8" s="11" t="s">
        <v>12</v>
      </c>
      <c r="D8" s="13"/>
    </row>
    <row r="9" customFormat="false" ht="20.25" hidden="false" customHeight="true" outlineLevel="0" collapsed="false">
      <c r="A9" s="11" t="s">
        <v>13</v>
      </c>
      <c r="B9" s="13"/>
      <c r="C9" s="11" t="s">
        <v>14</v>
      </c>
      <c r="D9" s="13"/>
    </row>
    <row r="10" customFormat="false" ht="20.25" hidden="false" customHeight="true" outlineLevel="0" collapsed="false">
      <c r="A10" s="11" t="s">
        <v>15</v>
      </c>
      <c r="B10" s="14"/>
      <c r="C10" s="11" t="s">
        <v>16</v>
      </c>
      <c r="D10" s="13"/>
    </row>
    <row r="11" customFormat="false" ht="20.25" hidden="false" customHeight="true" outlineLevel="0" collapsed="false">
      <c r="A11" s="11" t="s">
        <v>17</v>
      </c>
      <c r="B11" s="14"/>
      <c r="C11" s="11" t="s">
        <v>18</v>
      </c>
      <c r="D11" s="13"/>
    </row>
    <row r="12" customFormat="false" ht="20.25" hidden="false" customHeight="true" outlineLevel="0" collapsed="false">
      <c r="A12" s="15" t="s">
        <v>19</v>
      </c>
      <c r="B12" s="14"/>
      <c r="C12" s="11" t="s">
        <v>20</v>
      </c>
      <c r="D12" s="13"/>
    </row>
    <row r="13" customFormat="false" ht="20.25" hidden="false" customHeight="true" outlineLevel="0" collapsed="false">
      <c r="A13" s="15" t="s">
        <v>21</v>
      </c>
      <c r="B13" s="14"/>
      <c r="C13" s="11" t="s">
        <v>22</v>
      </c>
      <c r="D13" s="13"/>
    </row>
    <row r="14" customFormat="false" ht="20.25" hidden="false" customHeight="true" outlineLevel="0" collapsed="false">
      <c r="A14" s="15" t="s">
        <v>23</v>
      </c>
      <c r="B14" s="14"/>
      <c r="C14" s="11" t="s">
        <v>24</v>
      </c>
      <c r="D14" s="12" t="n">
        <v>1776898.26</v>
      </c>
    </row>
    <row r="15" customFormat="false" ht="20.25" hidden="false" customHeight="true" outlineLevel="0" collapsed="false">
      <c r="A15" s="16" t="s">
        <v>25</v>
      </c>
      <c r="B15" s="17"/>
      <c r="C15" s="11" t="s">
        <v>26</v>
      </c>
      <c r="D15" s="12" t="n">
        <v>1044969.25</v>
      </c>
    </row>
    <row r="16" customFormat="false" ht="20.25" hidden="false" customHeight="true" outlineLevel="0" collapsed="false">
      <c r="A16" s="16" t="s">
        <v>27</v>
      </c>
      <c r="B16" s="18"/>
      <c r="C16" s="11" t="s">
        <v>28</v>
      </c>
      <c r="D16" s="12"/>
    </row>
    <row r="17" customFormat="false" ht="20.25" hidden="false" customHeight="true" outlineLevel="0" collapsed="false">
      <c r="A17" s="18"/>
      <c r="B17" s="18"/>
      <c r="C17" s="11" t="s">
        <v>29</v>
      </c>
      <c r="D17" s="12"/>
    </row>
    <row r="18" customFormat="false" ht="20.25" hidden="false" customHeight="true" outlineLevel="0" collapsed="false">
      <c r="A18" s="18"/>
      <c r="B18" s="18"/>
      <c r="C18" s="11" t="s">
        <v>30</v>
      </c>
      <c r="D18" s="12"/>
    </row>
    <row r="19" customFormat="false" ht="20.25" hidden="false" customHeight="true" outlineLevel="0" collapsed="false">
      <c r="A19" s="18"/>
      <c r="B19" s="18"/>
      <c r="C19" s="11" t="s">
        <v>31</v>
      </c>
      <c r="D19" s="12"/>
    </row>
    <row r="20" customFormat="false" ht="20.25" hidden="false" customHeight="true" outlineLevel="0" collapsed="false">
      <c r="A20" s="18"/>
      <c r="B20" s="18"/>
      <c r="C20" s="11" t="s">
        <v>32</v>
      </c>
      <c r="D20" s="12"/>
    </row>
    <row r="21" customFormat="false" ht="20.25" hidden="false" customHeight="true" outlineLevel="0" collapsed="false">
      <c r="A21" s="18"/>
      <c r="B21" s="18"/>
      <c r="C21" s="11" t="s">
        <v>33</v>
      </c>
      <c r="D21" s="12"/>
    </row>
    <row r="22" customFormat="false" ht="20.25" hidden="false" customHeight="true" outlineLevel="0" collapsed="false">
      <c r="A22" s="18"/>
      <c r="B22" s="18"/>
      <c r="C22" s="11" t="s">
        <v>34</v>
      </c>
      <c r="D22" s="12"/>
    </row>
    <row r="23" customFormat="false" ht="20.25" hidden="false" customHeight="true" outlineLevel="0" collapsed="false">
      <c r="A23" s="18"/>
      <c r="B23" s="18"/>
      <c r="C23" s="11" t="s">
        <v>35</v>
      </c>
      <c r="D23" s="12"/>
    </row>
    <row r="24" customFormat="false" ht="20.25" hidden="false" customHeight="true" outlineLevel="0" collapsed="false">
      <c r="A24" s="18"/>
      <c r="B24" s="18"/>
      <c r="C24" s="11" t="s">
        <v>36</v>
      </c>
      <c r="D24" s="12" t="n">
        <v>9725410.08</v>
      </c>
    </row>
    <row r="25" customFormat="false" ht="20.25" hidden="false" customHeight="true" outlineLevel="0" collapsed="false">
      <c r="A25" s="18"/>
      <c r="B25" s="18"/>
      <c r="C25" s="11" t="s">
        <v>37</v>
      </c>
      <c r="D25" s="12" t="n">
        <v>781550</v>
      </c>
    </row>
    <row r="26" customFormat="false" ht="20.25" hidden="false" customHeight="true" outlineLevel="0" collapsed="false">
      <c r="A26" s="18"/>
      <c r="B26" s="18"/>
      <c r="C26" s="11" t="s">
        <v>38</v>
      </c>
      <c r="D26" s="13"/>
    </row>
    <row r="27" customFormat="false" ht="20.25" hidden="false" customHeight="true" outlineLevel="0" collapsed="false">
      <c r="A27" s="18"/>
      <c r="B27" s="18"/>
      <c r="C27" s="11" t="s">
        <v>39</v>
      </c>
      <c r="D27" s="13"/>
    </row>
    <row r="28" customFormat="false" ht="20.25" hidden="false" customHeight="true" outlineLevel="0" collapsed="false">
      <c r="A28" s="18"/>
      <c r="B28" s="18"/>
      <c r="C28" s="11" t="s">
        <v>40</v>
      </c>
      <c r="D28" s="13"/>
    </row>
    <row r="29" customFormat="false" ht="20.25" hidden="false" customHeight="true" outlineLevel="0" collapsed="false">
      <c r="A29" s="18"/>
      <c r="B29" s="18"/>
      <c r="C29" s="11" t="s">
        <v>41</v>
      </c>
      <c r="D29" s="13"/>
    </row>
    <row r="30" customFormat="false" ht="20.25" hidden="false" customHeight="true" outlineLevel="0" collapsed="false">
      <c r="A30" s="18"/>
      <c r="B30" s="18"/>
      <c r="C30" s="11" t="s">
        <v>42</v>
      </c>
      <c r="D30" s="13"/>
    </row>
    <row r="31" customFormat="false" ht="20.25" hidden="false" customHeight="true" outlineLevel="0" collapsed="false">
      <c r="A31" s="19"/>
      <c r="B31" s="20"/>
      <c r="C31" s="11" t="s">
        <v>43</v>
      </c>
      <c r="D31" s="13"/>
    </row>
    <row r="32" customFormat="false" ht="20.25" hidden="false" customHeight="true" outlineLevel="0" collapsed="false">
      <c r="A32" s="19"/>
      <c r="B32" s="20"/>
      <c r="C32" s="11" t="s">
        <v>44</v>
      </c>
      <c r="D32" s="13"/>
    </row>
    <row r="33" customFormat="false" ht="20.25" hidden="false" customHeight="true" outlineLevel="0" collapsed="false">
      <c r="A33" s="21" t="s">
        <v>45</v>
      </c>
      <c r="B33" s="12" t="n">
        <v>13328827.59</v>
      </c>
      <c r="C33" s="22" t="s">
        <v>46</v>
      </c>
      <c r="D33" s="12" t="n">
        <f aca="false">SUM(D14:D29)</f>
        <v>13328827.59</v>
      </c>
    </row>
    <row r="34" customFormat="false" ht="20.25" hidden="false" customHeight="true" outlineLevel="0" collapsed="false">
      <c r="A34" s="23" t="s">
        <v>47</v>
      </c>
      <c r="B34" s="24"/>
      <c r="C34" s="11" t="s">
        <v>48</v>
      </c>
      <c r="D34" s="25" t="s">
        <v>49</v>
      </c>
    </row>
    <row r="35" customFormat="false" ht="20.25" hidden="false" customHeight="true" outlineLevel="0" collapsed="false">
      <c r="A35" s="16" t="s">
        <v>50</v>
      </c>
      <c r="B35" s="24"/>
      <c r="C35" s="16" t="s">
        <v>50</v>
      </c>
      <c r="D35" s="25"/>
    </row>
    <row r="36" customFormat="false" ht="20.25" hidden="false" customHeight="true" outlineLevel="0" collapsed="false">
      <c r="A36" s="16" t="s">
        <v>51</v>
      </c>
      <c r="B36" s="24"/>
      <c r="C36" s="16" t="s">
        <v>52</v>
      </c>
      <c r="D36" s="25"/>
    </row>
    <row r="37" customFormat="false" ht="20.25" hidden="false" customHeight="true" outlineLevel="0" collapsed="false">
      <c r="A37" s="26" t="s">
        <v>53</v>
      </c>
      <c r="B37" s="12" t="n">
        <v>13328827.59</v>
      </c>
      <c r="C37" s="22" t="s">
        <v>54</v>
      </c>
      <c r="D37" s="12" t="n">
        <f aca="false">SUM(D33:D36)</f>
        <v>13328827.5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240277777777778" bottom="0.25" header="0.511811023622047" footer="0.17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4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38" t="n">
        <v>0</v>
      </c>
      <c r="B1" s="138" t="n">
        <v>0</v>
      </c>
      <c r="C1" s="139" t="n">
        <v>1</v>
      </c>
      <c r="D1" s="80"/>
      <c r="E1" s="80"/>
      <c r="F1" s="49" t="s">
        <v>325</v>
      </c>
    </row>
    <row r="2" customFormat="false" ht="26.25" hidden="false" customHeight="true" outlineLevel="0" collapsed="false">
      <c r="A2" s="140" t="s">
        <v>326</v>
      </c>
      <c r="B2" s="140"/>
      <c r="C2" s="140"/>
      <c r="D2" s="140"/>
      <c r="E2" s="140"/>
      <c r="F2" s="140"/>
    </row>
    <row r="3" customFormat="false" ht="13.5" hidden="false" customHeight="true" outlineLevel="0" collapsed="false">
      <c r="A3" s="108" t="s">
        <v>2</v>
      </c>
      <c r="B3" s="108"/>
      <c r="C3" s="108"/>
      <c r="D3" s="108"/>
      <c r="E3" s="80"/>
      <c r="F3" s="49" t="s">
        <v>57</v>
      </c>
    </row>
    <row r="4" customFormat="false" ht="19.5" hidden="false" customHeight="true" outlineLevel="0" collapsed="false">
      <c r="A4" s="10" t="s">
        <v>214</v>
      </c>
      <c r="B4" s="141" t="s">
        <v>77</v>
      </c>
      <c r="C4" s="142" t="s">
        <v>78</v>
      </c>
      <c r="D4" s="10" t="s">
        <v>327</v>
      </c>
      <c r="E4" s="10"/>
      <c r="F4" s="10"/>
    </row>
    <row r="5" customFormat="false" ht="18.75" hidden="false" customHeight="true" outlineLevel="0" collapsed="false">
      <c r="A5" s="10"/>
      <c r="B5" s="141"/>
      <c r="C5" s="142"/>
      <c r="D5" s="142" t="s">
        <v>60</v>
      </c>
      <c r="E5" s="143" t="s">
        <v>80</v>
      </c>
      <c r="F5" s="142" t="s">
        <v>81</v>
      </c>
    </row>
    <row r="6" customFormat="false" ht="18.75" hidden="false" customHeight="true" outlineLevel="0" collapsed="false">
      <c r="A6" s="144" t="n">
        <v>1</v>
      </c>
      <c r="B6" s="144" t="s">
        <v>186</v>
      </c>
      <c r="C6" s="145" t="n">
        <v>3</v>
      </c>
      <c r="D6" s="144" t="s">
        <v>188</v>
      </c>
      <c r="E6" s="144" t="s">
        <v>189</v>
      </c>
      <c r="F6" s="145" t="n">
        <v>6</v>
      </c>
    </row>
    <row r="7" customFormat="false" ht="18.75" hidden="false" customHeight="true" outlineLevel="0" collapsed="false">
      <c r="A7" s="146"/>
      <c r="B7" s="146"/>
      <c r="C7" s="146"/>
      <c r="D7" s="147"/>
      <c r="E7" s="148"/>
      <c r="F7" s="148"/>
    </row>
    <row r="8" customFormat="false" ht="18.75" hidden="false" customHeight="true" outlineLevel="0" collapsed="false">
      <c r="A8" s="149" t="s">
        <v>142</v>
      </c>
      <c r="B8" s="149"/>
      <c r="C8" s="149"/>
      <c r="D8" s="150"/>
      <c r="E8" s="148"/>
      <c r="F8" s="148"/>
    </row>
    <row r="9" customFormat="false" ht="20.25" hidden="false" customHeight="true" outlineLevel="0" collapsed="false">
      <c r="A9" s="130" t="s">
        <v>328</v>
      </c>
      <c r="B9" s="130"/>
      <c r="C9" s="130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32"/>
      <c r="L1" s="76"/>
      <c r="M1" s="76"/>
      <c r="N1" s="76"/>
      <c r="O1" s="76"/>
      <c r="P1" s="151"/>
      <c r="Q1" s="45" t="s">
        <v>329</v>
      </c>
    </row>
    <row r="2" customFormat="false" ht="27.75" hidden="false" customHeight="true" outlineLevel="0" collapsed="false">
      <c r="A2" s="152" t="s">
        <v>330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48"/>
      <c r="H3" s="48"/>
      <c r="I3" s="48"/>
      <c r="J3" s="48"/>
      <c r="K3" s="132"/>
      <c r="L3" s="76"/>
      <c r="M3" s="76"/>
      <c r="N3" s="76"/>
      <c r="O3" s="76"/>
      <c r="P3" s="153"/>
      <c r="Q3" s="49" t="s">
        <v>201</v>
      </c>
    </row>
    <row r="4" customFormat="false" ht="15.75" hidden="false" customHeight="true" outlineLevel="0" collapsed="false">
      <c r="A4" s="50" t="s">
        <v>331</v>
      </c>
      <c r="B4" s="154" t="s">
        <v>332</v>
      </c>
      <c r="C4" s="154" t="s">
        <v>333</v>
      </c>
      <c r="D4" s="154" t="s">
        <v>334</v>
      </c>
      <c r="E4" s="154" t="s">
        <v>335</v>
      </c>
      <c r="F4" s="154" t="s">
        <v>336</v>
      </c>
      <c r="G4" s="154" t="s">
        <v>221</v>
      </c>
      <c r="H4" s="154"/>
      <c r="I4" s="154"/>
      <c r="J4" s="154"/>
      <c r="K4" s="154"/>
      <c r="L4" s="154"/>
      <c r="M4" s="154"/>
      <c r="N4" s="154"/>
      <c r="O4" s="154"/>
      <c r="P4" s="154"/>
      <c r="Q4" s="154"/>
    </row>
    <row r="5" customFormat="false" ht="17.25" hidden="false" customHeight="true" outlineLevel="0" collapsed="false">
      <c r="A5" s="50"/>
      <c r="B5" s="154"/>
      <c r="C5" s="154"/>
      <c r="D5" s="154"/>
      <c r="E5" s="154"/>
      <c r="F5" s="154"/>
      <c r="G5" s="155" t="s">
        <v>60</v>
      </c>
      <c r="H5" s="50" t="s">
        <v>63</v>
      </c>
      <c r="I5" s="50" t="s">
        <v>337</v>
      </c>
      <c r="J5" s="156" t="s">
        <v>338</v>
      </c>
      <c r="K5" s="157" t="s">
        <v>339</v>
      </c>
      <c r="L5" s="156" t="s">
        <v>67</v>
      </c>
      <c r="M5" s="156"/>
      <c r="N5" s="156"/>
      <c r="O5" s="156"/>
      <c r="P5" s="156"/>
      <c r="Q5" s="156"/>
    </row>
    <row r="6" customFormat="false" ht="54" hidden="false" customHeight="true" outlineLevel="0" collapsed="false">
      <c r="A6" s="50"/>
      <c r="B6" s="154"/>
      <c r="C6" s="154"/>
      <c r="D6" s="154"/>
      <c r="E6" s="154"/>
      <c r="F6" s="154"/>
      <c r="G6" s="155"/>
      <c r="H6" s="50"/>
      <c r="I6" s="50"/>
      <c r="J6" s="156"/>
      <c r="K6" s="157"/>
      <c r="L6" s="156" t="s">
        <v>62</v>
      </c>
      <c r="M6" s="156" t="s">
        <v>69</v>
      </c>
      <c r="N6" s="156" t="s">
        <v>230</v>
      </c>
      <c r="O6" s="156" t="s">
        <v>71</v>
      </c>
      <c r="P6" s="158" t="s">
        <v>72</v>
      </c>
      <c r="Q6" s="156" t="s">
        <v>73</v>
      </c>
    </row>
    <row r="7" customFormat="false" ht="20.1" hidden="false" customHeight="true" outlineLevel="0" collapsed="false">
      <c r="A7" s="54" t="n">
        <v>1</v>
      </c>
      <c r="B7" s="159" t="n">
        <v>2</v>
      </c>
      <c r="C7" s="159" t="n">
        <v>3</v>
      </c>
      <c r="D7" s="160" t="n">
        <v>4</v>
      </c>
      <c r="E7" s="159" t="n">
        <v>5</v>
      </c>
      <c r="F7" s="159" t="n">
        <v>6</v>
      </c>
      <c r="G7" s="54" t="n">
        <v>7</v>
      </c>
      <c r="H7" s="159" t="n">
        <v>8</v>
      </c>
      <c r="I7" s="159" t="n">
        <v>9</v>
      </c>
      <c r="J7" s="54" t="n">
        <v>10</v>
      </c>
      <c r="K7" s="159" t="n">
        <v>11</v>
      </c>
      <c r="L7" s="159" t="n">
        <v>12</v>
      </c>
      <c r="M7" s="54" t="n">
        <v>13</v>
      </c>
      <c r="N7" s="159" t="n">
        <v>14</v>
      </c>
      <c r="O7" s="159" t="n">
        <v>15</v>
      </c>
      <c r="P7" s="54" t="n">
        <v>16</v>
      </c>
      <c r="Q7" s="159" t="n">
        <v>17</v>
      </c>
    </row>
    <row r="8" customFormat="false" ht="27" hidden="false" customHeight="true" outlineLevel="0" collapsed="false">
      <c r="A8" s="161" t="s">
        <v>237</v>
      </c>
      <c r="B8" s="162" t="s">
        <v>340</v>
      </c>
      <c r="C8" s="163" t="s">
        <v>341</v>
      </c>
      <c r="D8" s="164" t="s">
        <v>342</v>
      </c>
      <c r="E8" s="165" t="n">
        <v>5000</v>
      </c>
      <c r="F8" s="166" t="n">
        <v>48000</v>
      </c>
      <c r="G8" s="166" t="n">
        <v>48000</v>
      </c>
      <c r="H8" s="166" t="n">
        <v>48000</v>
      </c>
      <c r="I8" s="167"/>
      <c r="J8" s="167"/>
      <c r="K8" s="167"/>
      <c r="L8" s="167"/>
      <c r="M8" s="167"/>
      <c r="N8" s="167"/>
      <c r="O8" s="167"/>
      <c r="P8" s="167"/>
      <c r="Q8" s="167"/>
    </row>
    <row r="9" customFormat="false" ht="21" hidden="false" customHeight="true" outlineLevel="0" collapsed="false">
      <c r="A9" s="126"/>
      <c r="B9" s="168"/>
      <c r="C9" s="168"/>
      <c r="D9" s="168"/>
      <c r="E9" s="169"/>
      <c r="F9" s="169"/>
      <c r="G9" s="170"/>
      <c r="H9" s="170"/>
      <c r="I9" s="170"/>
      <c r="J9" s="170"/>
      <c r="K9" s="167"/>
      <c r="L9" s="170"/>
      <c r="M9" s="170"/>
      <c r="N9" s="170"/>
      <c r="O9" s="170"/>
      <c r="P9" s="167"/>
      <c r="Q9" s="170"/>
    </row>
    <row r="10" customFormat="false" ht="21" hidden="false" customHeight="true" outlineLevel="0" collapsed="false">
      <c r="A10" s="171" t="s">
        <v>142</v>
      </c>
      <c r="B10" s="171"/>
      <c r="C10" s="171"/>
      <c r="D10" s="171"/>
      <c r="E10" s="171"/>
      <c r="F10" s="171"/>
      <c r="G10" s="166" t="n">
        <v>48000</v>
      </c>
      <c r="H10" s="166" t="n">
        <v>48000</v>
      </c>
      <c r="I10" s="172"/>
      <c r="J10" s="172"/>
      <c r="K10" s="172"/>
      <c r="L10" s="172"/>
      <c r="M10" s="172"/>
      <c r="N10" s="172"/>
      <c r="O10" s="172"/>
      <c r="P10" s="172"/>
      <c r="Q10" s="172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F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73" width="21.28"/>
    <col collapsed="false" customWidth="true" hidden="false" outlineLevel="0" max="2" min="2" style="173" width="10.71"/>
    <col collapsed="false" customWidth="true" hidden="false" outlineLevel="0" max="3" min="3" style="173" width="17.85"/>
    <col collapsed="false" customWidth="true" hidden="false" outlineLevel="0" max="4" min="4" style="173" width="10.71"/>
    <col collapsed="false" customWidth="true" hidden="false" outlineLevel="0" max="5" min="5" style="173" width="30.99"/>
    <col collapsed="false" customWidth="true" hidden="false" outlineLevel="0" max="6" min="6" style="173" width="16.13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4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106"/>
      <c r="B1" s="106"/>
      <c r="C1" s="106"/>
      <c r="D1" s="106"/>
      <c r="E1" s="106"/>
      <c r="F1" s="106"/>
      <c r="G1" s="174"/>
      <c r="H1" s="174"/>
      <c r="I1" s="174"/>
      <c r="J1" s="174"/>
      <c r="K1" s="175"/>
      <c r="L1" s="94"/>
      <c r="M1" s="94"/>
      <c r="N1" s="94"/>
      <c r="O1" s="94"/>
      <c r="P1" s="176"/>
      <c r="Q1" s="177" t="s">
        <v>343</v>
      </c>
    </row>
    <row r="2" customFormat="false" ht="27.75" hidden="false" customHeight="true" outlineLevel="0" collapsed="false">
      <c r="A2" s="152" t="s">
        <v>344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</row>
    <row r="3" customFormat="false" ht="26.1" hidden="false" customHeight="true" outlineLevel="0" collapsed="false">
      <c r="A3" s="7" t="s">
        <v>2</v>
      </c>
      <c r="B3" s="7"/>
      <c r="C3" s="7"/>
      <c r="D3" s="48"/>
      <c r="E3" s="48"/>
      <c r="F3" s="48"/>
      <c r="G3" s="178"/>
      <c r="H3" s="178"/>
      <c r="I3" s="178"/>
      <c r="J3" s="178"/>
      <c r="K3" s="175"/>
      <c r="L3" s="94"/>
      <c r="M3" s="94"/>
      <c r="N3" s="94"/>
      <c r="O3" s="94"/>
      <c r="P3" s="179"/>
      <c r="Q3" s="180" t="s">
        <v>201</v>
      </c>
    </row>
    <row r="4" customFormat="false" ht="15.75" hidden="false" customHeight="true" outlineLevel="0" collapsed="false">
      <c r="A4" s="50" t="s">
        <v>331</v>
      </c>
      <c r="B4" s="50" t="s">
        <v>345</v>
      </c>
      <c r="C4" s="50" t="s">
        <v>346</v>
      </c>
      <c r="D4" s="50" t="s">
        <v>347</v>
      </c>
      <c r="E4" s="50" t="s">
        <v>348</v>
      </c>
      <c r="F4" s="50" t="s">
        <v>349</v>
      </c>
      <c r="G4" s="50" t="s">
        <v>221</v>
      </c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7.25" hidden="false" customHeight="true" outlineLevel="0" collapsed="false">
      <c r="A5" s="50"/>
      <c r="B5" s="50"/>
      <c r="C5" s="50"/>
      <c r="D5" s="50"/>
      <c r="E5" s="50"/>
      <c r="F5" s="50"/>
      <c r="G5" s="50" t="s">
        <v>60</v>
      </c>
      <c r="H5" s="50" t="s">
        <v>63</v>
      </c>
      <c r="I5" s="50" t="s">
        <v>337</v>
      </c>
      <c r="J5" s="50" t="s">
        <v>338</v>
      </c>
      <c r="K5" s="181" t="s">
        <v>339</v>
      </c>
      <c r="L5" s="50" t="s">
        <v>67</v>
      </c>
      <c r="M5" s="50"/>
      <c r="N5" s="50"/>
      <c r="O5" s="50"/>
      <c r="P5" s="50"/>
      <c r="Q5" s="50"/>
    </row>
    <row r="6" customFormat="false" ht="5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181"/>
      <c r="L6" s="50" t="s">
        <v>62</v>
      </c>
      <c r="M6" s="50" t="s">
        <v>69</v>
      </c>
      <c r="N6" s="50" t="s">
        <v>230</v>
      </c>
      <c r="O6" s="50" t="s">
        <v>71</v>
      </c>
      <c r="P6" s="110" t="s">
        <v>72</v>
      </c>
      <c r="Q6" s="50" t="s">
        <v>73</v>
      </c>
    </row>
    <row r="7" customFormat="false" ht="20.1" hidden="false" customHeight="true" outlineLevel="0" collapsed="false">
      <c r="A7" s="135" t="n">
        <v>1</v>
      </c>
      <c r="B7" s="135" t="n">
        <v>2</v>
      </c>
      <c r="C7" s="135" t="n">
        <v>3</v>
      </c>
      <c r="D7" s="135" t="n">
        <v>4</v>
      </c>
      <c r="E7" s="135" t="n">
        <v>5</v>
      </c>
      <c r="F7" s="135" t="n">
        <v>6</v>
      </c>
      <c r="G7" s="135" t="n">
        <v>7</v>
      </c>
      <c r="H7" s="135" t="n">
        <v>8</v>
      </c>
      <c r="I7" s="135" t="n">
        <v>9</v>
      </c>
      <c r="J7" s="135" t="n">
        <v>10</v>
      </c>
      <c r="K7" s="135" t="n">
        <v>11</v>
      </c>
      <c r="L7" s="135" t="n">
        <v>12</v>
      </c>
      <c r="M7" s="135" t="n">
        <v>13</v>
      </c>
      <c r="N7" s="135" t="n">
        <v>14</v>
      </c>
      <c r="O7" s="135" t="n">
        <v>15</v>
      </c>
      <c r="P7" s="135" t="n">
        <v>16</v>
      </c>
      <c r="Q7" s="135" t="n">
        <v>17</v>
      </c>
    </row>
    <row r="8" customFormat="false" ht="20.1" hidden="false" customHeight="true" outlineLevel="0" collapsed="false">
      <c r="A8" s="161" t="s">
        <v>237</v>
      </c>
      <c r="B8" s="10" t="s">
        <v>350</v>
      </c>
      <c r="C8" s="53" t="s">
        <v>351</v>
      </c>
      <c r="D8" s="182" t="s">
        <v>352</v>
      </c>
      <c r="E8" s="182" t="s">
        <v>353</v>
      </c>
      <c r="F8" s="10" t="s">
        <v>354</v>
      </c>
      <c r="G8" s="183" t="n">
        <v>48000</v>
      </c>
      <c r="H8" s="183" t="n">
        <v>48000</v>
      </c>
      <c r="I8" s="42"/>
      <c r="J8" s="42"/>
      <c r="K8" s="42"/>
      <c r="L8" s="42"/>
      <c r="M8" s="42"/>
      <c r="N8" s="42"/>
      <c r="O8" s="42"/>
      <c r="P8" s="42"/>
      <c r="Q8" s="42"/>
    </row>
    <row r="9" customFormat="false" ht="20.1" hidden="false" customHeight="true" outlineLevel="0" collapsed="false">
      <c r="A9" s="184"/>
      <c r="B9" s="185"/>
      <c r="C9" s="185"/>
      <c r="D9" s="185"/>
      <c r="E9" s="185"/>
      <c r="F9" s="185"/>
      <c r="G9" s="41"/>
      <c r="H9" s="41"/>
      <c r="I9" s="41"/>
      <c r="J9" s="41"/>
      <c r="K9" s="42"/>
      <c r="L9" s="41"/>
      <c r="M9" s="41"/>
      <c r="N9" s="41"/>
      <c r="O9" s="41"/>
      <c r="P9" s="42"/>
      <c r="Q9" s="41"/>
    </row>
    <row r="10" customFormat="false" ht="20.1" hidden="false" customHeight="true" outlineLevel="0" collapsed="false">
      <c r="A10" s="184"/>
      <c r="B10" s="40"/>
      <c r="C10" s="40"/>
      <c r="D10" s="40"/>
      <c r="E10" s="40"/>
      <c r="F10" s="40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</row>
    <row r="11" customFormat="false" ht="20.1" hidden="false" customHeight="true" outlineLevel="0" collapsed="false">
      <c r="A11" s="171" t="s">
        <v>142</v>
      </c>
      <c r="B11" s="171"/>
      <c r="C11" s="171"/>
      <c r="D11" s="171"/>
      <c r="E11" s="171"/>
      <c r="F11" s="171"/>
      <c r="G11" s="183" t="n">
        <v>48000</v>
      </c>
      <c r="H11" s="183" t="n">
        <v>48000</v>
      </c>
      <c r="I11" s="18"/>
      <c r="J11" s="18"/>
      <c r="K11" s="187"/>
      <c r="L11" s="18"/>
      <c r="M11" s="18"/>
      <c r="N11" s="18"/>
      <c r="O11" s="18"/>
      <c r="P11" s="187"/>
      <c r="Q11" s="18"/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20.7"/>
    <col collapsed="false" customWidth="true" hidden="false" outlineLevel="0" max="23" min="5" style="1" width="12.7"/>
    <col collapsed="false" customWidth="false" hidden="false" outlineLevel="0" max="257" min="24" style="2" width="9.14"/>
  </cols>
  <sheetData>
    <row r="1" customFormat="false" ht="13.5" hidden="false" customHeight="true" outlineLevel="0" collapsed="false">
      <c r="A1" s="4"/>
      <c r="B1" s="4"/>
      <c r="C1" s="4"/>
      <c r="D1" s="188"/>
      <c r="W1" s="189" t="s">
        <v>355</v>
      </c>
    </row>
    <row r="2" customFormat="false" ht="27.75" hidden="false" customHeight="true" outlineLevel="0" collapsed="false">
      <c r="A2" s="152" t="s">
        <v>356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</row>
    <row r="3" customFormat="false" ht="18" hidden="false" customHeight="true" outlineLevel="0" collapsed="false">
      <c r="A3" s="190" t="s">
        <v>2</v>
      </c>
      <c r="B3" s="190"/>
      <c r="C3" s="190"/>
      <c r="D3" s="190"/>
      <c r="E3" s="190"/>
      <c r="F3" s="190"/>
      <c r="G3" s="190"/>
      <c r="H3" s="190"/>
      <c r="I3" s="190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191" t="s">
        <v>201</v>
      </c>
    </row>
    <row r="4" customFormat="false" ht="19.5" hidden="false" customHeight="true" outlineLevel="0" collapsed="false">
      <c r="A4" s="10" t="s">
        <v>357</v>
      </c>
      <c r="B4" s="143" t="s">
        <v>221</v>
      </c>
      <c r="C4" s="143"/>
      <c r="D4" s="143"/>
      <c r="E4" s="143" t="s">
        <v>358</v>
      </c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</row>
    <row r="5" customFormat="false" ht="40.5" hidden="false" customHeight="true" outlineLevel="0" collapsed="false">
      <c r="A5" s="10"/>
      <c r="B5" s="192" t="s">
        <v>60</v>
      </c>
      <c r="C5" s="52" t="s">
        <v>63</v>
      </c>
      <c r="D5" s="193" t="s">
        <v>359</v>
      </c>
      <c r="E5" s="10" t="s">
        <v>360</v>
      </c>
      <c r="F5" s="10" t="s">
        <v>361</v>
      </c>
      <c r="G5" s="10" t="s">
        <v>362</v>
      </c>
      <c r="H5" s="10" t="s">
        <v>363</v>
      </c>
      <c r="I5" s="10" t="s">
        <v>364</v>
      </c>
      <c r="J5" s="10" t="s">
        <v>365</v>
      </c>
      <c r="K5" s="10" t="s">
        <v>366</v>
      </c>
      <c r="L5" s="10" t="s">
        <v>367</v>
      </c>
      <c r="M5" s="10" t="s">
        <v>368</v>
      </c>
      <c r="N5" s="10" t="s">
        <v>369</v>
      </c>
      <c r="O5" s="10" t="s">
        <v>370</v>
      </c>
      <c r="P5" s="10" t="s">
        <v>371</v>
      </c>
      <c r="Q5" s="10" t="s">
        <v>372</v>
      </c>
      <c r="R5" s="10" t="s">
        <v>373</v>
      </c>
      <c r="S5" s="10" t="s">
        <v>374</v>
      </c>
      <c r="T5" s="10" t="s">
        <v>375</v>
      </c>
      <c r="U5" s="10" t="s">
        <v>376</v>
      </c>
      <c r="V5" s="10" t="s">
        <v>377</v>
      </c>
      <c r="W5" s="10" t="s">
        <v>378</v>
      </c>
    </row>
    <row r="6" customFormat="false" ht="19.5" hidden="false" customHeight="true" outlineLevel="0" collapsed="false">
      <c r="A6" s="53" t="n">
        <v>1</v>
      </c>
      <c r="B6" s="53" t="n">
        <v>2</v>
      </c>
      <c r="C6" s="53" t="n">
        <v>3</v>
      </c>
      <c r="D6" s="194" t="n">
        <v>4</v>
      </c>
      <c r="E6" s="53" t="n">
        <v>5</v>
      </c>
      <c r="F6" s="53" t="n">
        <v>6</v>
      </c>
      <c r="G6" s="53" t="n">
        <v>7</v>
      </c>
      <c r="H6" s="194" t="n">
        <v>8</v>
      </c>
      <c r="I6" s="53" t="n">
        <v>9</v>
      </c>
      <c r="J6" s="53" t="n">
        <v>10</v>
      </c>
      <c r="K6" s="53" t="n">
        <v>11</v>
      </c>
      <c r="L6" s="194" t="n">
        <v>12</v>
      </c>
      <c r="M6" s="53" t="n">
        <v>13</v>
      </c>
      <c r="N6" s="53" t="n">
        <v>14</v>
      </c>
      <c r="O6" s="53" t="n">
        <v>15</v>
      </c>
      <c r="P6" s="194" t="n">
        <v>16</v>
      </c>
      <c r="Q6" s="53" t="n">
        <v>17</v>
      </c>
      <c r="R6" s="53" t="n">
        <v>18</v>
      </c>
      <c r="S6" s="53" t="n">
        <v>19</v>
      </c>
      <c r="T6" s="194" t="n">
        <v>20</v>
      </c>
      <c r="U6" s="194" t="n">
        <v>21</v>
      </c>
      <c r="V6" s="194" t="n">
        <v>22</v>
      </c>
      <c r="W6" s="195" t="n">
        <v>23</v>
      </c>
    </row>
    <row r="7" customFormat="false" ht="19.5" hidden="false" customHeight="true" outlineLevel="0" collapsed="false">
      <c r="A7" s="40"/>
      <c r="B7" s="42"/>
      <c r="C7" s="42"/>
      <c r="D7" s="196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</row>
    <row r="8" customFormat="false" ht="19.5" hidden="false" customHeight="true" outlineLevel="0" collapsed="false">
      <c r="A8" s="197"/>
      <c r="B8" s="42"/>
      <c r="C8" s="42"/>
      <c r="D8" s="196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</row>
    <row r="9" customFormat="false" ht="14.25" hidden="false" customHeight="true" outlineLevel="0" collapsed="false">
      <c r="A9" s="130" t="s">
        <v>379</v>
      </c>
      <c r="B9" s="130"/>
      <c r="C9" s="130"/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" zeroHeight="false" outlineLevelRow="0" outlineLevelCol="0"/>
  <cols>
    <col collapsed="false" customWidth="true" hidden="false" outlineLevel="0" max="5" min="1" style="63" width="20.7"/>
    <col collapsed="false" customWidth="true" hidden="false" outlineLevel="0" max="6" min="6" style="2" width="20.7"/>
    <col collapsed="false" customWidth="true" hidden="false" outlineLevel="0" max="7" min="7" style="63" width="20.7"/>
    <col collapsed="false" customWidth="true" hidden="false" outlineLevel="0" max="9" min="8" style="2" width="20.7"/>
    <col collapsed="false" customWidth="true" hidden="false" outlineLevel="0" max="10" min="10" style="63" width="20.7"/>
    <col collapsed="false" customWidth="false" hidden="false" outlineLevel="0" max="257" min="11" style="2" width="9.14"/>
  </cols>
  <sheetData>
    <row r="1" customFormat="false" ht="12" hidden="false" customHeight="true" outlineLevel="0" collapsed="false">
      <c r="A1" s="133"/>
      <c r="B1" s="133"/>
      <c r="C1" s="133"/>
      <c r="D1" s="133"/>
      <c r="E1" s="133"/>
      <c r="F1" s="132"/>
      <c r="G1" s="133"/>
      <c r="H1" s="132"/>
      <c r="I1" s="132"/>
      <c r="J1" s="189" t="s">
        <v>380</v>
      </c>
    </row>
    <row r="2" customFormat="false" ht="28.5" hidden="false" customHeight="true" outlineLevel="0" collapsed="false">
      <c r="A2" s="6" t="s">
        <v>38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1" t="s">
        <v>2</v>
      </c>
      <c r="B3" s="131"/>
      <c r="C3" s="131"/>
      <c r="D3" s="131"/>
      <c r="E3" s="131"/>
      <c r="F3" s="131"/>
      <c r="G3" s="131"/>
      <c r="H3" s="131"/>
      <c r="I3" s="132"/>
      <c r="J3" s="133"/>
    </row>
    <row r="4" customFormat="false" ht="44.25" hidden="false" customHeight="true" outlineLevel="0" collapsed="false">
      <c r="A4" s="50" t="s">
        <v>314</v>
      </c>
      <c r="B4" s="50" t="s">
        <v>315</v>
      </c>
      <c r="C4" s="50" t="s">
        <v>316</v>
      </c>
      <c r="D4" s="50" t="s">
        <v>317</v>
      </c>
      <c r="E4" s="50" t="s">
        <v>318</v>
      </c>
      <c r="F4" s="43" t="s">
        <v>319</v>
      </c>
      <c r="G4" s="50" t="s">
        <v>320</v>
      </c>
      <c r="H4" s="43" t="s">
        <v>321</v>
      </c>
      <c r="I4" s="43" t="s">
        <v>322</v>
      </c>
      <c r="J4" s="50" t="s">
        <v>323</v>
      </c>
    </row>
    <row r="5" customFormat="false" ht="26.25" hidden="false" customHeight="true" outlineLevel="0" collapsed="false">
      <c r="A5" s="135" t="n">
        <v>1</v>
      </c>
      <c r="B5" s="135" t="n">
        <v>2</v>
      </c>
      <c r="C5" s="135" t="n">
        <v>3</v>
      </c>
      <c r="D5" s="135" t="n">
        <v>4</v>
      </c>
      <c r="E5" s="135" t="n">
        <v>5</v>
      </c>
      <c r="F5" s="136" t="n">
        <v>6</v>
      </c>
      <c r="G5" s="135" t="n">
        <v>7</v>
      </c>
      <c r="H5" s="136" t="n">
        <v>8</v>
      </c>
      <c r="I5" s="136" t="n">
        <v>9</v>
      </c>
      <c r="J5" s="135" t="n">
        <v>10</v>
      </c>
    </row>
    <row r="6" customFormat="false" ht="20.1" hidden="false" customHeight="true" outlineLevel="0" collapsed="false">
      <c r="A6" s="40"/>
      <c r="B6" s="197"/>
      <c r="C6" s="197"/>
      <c r="D6" s="197"/>
      <c r="E6" s="198"/>
      <c r="F6" s="185"/>
      <c r="G6" s="198"/>
      <c r="H6" s="185"/>
      <c r="I6" s="185"/>
      <c r="J6" s="198"/>
    </row>
    <row r="7" customFormat="false" ht="20.1" hidden="false" customHeight="true" outlineLevel="0" collapsed="false">
      <c r="A7" s="199"/>
      <c r="B7" s="199"/>
      <c r="C7" s="199"/>
      <c r="D7" s="199"/>
      <c r="E7" s="40"/>
      <c r="F7" s="199"/>
      <c r="G7" s="40"/>
      <c r="H7" s="199"/>
      <c r="I7" s="199"/>
      <c r="J7" s="40"/>
    </row>
    <row r="8" customFormat="false" ht="13.5" hidden="false" customHeight="false" outlineLevel="0" collapsed="false">
      <c r="A8" s="130" t="s">
        <v>382</v>
      </c>
      <c r="B8" s="130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" zeroHeight="false" outlineLevelRow="0" outlineLevelCol="0"/>
  <cols>
    <col collapsed="false" customWidth="true" hidden="false" outlineLevel="0" max="1" min="1" style="200" width="28.99"/>
    <col collapsed="false" customWidth="true" hidden="false" outlineLevel="0" max="2" min="2" style="200" width="18.7"/>
    <col collapsed="false" customWidth="true" hidden="false" outlineLevel="0" max="3" min="3" style="200" width="24.85"/>
    <col collapsed="false" customWidth="true" hidden="false" outlineLevel="0" max="6" min="4" style="200" width="23.56"/>
    <col collapsed="false" customWidth="true" hidden="false" outlineLevel="0" max="7" min="7" style="200" width="25.13"/>
    <col collapsed="false" customWidth="true" hidden="false" outlineLevel="0" max="8" min="8" style="200" width="18.85"/>
    <col collapsed="false" customWidth="false" hidden="false" outlineLevel="0" max="257" min="9" style="200" width="9.14"/>
  </cols>
  <sheetData>
    <row r="1" customFormat="false" ht="12" hidden="false" customHeight="false" outlineLevel="0" collapsed="false">
      <c r="A1" s="201"/>
      <c r="B1" s="201"/>
      <c r="C1" s="201"/>
      <c r="D1" s="201"/>
      <c r="E1" s="201"/>
      <c r="F1" s="201"/>
      <c r="G1" s="201"/>
      <c r="H1" s="202" t="s">
        <v>383</v>
      </c>
    </row>
    <row r="2" customFormat="false" ht="28.5" hidden="false" customHeight="false" outlineLevel="0" collapsed="false">
      <c r="A2" s="203" t="s">
        <v>384</v>
      </c>
      <c r="B2" s="203"/>
      <c r="C2" s="203"/>
      <c r="D2" s="203"/>
      <c r="E2" s="203"/>
      <c r="F2" s="203"/>
      <c r="G2" s="203"/>
      <c r="H2" s="203"/>
    </row>
    <row r="3" customFormat="false" ht="30" hidden="false" customHeight="true" outlineLevel="0" collapsed="false">
      <c r="A3" s="204" t="s">
        <v>2</v>
      </c>
      <c r="B3" s="204"/>
      <c r="C3" s="201"/>
      <c r="D3" s="201"/>
      <c r="E3" s="201"/>
      <c r="F3" s="201"/>
      <c r="G3" s="201"/>
      <c r="H3" s="201"/>
    </row>
    <row r="4" customFormat="false" ht="18" hidden="false" customHeight="true" outlineLevel="0" collapsed="false">
      <c r="A4" s="205" t="s">
        <v>214</v>
      </c>
      <c r="B4" s="205" t="s">
        <v>385</v>
      </c>
      <c r="C4" s="205" t="s">
        <v>386</v>
      </c>
      <c r="D4" s="205" t="s">
        <v>387</v>
      </c>
      <c r="E4" s="205" t="s">
        <v>388</v>
      </c>
      <c r="F4" s="205" t="s">
        <v>389</v>
      </c>
      <c r="G4" s="205"/>
      <c r="H4" s="205"/>
    </row>
    <row r="5" customFormat="false" ht="18" hidden="false" customHeight="true" outlineLevel="0" collapsed="false">
      <c r="A5" s="205"/>
      <c r="B5" s="205"/>
      <c r="C5" s="205"/>
      <c r="D5" s="205"/>
      <c r="E5" s="205"/>
      <c r="F5" s="206" t="s">
        <v>335</v>
      </c>
      <c r="G5" s="206" t="s">
        <v>390</v>
      </c>
      <c r="H5" s="206" t="s">
        <v>391</v>
      </c>
    </row>
    <row r="6" customFormat="false" ht="21" hidden="false" customHeight="true" outlineLevel="0" collapsed="false">
      <c r="A6" s="207" t="n">
        <v>1</v>
      </c>
      <c r="B6" s="207" t="n">
        <v>2</v>
      </c>
      <c r="C6" s="207" t="n">
        <v>3</v>
      </c>
      <c r="D6" s="207" t="n">
        <v>4</v>
      </c>
      <c r="E6" s="207" t="n">
        <v>5</v>
      </c>
      <c r="F6" s="207" t="n">
        <v>6</v>
      </c>
      <c r="G6" s="207" t="n">
        <v>7</v>
      </c>
      <c r="H6" s="207" t="n">
        <v>8</v>
      </c>
    </row>
    <row r="7" customFormat="false" ht="33" hidden="false" customHeight="true" outlineLevel="0" collapsed="false">
      <c r="A7" s="208"/>
      <c r="B7" s="209"/>
      <c r="C7" s="209"/>
      <c r="D7" s="209"/>
      <c r="E7" s="209"/>
      <c r="F7" s="210"/>
      <c r="G7" s="210"/>
      <c r="H7" s="210"/>
    </row>
    <row r="8" customFormat="false" ht="24" hidden="false" customHeight="true" outlineLevel="0" collapsed="false">
      <c r="A8" s="211"/>
      <c r="B8" s="212"/>
      <c r="C8" s="212"/>
      <c r="D8" s="212"/>
      <c r="E8" s="212"/>
      <c r="F8" s="210"/>
      <c r="G8" s="210"/>
      <c r="H8" s="210"/>
    </row>
    <row r="9" customFormat="false" ht="24" hidden="false" customHeight="true" outlineLevel="0" collapsed="false">
      <c r="A9" s="211"/>
      <c r="B9" s="212"/>
      <c r="C9" s="212"/>
      <c r="D9" s="212"/>
      <c r="E9" s="212"/>
      <c r="F9" s="210"/>
      <c r="G9" s="210"/>
      <c r="H9" s="210"/>
    </row>
    <row r="10" customFormat="false" ht="13.5" hidden="false" customHeight="false" outlineLevel="0" collapsed="false">
      <c r="A10" s="130" t="s">
        <v>392</v>
      </c>
      <c r="B10" s="130"/>
      <c r="C10" s="63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5"/>
    <col collapsed="false" customWidth="true" hidden="false" outlineLevel="0" max="9" min="4" style="0" width="23.56"/>
    <col collapsed="false" customWidth="true" hidden="false" outlineLevel="0" max="10" min="10" style="0" width="25.13"/>
    <col collapsed="false" customWidth="true" hidden="false" outlineLevel="0" max="11" min="11" style="0" width="18.85"/>
  </cols>
  <sheetData>
    <row r="1" customFormat="false" ht="12.75" hidden="false" customHeight="false" outlineLevel="0" collapsed="false">
      <c r="A1" s="201"/>
      <c r="B1" s="201"/>
      <c r="C1" s="201"/>
      <c r="D1" s="201"/>
      <c r="E1" s="201"/>
      <c r="F1" s="201"/>
      <c r="G1" s="201"/>
      <c r="H1" s="201"/>
      <c r="I1" s="201"/>
      <c r="J1" s="201"/>
      <c r="K1" s="202" t="s">
        <v>393</v>
      </c>
    </row>
    <row r="2" customFormat="false" ht="28.5" hidden="false" customHeight="false" outlineLevel="0" collapsed="false">
      <c r="A2" s="203" t="s">
        <v>394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</row>
    <row r="3" customFormat="false" ht="13.5" hidden="false" customHeight="false" outlineLevel="0" collapsed="false">
      <c r="A3" s="204" t="s">
        <v>2</v>
      </c>
      <c r="B3" s="204"/>
      <c r="C3" s="201"/>
      <c r="D3" s="201"/>
      <c r="E3" s="201"/>
      <c r="F3" s="201"/>
      <c r="G3" s="201"/>
      <c r="H3" s="201"/>
      <c r="I3" s="201"/>
      <c r="J3" s="201"/>
      <c r="K3" s="213" t="s">
        <v>201</v>
      </c>
    </row>
    <row r="4" customFormat="false" ht="14.25" hidden="false" customHeight="true" outlineLevel="0" collapsed="false">
      <c r="A4" s="205" t="s">
        <v>305</v>
      </c>
      <c r="B4" s="205" t="s">
        <v>216</v>
      </c>
      <c r="C4" s="205" t="s">
        <v>306</v>
      </c>
      <c r="D4" s="205" t="s">
        <v>217</v>
      </c>
      <c r="E4" s="205" t="s">
        <v>218</v>
      </c>
      <c r="F4" s="205" t="s">
        <v>307</v>
      </c>
      <c r="G4" s="205" t="s">
        <v>308</v>
      </c>
      <c r="H4" s="205" t="s">
        <v>60</v>
      </c>
      <c r="I4" s="214" t="s">
        <v>395</v>
      </c>
      <c r="J4" s="214"/>
      <c r="K4" s="214"/>
    </row>
    <row r="5" customFormat="false" ht="27" hidden="false" customHeight="false" outlineLevel="0" collapsed="false">
      <c r="A5" s="205"/>
      <c r="B5" s="205"/>
      <c r="C5" s="205"/>
      <c r="D5" s="205"/>
      <c r="E5" s="205"/>
      <c r="F5" s="205"/>
      <c r="G5" s="205"/>
      <c r="H5" s="205"/>
      <c r="I5" s="215" t="s">
        <v>63</v>
      </c>
      <c r="J5" s="206" t="s">
        <v>64</v>
      </c>
      <c r="K5" s="206" t="s">
        <v>65</v>
      </c>
    </row>
    <row r="6" customFormat="false" ht="14.25" hidden="false" customHeight="false" outlineLevel="0" collapsed="false">
      <c r="A6" s="210" t="n">
        <v>1</v>
      </c>
      <c r="B6" s="210" t="n">
        <v>2</v>
      </c>
      <c r="C6" s="210" t="n">
        <v>3</v>
      </c>
      <c r="D6" s="210" t="n">
        <v>4</v>
      </c>
      <c r="E6" s="210" t="n">
        <v>5</v>
      </c>
      <c r="F6" s="210" t="n">
        <v>6</v>
      </c>
      <c r="G6" s="210" t="n">
        <v>7</v>
      </c>
      <c r="H6" s="210" t="n">
        <v>8</v>
      </c>
      <c r="I6" s="210" t="n">
        <v>9</v>
      </c>
      <c r="J6" s="210" t="n">
        <v>10</v>
      </c>
      <c r="K6" s="210" t="n">
        <v>11</v>
      </c>
    </row>
    <row r="7" customFormat="false" ht="14.25" hidden="false" customHeight="false" outlineLevel="0" collapsed="false">
      <c r="A7" s="209"/>
      <c r="B7" s="209"/>
      <c r="C7" s="209"/>
      <c r="D7" s="209"/>
      <c r="E7" s="209"/>
      <c r="F7" s="209"/>
      <c r="G7" s="209"/>
      <c r="H7" s="209"/>
      <c r="I7" s="210"/>
      <c r="J7" s="210"/>
      <c r="K7" s="210"/>
    </row>
    <row r="8" customFormat="false" ht="14.25" hidden="false" customHeight="false" outlineLevel="0" collapsed="false">
      <c r="A8" s="212"/>
      <c r="B8" s="212"/>
      <c r="C8" s="212"/>
      <c r="D8" s="212"/>
      <c r="E8" s="212"/>
      <c r="F8" s="212"/>
      <c r="G8" s="212"/>
      <c r="H8" s="212"/>
      <c r="I8" s="210"/>
      <c r="J8" s="210"/>
      <c r="K8" s="210"/>
    </row>
    <row r="9" customFormat="false" ht="14.25" hidden="false" customHeight="true" outlineLevel="0" collapsed="false">
      <c r="A9" s="205" t="s">
        <v>60</v>
      </c>
      <c r="B9" s="205"/>
      <c r="C9" s="205"/>
      <c r="D9" s="205"/>
      <c r="E9" s="205"/>
      <c r="F9" s="205"/>
      <c r="G9" s="205"/>
      <c r="H9" s="212"/>
      <c r="I9" s="210"/>
      <c r="J9" s="210"/>
      <c r="K9" s="210"/>
    </row>
    <row r="10" customFormat="false" ht="14.25" hidden="false" customHeight="false" outlineLevel="0" collapsed="false">
      <c r="A10" s="130" t="s">
        <v>396</v>
      </c>
      <c r="B10" s="130"/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5"/>
    <col collapsed="false" customWidth="true" hidden="false" outlineLevel="0" max="4" min="4" style="0" width="10.99"/>
    <col collapsed="false" customWidth="true" hidden="false" outlineLevel="0" max="5" min="5" style="0" width="23.56"/>
    <col collapsed="false" customWidth="true" hidden="false" outlineLevel="0" max="6" min="6" style="0" width="25.13"/>
    <col collapsed="false" customWidth="true" hidden="false" outlineLevel="0" max="7" min="7" style="0" width="18.85"/>
  </cols>
  <sheetData>
    <row r="1" customFormat="false" ht="13.5" hidden="false" customHeight="false" outlineLevel="0" collapsed="false">
      <c r="A1" s="201"/>
      <c r="B1" s="201"/>
      <c r="C1" s="201"/>
      <c r="D1" s="201"/>
      <c r="E1" s="201"/>
      <c r="F1" s="201"/>
      <c r="G1" s="216" t="s">
        <v>397</v>
      </c>
    </row>
    <row r="2" customFormat="false" ht="28.5" hidden="false" customHeight="false" outlineLevel="0" collapsed="false">
      <c r="A2" s="203" t="s">
        <v>398</v>
      </c>
      <c r="B2" s="203"/>
      <c r="C2" s="203"/>
      <c r="D2" s="203"/>
      <c r="E2" s="203"/>
      <c r="F2" s="203"/>
      <c r="G2" s="203"/>
    </row>
    <row r="3" customFormat="false" ht="21.75" hidden="false" customHeight="true" outlineLevel="0" collapsed="false">
      <c r="A3" s="204" t="s">
        <v>2</v>
      </c>
      <c r="B3" s="204"/>
      <c r="C3" s="201"/>
      <c r="D3" s="201"/>
      <c r="E3" s="201"/>
      <c r="F3" s="201"/>
      <c r="G3" s="217" t="s">
        <v>201</v>
      </c>
    </row>
    <row r="4" customFormat="false" ht="14.25" hidden="false" customHeight="true" outlineLevel="0" collapsed="false">
      <c r="A4" s="205" t="s">
        <v>306</v>
      </c>
      <c r="B4" s="205" t="s">
        <v>305</v>
      </c>
      <c r="C4" s="205" t="s">
        <v>216</v>
      </c>
      <c r="D4" s="205" t="s">
        <v>399</v>
      </c>
      <c r="E4" s="214" t="s">
        <v>63</v>
      </c>
      <c r="F4" s="214"/>
      <c r="G4" s="214"/>
    </row>
    <row r="5" customFormat="false" ht="13.5" hidden="false" customHeight="false" outlineLevel="0" collapsed="false">
      <c r="A5" s="205"/>
      <c r="B5" s="205"/>
      <c r="C5" s="205"/>
      <c r="D5" s="205"/>
      <c r="E5" s="218" t="s">
        <v>400</v>
      </c>
      <c r="F5" s="219" t="s">
        <v>401</v>
      </c>
      <c r="G5" s="219" t="s">
        <v>402</v>
      </c>
    </row>
    <row r="6" customFormat="false" ht="14.25" hidden="false" customHeight="false" outlineLevel="0" collapsed="false">
      <c r="A6" s="210" t="n">
        <v>1</v>
      </c>
      <c r="B6" s="210" t="n">
        <v>2</v>
      </c>
      <c r="C6" s="210" t="n">
        <v>3</v>
      </c>
      <c r="D6" s="210" t="n">
        <v>4</v>
      </c>
      <c r="E6" s="210" t="n">
        <v>5</v>
      </c>
      <c r="F6" s="210" t="n">
        <v>6</v>
      </c>
      <c r="G6" s="210" t="n">
        <v>7</v>
      </c>
    </row>
    <row r="7" customFormat="false" ht="14.25" hidden="false" customHeight="false" outlineLevel="0" collapsed="false">
      <c r="A7" s="220" t="s">
        <v>74</v>
      </c>
      <c r="B7" s="220"/>
      <c r="C7" s="220"/>
      <c r="D7" s="221"/>
      <c r="E7" s="222"/>
      <c r="F7" s="210"/>
      <c r="G7" s="210"/>
    </row>
    <row r="8" customFormat="false" ht="14.25" hidden="false" customHeight="false" outlineLevel="0" collapsed="false">
      <c r="A8" s="212"/>
      <c r="B8" s="212"/>
      <c r="C8" s="212"/>
      <c r="D8" s="212"/>
      <c r="E8" s="210"/>
      <c r="F8" s="210"/>
      <c r="G8" s="210"/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7.9921875" defaultRowHeight="14.25" zeroHeight="false" outlineLevelRow="0" outlineLevelCol="0"/>
  <cols>
    <col collapsed="false" customWidth="true" hidden="false" outlineLevel="0" max="2" min="1" style="1" width="18.7"/>
    <col collapsed="false" customWidth="true" hidden="false" outlineLevel="0" max="4" min="3" style="1" width="13.85"/>
    <col collapsed="false" customWidth="true" hidden="false" outlineLevel="0" max="5" min="5" style="1" width="14.14"/>
    <col collapsed="false" customWidth="true" hidden="false" outlineLevel="0" max="8" min="6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55</v>
      </c>
    </row>
    <row r="2" customFormat="false" ht="36" hidden="false" customHeight="true" outlineLevel="0" collapsed="false">
      <c r="A2" s="29" t="s">
        <v>5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 t="s">
        <v>57</v>
      </c>
    </row>
    <row r="4" customFormat="false" ht="18.75" hidden="false" customHeight="true" outlineLevel="0" collapsed="false">
      <c r="A4" s="33" t="s">
        <v>58</v>
      </c>
      <c r="B4" s="34" t="s">
        <v>59</v>
      </c>
      <c r="C4" s="34" t="s">
        <v>60</v>
      </c>
      <c r="D4" s="34" t="s">
        <v>61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7</v>
      </c>
      <c r="P4" s="34"/>
      <c r="Q4" s="34"/>
      <c r="R4" s="34"/>
      <c r="S4" s="34"/>
    </row>
    <row r="5" customFormat="false" ht="18.75" hidden="false" customHeight="true" outlineLevel="0" collapsed="false">
      <c r="A5" s="33"/>
      <c r="B5" s="34"/>
      <c r="C5" s="34"/>
      <c r="D5" s="35" t="s">
        <v>62</v>
      </c>
      <c r="E5" s="35" t="s">
        <v>63</v>
      </c>
      <c r="F5" s="35" t="s">
        <v>64</v>
      </c>
      <c r="G5" s="35" t="s">
        <v>65</v>
      </c>
      <c r="H5" s="35" t="s">
        <v>66</v>
      </c>
      <c r="I5" s="35" t="s">
        <v>67</v>
      </c>
      <c r="J5" s="35"/>
      <c r="K5" s="35"/>
      <c r="L5" s="35"/>
      <c r="M5" s="35"/>
      <c r="N5" s="35"/>
      <c r="O5" s="33" t="s">
        <v>62</v>
      </c>
      <c r="P5" s="33" t="s">
        <v>63</v>
      </c>
      <c r="Q5" s="33" t="s">
        <v>64</v>
      </c>
      <c r="R5" s="33" t="s">
        <v>65</v>
      </c>
      <c r="S5" s="33" t="s">
        <v>68</v>
      </c>
    </row>
    <row r="6" customFormat="fals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62</v>
      </c>
      <c r="J6" s="36" t="s">
        <v>69</v>
      </c>
      <c r="K6" s="36" t="s">
        <v>70</v>
      </c>
      <c r="L6" s="36" t="s">
        <v>71</v>
      </c>
      <c r="M6" s="36" t="s">
        <v>72</v>
      </c>
      <c r="N6" s="36" t="s">
        <v>73</v>
      </c>
      <c r="O6" s="33"/>
      <c r="P6" s="33"/>
      <c r="Q6" s="33"/>
      <c r="R6" s="33"/>
      <c r="S6" s="33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8" t="n">
        <v>5</v>
      </c>
      <c r="F7" s="38" t="n">
        <v>6</v>
      </c>
      <c r="G7" s="37" t="n">
        <v>7</v>
      </c>
      <c r="H7" s="38" t="n">
        <v>8</v>
      </c>
      <c r="I7" s="38" t="n">
        <v>9</v>
      </c>
      <c r="J7" s="37" t="n">
        <v>10</v>
      </c>
      <c r="K7" s="38" t="n">
        <v>11</v>
      </c>
      <c r="L7" s="38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8" t="n">
        <v>17</v>
      </c>
      <c r="R7" s="38" t="n">
        <v>18</v>
      </c>
      <c r="S7" s="38" t="n">
        <v>19</v>
      </c>
    </row>
    <row r="8" customFormat="false" ht="16.5" hidden="false" customHeight="true" outlineLevel="0" collapsed="false">
      <c r="A8" s="39" t="n">
        <v>121001</v>
      </c>
      <c r="B8" s="10" t="s">
        <v>74</v>
      </c>
      <c r="C8" s="12" t="n">
        <v>13328827.59</v>
      </c>
      <c r="D8" s="12" t="n">
        <v>13328827.59</v>
      </c>
      <c r="E8" s="12" t="n">
        <v>13328827.59</v>
      </c>
      <c r="F8" s="38"/>
      <c r="G8" s="37"/>
      <c r="H8" s="38"/>
      <c r="I8" s="38"/>
      <c r="J8" s="37"/>
      <c r="K8" s="38"/>
      <c r="L8" s="38"/>
      <c r="M8" s="37"/>
      <c r="N8" s="38"/>
      <c r="O8" s="38"/>
      <c r="P8" s="37"/>
      <c r="Q8" s="38"/>
      <c r="R8" s="38"/>
      <c r="S8" s="38"/>
    </row>
    <row r="9" customFormat="false" ht="16.5" hidden="false" customHeight="true" outlineLevel="0" collapsed="false">
      <c r="A9" s="40"/>
      <c r="B9" s="40"/>
      <c r="C9" s="41"/>
      <c r="D9" s="41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</row>
    <row r="10" customFormat="false" ht="16.5" hidden="false" customHeight="true" outlineLevel="0" collapsed="false">
      <c r="A10" s="43" t="s">
        <v>60</v>
      </c>
      <c r="B10" s="43"/>
      <c r="C10" s="12" t="n">
        <f aca="false">SUM(C8:C9)</f>
        <v>13328827.59</v>
      </c>
      <c r="D10" s="12" t="n">
        <f aca="false">SUM(D8:D9)</f>
        <v>13328827.59</v>
      </c>
      <c r="E10" s="12" t="n">
        <f aca="false">SUM(E8:E9)</f>
        <v>13328827.59</v>
      </c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</row>
  </sheetData>
  <mergeCells count="20">
    <mergeCell ref="A2:S2"/>
    <mergeCell ref="A3:B3"/>
    <mergeCell ref="C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259722222222222" right="0.220138888888889" top="0.45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1.85"/>
    <col collapsed="false" customWidth="true" hidden="false" outlineLevel="0" max="5" min="3" style="1" width="16.99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10.28"/>
    <col collapsed="false" customWidth="true" hidden="false" outlineLevel="0" max="9" min="9" style="1" width="12.42"/>
    <col collapsed="false" customWidth="true" hidden="false" outlineLevel="0" max="10" min="10" style="1" width="6.28"/>
    <col collapsed="false" customWidth="true" hidden="false" outlineLevel="0" max="12" min="11" style="1" width="10.99"/>
    <col collapsed="false" customWidth="true" hidden="false" outlineLevel="0" max="13" min="13" style="1" width="7.99"/>
    <col collapsed="false" customWidth="true" hidden="false" outlineLevel="0" max="14" min="14" style="1" width="11.28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5" t="s">
        <v>75</v>
      </c>
    </row>
    <row r="2" customFormat="false" ht="28.5" hidden="false" customHeight="true" outlineLevel="0" collapsed="false">
      <c r="A2" s="46" t="s">
        <v>7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8"/>
      <c r="N3" s="48"/>
      <c r="O3" s="49" t="s">
        <v>57</v>
      </c>
    </row>
    <row r="4" customFormat="false" ht="17.25" hidden="false" customHeight="true" outlineLevel="0" collapsed="false">
      <c r="A4" s="50" t="s">
        <v>77</v>
      </c>
      <c r="B4" s="50" t="s">
        <v>78</v>
      </c>
      <c r="C4" s="51" t="s">
        <v>60</v>
      </c>
      <c r="D4" s="52" t="s">
        <v>63</v>
      </c>
      <c r="E4" s="52"/>
      <c r="F4" s="52"/>
      <c r="G4" s="50" t="s">
        <v>64</v>
      </c>
      <c r="H4" s="50" t="s">
        <v>65</v>
      </c>
      <c r="I4" s="50" t="s">
        <v>79</v>
      </c>
      <c r="J4" s="50" t="s">
        <v>67</v>
      </c>
      <c r="K4" s="50"/>
      <c r="L4" s="50"/>
      <c r="M4" s="50"/>
      <c r="N4" s="50"/>
      <c r="O4" s="50"/>
    </row>
    <row r="5" customFormat="false" ht="27" hidden="false" customHeight="true" outlineLevel="0" collapsed="false">
      <c r="A5" s="50"/>
      <c r="B5" s="50"/>
      <c r="C5" s="51"/>
      <c r="D5" s="50" t="s">
        <v>62</v>
      </c>
      <c r="E5" s="50" t="s">
        <v>80</v>
      </c>
      <c r="F5" s="50" t="s">
        <v>81</v>
      </c>
      <c r="G5" s="50"/>
      <c r="H5" s="50"/>
      <c r="I5" s="50"/>
      <c r="J5" s="50" t="s">
        <v>62</v>
      </c>
      <c r="K5" s="50" t="s">
        <v>82</v>
      </c>
      <c r="L5" s="50" t="s">
        <v>83</v>
      </c>
      <c r="M5" s="50" t="s">
        <v>84</v>
      </c>
      <c r="N5" s="50" t="s">
        <v>85</v>
      </c>
      <c r="O5" s="50" t="s">
        <v>86</v>
      </c>
    </row>
    <row r="6" customFormat="false" ht="16.5" hidden="false" customHeight="true" outlineLevel="0" collapsed="false">
      <c r="A6" s="53" t="n">
        <v>1</v>
      </c>
      <c r="B6" s="53" t="n">
        <v>2</v>
      </c>
      <c r="C6" s="39" t="n">
        <v>3</v>
      </c>
      <c r="D6" s="54" t="n">
        <v>4</v>
      </c>
      <c r="E6" s="54" t="n">
        <v>5</v>
      </c>
      <c r="F6" s="54" t="n">
        <v>6</v>
      </c>
      <c r="G6" s="39" t="n">
        <v>7</v>
      </c>
      <c r="H6" s="39" t="n">
        <v>8</v>
      </c>
      <c r="I6" s="53" t="n">
        <v>9</v>
      </c>
      <c r="J6" s="53" t="n">
        <v>10</v>
      </c>
      <c r="K6" s="39" t="n">
        <v>11</v>
      </c>
      <c r="L6" s="53" t="n">
        <v>12</v>
      </c>
      <c r="M6" s="53" t="n">
        <v>13</v>
      </c>
      <c r="N6" s="39" t="n">
        <v>14</v>
      </c>
      <c r="O6" s="53" t="n">
        <v>15</v>
      </c>
    </row>
    <row r="7" customFormat="false" ht="20.25" hidden="false" customHeight="true" outlineLevel="0" collapsed="false">
      <c r="A7" s="55" t="s">
        <v>87</v>
      </c>
      <c r="B7" s="56" t="s">
        <v>88</v>
      </c>
      <c r="C7" s="57" t="s">
        <v>89</v>
      </c>
      <c r="D7" s="57" t="s">
        <v>89</v>
      </c>
      <c r="E7" s="57" t="s">
        <v>89</v>
      </c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20.25" hidden="false" customHeight="true" outlineLevel="0" collapsed="false">
      <c r="A8" s="55" t="s">
        <v>90</v>
      </c>
      <c r="B8" s="56" t="s">
        <v>91</v>
      </c>
      <c r="C8" s="57" t="s">
        <v>92</v>
      </c>
      <c r="D8" s="57" t="s">
        <v>92</v>
      </c>
      <c r="E8" s="57" t="s">
        <v>92</v>
      </c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20.25" hidden="false" customHeight="true" outlineLevel="0" collapsed="false">
      <c r="A9" s="55" t="s">
        <v>93</v>
      </c>
      <c r="B9" s="56" t="s">
        <v>94</v>
      </c>
      <c r="C9" s="57" t="s">
        <v>95</v>
      </c>
      <c r="D9" s="57" t="s">
        <v>95</v>
      </c>
      <c r="E9" s="57" t="s">
        <v>95</v>
      </c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20.25" hidden="false" customHeight="true" outlineLevel="0" collapsed="false">
      <c r="A10" s="55" t="s">
        <v>96</v>
      </c>
      <c r="B10" s="56" t="s">
        <v>97</v>
      </c>
      <c r="C10" s="57" t="s">
        <v>98</v>
      </c>
      <c r="D10" s="57" t="s">
        <v>98</v>
      </c>
      <c r="E10" s="57" t="s">
        <v>98</v>
      </c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20.25" hidden="false" customHeight="true" outlineLevel="0" collapsed="false">
      <c r="A11" s="55" t="s">
        <v>99</v>
      </c>
      <c r="B11" s="56" t="s">
        <v>100</v>
      </c>
      <c r="C11" s="57" t="s">
        <v>101</v>
      </c>
      <c r="D11" s="57" t="s">
        <v>101</v>
      </c>
      <c r="E11" s="57" t="s">
        <v>101</v>
      </c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20.25" hidden="false" customHeight="true" outlineLevel="0" collapsed="false">
      <c r="A12" s="55" t="s">
        <v>102</v>
      </c>
      <c r="B12" s="56" t="s">
        <v>103</v>
      </c>
      <c r="C12" s="57" t="s">
        <v>104</v>
      </c>
      <c r="D12" s="57" t="s">
        <v>104</v>
      </c>
      <c r="E12" s="57" t="s">
        <v>104</v>
      </c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20.25" hidden="false" customHeight="true" outlineLevel="0" collapsed="false">
      <c r="A13" s="55" t="s">
        <v>105</v>
      </c>
      <c r="B13" s="56" t="s">
        <v>106</v>
      </c>
      <c r="C13" s="57" t="s">
        <v>104</v>
      </c>
      <c r="D13" s="57" t="s">
        <v>104</v>
      </c>
      <c r="E13" s="57" t="s">
        <v>104</v>
      </c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20.25" hidden="false" customHeight="true" outlineLevel="0" collapsed="false">
      <c r="A14" s="55" t="s">
        <v>107</v>
      </c>
      <c r="B14" s="56" t="s">
        <v>108</v>
      </c>
      <c r="C14" s="57" t="s">
        <v>109</v>
      </c>
      <c r="D14" s="57" t="s">
        <v>109</v>
      </c>
      <c r="E14" s="57" t="s">
        <v>109</v>
      </c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20.25" hidden="false" customHeight="true" outlineLevel="0" collapsed="false">
      <c r="A15" s="55" t="s">
        <v>110</v>
      </c>
      <c r="B15" s="56" t="s">
        <v>111</v>
      </c>
      <c r="C15" s="57" t="s">
        <v>109</v>
      </c>
      <c r="D15" s="57" t="s">
        <v>109</v>
      </c>
      <c r="E15" s="57" t="s">
        <v>109</v>
      </c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20.25" hidden="false" customHeight="true" outlineLevel="0" collapsed="false">
      <c r="A16" s="55" t="s">
        <v>112</v>
      </c>
      <c r="B16" s="56" t="s">
        <v>113</v>
      </c>
      <c r="C16" s="57" t="s">
        <v>114</v>
      </c>
      <c r="D16" s="57" t="s">
        <v>114</v>
      </c>
      <c r="E16" s="57" t="s">
        <v>114</v>
      </c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20.25" hidden="false" customHeight="true" outlineLevel="0" collapsed="false">
      <c r="A17" s="55" t="s">
        <v>115</v>
      </c>
      <c r="B17" s="56" t="s">
        <v>116</v>
      </c>
      <c r="C17" s="57" t="s">
        <v>117</v>
      </c>
      <c r="D17" s="57" t="s">
        <v>117</v>
      </c>
      <c r="E17" s="57" t="s">
        <v>117</v>
      </c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customFormat="false" ht="20.25" hidden="false" customHeight="true" outlineLevel="0" collapsed="false">
      <c r="A18" s="55" t="s">
        <v>118</v>
      </c>
      <c r="B18" s="56" t="s">
        <v>119</v>
      </c>
      <c r="C18" s="57" t="s">
        <v>120</v>
      </c>
      <c r="D18" s="57" t="s">
        <v>120</v>
      </c>
      <c r="E18" s="57" t="s">
        <v>120</v>
      </c>
      <c r="F18" s="41"/>
      <c r="G18" s="41"/>
      <c r="H18" s="41"/>
      <c r="I18" s="41"/>
      <c r="J18" s="41"/>
      <c r="K18" s="41"/>
      <c r="L18" s="41"/>
      <c r="M18" s="41"/>
      <c r="N18" s="41"/>
      <c r="O18" s="41"/>
    </row>
    <row r="19" customFormat="false" ht="20.25" hidden="false" customHeight="true" outlineLevel="0" collapsed="false">
      <c r="A19" s="55" t="s">
        <v>121</v>
      </c>
      <c r="B19" s="56" t="s">
        <v>122</v>
      </c>
      <c r="C19" s="57" t="s">
        <v>123</v>
      </c>
      <c r="D19" s="57" t="s">
        <v>123</v>
      </c>
      <c r="E19" s="57" t="s">
        <v>123</v>
      </c>
      <c r="F19" s="41"/>
      <c r="G19" s="41"/>
      <c r="H19" s="41"/>
      <c r="I19" s="41"/>
      <c r="J19" s="41"/>
      <c r="K19" s="41"/>
      <c r="L19" s="41"/>
      <c r="M19" s="41"/>
      <c r="N19" s="41"/>
      <c r="O19" s="41"/>
    </row>
    <row r="20" customFormat="false" ht="20.25" hidden="false" customHeight="true" outlineLevel="0" collapsed="false">
      <c r="A20" s="55" t="s">
        <v>124</v>
      </c>
      <c r="B20" s="56" t="s">
        <v>125</v>
      </c>
      <c r="C20" s="57" t="s">
        <v>126</v>
      </c>
      <c r="D20" s="57" t="s">
        <v>126</v>
      </c>
      <c r="E20" s="57" t="s">
        <v>126</v>
      </c>
      <c r="F20" s="41"/>
      <c r="G20" s="41"/>
      <c r="H20" s="41"/>
      <c r="I20" s="41"/>
      <c r="J20" s="41"/>
      <c r="K20" s="41"/>
      <c r="L20" s="41"/>
      <c r="M20" s="41"/>
      <c r="N20" s="41"/>
      <c r="O20" s="41"/>
    </row>
    <row r="21" customFormat="false" ht="20.25" hidden="false" customHeight="true" outlineLevel="0" collapsed="false">
      <c r="A21" s="55" t="s">
        <v>127</v>
      </c>
      <c r="B21" s="56" t="s">
        <v>128</v>
      </c>
      <c r="C21" s="57" t="s">
        <v>126</v>
      </c>
      <c r="D21" s="57" t="s">
        <v>126</v>
      </c>
      <c r="E21" s="57" t="s">
        <v>126</v>
      </c>
      <c r="F21" s="41"/>
      <c r="G21" s="41"/>
      <c r="H21" s="41"/>
      <c r="I21" s="41"/>
      <c r="J21" s="41"/>
      <c r="K21" s="41"/>
      <c r="L21" s="41"/>
      <c r="M21" s="41"/>
      <c r="N21" s="41"/>
      <c r="O21" s="41"/>
    </row>
    <row r="22" customFormat="false" ht="20.25" hidden="false" customHeight="true" outlineLevel="0" collapsed="false">
      <c r="A22" s="55" t="s">
        <v>129</v>
      </c>
      <c r="B22" s="56" t="s">
        <v>130</v>
      </c>
      <c r="C22" s="57" t="s">
        <v>131</v>
      </c>
      <c r="D22" s="57" t="s">
        <v>131</v>
      </c>
      <c r="E22" s="57" t="s">
        <v>131</v>
      </c>
      <c r="F22" s="41"/>
      <c r="G22" s="41"/>
      <c r="H22" s="41"/>
      <c r="I22" s="41"/>
      <c r="J22" s="41"/>
      <c r="K22" s="41"/>
      <c r="L22" s="41"/>
      <c r="M22" s="41"/>
      <c r="N22" s="41"/>
      <c r="O22" s="41"/>
    </row>
    <row r="23" customFormat="false" ht="20.25" hidden="false" customHeight="true" outlineLevel="0" collapsed="false">
      <c r="A23" s="55" t="s">
        <v>132</v>
      </c>
      <c r="B23" s="56" t="s">
        <v>133</v>
      </c>
      <c r="C23" s="57" t="s">
        <v>134</v>
      </c>
      <c r="D23" s="57" t="s">
        <v>134</v>
      </c>
      <c r="E23" s="57" t="s">
        <v>134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</row>
    <row r="24" customFormat="false" ht="20.25" hidden="false" customHeight="true" outlineLevel="0" collapsed="false">
      <c r="A24" s="55" t="s">
        <v>135</v>
      </c>
      <c r="B24" s="56" t="s">
        <v>136</v>
      </c>
      <c r="C24" s="57" t="s">
        <v>137</v>
      </c>
      <c r="D24" s="57" t="s">
        <v>137</v>
      </c>
      <c r="E24" s="57" t="s">
        <v>137</v>
      </c>
      <c r="F24" s="41"/>
      <c r="G24" s="41"/>
      <c r="H24" s="41"/>
      <c r="I24" s="41"/>
      <c r="J24" s="41"/>
      <c r="K24" s="41"/>
      <c r="L24" s="41"/>
      <c r="M24" s="41"/>
      <c r="N24" s="41"/>
      <c r="O24" s="41"/>
    </row>
    <row r="25" customFormat="false" ht="20.25" hidden="false" customHeight="true" outlineLevel="0" collapsed="false">
      <c r="A25" s="58" t="s">
        <v>138</v>
      </c>
      <c r="B25" s="59" t="s">
        <v>139</v>
      </c>
      <c r="C25" s="57" t="s">
        <v>137</v>
      </c>
      <c r="D25" s="57" t="s">
        <v>137</v>
      </c>
      <c r="E25" s="57" t="s">
        <v>137</v>
      </c>
      <c r="F25" s="41"/>
      <c r="G25" s="41"/>
      <c r="H25" s="41"/>
      <c r="I25" s="41"/>
      <c r="J25" s="41"/>
      <c r="K25" s="41"/>
      <c r="L25" s="41"/>
      <c r="M25" s="41"/>
      <c r="N25" s="41"/>
      <c r="O25" s="41"/>
    </row>
    <row r="26" customFormat="false" ht="20.25" hidden="false" customHeight="true" outlineLevel="0" collapsed="false">
      <c r="A26" s="60" t="s">
        <v>140</v>
      </c>
      <c r="B26" s="59" t="s">
        <v>141</v>
      </c>
      <c r="C26" s="57" t="s">
        <v>137</v>
      </c>
      <c r="D26" s="57" t="s">
        <v>137</v>
      </c>
      <c r="E26" s="57" t="s">
        <v>137</v>
      </c>
      <c r="F26" s="41"/>
      <c r="G26" s="41"/>
      <c r="H26" s="41"/>
      <c r="I26" s="41"/>
      <c r="J26" s="41"/>
      <c r="K26" s="41"/>
      <c r="L26" s="41"/>
      <c r="M26" s="41"/>
      <c r="N26" s="41"/>
      <c r="O26" s="41"/>
    </row>
    <row r="27" customFormat="false" ht="17.25" hidden="false" customHeight="true" outlineLevel="0" collapsed="false">
      <c r="A27" s="61" t="s">
        <v>142</v>
      </c>
      <c r="B27" s="61" t="s">
        <v>142</v>
      </c>
      <c r="C27" s="62" t="n">
        <f aca="false">C7+C14+C20+C24</f>
        <v>13328827.59</v>
      </c>
      <c r="D27" s="62" t="n">
        <f aca="false">D7+D14+D20+D24</f>
        <v>13328827.59</v>
      </c>
      <c r="E27" s="62" t="n">
        <f aca="false">E7+E14+E20+E24</f>
        <v>13328827.59</v>
      </c>
      <c r="F27" s="25"/>
      <c r="G27" s="25"/>
      <c r="H27" s="25"/>
      <c r="I27" s="25"/>
      <c r="J27" s="25"/>
      <c r="K27" s="25"/>
      <c r="L27" s="25"/>
      <c r="M27" s="25"/>
      <c r="N27" s="25"/>
      <c r="O27" s="25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7:B27"/>
  </mergeCells>
  <printOptions headings="false" gridLines="false" gridLinesSet="true" horizontalCentered="true" verticalCentered="false"/>
  <pageMargins left="0.220138888888889" right="0.240277777777778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1" activeCellId="0" sqref="D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49.28"/>
    <col collapsed="false" customWidth="true" hidden="false" outlineLevel="0" max="2" min="2" style="63" width="38.85"/>
    <col collapsed="false" customWidth="true" hidden="false" outlineLevel="0" max="3" min="3" style="63" width="48.56"/>
    <col collapsed="false" customWidth="true" hidden="false" outlineLevel="0" max="4" min="4" style="63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64"/>
      <c r="B1" s="64"/>
      <c r="C1" s="64"/>
      <c r="D1" s="45" t="s">
        <v>143</v>
      </c>
    </row>
    <row r="2" customFormat="false" ht="31.5" hidden="false" customHeight="true" outlineLevel="0" collapsed="false">
      <c r="A2" s="6" t="s">
        <v>144</v>
      </c>
      <c r="B2" s="6"/>
      <c r="C2" s="6"/>
      <c r="D2" s="6"/>
    </row>
    <row r="3" customFormat="false" ht="17.25" hidden="false" customHeight="true" outlineLevel="0" collapsed="false">
      <c r="A3" s="65" t="s">
        <v>2</v>
      </c>
      <c r="B3" s="65"/>
      <c r="C3" s="8"/>
      <c r="D3" s="49" t="s">
        <v>57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43" t="s">
        <v>7</v>
      </c>
      <c r="C5" s="10" t="s">
        <v>145</v>
      </c>
      <c r="D5" s="43" t="s">
        <v>7</v>
      </c>
    </row>
    <row r="6" customFormat="false" ht="17.25" hidden="false" customHeight="true" outlineLevel="0" collapsed="false">
      <c r="A6" s="10"/>
      <c r="B6" s="43"/>
      <c r="C6" s="10"/>
      <c r="D6" s="43"/>
    </row>
    <row r="7" customFormat="false" ht="17.25" hidden="false" customHeight="true" outlineLevel="0" collapsed="false">
      <c r="A7" s="66" t="s">
        <v>146</v>
      </c>
      <c r="B7" s="67" t="n">
        <f aca="false">SUM(B8+B11)</f>
        <v>13328827.59</v>
      </c>
      <c r="C7" s="68" t="s">
        <v>147</v>
      </c>
      <c r="D7" s="67" t="n">
        <f aca="false">SUM(D8:D33)</f>
        <v>13328827.59</v>
      </c>
    </row>
    <row r="8" customFormat="false" ht="17.25" hidden="false" customHeight="true" outlineLevel="0" collapsed="false">
      <c r="A8" s="69" t="s">
        <v>148</v>
      </c>
      <c r="B8" s="67" t="n">
        <v>13328827.59</v>
      </c>
      <c r="C8" s="68" t="s">
        <v>149</v>
      </c>
      <c r="D8" s="67"/>
    </row>
    <row r="9" customFormat="false" ht="17.25" hidden="false" customHeight="true" outlineLevel="0" collapsed="false">
      <c r="A9" s="69" t="s">
        <v>150</v>
      </c>
      <c r="B9" s="13"/>
      <c r="C9" s="68" t="s">
        <v>151</v>
      </c>
      <c r="D9" s="67"/>
    </row>
    <row r="10" customFormat="false" ht="17.25" hidden="false" customHeight="true" outlineLevel="0" collapsed="false">
      <c r="A10" s="69" t="s">
        <v>152</v>
      </c>
      <c r="B10" s="13"/>
      <c r="C10" s="68" t="s">
        <v>153</v>
      </c>
      <c r="D10" s="67"/>
    </row>
    <row r="11" customFormat="false" ht="17.25" hidden="false" customHeight="true" outlineLevel="0" collapsed="false">
      <c r="A11" s="69" t="s">
        <v>154</v>
      </c>
      <c r="B11" s="13"/>
      <c r="C11" s="68" t="s">
        <v>155</v>
      </c>
      <c r="D11" s="67"/>
    </row>
    <row r="12" customFormat="false" ht="17.25" hidden="false" customHeight="true" outlineLevel="0" collapsed="false">
      <c r="A12" s="69" t="s">
        <v>148</v>
      </c>
      <c r="B12" s="13"/>
      <c r="C12" s="68" t="s">
        <v>156</v>
      </c>
      <c r="D12" s="67"/>
    </row>
    <row r="13" customFormat="false" ht="17.25" hidden="false" customHeight="true" outlineLevel="0" collapsed="false">
      <c r="A13" s="69" t="s">
        <v>150</v>
      </c>
      <c r="B13" s="14"/>
      <c r="C13" s="68" t="s">
        <v>157</v>
      </c>
      <c r="D13" s="67"/>
    </row>
    <row r="14" customFormat="false" ht="17.25" hidden="false" customHeight="true" outlineLevel="0" collapsed="false">
      <c r="A14" s="69" t="s">
        <v>152</v>
      </c>
      <c r="B14" s="14"/>
      <c r="C14" s="68" t="s">
        <v>158</v>
      </c>
      <c r="D14" s="67"/>
    </row>
    <row r="15" customFormat="false" ht="17.25" hidden="false" customHeight="true" outlineLevel="0" collapsed="false">
      <c r="A15" s="69"/>
      <c r="B15" s="14"/>
      <c r="C15" s="68" t="s">
        <v>159</v>
      </c>
      <c r="D15" s="67" t="n">
        <v>1776898.26</v>
      </c>
    </row>
    <row r="16" customFormat="false" ht="17.25" hidden="false" customHeight="true" outlineLevel="0" collapsed="false">
      <c r="A16" s="69"/>
      <c r="B16" s="13"/>
      <c r="C16" s="68" t="s">
        <v>160</v>
      </c>
      <c r="D16" s="67" t="n">
        <v>1044969.25</v>
      </c>
    </row>
    <row r="17" customFormat="false" ht="17.25" hidden="false" customHeight="true" outlineLevel="0" collapsed="false">
      <c r="A17" s="69"/>
      <c r="B17" s="70"/>
      <c r="C17" s="68" t="s">
        <v>161</v>
      </c>
      <c r="D17" s="67"/>
    </row>
    <row r="18" customFormat="false" ht="17.25" hidden="false" customHeight="true" outlineLevel="0" collapsed="false">
      <c r="A18" s="11"/>
      <c r="B18" s="70"/>
      <c r="C18" s="68" t="s">
        <v>162</v>
      </c>
      <c r="D18" s="67"/>
    </row>
    <row r="19" customFormat="false" ht="17.25" hidden="false" customHeight="true" outlineLevel="0" collapsed="false">
      <c r="A19" s="11"/>
      <c r="B19" s="71"/>
      <c r="C19" s="68" t="s">
        <v>163</v>
      </c>
      <c r="D19" s="67"/>
    </row>
    <row r="20" customFormat="false" ht="17.25" hidden="false" customHeight="true" outlineLevel="0" collapsed="false">
      <c r="A20" s="72"/>
      <c r="B20" s="71"/>
      <c r="C20" s="68" t="s">
        <v>164</v>
      </c>
      <c r="D20" s="67"/>
    </row>
    <row r="21" customFormat="false" ht="17.25" hidden="false" customHeight="true" outlineLevel="0" collapsed="false">
      <c r="A21" s="72"/>
      <c r="B21" s="71"/>
      <c r="C21" s="68" t="s">
        <v>165</v>
      </c>
      <c r="D21" s="67"/>
    </row>
    <row r="22" customFormat="false" ht="17.25" hidden="false" customHeight="true" outlineLevel="0" collapsed="false">
      <c r="A22" s="72"/>
      <c r="B22" s="71"/>
      <c r="C22" s="68" t="s">
        <v>166</v>
      </c>
      <c r="D22" s="67"/>
    </row>
    <row r="23" customFormat="false" ht="17.25" hidden="false" customHeight="true" outlineLevel="0" collapsed="false">
      <c r="A23" s="72"/>
      <c r="B23" s="71"/>
      <c r="C23" s="68" t="s">
        <v>167</v>
      </c>
      <c r="D23" s="67"/>
    </row>
    <row r="24" customFormat="false" ht="17.25" hidden="false" customHeight="true" outlineLevel="0" collapsed="false">
      <c r="A24" s="72"/>
      <c r="B24" s="71"/>
      <c r="C24" s="68" t="s">
        <v>168</v>
      </c>
      <c r="D24" s="67"/>
    </row>
    <row r="25" customFormat="false" ht="17.25" hidden="false" customHeight="true" outlineLevel="0" collapsed="false">
      <c r="A25" s="72"/>
      <c r="B25" s="71"/>
      <c r="C25" s="68" t="s">
        <v>169</v>
      </c>
      <c r="D25" s="67" t="n">
        <v>9725410.08</v>
      </c>
    </row>
    <row r="26" customFormat="false" ht="17.25" hidden="false" customHeight="true" outlineLevel="0" collapsed="false">
      <c r="A26" s="72"/>
      <c r="B26" s="71"/>
      <c r="C26" s="68" t="s">
        <v>170</v>
      </c>
      <c r="D26" s="67" t="n">
        <v>781550</v>
      </c>
    </row>
    <row r="27" customFormat="false" ht="17.25" hidden="false" customHeight="true" outlineLevel="0" collapsed="false">
      <c r="A27" s="72"/>
      <c r="B27" s="71"/>
      <c r="C27" s="68" t="s">
        <v>171</v>
      </c>
      <c r="D27" s="67"/>
    </row>
    <row r="28" customFormat="false" ht="17.25" hidden="false" customHeight="true" outlineLevel="0" collapsed="false">
      <c r="A28" s="72"/>
      <c r="B28" s="71"/>
      <c r="C28" s="68" t="s">
        <v>172</v>
      </c>
      <c r="D28" s="67"/>
    </row>
    <row r="29" customFormat="false" ht="17.25" hidden="false" customHeight="true" outlineLevel="0" collapsed="false">
      <c r="A29" s="72"/>
      <c r="B29" s="71"/>
      <c r="C29" s="68" t="s">
        <v>173</v>
      </c>
      <c r="D29" s="67"/>
    </row>
    <row r="30" customFormat="false" ht="17.25" hidden="false" customHeight="true" outlineLevel="0" collapsed="false">
      <c r="A30" s="72"/>
      <c r="B30" s="71"/>
      <c r="C30" s="68" t="s">
        <v>174</v>
      </c>
      <c r="D30" s="67"/>
    </row>
    <row r="31" customFormat="false" ht="17.25" hidden="false" customHeight="true" outlineLevel="0" collapsed="false">
      <c r="A31" s="72"/>
      <c r="B31" s="71"/>
      <c r="C31" s="68" t="s">
        <v>175</v>
      </c>
      <c r="D31" s="67"/>
    </row>
    <row r="32" customFormat="false" ht="17.25" hidden="false" customHeight="true" outlineLevel="0" collapsed="false">
      <c r="A32" s="72"/>
      <c r="B32" s="71"/>
      <c r="C32" s="68" t="s">
        <v>176</v>
      </c>
      <c r="D32" s="67"/>
    </row>
    <row r="33" customFormat="false" ht="17.25" hidden="false" customHeight="true" outlineLevel="0" collapsed="false">
      <c r="A33" s="72"/>
      <c r="B33" s="71"/>
      <c r="C33" s="68" t="s">
        <v>177</v>
      </c>
      <c r="D33" s="67"/>
    </row>
    <row r="34" customFormat="false" ht="14.25" hidden="false" customHeight="true" outlineLevel="0" collapsed="false">
      <c r="A34" s="22"/>
      <c r="B34" s="70"/>
      <c r="C34" s="11" t="s">
        <v>178</v>
      </c>
      <c r="D34" s="67"/>
    </row>
    <row r="35" customFormat="false" ht="17.25" hidden="false" customHeight="true" outlineLevel="0" collapsed="false">
      <c r="A35" s="73" t="s">
        <v>179</v>
      </c>
      <c r="B35" s="67" t="n">
        <f aca="false">B11+B7</f>
        <v>13328827.59</v>
      </c>
      <c r="C35" s="22" t="s">
        <v>54</v>
      </c>
      <c r="D35" s="67" t="n">
        <f aca="false">D7+D34</f>
        <v>13328827.5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10.99"/>
    <col collapsed="false" customWidth="true" hidden="false" outlineLevel="0" max="2" min="2" style="74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A1" s="75"/>
      <c r="B1" s="75"/>
      <c r="C1" s="76"/>
      <c r="D1" s="77"/>
      <c r="E1" s="76"/>
      <c r="F1" s="78"/>
      <c r="G1" s="45" t="s">
        <v>180</v>
      </c>
    </row>
    <row r="2" customFormat="false" ht="39" hidden="false" customHeight="true" outlineLevel="0" collapsed="false">
      <c r="A2" s="79" t="s">
        <v>181</v>
      </c>
      <c r="B2" s="79"/>
      <c r="C2" s="79"/>
      <c r="D2" s="79"/>
      <c r="E2" s="79"/>
      <c r="F2" s="79"/>
      <c r="G2" s="79"/>
    </row>
    <row r="3" customFormat="false" ht="18" hidden="false" customHeight="true" outlineLevel="0" collapsed="false">
      <c r="A3" s="65" t="s">
        <v>2</v>
      </c>
      <c r="B3" s="65"/>
      <c r="C3" s="65"/>
      <c r="D3" s="65"/>
      <c r="E3" s="65"/>
      <c r="F3" s="80"/>
      <c r="G3" s="49" t="s">
        <v>57</v>
      </c>
    </row>
    <row r="4" customFormat="false" ht="20.25" hidden="false" customHeight="true" outlineLevel="0" collapsed="false">
      <c r="A4" s="81" t="s">
        <v>182</v>
      </c>
      <c r="B4" s="81"/>
      <c r="C4" s="10" t="s">
        <v>60</v>
      </c>
      <c r="D4" s="82" t="s">
        <v>80</v>
      </c>
      <c r="E4" s="82"/>
      <c r="F4" s="82"/>
      <c r="G4" s="82" t="s">
        <v>81</v>
      </c>
    </row>
    <row r="5" customFormat="false" ht="20.25" hidden="false" customHeight="true" outlineLevel="0" collapsed="false">
      <c r="A5" s="83" t="s">
        <v>77</v>
      </c>
      <c r="B5" s="84" t="s">
        <v>78</v>
      </c>
      <c r="C5" s="10"/>
      <c r="D5" s="82" t="s">
        <v>62</v>
      </c>
      <c r="E5" s="10" t="s">
        <v>183</v>
      </c>
      <c r="F5" s="10" t="s">
        <v>184</v>
      </c>
      <c r="G5" s="82"/>
    </row>
    <row r="6" customFormat="false" ht="19.5" hidden="false" customHeight="true" outlineLevel="0" collapsed="false">
      <c r="A6" s="85" t="s">
        <v>185</v>
      </c>
      <c r="B6" s="85" t="s">
        <v>186</v>
      </c>
      <c r="C6" s="86" t="s">
        <v>187</v>
      </c>
      <c r="D6" s="85" t="s">
        <v>188</v>
      </c>
      <c r="E6" s="85" t="s">
        <v>189</v>
      </c>
      <c r="F6" s="85" t="s">
        <v>190</v>
      </c>
      <c r="G6" s="85" t="s">
        <v>191</v>
      </c>
    </row>
    <row r="7" customFormat="false" ht="20.1" hidden="false" customHeight="true" outlineLevel="0" collapsed="false">
      <c r="A7" s="55" t="s">
        <v>87</v>
      </c>
      <c r="B7" s="56" t="s">
        <v>88</v>
      </c>
      <c r="C7" s="57" t="s">
        <v>89</v>
      </c>
      <c r="D7" s="57" t="s">
        <v>89</v>
      </c>
      <c r="E7" s="57" t="s">
        <v>192</v>
      </c>
      <c r="F7" s="57"/>
      <c r="G7" s="85"/>
    </row>
    <row r="8" customFormat="false" ht="20.1" hidden="false" customHeight="true" outlineLevel="0" collapsed="false">
      <c r="A8" s="55" t="s">
        <v>90</v>
      </c>
      <c r="B8" s="56" t="s">
        <v>91</v>
      </c>
      <c r="C8" s="57" t="s">
        <v>92</v>
      </c>
      <c r="D8" s="57" t="s">
        <v>92</v>
      </c>
      <c r="E8" s="57" t="s">
        <v>192</v>
      </c>
      <c r="F8" s="57"/>
      <c r="G8" s="85"/>
    </row>
    <row r="9" customFormat="false" ht="20.1" hidden="false" customHeight="true" outlineLevel="0" collapsed="false">
      <c r="A9" s="55" t="s">
        <v>93</v>
      </c>
      <c r="B9" s="56" t="s">
        <v>94</v>
      </c>
      <c r="C9" s="57" t="s">
        <v>95</v>
      </c>
      <c r="D9" s="57" t="s">
        <v>95</v>
      </c>
      <c r="E9" s="57" t="s">
        <v>95</v>
      </c>
      <c r="F9" s="57"/>
      <c r="G9" s="85"/>
    </row>
    <row r="10" customFormat="false" ht="20.1" hidden="false" customHeight="true" outlineLevel="0" collapsed="false">
      <c r="A10" s="55" t="s">
        <v>96</v>
      </c>
      <c r="B10" s="56" t="s">
        <v>97</v>
      </c>
      <c r="C10" s="57" t="s">
        <v>98</v>
      </c>
      <c r="D10" s="57" t="s">
        <v>98</v>
      </c>
      <c r="E10" s="57" t="s">
        <v>98</v>
      </c>
      <c r="F10" s="57"/>
      <c r="G10" s="85"/>
    </row>
    <row r="11" customFormat="false" ht="20.1" hidden="false" customHeight="true" outlineLevel="0" collapsed="false">
      <c r="A11" s="55" t="s">
        <v>99</v>
      </c>
      <c r="B11" s="56" t="s">
        <v>100</v>
      </c>
      <c r="C11" s="57" t="s">
        <v>101</v>
      </c>
      <c r="D11" s="57" t="s">
        <v>101</v>
      </c>
      <c r="E11" s="57" t="s">
        <v>101</v>
      </c>
      <c r="F11" s="57"/>
      <c r="G11" s="85"/>
    </row>
    <row r="12" customFormat="false" ht="20.1" hidden="false" customHeight="true" outlineLevel="0" collapsed="false">
      <c r="A12" s="55" t="s">
        <v>102</v>
      </c>
      <c r="B12" s="56" t="s">
        <v>103</v>
      </c>
      <c r="C12" s="57" t="s">
        <v>104</v>
      </c>
      <c r="D12" s="57" t="s">
        <v>104</v>
      </c>
      <c r="E12" s="57" t="s">
        <v>104</v>
      </c>
      <c r="F12" s="57"/>
      <c r="G12" s="85"/>
    </row>
    <row r="13" customFormat="false" ht="20.1" hidden="false" customHeight="true" outlineLevel="0" collapsed="false">
      <c r="A13" s="55" t="s">
        <v>105</v>
      </c>
      <c r="B13" s="56" t="s">
        <v>106</v>
      </c>
      <c r="C13" s="57" t="s">
        <v>104</v>
      </c>
      <c r="D13" s="57" t="s">
        <v>104</v>
      </c>
      <c r="E13" s="57" t="s">
        <v>104</v>
      </c>
      <c r="F13" s="57"/>
      <c r="G13" s="85"/>
    </row>
    <row r="14" customFormat="false" ht="20.1" hidden="false" customHeight="true" outlineLevel="0" collapsed="false">
      <c r="A14" s="55" t="s">
        <v>107</v>
      </c>
      <c r="B14" s="56" t="s">
        <v>108</v>
      </c>
      <c r="C14" s="57" t="s">
        <v>109</v>
      </c>
      <c r="D14" s="57" t="s">
        <v>109</v>
      </c>
      <c r="E14" s="57" t="s">
        <v>109</v>
      </c>
      <c r="F14" s="57"/>
      <c r="G14" s="85"/>
    </row>
    <row r="15" customFormat="false" ht="20.1" hidden="false" customHeight="true" outlineLevel="0" collapsed="false">
      <c r="A15" s="55" t="s">
        <v>110</v>
      </c>
      <c r="B15" s="56" t="s">
        <v>111</v>
      </c>
      <c r="C15" s="57" t="s">
        <v>109</v>
      </c>
      <c r="D15" s="57" t="s">
        <v>109</v>
      </c>
      <c r="E15" s="57" t="s">
        <v>109</v>
      </c>
      <c r="F15" s="57"/>
      <c r="G15" s="85"/>
    </row>
    <row r="16" customFormat="false" ht="20.1" hidden="false" customHeight="true" outlineLevel="0" collapsed="false">
      <c r="A16" s="55" t="s">
        <v>112</v>
      </c>
      <c r="B16" s="56" t="s">
        <v>113</v>
      </c>
      <c r="C16" s="57" t="s">
        <v>114</v>
      </c>
      <c r="D16" s="57" t="s">
        <v>114</v>
      </c>
      <c r="E16" s="57" t="s">
        <v>114</v>
      </c>
      <c r="F16" s="57"/>
      <c r="G16" s="85"/>
    </row>
    <row r="17" customFormat="false" ht="20.1" hidden="false" customHeight="true" outlineLevel="0" collapsed="false">
      <c r="A17" s="55" t="s">
        <v>115</v>
      </c>
      <c r="B17" s="56" t="s">
        <v>116</v>
      </c>
      <c r="C17" s="57" t="s">
        <v>117</v>
      </c>
      <c r="D17" s="57" t="s">
        <v>117</v>
      </c>
      <c r="E17" s="57" t="s">
        <v>117</v>
      </c>
      <c r="F17" s="57"/>
      <c r="G17" s="85"/>
    </row>
    <row r="18" customFormat="false" ht="20.1" hidden="false" customHeight="true" outlineLevel="0" collapsed="false">
      <c r="A18" s="55" t="s">
        <v>118</v>
      </c>
      <c r="B18" s="56" t="s">
        <v>119</v>
      </c>
      <c r="C18" s="57" t="s">
        <v>120</v>
      </c>
      <c r="D18" s="57" t="s">
        <v>120</v>
      </c>
      <c r="E18" s="57" t="s">
        <v>120</v>
      </c>
      <c r="F18" s="57"/>
      <c r="G18" s="85"/>
    </row>
    <row r="19" customFormat="false" ht="20.1" hidden="false" customHeight="true" outlineLevel="0" collapsed="false">
      <c r="A19" s="55" t="s">
        <v>121</v>
      </c>
      <c r="B19" s="56" t="s">
        <v>122</v>
      </c>
      <c r="C19" s="57" t="s">
        <v>123</v>
      </c>
      <c r="D19" s="57" t="s">
        <v>123</v>
      </c>
      <c r="E19" s="57" t="s">
        <v>123</v>
      </c>
      <c r="F19" s="57"/>
      <c r="G19" s="85"/>
    </row>
    <row r="20" customFormat="false" ht="20.1" hidden="false" customHeight="true" outlineLevel="0" collapsed="false">
      <c r="A20" s="55" t="s">
        <v>124</v>
      </c>
      <c r="B20" s="56" t="s">
        <v>125</v>
      </c>
      <c r="C20" s="57" t="s">
        <v>126</v>
      </c>
      <c r="D20" s="57" t="s">
        <v>126</v>
      </c>
      <c r="E20" s="57" t="s">
        <v>193</v>
      </c>
      <c r="F20" s="57" t="s">
        <v>194</v>
      </c>
      <c r="G20" s="85"/>
    </row>
    <row r="21" customFormat="false" ht="20.1" hidden="false" customHeight="true" outlineLevel="0" collapsed="false">
      <c r="A21" s="55" t="s">
        <v>127</v>
      </c>
      <c r="B21" s="56" t="s">
        <v>128</v>
      </c>
      <c r="C21" s="57" t="s">
        <v>126</v>
      </c>
      <c r="D21" s="57" t="s">
        <v>126</v>
      </c>
      <c r="E21" s="57" t="s">
        <v>193</v>
      </c>
      <c r="F21" s="57" t="s">
        <v>194</v>
      </c>
      <c r="G21" s="85"/>
    </row>
    <row r="22" customFormat="false" ht="20.1" hidden="false" customHeight="true" outlineLevel="0" collapsed="false">
      <c r="A22" s="55" t="s">
        <v>129</v>
      </c>
      <c r="B22" s="56" t="s">
        <v>130</v>
      </c>
      <c r="C22" s="57" t="s">
        <v>131</v>
      </c>
      <c r="D22" s="57" t="s">
        <v>131</v>
      </c>
      <c r="E22" s="57" t="s">
        <v>195</v>
      </c>
      <c r="F22" s="57" t="s">
        <v>196</v>
      </c>
      <c r="G22" s="85"/>
    </row>
    <row r="23" customFormat="false" ht="20.1" hidden="false" customHeight="true" outlineLevel="0" collapsed="false">
      <c r="A23" s="55" t="s">
        <v>132</v>
      </c>
      <c r="B23" s="56" t="s">
        <v>133</v>
      </c>
      <c r="C23" s="57" t="s">
        <v>134</v>
      </c>
      <c r="D23" s="57" t="s">
        <v>134</v>
      </c>
      <c r="E23" s="57" t="s">
        <v>197</v>
      </c>
      <c r="F23" s="57" t="s">
        <v>198</v>
      </c>
      <c r="G23" s="85"/>
    </row>
    <row r="24" customFormat="false" ht="20.1" hidden="false" customHeight="true" outlineLevel="0" collapsed="false">
      <c r="A24" s="55" t="s">
        <v>135</v>
      </c>
      <c r="B24" s="56" t="s">
        <v>136</v>
      </c>
      <c r="C24" s="57" t="s">
        <v>137</v>
      </c>
      <c r="D24" s="57" t="s">
        <v>137</v>
      </c>
      <c r="E24" s="57" t="s">
        <v>137</v>
      </c>
      <c r="F24" s="57"/>
      <c r="G24" s="85"/>
    </row>
    <row r="25" customFormat="false" ht="20.1" hidden="false" customHeight="true" outlineLevel="0" collapsed="false">
      <c r="A25" s="58" t="s">
        <v>138</v>
      </c>
      <c r="B25" s="59" t="s">
        <v>139</v>
      </c>
      <c r="C25" s="57" t="s">
        <v>137</v>
      </c>
      <c r="D25" s="57" t="s">
        <v>137</v>
      </c>
      <c r="E25" s="57" t="s">
        <v>137</v>
      </c>
      <c r="F25" s="57"/>
      <c r="G25" s="85"/>
    </row>
    <row r="26" customFormat="false" ht="20.1" hidden="false" customHeight="true" outlineLevel="0" collapsed="false">
      <c r="A26" s="60" t="s">
        <v>140</v>
      </c>
      <c r="B26" s="59" t="s">
        <v>141</v>
      </c>
      <c r="C26" s="57" t="s">
        <v>137</v>
      </c>
      <c r="D26" s="57" t="s">
        <v>137</v>
      </c>
      <c r="E26" s="57" t="s">
        <v>137</v>
      </c>
      <c r="F26" s="87"/>
      <c r="G26" s="85"/>
    </row>
    <row r="27" customFormat="false" ht="18" hidden="false" customHeight="true" outlineLevel="0" collapsed="false">
      <c r="A27" s="88" t="s">
        <v>142</v>
      </c>
      <c r="B27" s="88" t="s">
        <v>142</v>
      </c>
      <c r="C27" s="62" t="n">
        <f aca="false">C7+C14+C20+C24</f>
        <v>13328827.59</v>
      </c>
      <c r="D27" s="62" t="n">
        <f aca="false">D7+D14+D20+D24</f>
        <v>13328827.59</v>
      </c>
      <c r="E27" s="62" t="n">
        <f aca="false">E7+E14+E20+E24</f>
        <v>11964095.59</v>
      </c>
      <c r="F27" s="62" t="n">
        <f aca="false">F7+F14+F20+F24</f>
        <v>869900</v>
      </c>
      <c r="G27" s="89"/>
    </row>
    <row r="29" customFormat="false" ht="14.25" hidden="false" customHeight="true" outlineLevel="0" collapsed="false">
      <c r="C29" s="74"/>
    </row>
  </sheetData>
  <mergeCells count="7">
    <mergeCell ref="A2:G2"/>
    <mergeCell ref="A3:E3"/>
    <mergeCell ref="A4:B4"/>
    <mergeCell ref="C4:C5"/>
    <mergeCell ref="D4:F4"/>
    <mergeCell ref="G4:G5"/>
    <mergeCell ref="A27:B27"/>
  </mergeCells>
  <printOptions headings="false" gridLines="false" gridLinesSet="true" horizontalCentered="true" verticalCentered="false"/>
  <pageMargins left="0.393055555555556" right="0.393055555555556" top="0.309722222222222" bottom="0.32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90" width="27.42"/>
    <col collapsed="false" customWidth="true" hidden="false" outlineLevel="0" max="3" min="3" style="91" width="17.28"/>
    <col collapsed="false" customWidth="true" hidden="false" outlineLevel="0" max="5" min="4" style="92" width="26.28"/>
    <col collapsed="false" customWidth="true" hidden="false" outlineLevel="0" max="6" min="6" style="92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93"/>
      <c r="B1" s="93"/>
      <c r="C1" s="94"/>
      <c r="D1" s="76"/>
      <c r="E1" s="76"/>
      <c r="F1" s="95" t="s">
        <v>199</v>
      </c>
    </row>
    <row r="2" customFormat="false" ht="39" hidden="false" customHeight="true" outlineLevel="0" collapsed="false">
      <c r="A2" s="79" t="s">
        <v>200</v>
      </c>
      <c r="B2" s="79"/>
      <c r="C2" s="79"/>
      <c r="D2" s="79"/>
      <c r="E2" s="79"/>
      <c r="F2" s="79"/>
    </row>
    <row r="3" customFormat="false" ht="18" hidden="false" customHeight="true" outlineLevel="0" collapsed="false">
      <c r="A3" s="65" t="s">
        <v>2</v>
      </c>
      <c r="B3" s="65"/>
      <c r="C3" s="65"/>
      <c r="D3" s="65"/>
      <c r="E3" s="76"/>
      <c r="F3" s="95" t="s">
        <v>201</v>
      </c>
    </row>
    <row r="4" s="97" customFormat="true" ht="20.25" hidden="false" customHeight="true" outlineLevel="0" collapsed="false">
      <c r="A4" s="96" t="s">
        <v>202</v>
      </c>
      <c r="B4" s="10" t="s">
        <v>203</v>
      </c>
      <c r="C4" s="10" t="s">
        <v>204</v>
      </c>
      <c r="D4" s="10"/>
      <c r="E4" s="10"/>
      <c r="F4" s="10" t="s">
        <v>205</v>
      </c>
    </row>
    <row r="5" s="97" customFormat="true" ht="20.25" hidden="false" customHeight="true" outlineLevel="0" collapsed="false">
      <c r="A5" s="96"/>
      <c r="B5" s="10"/>
      <c r="C5" s="10" t="s">
        <v>62</v>
      </c>
      <c r="D5" s="10" t="s">
        <v>206</v>
      </c>
      <c r="E5" s="10" t="s">
        <v>207</v>
      </c>
      <c r="F5" s="10"/>
    </row>
    <row r="6" s="97" customFormat="true" ht="20.25" hidden="false" customHeight="true" outlineLevel="0" collapsed="false">
      <c r="A6" s="98" t="n">
        <v>1</v>
      </c>
      <c r="B6" s="98" t="n">
        <v>2</v>
      </c>
      <c r="C6" s="99" t="n">
        <v>3</v>
      </c>
      <c r="D6" s="98" t="n">
        <v>4</v>
      </c>
      <c r="E6" s="98" t="n">
        <v>5</v>
      </c>
      <c r="F6" s="98" t="n">
        <v>6</v>
      </c>
    </row>
    <row r="7" s="97" customFormat="true" ht="20.25" hidden="false" customHeight="true" outlineLevel="0" collapsed="false">
      <c r="A7" s="100" t="n">
        <f aca="false">B7+C7+F7</f>
        <v>67520</v>
      </c>
      <c r="B7" s="101"/>
      <c r="C7" s="100" t="n">
        <v>48000</v>
      </c>
      <c r="D7" s="101"/>
      <c r="E7" s="100" t="n">
        <v>48000</v>
      </c>
      <c r="F7" s="100" t="n">
        <v>19520</v>
      </c>
    </row>
    <row r="8" customFormat="false" ht="24.75" hidden="false" customHeight="true" outlineLevel="0" collapsed="false">
      <c r="A8" s="102" t="s">
        <v>208</v>
      </c>
    </row>
    <row r="9" customFormat="false" ht="65.25" hidden="false" customHeight="true" outlineLevel="0" collapsed="false">
      <c r="A9" s="102" t="s">
        <v>209</v>
      </c>
      <c r="B9" s="102"/>
      <c r="C9" s="102"/>
      <c r="D9" s="102"/>
      <c r="E9" s="102"/>
      <c r="F9" s="102"/>
    </row>
    <row r="10" customFormat="false" ht="50.25" hidden="false" customHeight="true" outlineLevel="0" collapsed="false">
      <c r="A10" s="102" t="s">
        <v>210</v>
      </c>
      <c r="B10" s="102"/>
      <c r="C10" s="102"/>
      <c r="D10" s="102"/>
      <c r="E10" s="102"/>
      <c r="F10" s="102"/>
    </row>
  </sheetData>
  <mergeCells count="8">
    <mergeCell ref="A2:F2"/>
    <mergeCell ref="A3:D3"/>
    <mergeCell ref="A4:A5"/>
    <mergeCell ref="B4:B5"/>
    <mergeCell ref="C4:E4"/>
    <mergeCell ref="F4:F5"/>
    <mergeCell ref="A9:F9"/>
    <mergeCell ref="A10:F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13"/>
    <col collapsed="false" customWidth="true" hidden="false" outlineLevel="0" max="3" min="3" style="0" width="24.28"/>
    <col collapsed="false" customWidth="true" hidden="false" outlineLevel="0" max="4" min="4" style="0" width="17.99"/>
    <col collapsed="false" customWidth="true" hidden="false" outlineLevel="0" max="5" min="5" style="0" width="8.7"/>
    <col collapsed="false" customWidth="true" hidden="false" outlineLevel="0" max="6" min="6" style="0" width="31.56"/>
    <col collapsed="false" customWidth="true" hidden="false" outlineLevel="0" max="7" min="7" style="0" width="10.28"/>
    <col collapsed="false" customWidth="true" hidden="false" outlineLevel="0" max="8" min="8" style="0" width="27.7"/>
    <col collapsed="false" customWidth="true" hidden="false" outlineLevel="0" max="9" min="9" style="0" width="13.41"/>
    <col collapsed="false" customWidth="true" hidden="false" outlineLevel="0" max="10" min="10" style="0" width="13.28"/>
    <col collapsed="false" customWidth="true" hidden="false" outlineLevel="0" max="13" min="13" style="0" width="13.41"/>
  </cols>
  <sheetData>
    <row r="1" customFormat="false" ht="18" hidden="false" customHeight="true" outlineLevel="0" collapsed="false">
      <c r="A1" s="76"/>
      <c r="B1" s="77"/>
      <c r="C1" s="103"/>
      <c r="D1" s="76"/>
      <c r="E1" s="104"/>
      <c r="F1" s="104"/>
      <c r="G1" s="104"/>
      <c r="H1" s="104"/>
      <c r="I1" s="105"/>
      <c r="J1" s="105"/>
      <c r="K1" s="106"/>
      <c r="L1" s="105"/>
      <c r="M1" s="105"/>
      <c r="N1" s="105"/>
      <c r="O1" s="105"/>
      <c r="P1" s="106"/>
      <c r="Q1" s="106"/>
      <c r="R1" s="106"/>
      <c r="S1" s="105"/>
      <c r="T1" s="76"/>
      <c r="U1" s="76"/>
      <c r="V1" s="76"/>
      <c r="W1" s="103"/>
      <c r="X1" s="76"/>
      <c r="Y1" s="28" t="s">
        <v>211</v>
      </c>
    </row>
    <row r="2" customFormat="false" ht="28.5" hidden="false" customHeight="false" outlineLevel="0" collapsed="false">
      <c r="A2" s="107" t="s">
        <v>212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</row>
    <row r="3" customFormat="false" ht="27.75" hidden="false" customHeight="true" outlineLevel="0" collapsed="false">
      <c r="A3" s="108" t="s">
        <v>213</v>
      </c>
      <c r="B3" s="108"/>
      <c r="C3" s="108"/>
      <c r="D3" s="108"/>
      <c r="E3" s="108"/>
      <c r="F3" s="108"/>
      <c r="G3" s="108"/>
      <c r="H3" s="108"/>
      <c r="I3" s="109"/>
      <c r="J3" s="109"/>
      <c r="K3" s="48"/>
      <c r="L3" s="109"/>
      <c r="M3" s="109"/>
      <c r="N3" s="109"/>
      <c r="O3" s="109"/>
      <c r="P3" s="48"/>
      <c r="Q3" s="48"/>
      <c r="R3" s="48"/>
      <c r="S3" s="109"/>
      <c r="T3" s="76"/>
      <c r="U3" s="76"/>
      <c r="V3" s="76"/>
      <c r="W3" s="103"/>
      <c r="X3" s="76"/>
      <c r="Y3" s="28" t="s">
        <v>201</v>
      </c>
    </row>
    <row r="4" customFormat="false" ht="13.5" hidden="false" customHeight="true" outlineLevel="0" collapsed="false">
      <c r="A4" s="110" t="s">
        <v>214</v>
      </c>
      <c r="B4" s="110" t="s">
        <v>215</v>
      </c>
      <c r="C4" s="110" t="s">
        <v>216</v>
      </c>
      <c r="D4" s="110" t="s">
        <v>217</v>
      </c>
      <c r="E4" s="110" t="s">
        <v>218</v>
      </c>
      <c r="F4" s="110" t="s">
        <v>219</v>
      </c>
      <c r="G4" s="110" t="s">
        <v>220</v>
      </c>
      <c r="H4" s="43" t="s">
        <v>221</v>
      </c>
      <c r="I4" s="43" t="s">
        <v>221</v>
      </c>
      <c r="J4" s="43"/>
      <c r="K4" s="43"/>
      <c r="L4" s="43"/>
      <c r="M4" s="43"/>
      <c r="N4" s="43"/>
      <c r="O4" s="43"/>
      <c r="P4" s="43"/>
      <c r="Q4" s="43"/>
      <c r="R4" s="43" t="s">
        <v>66</v>
      </c>
      <c r="S4" s="43" t="s">
        <v>67</v>
      </c>
      <c r="T4" s="43"/>
      <c r="U4" s="43"/>
      <c r="V4" s="43"/>
      <c r="W4" s="43"/>
      <c r="X4" s="43"/>
      <c r="Y4" s="43"/>
    </row>
    <row r="5" customFormat="false" ht="13.5" hidden="false" customHeight="true" outlineLevel="0" collapsed="false">
      <c r="A5" s="110"/>
      <c r="B5" s="110"/>
      <c r="C5" s="110"/>
      <c r="D5" s="110"/>
      <c r="E5" s="110"/>
      <c r="F5" s="110"/>
      <c r="G5" s="110"/>
      <c r="H5" s="43" t="s">
        <v>222</v>
      </c>
      <c r="I5" s="43" t="s">
        <v>63</v>
      </c>
      <c r="J5" s="43"/>
      <c r="K5" s="43"/>
      <c r="L5" s="43"/>
      <c r="M5" s="43"/>
      <c r="N5" s="43"/>
      <c r="O5" s="10" t="s">
        <v>223</v>
      </c>
      <c r="P5" s="10"/>
      <c r="Q5" s="10"/>
      <c r="R5" s="110" t="s">
        <v>66</v>
      </c>
      <c r="S5" s="43" t="s">
        <v>67</v>
      </c>
      <c r="T5" s="43" t="s">
        <v>69</v>
      </c>
      <c r="U5" s="43" t="s">
        <v>67</v>
      </c>
      <c r="V5" s="43" t="s">
        <v>71</v>
      </c>
      <c r="W5" s="43" t="s">
        <v>72</v>
      </c>
      <c r="X5" s="43"/>
      <c r="Y5" s="43" t="s">
        <v>73</v>
      </c>
    </row>
    <row r="6" customFormat="false" ht="12.75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  <c r="I6" s="110" t="s">
        <v>224</v>
      </c>
      <c r="J6" s="110" t="s">
        <v>225</v>
      </c>
      <c r="K6" s="110" t="s">
        <v>226</v>
      </c>
      <c r="L6" s="110" t="s">
        <v>227</v>
      </c>
      <c r="M6" s="110" t="s">
        <v>228</v>
      </c>
      <c r="N6" s="110" t="s">
        <v>229</v>
      </c>
      <c r="O6" s="110" t="s">
        <v>63</v>
      </c>
      <c r="P6" s="110" t="s">
        <v>64</v>
      </c>
      <c r="Q6" s="110" t="s">
        <v>65</v>
      </c>
      <c r="R6" s="110"/>
      <c r="S6" s="110" t="s">
        <v>62</v>
      </c>
      <c r="T6" s="110" t="s">
        <v>69</v>
      </c>
      <c r="U6" s="110" t="s">
        <v>230</v>
      </c>
      <c r="V6" s="110" t="s">
        <v>71</v>
      </c>
      <c r="W6" s="110" t="s">
        <v>72</v>
      </c>
      <c r="X6" s="50" t="s">
        <v>231</v>
      </c>
      <c r="Y6" s="110" t="s">
        <v>73</v>
      </c>
    </row>
    <row r="7" customFormat="false" ht="40.5" hidden="false" customHeight="false" outlineLevel="0" collapsed="false">
      <c r="A7" s="110"/>
      <c r="B7" s="110"/>
      <c r="C7" s="110"/>
      <c r="D7" s="110"/>
      <c r="E7" s="110"/>
      <c r="F7" s="110"/>
      <c r="G7" s="110"/>
      <c r="H7" s="110"/>
      <c r="I7" s="110" t="s">
        <v>62</v>
      </c>
      <c r="J7" s="110" t="s">
        <v>232</v>
      </c>
      <c r="K7" s="110" t="s">
        <v>225</v>
      </c>
      <c r="L7" s="110" t="s">
        <v>227</v>
      </c>
      <c r="M7" s="110" t="s">
        <v>228</v>
      </c>
      <c r="N7" s="110" t="s">
        <v>229</v>
      </c>
      <c r="O7" s="110" t="s">
        <v>227</v>
      </c>
      <c r="P7" s="110" t="s">
        <v>228</v>
      </c>
      <c r="Q7" s="110" t="s">
        <v>229</v>
      </c>
      <c r="R7" s="110" t="s">
        <v>66</v>
      </c>
      <c r="S7" s="110" t="s">
        <v>62</v>
      </c>
      <c r="T7" s="110" t="s">
        <v>69</v>
      </c>
      <c r="U7" s="110" t="s">
        <v>230</v>
      </c>
      <c r="V7" s="110" t="s">
        <v>71</v>
      </c>
      <c r="W7" s="110" t="s">
        <v>72</v>
      </c>
      <c r="X7" s="50"/>
      <c r="Y7" s="110" t="s">
        <v>73</v>
      </c>
    </row>
    <row r="8" customFormat="false" ht="12.75" hidden="false" customHeight="false" outlineLevel="0" collapsed="false">
      <c r="A8" s="111"/>
      <c r="B8" s="112" t="n">
        <v>2</v>
      </c>
      <c r="C8" s="112" t="n">
        <v>3</v>
      </c>
      <c r="D8" s="112" t="n">
        <v>4</v>
      </c>
      <c r="E8" s="112" t="n">
        <v>5</v>
      </c>
      <c r="F8" s="112" t="n">
        <v>6</v>
      </c>
      <c r="G8" s="112" t="n">
        <v>7</v>
      </c>
      <c r="H8" s="112" t="n">
        <v>8</v>
      </c>
      <c r="I8" s="112" t="n">
        <v>9</v>
      </c>
      <c r="J8" s="112" t="n">
        <v>10</v>
      </c>
      <c r="K8" s="112" t="n">
        <v>11</v>
      </c>
      <c r="L8" s="112" t="n">
        <v>12</v>
      </c>
      <c r="M8" s="112" t="n">
        <v>13</v>
      </c>
      <c r="N8" s="112" t="n">
        <v>14</v>
      </c>
      <c r="O8" s="112" t="n">
        <v>15</v>
      </c>
      <c r="P8" s="112" t="n">
        <v>16</v>
      </c>
      <c r="Q8" s="112" t="n">
        <v>17</v>
      </c>
      <c r="R8" s="112" t="n">
        <v>18</v>
      </c>
      <c r="S8" s="112" t="n">
        <v>19</v>
      </c>
      <c r="T8" s="112" t="n">
        <v>20</v>
      </c>
      <c r="U8" s="112" t="n">
        <v>21</v>
      </c>
      <c r="V8" s="112" t="n">
        <v>22</v>
      </c>
      <c r="W8" s="112" t="n">
        <v>23</v>
      </c>
      <c r="X8" s="112" t="n">
        <v>24</v>
      </c>
      <c r="Y8" s="112" t="n">
        <v>25</v>
      </c>
    </row>
    <row r="9" customFormat="false" ht="20.1" hidden="false" customHeight="true" outlineLevel="0" collapsed="false">
      <c r="A9" s="113" t="s">
        <v>74</v>
      </c>
      <c r="B9" s="113" t="s">
        <v>74</v>
      </c>
      <c r="C9" s="114" t="s">
        <v>233</v>
      </c>
      <c r="D9" s="113" t="s">
        <v>234</v>
      </c>
      <c r="E9" s="114" t="s">
        <v>132</v>
      </c>
      <c r="F9" s="113" t="s">
        <v>133</v>
      </c>
      <c r="G9" s="114" t="s">
        <v>235</v>
      </c>
      <c r="H9" s="113" t="s">
        <v>234</v>
      </c>
      <c r="I9" s="115" t="n">
        <v>1666336.08</v>
      </c>
      <c r="J9" s="115" t="n">
        <v>1666336.08</v>
      </c>
      <c r="K9" s="115"/>
      <c r="L9" s="115"/>
      <c r="M9" s="115" t="n">
        <v>1666336.08</v>
      </c>
      <c r="N9" s="116"/>
      <c r="O9" s="116"/>
      <c r="P9" s="116"/>
      <c r="Q9" s="116"/>
      <c r="R9" s="116"/>
      <c r="S9" s="116"/>
      <c r="T9" s="116"/>
      <c r="U9" s="117"/>
      <c r="V9" s="117"/>
      <c r="W9" s="117"/>
      <c r="X9" s="118"/>
      <c r="Y9" s="117"/>
    </row>
    <row r="10" customFormat="false" ht="20.1" hidden="false" customHeight="true" outlineLevel="0" collapsed="false">
      <c r="A10" s="113" t="s">
        <v>74</v>
      </c>
      <c r="B10" s="113" t="s">
        <v>74</v>
      </c>
      <c r="C10" s="114" t="s">
        <v>236</v>
      </c>
      <c r="D10" s="113" t="s">
        <v>237</v>
      </c>
      <c r="E10" s="114" t="s">
        <v>129</v>
      </c>
      <c r="F10" s="113" t="s">
        <v>130</v>
      </c>
      <c r="G10" s="114" t="s">
        <v>238</v>
      </c>
      <c r="H10" s="113" t="s">
        <v>239</v>
      </c>
      <c r="I10" s="115" t="n">
        <v>48000</v>
      </c>
      <c r="J10" s="115" t="n">
        <v>48000</v>
      </c>
      <c r="K10" s="119"/>
      <c r="L10" s="119"/>
      <c r="M10" s="115" t="n">
        <v>48000</v>
      </c>
      <c r="N10" s="120"/>
      <c r="O10" s="116"/>
      <c r="P10" s="116"/>
      <c r="Q10" s="116"/>
      <c r="R10" s="116"/>
      <c r="S10" s="116"/>
      <c r="T10" s="116"/>
      <c r="U10" s="117"/>
      <c r="V10" s="117"/>
      <c r="W10" s="117"/>
      <c r="X10" s="118"/>
      <c r="Y10" s="117"/>
    </row>
    <row r="11" customFormat="false" ht="20.1" hidden="false" customHeight="true" outlineLevel="0" collapsed="false">
      <c r="A11" s="113" t="s">
        <v>74</v>
      </c>
      <c r="B11" s="113" t="s">
        <v>74</v>
      </c>
      <c r="C11" s="114" t="s">
        <v>240</v>
      </c>
      <c r="D11" s="113" t="s">
        <v>205</v>
      </c>
      <c r="E11" s="114" t="s">
        <v>129</v>
      </c>
      <c r="F11" s="113" t="s">
        <v>130</v>
      </c>
      <c r="G11" s="114" t="s">
        <v>241</v>
      </c>
      <c r="H11" s="113" t="s">
        <v>205</v>
      </c>
      <c r="I11" s="115" t="n">
        <v>4160</v>
      </c>
      <c r="J11" s="115" t="n">
        <v>4160</v>
      </c>
      <c r="K11" s="119"/>
      <c r="L11" s="119"/>
      <c r="M11" s="115" t="n">
        <v>4160</v>
      </c>
      <c r="N11" s="120"/>
      <c r="O11" s="116"/>
      <c r="P11" s="116"/>
      <c r="Q11" s="116"/>
      <c r="R11" s="116"/>
      <c r="S11" s="116"/>
      <c r="T11" s="116"/>
      <c r="U11" s="117"/>
      <c r="V11" s="117"/>
      <c r="W11" s="117"/>
      <c r="X11" s="118"/>
      <c r="Y11" s="117"/>
    </row>
    <row r="12" customFormat="false" ht="20.1" hidden="false" customHeight="true" outlineLevel="0" collapsed="false">
      <c r="A12" s="113" t="s">
        <v>74</v>
      </c>
      <c r="B12" s="113" t="s">
        <v>74</v>
      </c>
      <c r="C12" s="114" t="s">
        <v>240</v>
      </c>
      <c r="D12" s="113" t="s">
        <v>205</v>
      </c>
      <c r="E12" s="114" t="s">
        <v>129</v>
      </c>
      <c r="F12" s="113" t="s">
        <v>130</v>
      </c>
      <c r="G12" s="114" t="s">
        <v>241</v>
      </c>
      <c r="H12" s="113" t="s">
        <v>205</v>
      </c>
      <c r="I12" s="115" t="n">
        <v>15360</v>
      </c>
      <c r="J12" s="115" t="n">
        <v>15360</v>
      </c>
      <c r="K12" s="119"/>
      <c r="L12" s="119"/>
      <c r="M12" s="115" t="n">
        <v>15360</v>
      </c>
      <c r="N12" s="120"/>
      <c r="O12" s="116"/>
      <c r="P12" s="116"/>
      <c r="Q12" s="116"/>
      <c r="R12" s="116"/>
      <c r="S12" s="116"/>
      <c r="T12" s="116"/>
      <c r="U12" s="117"/>
      <c r="V12" s="117"/>
      <c r="W12" s="117"/>
      <c r="X12" s="118"/>
      <c r="Y12" s="117"/>
    </row>
    <row r="13" customFormat="false" ht="20.1" hidden="false" customHeight="true" outlineLevel="0" collapsed="false">
      <c r="A13" s="113" t="s">
        <v>74</v>
      </c>
      <c r="B13" s="113" t="s">
        <v>74</v>
      </c>
      <c r="C13" s="114" t="s">
        <v>242</v>
      </c>
      <c r="D13" s="113" t="s">
        <v>243</v>
      </c>
      <c r="E13" s="114" t="s">
        <v>129</v>
      </c>
      <c r="F13" s="113" t="s">
        <v>130</v>
      </c>
      <c r="G13" s="114" t="s">
        <v>244</v>
      </c>
      <c r="H13" s="113" t="s">
        <v>245</v>
      </c>
      <c r="I13" s="115" t="n">
        <v>431400</v>
      </c>
      <c r="J13" s="115" t="n">
        <v>431400</v>
      </c>
      <c r="K13" s="119"/>
      <c r="L13" s="119"/>
      <c r="M13" s="115" t="n">
        <v>431400</v>
      </c>
      <c r="N13" s="120"/>
      <c r="O13" s="116"/>
      <c r="P13" s="116"/>
      <c r="Q13" s="116"/>
      <c r="R13" s="116"/>
      <c r="S13" s="116"/>
      <c r="T13" s="116"/>
      <c r="U13" s="117"/>
      <c r="V13" s="117"/>
      <c r="W13" s="117"/>
      <c r="X13" s="118"/>
      <c r="Y13" s="117"/>
    </row>
    <row r="14" customFormat="false" ht="20.1" hidden="false" customHeight="true" outlineLevel="0" collapsed="false">
      <c r="A14" s="113" t="s">
        <v>74</v>
      </c>
      <c r="B14" s="113" t="s">
        <v>74</v>
      </c>
      <c r="C14" s="114" t="s">
        <v>246</v>
      </c>
      <c r="D14" s="113" t="s">
        <v>247</v>
      </c>
      <c r="E14" s="114" t="s">
        <v>129</v>
      </c>
      <c r="F14" s="113" t="s">
        <v>130</v>
      </c>
      <c r="G14" s="114" t="s">
        <v>248</v>
      </c>
      <c r="H14" s="113" t="s">
        <v>247</v>
      </c>
      <c r="I14" s="115" t="n">
        <v>10980</v>
      </c>
      <c r="J14" s="115" t="n">
        <v>10980</v>
      </c>
      <c r="K14" s="119"/>
      <c r="L14" s="119"/>
      <c r="M14" s="115" t="n">
        <v>10980</v>
      </c>
      <c r="N14" s="120"/>
      <c r="O14" s="116"/>
      <c r="P14" s="116"/>
      <c r="Q14" s="116"/>
      <c r="R14" s="116"/>
      <c r="S14" s="116"/>
      <c r="T14" s="116"/>
      <c r="U14" s="117"/>
      <c r="V14" s="117"/>
      <c r="W14" s="117"/>
      <c r="X14" s="118"/>
      <c r="Y14" s="117"/>
    </row>
    <row r="15" customFormat="false" ht="20.1" hidden="false" customHeight="true" outlineLevel="0" collapsed="false">
      <c r="A15" s="113" t="s">
        <v>74</v>
      </c>
      <c r="B15" s="113" t="s">
        <v>74</v>
      </c>
      <c r="C15" s="114" t="s">
        <v>249</v>
      </c>
      <c r="D15" s="113" t="s">
        <v>250</v>
      </c>
      <c r="E15" s="114" t="s">
        <v>129</v>
      </c>
      <c r="F15" s="113" t="s">
        <v>130</v>
      </c>
      <c r="G15" s="114" t="s">
        <v>251</v>
      </c>
      <c r="H15" s="113" t="s">
        <v>252</v>
      </c>
      <c r="I15" s="115" t="n">
        <v>26000</v>
      </c>
      <c r="J15" s="115" t="n">
        <v>26000</v>
      </c>
      <c r="K15" s="119"/>
      <c r="L15" s="119"/>
      <c r="M15" s="115" t="n">
        <v>26000</v>
      </c>
      <c r="N15" s="120"/>
      <c r="O15" s="116"/>
      <c r="P15" s="116"/>
      <c r="Q15" s="116"/>
      <c r="R15" s="116"/>
      <c r="S15" s="116"/>
      <c r="T15" s="116"/>
      <c r="U15" s="117"/>
      <c r="V15" s="117"/>
      <c r="W15" s="117"/>
      <c r="X15" s="118"/>
      <c r="Y15" s="117"/>
    </row>
    <row r="16" customFormat="false" ht="20.1" hidden="false" customHeight="true" outlineLevel="0" collapsed="false">
      <c r="A16" s="113" t="s">
        <v>74</v>
      </c>
      <c r="B16" s="113" t="s">
        <v>74</v>
      </c>
      <c r="C16" s="114" t="s">
        <v>249</v>
      </c>
      <c r="D16" s="113" t="s">
        <v>250</v>
      </c>
      <c r="E16" s="114" t="s">
        <v>129</v>
      </c>
      <c r="F16" s="113" t="s">
        <v>130</v>
      </c>
      <c r="G16" s="114" t="s">
        <v>251</v>
      </c>
      <c r="H16" s="113" t="s">
        <v>252</v>
      </c>
      <c r="I16" s="115" t="n">
        <v>31400</v>
      </c>
      <c r="J16" s="115" t="n">
        <v>31400</v>
      </c>
      <c r="K16" s="119"/>
      <c r="L16" s="119"/>
      <c r="M16" s="115" t="n">
        <v>31400</v>
      </c>
      <c r="N16" s="120"/>
      <c r="O16" s="116"/>
      <c r="P16" s="116"/>
      <c r="Q16" s="116"/>
      <c r="R16" s="116"/>
      <c r="S16" s="116"/>
      <c r="T16" s="116"/>
      <c r="U16" s="117"/>
      <c r="V16" s="117"/>
      <c r="W16" s="117"/>
      <c r="X16" s="118"/>
      <c r="Y16" s="117"/>
    </row>
    <row r="17" customFormat="false" ht="20.1" hidden="false" customHeight="true" outlineLevel="0" collapsed="false">
      <c r="A17" s="113" t="s">
        <v>74</v>
      </c>
      <c r="B17" s="113" t="s">
        <v>74</v>
      </c>
      <c r="C17" s="114" t="s">
        <v>249</v>
      </c>
      <c r="D17" s="113" t="s">
        <v>250</v>
      </c>
      <c r="E17" s="114" t="s">
        <v>129</v>
      </c>
      <c r="F17" s="113" t="s">
        <v>130</v>
      </c>
      <c r="G17" s="114" t="s">
        <v>253</v>
      </c>
      <c r="H17" s="113" t="s">
        <v>254</v>
      </c>
      <c r="I17" s="115" t="n">
        <v>7800</v>
      </c>
      <c r="J17" s="115" t="n">
        <v>7800</v>
      </c>
      <c r="K17" s="119"/>
      <c r="L17" s="119"/>
      <c r="M17" s="115" t="n">
        <v>7800</v>
      </c>
      <c r="N17" s="120"/>
      <c r="O17" s="116"/>
      <c r="P17" s="116"/>
      <c r="Q17" s="116"/>
      <c r="R17" s="116"/>
      <c r="S17" s="116"/>
      <c r="T17" s="116"/>
      <c r="U17" s="117"/>
      <c r="V17" s="117"/>
      <c r="W17" s="117"/>
      <c r="X17" s="118"/>
      <c r="Y17" s="117"/>
    </row>
    <row r="18" customFormat="false" ht="20.1" hidden="false" customHeight="true" outlineLevel="0" collapsed="false">
      <c r="A18" s="113" t="s">
        <v>74</v>
      </c>
      <c r="B18" s="113" t="s">
        <v>74</v>
      </c>
      <c r="C18" s="114" t="s">
        <v>249</v>
      </c>
      <c r="D18" s="113" t="s">
        <v>250</v>
      </c>
      <c r="E18" s="114" t="s">
        <v>129</v>
      </c>
      <c r="F18" s="113" t="s">
        <v>130</v>
      </c>
      <c r="G18" s="114" t="s">
        <v>255</v>
      </c>
      <c r="H18" s="113" t="s">
        <v>256</v>
      </c>
      <c r="I18" s="115" t="n">
        <v>25000</v>
      </c>
      <c r="J18" s="115" t="n">
        <v>25000</v>
      </c>
      <c r="K18" s="119"/>
      <c r="L18" s="119"/>
      <c r="M18" s="115" t="n">
        <v>25000</v>
      </c>
      <c r="N18" s="120"/>
      <c r="O18" s="116"/>
      <c r="P18" s="116"/>
      <c r="Q18" s="116"/>
      <c r="R18" s="116"/>
      <c r="S18" s="116"/>
      <c r="T18" s="116"/>
      <c r="U18" s="117"/>
      <c r="V18" s="117"/>
      <c r="W18" s="117"/>
      <c r="X18" s="118"/>
      <c r="Y18" s="117"/>
    </row>
    <row r="19" customFormat="false" ht="20.1" hidden="false" customHeight="true" outlineLevel="0" collapsed="false">
      <c r="A19" s="113" t="s">
        <v>74</v>
      </c>
      <c r="B19" s="113" t="s">
        <v>74</v>
      </c>
      <c r="C19" s="114" t="s">
        <v>249</v>
      </c>
      <c r="D19" s="113" t="s">
        <v>250</v>
      </c>
      <c r="E19" s="114" t="s">
        <v>129</v>
      </c>
      <c r="F19" s="113" t="s">
        <v>130</v>
      </c>
      <c r="G19" s="114" t="s">
        <v>257</v>
      </c>
      <c r="H19" s="113" t="s">
        <v>258</v>
      </c>
      <c r="I19" s="115" t="n">
        <v>36400</v>
      </c>
      <c r="J19" s="115" t="n">
        <v>36400</v>
      </c>
      <c r="K19" s="119"/>
      <c r="L19" s="119"/>
      <c r="M19" s="115" t="n">
        <v>36400</v>
      </c>
      <c r="N19" s="120"/>
      <c r="O19" s="116"/>
      <c r="P19" s="116"/>
      <c r="Q19" s="116"/>
      <c r="R19" s="116"/>
      <c r="S19" s="116"/>
      <c r="T19" s="116"/>
      <c r="U19" s="117"/>
      <c r="V19" s="117"/>
      <c r="W19" s="117"/>
      <c r="X19" s="118"/>
      <c r="Y19" s="117"/>
    </row>
    <row r="20" customFormat="false" ht="20.1" hidden="false" customHeight="true" outlineLevel="0" collapsed="false">
      <c r="A20" s="113" t="s">
        <v>74</v>
      </c>
      <c r="B20" s="113" t="s">
        <v>74</v>
      </c>
      <c r="C20" s="114" t="s">
        <v>249</v>
      </c>
      <c r="D20" s="113" t="s">
        <v>250</v>
      </c>
      <c r="E20" s="114" t="s">
        <v>129</v>
      </c>
      <c r="F20" s="113" t="s">
        <v>130</v>
      </c>
      <c r="G20" s="114" t="s">
        <v>259</v>
      </c>
      <c r="H20" s="113" t="s">
        <v>260</v>
      </c>
      <c r="I20" s="115" t="n">
        <v>32000</v>
      </c>
      <c r="J20" s="115" t="n">
        <v>32000</v>
      </c>
      <c r="K20" s="119"/>
      <c r="L20" s="119"/>
      <c r="M20" s="115" t="n">
        <v>32000</v>
      </c>
      <c r="N20" s="120"/>
      <c r="O20" s="116"/>
      <c r="P20" s="116"/>
      <c r="Q20" s="116"/>
      <c r="R20" s="116"/>
      <c r="S20" s="116"/>
      <c r="T20" s="116"/>
      <c r="U20" s="117"/>
      <c r="V20" s="117"/>
      <c r="W20" s="117"/>
      <c r="X20" s="118"/>
      <c r="Y20" s="117"/>
    </row>
    <row r="21" customFormat="false" ht="20.1" hidden="false" customHeight="true" outlineLevel="0" collapsed="false">
      <c r="A21" s="113" t="s">
        <v>74</v>
      </c>
      <c r="B21" s="113" t="s">
        <v>74</v>
      </c>
      <c r="C21" s="114" t="s">
        <v>249</v>
      </c>
      <c r="D21" s="113" t="s">
        <v>250</v>
      </c>
      <c r="E21" s="114" t="s">
        <v>129</v>
      </c>
      <c r="F21" s="113" t="s">
        <v>130</v>
      </c>
      <c r="G21" s="114" t="s">
        <v>261</v>
      </c>
      <c r="H21" s="113" t="s">
        <v>262</v>
      </c>
      <c r="I21" s="115" t="n">
        <v>115200</v>
      </c>
      <c r="J21" s="115" t="n">
        <v>115200</v>
      </c>
      <c r="K21" s="119"/>
      <c r="L21" s="119"/>
      <c r="M21" s="115" t="n">
        <v>115200</v>
      </c>
      <c r="N21" s="120"/>
      <c r="O21" s="116"/>
      <c r="P21" s="116"/>
      <c r="Q21" s="116"/>
      <c r="R21" s="116"/>
      <c r="S21" s="116"/>
      <c r="T21" s="116"/>
      <c r="U21" s="117"/>
      <c r="V21" s="117"/>
      <c r="W21" s="117"/>
      <c r="X21" s="118"/>
      <c r="Y21" s="117"/>
    </row>
    <row r="22" customFormat="false" ht="20.1" hidden="false" customHeight="true" outlineLevel="0" collapsed="false">
      <c r="A22" s="113" t="s">
        <v>74</v>
      </c>
      <c r="B22" s="113" t="s">
        <v>74</v>
      </c>
      <c r="C22" s="114" t="s">
        <v>249</v>
      </c>
      <c r="D22" s="113" t="s">
        <v>250</v>
      </c>
      <c r="E22" s="114" t="s">
        <v>129</v>
      </c>
      <c r="F22" s="113" t="s">
        <v>130</v>
      </c>
      <c r="G22" s="114" t="s">
        <v>261</v>
      </c>
      <c r="H22" s="113" t="s">
        <v>262</v>
      </c>
      <c r="I22" s="115" t="n">
        <v>31200</v>
      </c>
      <c r="J22" s="115" t="n">
        <v>31200</v>
      </c>
      <c r="K22" s="119"/>
      <c r="L22" s="119"/>
      <c r="M22" s="115" t="n">
        <v>31200</v>
      </c>
      <c r="N22" s="120"/>
      <c r="O22" s="116"/>
      <c r="P22" s="116"/>
      <c r="Q22" s="116"/>
      <c r="R22" s="116"/>
      <c r="S22" s="116"/>
      <c r="T22" s="116"/>
      <c r="U22" s="117"/>
      <c r="V22" s="117"/>
      <c r="W22" s="117"/>
      <c r="X22" s="118"/>
      <c r="Y22" s="117"/>
    </row>
    <row r="23" customFormat="false" ht="20.1" hidden="false" customHeight="true" outlineLevel="0" collapsed="false">
      <c r="A23" s="113" t="s">
        <v>74</v>
      </c>
      <c r="B23" s="113" t="s">
        <v>74</v>
      </c>
      <c r="C23" s="114" t="s">
        <v>263</v>
      </c>
      <c r="D23" s="113" t="s">
        <v>264</v>
      </c>
      <c r="E23" s="114" t="s">
        <v>129</v>
      </c>
      <c r="F23" s="113" t="s">
        <v>130</v>
      </c>
      <c r="G23" s="114" t="s">
        <v>265</v>
      </c>
      <c r="H23" s="113" t="s">
        <v>266</v>
      </c>
      <c r="I23" s="115" t="n">
        <v>1906440</v>
      </c>
      <c r="J23" s="115" t="n">
        <v>1906440</v>
      </c>
      <c r="K23" s="119"/>
      <c r="L23" s="119"/>
      <c r="M23" s="115" t="n">
        <v>1906440</v>
      </c>
      <c r="N23" s="120"/>
      <c r="O23" s="116"/>
      <c r="P23" s="116"/>
      <c r="Q23" s="116"/>
      <c r="R23" s="116"/>
      <c r="S23" s="116"/>
      <c r="T23" s="116"/>
      <c r="U23" s="117"/>
      <c r="V23" s="117"/>
      <c r="W23" s="117"/>
      <c r="X23" s="118"/>
      <c r="Y23" s="117"/>
    </row>
    <row r="24" customFormat="false" ht="20.1" hidden="false" customHeight="true" outlineLevel="0" collapsed="false">
      <c r="A24" s="113" t="s">
        <v>74</v>
      </c>
      <c r="B24" s="113" t="s">
        <v>74</v>
      </c>
      <c r="C24" s="114" t="s">
        <v>263</v>
      </c>
      <c r="D24" s="113" t="s">
        <v>264</v>
      </c>
      <c r="E24" s="114" t="s">
        <v>129</v>
      </c>
      <c r="F24" s="113" t="s">
        <v>130</v>
      </c>
      <c r="G24" s="114" t="s">
        <v>267</v>
      </c>
      <c r="H24" s="113" t="s">
        <v>268</v>
      </c>
      <c r="I24" s="115" t="n">
        <v>2488368</v>
      </c>
      <c r="J24" s="115" t="n">
        <v>2488368</v>
      </c>
      <c r="K24" s="119"/>
      <c r="L24" s="119"/>
      <c r="M24" s="115" t="n">
        <v>2488368</v>
      </c>
      <c r="N24" s="120"/>
      <c r="O24" s="116"/>
      <c r="P24" s="116"/>
      <c r="Q24" s="116"/>
      <c r="R24" s="116"/>
      <c r="S24" s="116"/>
      <c r="T24" s="116"/>
      <c r="U24" s="117"/>
      <c r="V24" s="117"/>
      <c r="W24" s="117"/>
      <c r="X24" s="118"/>
      <c r="Y24" s="117"/>
    </row>
    <row r="25" customFormat="false" ht="20.1" hidden="false" customHeight="true" outlineLevel="0" collapsed="false">
      <c r="A25" s="113" t="s">
        <v>74</v>
      </c>
      <c r="B25" s="113" t="s">
        <v>74</v>
      </c>
      <c r="C25" s="114" t="s">
        <v>263</v>
      </c>
      <c r="D25" s="113" t="s">
        <v>264</v>
      </c>
      <c r="E25" s="114" t="s">
        <v>129</v>
      </c>
      <c r="F25" s="113" t="s">
        <v>130</v>
      </c>
      <c r="G25" s="114" t="s">
        <v>267</v>
      </c>
      <c r="H25" s="113" t="s">
        <v>268</v>
      </c>
      <c r="I25" s="115" t="n">
        <v>84000</v>
      </c>
      <c r="J25" s="115" t="n">
        <v>84000</v>
      </c>
      <c r="K25" s="119"/>
      <c r="L25" s="119"/>
      <c r="M25" s="115" t="n">
        <v>84000</v>
      </c>
      <c r="N25" s="120"/>
      <c r="O25" s="116"/>
      <c r="P25" s="116"/>
      <c r="Q25" s="116"/>
      <c r="R25" s="116"/>
      <c r="S25" s="116"/>
      <c r="T25" s="116"/>
      <c r="U25" s="117"/>
      <c r="V25" s="117"/>
      <c r="W25" s="117"/>
      <c r="X25" s="118"/>
      <c r="Y25" s="117"/>
    </row>
    <row r="26" customFormat="false" ht="20.1" hidden="false" customHeight="true" outlineLevel="0" collapsed="false">
      <c r="A26" s="113" t="s">
        <v>74</v>
      </c>
      <c r="B26" s="113" t="s">
        <v>74</v>
      </c>
      <c r="C26" s="114" t="s">
        <v>263</v>
      </c>
      <c r="D26" s="113" t="s">
        <v>264</v>
      </c>
      <c r="E26" s="114" t="s">
        <v>129</v>
      </c>
      <c r="F26" s="113" t="s">
        <v>130</v>
      </c>
      <c r="G26" s="114" t="s">
        <v>267</v>
      </c>
      <c r="H26" s="113" t="s">
        <v>268</v>
      </c>
      <c r="I26" s="115" t="n">
        <v>518700</v>
      </c>
      <c r="J26" s="115" t="n">
        <v>518700</v>
      </c>
      <c r="K26" s="119"/>
      <c r="L26" s="119"/>
      <c r="M26" s="115" t="n">
        <v>518700</v>
      </c>
      <c r="N26" s="120"/>
      <c r="O26" s="116"/>
      <c r="P26" s="116"/>
      <c r="Q26" s="116"/>
      <c r="R26" s="116"/>
      <c r="S26" s="116"/>
      <c r="T26" s="116"/>
      <c r="U26" s="117"/>
      <c r="V26" s="117"/>
      <c r="W26" s="117"/>
      <c r="X26" s="118"/>
      <c r="Y26" s="117"/>
    </row>
    <row r="27" customFormat="false" ht="20.1" hidden="false" customHeight="true" outlineLevel="0" collapsed="false">
      <c r="A27" s="113" t="s">
        <v>74</v>
      </c>
      <c r="B27" s="113" t="s">
        <v>74</v>
      </c>
      <c r="C27" s="114" t="s">
        <v>263</v>
      </c>
      <c r="D27" s="113" t="s">
        <v>264</v>
      </c>
      <c r="E27" s="114" t="s">
        <v>129</v>
      </c>
      <c r="F27" s="113" t="s">
        <v>130</v>
      </c>
      <c r="G27" s="114" t="s">
        <v>269</v>
      </c>
      <c r="H27" s="113" t="s">
        <v>270</v>
      </c>
      <c r="I27" s="115" t="n">
        <v>158870</v>
      </c>
      <c r="J27" s="115" t="n">
        <v>158870</v>
      </c>
      <c r="K27" s="119"/>
      <c r="L27" s="119"/>
      <c r="M27" s="115" t="n">
        <v>158870</v>
      </c>
      <c r="N27" s="120"/>
      <c r="O27" s="116"/>
      <c r="P27" s="116"/>
      <c r="Q27" s="116"/>
      <c r="R27" s="116"/>
      <c r="S27" s="116"/>
      <c r="T27" s="116"/>
      <c r="U27" s="117"/>
      <c r="V27" s="117"/>
      <c r="W27" s="117"/>
      <c r="X27" s="118"/>
      <c r="Y27" s="117"/>
    </row>
    <row r="28" customFormat="false" ht="20.1" hidden="false" customHeight="true" outlineLevel="0" collapsed="false">
      <c r="A28" s="113" t="s">
        <v>74</v>
      </c>
      <c r="B28" s="113" t="s">
        <v>74</v>
      </c>
      <c r="C28" s="114" t="s">
        <v>271</v>
      </c>
      <c r="D28" s="113" t="s">
        <v>272</v>
      </c>
      <c r="E28" s="114" t="s">
        <v>129</v>
      </c>
      <c r="F28" s="113" t="s">
        <v>130</v>
      </c>
      <c r="G28" s="114" t="s">
        <v>265</v>
      </c>
      <c r="H28" s="113" t="s">
        <v>266</v>
      </c>
      <c r="I28" s="115" t="n">
        <v>495168</v>
      </c>
      <c r="J28" s="115" t="n">
        <v>495168</v>
      </c>
      <c r="K28" s="119"/>
      <c r="L28" s="119"/>
      <c r="M28" s="115" t="n">
        <v>495168</v>
      </c>
      <c r="N28" s="120"/>
      <c r="O28" s="116"/>
      <c r="P28" s="116"/>
      <c r="Q28" s="116"/>
      <c r="R28" s="116"/>
      <c r="S28" s="116"/>
      <c r="T28" s="116"/>
      <c r="U28" s="117"/>
      <c r="V28" s="117"/>
      <c r="W28" s="117"/>
      <c r="X28" s="118"/>
      <c r="Y28" s="117"/>
    </row>
    <row r="29" customFormat="false" ht="20.1" hidden="false" customHeight="true" outlineLevel="0" collapsed="false">
      <c r="A29" s="113" t="s">
        <v>74</v>
      </c>
      <c r="B29" s="113" t="s">
        <v>74</v>
      </c>
      <c r="C29" s="114" t="s">
        <v>271</v>
      </c>
      <c r="D29" s="113" t="s">
        <v>272</v>
      </c>
      <c r="E29" s="114" t="s">
        <v>129</v>
      </c>
      <c r="F29" s="113" t="s">
        <v>130</v>
      </c>
      <c r="G29" s="114" t="s">
        <v>267</v>
      </c>
      <c r="H29" s="113" t="s">
        <v>268</v>
      </c>
      <c r="I29" s="115" t="n">
        <v>36360</v>
      </c>
      <c r="J29" s="115" t="n">
        <v>36360</v>
      </c>
      <c r="K29" s="119"/>
      <c r="L29" s="119"/>
      <c r="M29" s="115" t="n">
        <v>36360</v>
      </c>
      <c r="N29" s="120"/>
      <c r="O29" s="116"/>
      <c r="P29" s="116"/>
      <c r="Q29" s="116"/>
      <c r="R29" s="116"/>
      <c r="S29" s="116"/>
      <c r="T29" s="116"/>
      <c r="U29" s="117"/>
      <c r="V29" s="117"/>
      <c r="W29" s="117"/>
      <c r="X29" s="118"/>
      <c r="Y29" s="117"/>
    </row>
    <row r="30" customFormat="false" ht="20.1" hidden="false" customHeight="true" outlineLevel="0" collapsed="false">
      <c r="A30" s="113" t="s">
        <v>74</v>
      </c>
      <c r="B30" s="113" t="s">
        <v>74</v>
      </c>
      <c r="C30" s="114" t="s">
        <v>271</v>
      </c>
      <c r="D30" s="113" t="s">
        <v>272</v>
      </c>
      <c r="E30" s="114" t="s">
        <v>129</v>
      </c>
      <c r="F30" s="113" t="s">
        <v>130</v>
      </c>
      <c r="G30" s="114" t="s">
        <v>269</v>
      </c>
      <c r="H30" s="113" t="s">
        <v>270</v>
      </c>
      <c r="I30" s="115" t="n">
        <v>41264</v>
      </c>
      <c r="J30" s="115" t="n">
        <v>41264</v>
      </c>
      <c r="K30" s="119"/>
      <c r="L30" s="119"/>
      <c r="M30" s="115" t="n">
        <v>41264</v>
      </c>
      <c r="N30" s="120"/>
      <c r="O30" s="116"/>
      <c r="P30" s="116"/>
      <c r="Q30" s="116"/>
      <c r="R30" s="116"/>
      <c r="S30" s="116"/>
      <c r="T30" s="116"/>
      <c r="U30" s="117"/>
      <c r="V30" s="117"/>
      <c r="W30" s="117"/>
      <c r="X30" s="118"/>
      <c r="Y30" s="117"/>
    </row>
    <row r="31" customFormat="false" ht="20.1" hidden="false" customHeight="true" outlineLevel="0" collapsed="false">
      <c r="A31" s="113" t="s">
        <v>74</v>
      </c>
      <c r="B31" s="113" t="s">
        <v>74</v>
      </c>
      <c r="C31" s="114" t="s">
        <v>271</v>
      </c>
      <c r="D31" s="113" t="s">
        <v>272</v>
      </c>
      <c r="E31" s="114" t="s">
        <v>129</v>
      </c>
      <c r="F31" s="113" t="s">
        <v>130</v>
      </c>
      <c r="G31" s="114" t="s">
        <v>273</v>
      </c>
      <c r="H31" s="113" t="s">
        <v>274</v>
      </c>
      <c r="I31" s="115" t="n">
        <v>593304</v>
      </c>
      <c r="J31" s="115" t="n">
        <v>593304</v>
      </c>
      <c r="K31" s="119"/>
      <c r="L31" s="119"/>
      <c r="M31" s="115" t="n">
        <v>593304</v>
      </c>
      <c r="N31" s="120"/>
      <c r="O31" s="116"/>
      <c r="P31" s="116"/>
      <c r="Q31" s="116"/>
      <c r="R31" s="116"/>
      <c r="S31" s="116"/>
      <c r="T31" s="116"/>
      <c r="U31" s="117"/>
      <c r="V31" s="117"/>
      <c r="W31" s="117"/>
      <c r="X31" s="118"/>
      <c r="Y31" s="117"/>
    </row>
    <row r="32" customFormat="false" ht="20.1" hidden="false" customHeight="true" outlineLevel="0" collapsed="false">
      <c r="A32" s="113" t="s">
        <v>74</v>
      </c>
      <c r="B32" s="113" t="s">
        <v>74</v>
      </c>
      <c r="C32" s="114" t="s">
        <v>271</v>
      </c>
      <c r="D32" s="113" t="s">
        <v>272</v>
      </c>
      <c r="E32" s="114" t="s">
        <v>129</v>
      </c>
      <c r="F32" s="113" t="s">
        <v>130</v>
      </c>
      <c r="G32" s="114" t="s">
        <v>273</v>
      </c>
      <c r="H32" s="113" t="s">
        <v>274</v>
      </c>
      <c r="I32" s="115" t="n">
        <v>118680</v>
      </c>
      <c r="J32" s="115" t="n">
        <v>118680</v>
      </c>
      <c r="K32" s="119"/>
      <c r="L32" s="119"/>
      <c r="M32" s="115" t="n">
        <v>118680</v>
      </c>
      <c r="N32" s="120"/>
      <c r="O32" s="116"/>
      <c r="P32" s="116"/>
      <c r="Q32" s="116"/>
      <c r="R32" s="116"/>
      <c r="S32" s="116"/>
      <c r="T32" s="116"/>
      <c r="U32" s="117"/>
      <c r="V32" s="117"/>
      <c r="W32" s="117"/>
      <c r="X32" s="118"/>
      <c r="Y32" s="117"/>
    </row>
    <row r="33" customFormat="false" ht="20.1" hidden="false" customHeight="true" outlineLevel="0" collapsed="false">
      <c r="A33" s="113" t="s">
        <v>74</v>
      </c>
      <c r="B33" s="113" t="s">
        <v>74</v>
      </c>
      <c r="C33" s="114" t="s">
        <v>275</v>
      </c>
      <c r="D33" s="113" t="s">
        <v>141</v>
      </c>
      <c r="E33" s="114" t="s">
        <v>140</v>
      </c>
      <c r="F33" s="113" t="s">
        <v>141</v>
      </c>
      <c r="G33" s="114" t="s">
        <v>276</v>
      </c>
      <c r="H33" s="113" t="s">
        <v>141</v>
      </c>
      <c r="I33" s="115" t="n">
        <v>154166</v>
      </c>
      <c r="J33" s="115" t="n">
        <v>154166</v>
      </c>
      <c r="K33" s="119"/>
      <c r="L33" s="119"/>
      <c r="M33" s="115" t="n">
        <v>154166</v>
      </c>
      <c r="N33" s="120"/>
      <c r="O33" s="116"/>
      <c r="P33" s="116"/>
      <c r="Q33" s="116"/>
      <c r="R33" s="116"/>
      <c r="S33" s="116"/>
      <c r="T33" s="116"/>
      <c r="U33" s="117"/>
      <c r="V33" s="117"/>
      <c r="W33" s="117"/>
      <c r="X33" s="118"/>
      <c r="Y33" s="117"/>
    </row>
    <row r="34" customFormat="false" ht="20.1" hidden="false" customHeight="true" outlineLevel="0" collapsed="false">
      <c r="A34" s="113" t="s">
        <v>74</v>
      </c>
      <c r="B34" s="113" t="s">
        <v>74</v>
      </c>
      <c r="C34" s="114" t="s">
        <v>275</v>
      </c>
      <c r="D34" s="113" t="s">
        <v>141</v>
      </c>
      <c r="E34" s="114" t="s">
        <v>140</v>
      </c>
      <c r="F34" s="113" t="s">
        <v>141</v>
      </c>
      <c r="G34" s="114" t="s">
        <v>276</v>
      </c>
      <c r="H34" s="113" t="s">
        <v>141</v>
      </c>
      <c r="I34" s="115" t="n">
        <v>627384</v>
      </c>
      <c r="J34" s="115" t="n">
        <v>627384</v>
      </c>
      <c r="K34" s="119"/>
      <c r="L34" s="119"/>
      <c r="M34" s="115" t="n">
        <v>627384</v>
      </c>
      <c r="N34" s="120"/>
      <c r="O34" s="116"/>
      <c r="P34" s="116"/>
      <c r="Q34" s="116"/>
      <c r="R34" s="116"/>
      <c r="S34" s="116"/>
      <c r="T34" s="116"/>
      <c r="U34" s="117"/>
      <c r="V34" s="117"/>
      <c r="W34" s="117"/>
      <c r="X34" s="118"/>
      <c r="Y34" s="117"/>
    </row>
    <row r="35" customFormat="false" ht="20.1" hidden="false" customHeight="true" outlineLevel="0" collapsed="false">
      <c r="A35" s="113" t="s">
        <v>74</v>
      </c>
      <c r="B35" s="113" t="s">
        <v>74</v>
      </c>
      <c r="C35" s="114" t="s">
        <v>277</v>
      </c>
      <c r="D35" s="113" t="s">
        <v>278</v>
      </c>
      <c r="E35" s="114" t="s">
        <v>96</v>
      </c>
      <c r="F35" s="113" t="s">
        <v>97</v>
      </c>
      <c r="G35" s="114" t="s">
        <v>279</v>
      </c>
      <c r="H35" s="113" t="s">
        <v>280</v>
      </c>
      <c r="I35" s="115" t="n">
        <v>836511.69</v>
      </c>
      <c r="J35" s="115" t="n">
        <v>836511.69</v>
      </c>
      <c r="K35" s="119"/>
      <c r="L35" s="119"/>
      <c r="M35" s="115" t="n">
        <v>836511.69</v>
      </c>
      <c r="N35" s="120"/>
      <c r="O35" s="116"/>
      <c r="P35" s="116"/>
      <c r="Q35" s="116"/>
      <c r="R35" s="116"/>
      <c r="S35" s="116"/>
      <c r="T35" s="116"/>
      <c r="U35" s="117"/>
      <c r="V35" s="117"/>
      <c r="W35" s="117"/>
      <c r="X35" s="118"/>
      <c r="Y35" s="117"/>
    </row>
    <row r="36" customFormat="false" ht="20.1" hidden="false" customHeight="true" outlineLevel="0" collapsed="false">
      <c r="A36" s="113" t="s">
        <v>74</v>
      </c>
      <c r="B36" s="113" t="s">
        <v>74</v>
      </c>
      <c r="C36" s="114" t="s">
        <v>277</v>
      </c>
      <c r="D36" s="113" t="s">
        <v>278</v>
      </c>
      <c r="E36" s="114" t="s">
        <v>96</v>
      </c>
      <c r="F36" s="113" t="s">
        <v>97</v>
      </c>
      <c r="G36" s="114" t="s">
        <v>279</v>
      </c>
      <c r="H36" s="113" t="s">
        <v>280</v>
      </c>
      <c r="I36" s="115" t="n">
        <v>205554.57</v>
      </c>
      <c r="J36" s="115" t="n">
        <v>205554.57</v>
      </c>
      <c r="K36" s="119"/>
      <c r="L36" s="119"/>
      <c r="M36" s="115" t="n">
        <v>205554.57</v>
      </c>
      <c r="N36" s="120"/>
      <c r="O36" s="116"/>
      <c r="P36" s="116"/>
      <c r="Q36" s="116"/>
      <c r="R36" s="116"/>
      <c r="S36" s="116"/>
      <c r="T36" s="116"/>
      <c r="U36" s="117"/>
      <c r="V36" s="117"/>
      <c r="W36" s="117"/>
      <c r="X36" s="118"/>
      <c r="Y36" s="117"/>
    </row>
    <row r="37" customFormat="false" ht="20.1" hidden="false" customHeight="true" outlineLevel="0" collapsed="false">
      <c r="A37" s="113" t="s">
        <v>74</v>
      </c>
      <c r="B37" s="113" t="s">
        <v>74</v>
      </c>
      <c r="C37" s="114" t="s">
        <v>277</v>
      </c>
      <c r="D37" s="113" t="s">
        <v>278</v>
      </c>
      <c r="E37" s="114" t="s">
        <v>99</v>
      </c>
      <c r="F37" s="113" t="s">
        <v>100</v>
      </c>
      <c r="G37" s="114" t="s">
        <v>281</v>
      </c>
      <c r="H37" s="113" t="s">
        <v>282</v>
      </c>
      <c r="I37" s="115" t="n">
        <v>240000</v>
      </c>
      <c r="J37" s="115" t="n">
        <v>240000</v>
      </c>
      <c r="K37" s="119"/>
      <c r="L37" s="119"/>
      <c r="M37" s="115" t="n">
        <v>240000</v>
      </c>
      <c r="N37" s="120"/>
      <c r="O37" s="116"/>
      <c r="P37" s="116"/>
      <c r="Q37" s="116"/>
      <c r="R37" s="116"/>
      <c r="S37" s="116"/>
      <c r="T37" s="116"/>
      <c r="U37" s="117"/>
      <c r="V37" s="117"/>
      <c r="W37" s="117"/>
      <c r="X37" s="118"/>
      <c r="Y37" s="117"/>
    </row>
    <row r="38" customFormat="false" ht="20.1" hidden="false" customHeight="true" outlineLevel="0" collapsed="false">
      <c r="A38" s="113" t="s">
        <v>74</v>
      </c>
      <c r="B38" s="113" t="s">
        <v>74</v>
      </c>
      <c r="C38" s="114" t="s">
        <v>277</v>
      </c>
      <c r="D38" s="113" t="s">
        <v>278</v>
      </c>
      <c r="E38" s="114" t="s">
        <v>112</v>
      </c>
      <c r="F38" s="113" t="s">
        <v>113</v>
      </c>
      <c r="G38" s="114" t="s">
        <v>283</v>
      </c>
      <c r="H38" s="113" t="s">
        <v>284</v>
      </c>
      <c r="I38" s="115" t="n">
        <v>413027.65</v>
      </c>
      <c r="J38" s="115" t="n">
        <v>413027.65</v>
      </c>
      <c r="K38" s="119"/>
      <c r="L38" s="119"/>
      <c r="M38" s="115" t="n">
        <v>413027.65</v>
      </c>
      <c r="N38" s="120"/>
      <c r="O38" s="116"/>
      <c r="P38" s="116"/>
      <c r="Q38" s="116"/>
      <c r="R38" s="116"/>
      <c r="S38" s="116"/>
      <c r="T38" s="116"/>
      <c r="U38" s="117"/>
      <c r="V38" s="117"/>
      <c r="W38" s="117"/>
      <c r="X38" s="118"/>
      <c r="Y38" s="117"/>
    </row>
    <row r="39" customFormat="false" ht="20.1" hidden="false" customHeight="true" outlineLevel="0" collapsed="false">
      <c r="A39" s="113" t="s">
        <v>74</v>
      </c>
      <c r="B39" s="113" t="s">
        <v>74</v>
      </c>
      <c r="C39" s="114" t="s">
        <v>277</v>
      </c>
      <c r="D39" s="113" t="s">
        <v>278</v>
      </c>
      <c r="E39" s="114" t="s">
        <v>112</v>
      </c>
      <c r="F39" s="113" t="s">
        <v>113</v>
      </c>
      <c r="G39" s="114" t="s">
        <v>283</v>
      </c>
      <c r="H39" s="113" t="s">
        <v>284</v>
      </c>
      <c r="I39" s="115" t="n">
        <v>24816</v>
      </c>
      <c r="J39" s="115" t="n">
        <v>24816</v>
      </c>
      <c r="K39" s="119"/>
      <c r="L39" s="119"/>
      <c r="M39" s="115" t="n">
        <v>24816</v>
      </c>
      <c r="N39" s="120"/>
      <c r="O39" s="116"/>
      <c r="P39" s="116"/>
      <c r="Q39" s="116"/>
      <c r="R39" s="116"/>
      <c r="S39" s="116"/>
      <c r="T39" s="116"/>
      <c r="U39" s="117"/>
      <c r="V39" s="117"/>
      <c r="W39" s="117"/>
      <c r="X39" s="118"/>
      <c r="Y39" s="117"/>
    </row>
    <row r="40" customFormat="false" ht="20.1" hidden="false" customHeight="true" outlineLevel="0" collapsed="false">
      <c r="A40" s="113" t="s">
        <v>74</v>
      </c>
      <c r="B40" s="113" t="s">
        <v>74</v>
      </c>
      <c r="C40" s="114" t="s">
        <v>277</v>
      </c>
      <c r="D40" s="113" t="s">
        <v>278</v>
      </c>
      <c r="E40" s="114" t="s">
        <v>112</v>
      </c>
      <c r="F40" s="113" t="s">
        <v>113</v>
      </c>
      <c r="G40" s="114" t="s">
        <v>283</v>
      </c>
      <c r="H40" s="113" t="s">
        <v>284</v>
      </c>
      <c r="I40" s="115" t="n">
        <v>17061</v>
      </c>
      <c r="J40" s="115" t="n">
        <v>17061</v>
      </c>
      <c r="K40" s="119"/>
      <c r="L40" s="119"/>
      <c r="M40" s="115" t="n">
        <v>17061</v>
      </c>
      <c r="N40" s="120"/>
      <c r="O40" s="116"/>
      <c r="P40" s="116"/>
      <c r="Q40" s="116"/>
      <c r="R40" s="116"/>
      <c r="S40" s="116"/>
      <c r="T40" s="116"/>
      <c r="U40" s="117"/>
      <c r="V40" s="117"/>
      <c r="W40" s="117"/>
      <c r="X40" s="118"/>
      <c r="Y40" s="117"/>
    </row>
    <row r="41" customFormat="false" ht="20.1" hidden="false" customHeight="true" outlineLevel="0" collapsed="false">
      <c r="A41" s="113" t="s">
        <v>74</v>
      </c>
      <c r="B41" s="113" t="s">
        <v>74</v>
      </c>
      <c r="C41" s="114" t="s">
        <v>277</v>
      </c>
      <c r="D41" s="113" t="s">
        <v>278</v>
      </c>
      <c r="E41" s="114" t="s">
        <v>115</v>
      </c>
      <c r="F41" s="113" t="s">
        <v>116</v>
      </c>
      <c r="G41" s="114" t="s">
        <v>283</v>
      </c>
      <c r="H41" s="113" t="s">
        <v>284</v>
      </c>
      <c r="I41" s="115" t="n">
        <v>101492.57</v>
      </c>
      <c r="J41" s="115" t="n">
        <v>101492.57</v>
      </c>
      <c r="K41" s="119"/>
      <c r="L41" s="119"/>
      <c r="M41" s="115" t="n">
        <v>101492.57</v>
      </c>
      <c r="N41" s="120"/>
      <c r="O41" s="116"/>
      <c r="P41" s="116"/>
      <c r="Q41" s="116"/>
      <c r="R41" s="116"/>
      <c r="S41" s="116"/>
      <c r="T41" s="116"/>
      <c r="U41" s="117"/>
      <c r="V41" s="117"/>
      <c r="W41" s="117"/>
      <c r="X41" s="118"/>
      <c r="Y41" s="117"/>
    </row>
    <row r="42" customFormat="false" ht="20.1" hidden="false" customHeight="true" outlineLevel="0" collapsed="false">
      <c r="A42" s="113" t="s">
        <v>74</v>
      </c>
      <c r="B42" s="113" t="s">
        <v>74</v>
      </c>
      <c r="C42" s="114" t="s">
        <v>277</v>
      </c>
      <c r="D42" s="113" t="s">
        <v>278</v>
      </c>
      <c r="E42" s="114" t="s">
        <v>115</v>
      </c>
      <c r="F42" s="113" t="s">
        <v>116</v>
      </c>
      <c r="G42" s="114" t="s">
        <v>283</v>
      </c>
      <c r="H42" s="113" t="s">
        <v>284</v>
      </c>
      <c r="I42" s="115" t="n">
        <v>6721</v>
      </c>
      <c r="J42" s="115" t="n">
        <v>6721</v>
      </c>
      <c r="K42" s="119"/>
      <c r="L42" s="119"/>
      <c r="M42" s="115" t="n">
        <v>6721</v>
      </c>
      <c r="N42" s="120"/>
      <c r="O42" s="116"/>
      <c r="P42" s="116"/>
      <c r="Q42" s="116"/>
      <c r="R42" s="116"/>
      <c r="S42" s="116"/>
      <c r="T42" s="116"/>
      <c r="U42" s="117"/>
      <c r="V42" s="117"/>
      <c r="W42" s="117"/>
      <c r="X42" s="118"/>
      <c r="Y42" s="117"/>
    </row>
    <row r="43" customFormat="false" ht="20.1" hidden="false" customHeight="true" outlineLevel="0" collapsed="false">
      <c r="A43" s="113" t="s">
        <v>74</v>
      </c>
      <c r="B43" s="113" t="s">
        <v>74</v>
      </c>
      <c r="C43" s="114" t="s">
        <v>277</v>
      </c>
      <c r="D43" s="113" t="s">
        <v>278</v>
      </c>
      <c r="E43" s="114" t="s">
        <v>118</v>
      </c>
      <c r="F43" s="113" t="s">
        <v>119</v>
      </c>
      <c r="G43" s="114" t="s">
        <v>285</v>
      </c>
      <c r="H43" s="113" t="s">
        <v>286</v>
      </c>
      <c r="I43" s="115" t="n">
        <v>129365.33</v>
      </c>
      <c r="J43" s="115" t="n">
        <v>129365.33</v>
      </c>
      <c r="K43" s="119"/>
      <c r="L43" s="119"/>
      <c r="M43" s="115" t="n">
        <v>129365.33</v>
      </c>
      <c r="N43" s="120"/>
      <c r="O43" s="116"/>
      <c r="P43" s="116"/>
      <c r="Q43" s="116"/>
      <c r="R43" s="116"/>
      <c r="S43" s="116"/>
      <c r="T43" s="116"/>
      <c r="U43" s="117"/>
      <c r="V43" s="117"/>
      <c r="W43" s="117"/>
      <c r="X43" s="118"/>
      <c r="Y43" s="117"/>
    </row>
    <row r="44" customFormat="false" ht="20.1" hidden="false" customHeight="true" outlineLevel="0" collapsed="false">
      <c r="A44" s="113" t="s">
        <v>74</v>
      </c>
      <c r="B44" s="113" t="s">
        <v>74</v>
      </c>
      <c r="C44" s="114" t="s">
        <v>277</v>
      </c>
      <c r="D44" s="113" t="s">
        <v>278</v>
      </c>
      <c r="E44" s="114" t="s">
        <v>118</v>
      </c>
      <c r="F44" s="113" t="s">
        <v>119</v>
      </c>
      <c r="G44" s="114" t="s">
        <v>285</v>
      </c>
      <c r="H44" s="113" t="s">
        <v>286</v>
      </c>
      <c r="I44" s="115" t="n">
        <v>261409.9</v>
      </c>
      <c r="J44" s="115" t="n">
        <v>261409.9</v>
      </c>
      <c r="K44" s="119"/>
      <c r="L44" s="119"/>
      <c r="M44" s="115" t="n">
        <v>261409.9</v>
      </c>
      <c r="N44" s="120"/>
      <c r="O44" s="116"/>
      <c r="P44" s="116"/>
      <c r="Q44" s="116"/>
      <c r="R44" s="116"/>
      <c r="S44" s="116"/>
      <c r="T44" s="116"/>
      <c r="U44" s="117"/>
      <c r="V44" s="117"/>
      <c r="W44" s="117"/>
      <c r="X44" s="118"/>
      <c r="Y44" s="117"/>
    </row>
    <row r="45" customFormat="false" ht="20.1" hidden="false" customHeight="true" outlineLevel="0" collapsed="false">
      <c r="A45" s="113" t="s">
        <v>74</v>
      </c>
      <c r="B45" s="113" t="s">
        <v>74</v>
      </c>
      <c r="C45" s="114" t="s">
        <v>277</v>
      </c>
      <c r="D45" s="113" t="s">
        <v>278</v>
      </c>
      <c r="E45" s="114" t="s">
        <v>118</v>
      </c>
      <c r="F45" s="113" t="s">
        <v>119</v>
      </c>
      <c r="G45" s="114" t="s">
        <v>285</v>
      </c>
      <c r="H45" s="113" t="s">
        <v>286</v>
      </c>
      <c r="I45" s="115" t="n">
        <v>64235.8</v>
      </c>
      <c r="J45" s="115" t="n">
        <v>64235.8</v>
      </c>
      <c r="K45" s="119"/>
      <c r="L45" s="119"/>
      <c r="M45" s="115" t="n">
        <v>64235.8</v>
      </c>
      <c r="N45" s="120"/>
      <c r="O45" s="116"/>
      <c r="P45" s="116"/>
      <c r="Q45" s="116"/>
      <c r="R45" s="116"/>
      <c r="S45" s="116"/>
      <c r="T45" s="116"/>
      <c r="U45" s="117"/>
      <c r="V45" s="117"/>
      <c r="W45" s="117"/>
      <c r="X45" s="118"/>
      <c r="Y45" s="117"/>
    </row>
    <row r="46" customFormat="false" ht="20.1" hidden="false" customHeight="true" outlineLevel="0" collapsed="false">
      <c r="A46" s="113" t="s">
        <v>74</v>
      </c>
      <c r="B46" s="113" t="s">
        <v>74</v>
      </c>
      <c r="C46" s="114" t="s">
        <v>277</v>
      </c>
      <c r="D46" s="113" t="s">
        <v>278</v>
      </c>
      <c r="E46" s="114" t="s">
        <v>121</v>
      </c>
      <c r="F46" s="113" t="s">
        <v>122</v>
      </c>
      <c r="G46" s="114" t="s">
        <v>287</v>
      </c>
      <c r="H46" s="113" t="s">
        <v>288</v>
      </c>
      <c r="I46" s="115" t="n">
        <v>21120</v>
      </c>
      <c r="J46" s="115" t="n">
        <v>21120</v>
      </c>
      <c r="K46" s="119"/>
      <c r="L46" s="119"/>
      <c r="M46" s="115" t="n">
        <v>21120</v>
      </c>
      <c r="N46" s="120"/>
      <c r="O46" s="116"/>
      <c r="P46" s="116"/>
      <c r="Q46" s="116"/>
      <c r="R46" s="116"/>
      <c r="S46" s="116"/>
      <c r="T46" s="116"/>
      <c r="U46" s="117"/>
      <c r="V46" s="117"/>
      <c r="W46" s="117"/>
      <c r="X46" s="118"/>
      <c r="Y46" s="117"/>
    </row>
    <row r="47" customFormat="false" ht="20.1" hidden="false" customHeight="true" outlineLevel="0" collapsed="false">
      <c r="A47" s="113" t="s">
        <v>74</v>
      </c>
      <c r="B47" s="113" t="s">
        <v>74</v>
      </c>
      <c r="C47" s="114" t="s">
        <v>277</v>
      </c>
      <c r="D47" s="113" t="s">
        <v>278</v>
      </c>
      <c r="E47" s="114" t="s">
        <v>121</v>
      </c>
      <c r="F47" s="113" t="s">
        <v>122</v>
      </c>
      <c r="G47" s="114" t="s">
        <v>287</v>
      </c>
      <c r="H47" s="113" t="s">
        <v>288</v>
      </c>
      <c r="I47" s="115" t="n">
        <v>5720</v>
      </c>
      <c r="J47" s="115" t="n">
        <v>5720</v>
      </c>
      <c r="K47" s="119"/>
      <c r="L47" s="119"/>
      <c r="M47" s="115" t="n">
        <v>5720</v>
      </c>
      <c r="N47" s="120"/>
      <c r="O47" s="116"/>
      <c r="P47" s="116"/>
      <c r="Q47" s="116"/>
      <c r="R47" s="116"/>
      <c r="S47" s="116"/>
      <c r="T47" s="116"/>
      <c r="U47" s="117"/>
      <c r="V47" s="117"/>
      <c r="W47" s="117"/>
      <c r="X47" s="118"/>
      <c r="Y47" s="117"/>
    </row>
    <row r="48" customFormat="false" ht="20.1" hidden="false" customHeight="true" outlineLevel="0" collapsed="false">
      <c r="A48" s="113" t="s">
        <v>74</v>
      </c>
      <c r="B48" s="113" t="s">
        <v>74</v>
      </c>
      <c r="C48" s="114" t="s">
        <v>277</v>
      </c>
      <c r="D48" s="113" t="s">
        <v>278</v>
      </c>
      <c r="E48" s="114" t="s">
        <v>129</v>
      </c>
      <c r="F48" s="113" t="s">
        <v>130</v>
      </c>
      <c r="G48" s="114" t="s">
        <v>287</v>
      </c>
      <c r="H48" s="113" t="s">
        <v>288</v>
      </c>
      <c r="I48" s="115" t="n">
        <v>9750</v>
      </c>
      <c r="J48" s="115" t="n">
        <v>9750</v>
      </c>
      <c r="K48" s="119"/>
      <c r="L48" s="119"/>
      <c r="M48" s="115" t="n">
        <v>9750</v>
      </c>
      <c r="N48" s="120"/>
      <c r="O48" s="116"/>
      <c r="P48" s="116"/>
      <c r="Q48" s="116"/>
      <c r="R48" s="116"/>
      <c r="S48" s="116"/>
      <c r="T48" s="116"/>
      <c r="U48" s="117"/>
      <c r="V48" s="117"/>
      <c r="W48" s="117"/>
      <c r="X48" s="118"/>
      <c r="Y48" s="117"/>
    </row>
    <row r="49" customFormat="false" ht="20.1" hidden="false" customHeight="true" outlineLevel="0" collapsed="false">
      <c r="A49" s="113" t="s">
        <v>74</v>
      </c>
      <c r="B49" s="113" t="s">
        <v>74</v>
      </c>
      <c r="C49" s="114" t="s">
        <v>277</v>
      </c>
      <c r="D49" s="113" t="s">
        <v>278</v>
      </c>
      <c r="E49" s="114" t="s">
        <v>129</v>
      </c>
      <c r="F49" s="113" t="s">
        <v>130</v>
      </c>
      <c r="G49" s="114" t="s">
        <v>287</v>
      </c>
      <c r="H49" s="113" t="s">
        <v>288</v>
      </c>
      <c r="I49" s="115" t="n">
        <v>3750</v>
      </c>
      <c r="J49" s="115" t="n">
        <v>3750</v>
      </c>
      <c r="K49" s="119"/>
      <c r="L49" s="119"/>
      <c r="M49" s="115" t="n">
        <v>3750</v>
      </c>
      <c r="N49" s="120"/>
      <c r="O49" s="116"/>
      <c r="P49" s="116"/>
      <c r="Q49" s="116"/>
      <c r="R49" s="116"/>
      <c r="S49" s="116"/>
      <c r="T49" s="116"/>
      <c r="U49" s="117"/>
      <c r="V49" s="117"/>
      <c r="W49" s="117"/>
      <c r="X49" s="118"/>
      <c r="Y49" s="117"/>
    </row>
    <row r="50" customFormat="false" ht="20.1" hidden="false" customHeight="true" outlineLevel="0" collapsed="false">
      <c r="A50" s="113" t="s">
        <v>74</v>
      </c>
      <c r="B50" s="113" t="s">
        <v>74</v>
      </c>
      <c r="C50" s="114" t="s">
        <v>289</v>
      </c>
      <c r="D50" s="113" t="s">
        <v>290</v>
      </c>
      <c r="E50" s="114" t="s">
        <v>105</v>
      </c>
      <c r="F50" s="113" t="s">
        <v>106</v>
      </c>
      <c r="G50" s="114" t="s">
        <v>291</v>
      </c>
      <c r="H50" s="113" t="s">
        <v>292</v>
      </c>
      <c r="I50" s="115" t="n">
        <v>19632</v>
      </c>
      <c r="J50" s="115" t="n">
        <v>19632</v>
      </c>
      <c r="K50" s="119"/>
      <c r="L50" s="119"/>
      <c r="M50" s="115" t="n">
        <v>19632</v>
      </c>
      <c r="N50" s="120"/>
      <c r="O50" s="116"/>
      <c r="P50" s="116"/>
      <c r="Q50" s="116"/>
      <c r="R50" s="116"/>
      <c r="S50" s="116"/>
      <c r="T50" s="116"/>
      <c r="U50" s="117"/>
      <c r="V50" s="117"/>
      <c r="W50" s="117"/>
      <c r="X50" s="118"/>
      <c r="Y50" s="117"/>
    </row>
    <row r="51" customFormat="false" ht="20.1" hidden="false" customHeight="true" outlineLevel="0" collapsed="false">
      <c r="A51" s="113" t="s">
        <v>74</v>
      </c>
      <c r="B51" s="113" t="s">
        <v>74</v>
      </c>
      <c r="C51" s="114" t="s">
        <v>293</v>
      </c>
      <c r="D51" s="113" t="s">
        <v>294</v>
      </c>
      <c r="E51" s="114" t="s">
        <v>93</v>
      </c>
      <c r="F51" s="113" t="s">
        <v>94</v>
      </c>
      <c r="G51" s="114" t="s">
        <v>295</v>
      </c>
      <c r="H51" s="113" t="s">
        <v>296</v>
      </c>
      <c r="I51" s="115" t="n">
        <v>475200</v>
      </c>
      <c r="J51" s="115" t="n">
        <v>475200</v>
      </c>
      <c r="K51" s="119"/>
      <c r="L51" s="119"/>
      <c r="M51" s="115" t="n">
        <v>475200</v>
      </c>
      <c r="N51" s="120"/>
      <c r="O51" s="116"/>
      <c r="P51" s="116"/>
      <c r="Q51" s="116"/>
      <c r="R51" s="116"/>
      <c r="S51" s="116"/>
      <c r="T51" s="116"/>
      <c r="U51" s="117"/>
      <c r="V51" s="117"/>
      <c r="W51" s="117"/>
      <c r="X51" s="118"/>
      <c r="Y51" s="117"/>
    </row>
    <row r="52" customFormat="false" ht="20.1" hidden="false" customHeight="true" outlineLevel="0" collapsed="false">
      <c r="A52" s="113" t="s">
        <v>74</v>
      </c>
      <c r="B52" s="113" t="s">
        <v>74</v>
      </c>
      <c r="C52" s="114" t="s">
        <v>297</v>
      </c>
      <c r="D52" s="113" t="s">
        <v>298</v>
      </c>
      <c r="E52" s="114" t="s">
        <v>132</v>
      </c>
      <c r="F52" s="113" t="s">
        <v>133</v>
      </c>
      <c r="G52" s="114" t="s">
        <v>251</v>
      </c>
      <c r="H52" s="113" t="s">
        <v>252</v>
      </c>
      <c r="I52" s="115" t="n">
        <v>55000</v>
      </c>
      <c r="J52" s="115" t="n">
        <v>55000</v>
      </c>
      <c r="K52" s="119"/>
      <c r="L52" s="119"/>
      <c r="M52" s="115" t="n">
        <v>55000</v>
      </c>
      <c r="N52" s="120"/>
      <c r="O52" s="116"/>
      <c r="P52" s="116"/>
      <c r="Q52" s="116"/>
      <c r="R52" s="116"/>
      <c r="S52" s="116"/>
      <c r="T52" s="116"/>
      <c r="U52" s="117"/>
      <c r="V52" s="117"/>
      <c r="W52" s="117"/>
      <c r="X52" s="118"/>
      <c r="Y52" s="117"/>
    </row>
    <row r="53" customFormat="false" ht="20.1" hidden="false" customHeight="true" outlineLevel="0" collapsed="false">
      <c r="A53" s="113" t="s">
        <v>74</v>
      </c>
      <c r="B53" s="113" t="s">
        <v>74</v>
      </c>
      <c r="C53" s="114" t="s">
        <v>299</v>
      </c>
      <c r="D53" s="113" t="s">
        <v>300</v>
      </c>
      <c r="E53" s="114" t="s">
        <v>129</v>
      </c>
      <c r="F53" s="113" t="s">
        <v>130</v>
      </c>
      <c r="G53" s="114" t="s">
        <v>269</v>
      </c>
      <c r="H53" s="113" t="s">
        <v>270</v>
      </c>
      <c r="I53" s="115" t="n">
        <v>674520</v>
      </c>
      <c r="J53" s="115" t="n">
        <v>674520</v>
      </c>
      <c r="K53" s="119"/>
      <c r="L53" s="119"/>
      <c r="M53" s="115" t="n">
        <v>674520</v>
      </c>
      <c r="N53" s="120"/>
      <c r="O53" s="116"/>
      <c r="P53" s="116"/>
      <c r="Q53" s="116"/>
      <c r="R53" s="116"/>
      <c r="S53" s="116"/>
      <c r="T53" s="116"/>
    </row>
    <row r="54" customFormat="false" ht="20.1" hidden="false" customHeight="true" outlineLevel="0" collapsed="false">
      <c r="A54" s="113" t="s">
        <v>74</v>
      </c>
      <c r="B54" s="113" t="s">
        <v>74</v>
      </c>
      <c r="C54" s="114" t="s">
        <v>301</v>
      </c>
      <c r="D54" s="113" t="s">
        <v>302</v>
      </c>
      <c r="E54" s="114" t="s">
        <v>129</v>
      </c>
      <c r="F54" s="113" t="s">
        <v>130</v>
      </c>
      <c r="G54" s="114" t="s">
        <v>235</v>
      </c>
      <c r="H54" s="113" t="s">
        <v>234</v>
      </c>
      <c r="I54" s="115" t="n">
        <v>60000</v>
      </c>
      <c r="J54" s="115" t="n">
        <v>60000</v>
      </c>
      <c r="K54" s="119"/>
      <c r="L54" s="119"/>
      <c r="M54" s="115" t="n">
        <v>60000</v>
      </c>
      <c r="N54" s="120"/>
      <c r="O54" s="116"/>
      <c r="P54" s="116"/>
      <c r="Q54" s="116"/>
      <c r="R54" s="116"/>
      <c r="S54" s="116"/>
      <c r="T54" s="116"/>
    </row>
    <row r="55" customFormat="false" ht="12.75" hidden="false" customHeight="true" outlineLevel="0" collapsed="false">
      <c r="A55" s="121" t="s">
        <v>142</v>
      </c>
      <c r="B55" s="121"/>
      <c r="C55" s="121"/>
      <c r="D55" s="121"/>
      <c r="E55" s="121"/>
      <c r="F55" s="121"/>
      <c r="G55" s="121"/>
      <c r="H55" s="121"/>
      <c r="I55" s="115" t="n">
        <v>13328827.59</v>
      </c>
      <c r="J55" s="115" t="n">
        <v>13328827.59</v>
      </c>
      <c r="K55" s="115"/>
      <c r="L55" s="115"/>
      <c r="M55" s="115" t="n">
        <v>13328827.59</v>
      </c>
      <c r="N55" s="116"/>
      <c r="O55" s="116"/>
      <c r="P55" s="116"/>
      <c r="Q55" s="116"/>
      <c r="R55" s="116"/>
      <c r="S55" s="116"/>
      <c r="T55" s="116"/>
    </row>
  </sheetData>
  <mergeCells count="31">
    <mergeCell ref="A2:Z2"/>
    <mergeCell ref="A3:H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55:H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A1" s="76"/>
      <c r="B1" s="76"/>
      <c r="C1" s="76"/>
      <c r="D1" s="76"/>
      <c r="E1" s="122"/>
      <c r="F1" s="122"/>
      <c r="G1" s="122"/>
      <c r="H1" s="122"/>
      <c r="I1" s="106"/>
      <c r="J1" s="106"/>
      <c r="K1" s="106"/>
      <c r="L1" s="106"/>
      <c r="M1" s="106"/>
      <c r="N1" s="106"/>
      <c r="O1" s="106"/>
      <c r="P1" s="106"/>
      <c r="Q1" s="106"/>
      <c r="R1" s="76"/>
      <c r="S1" s="76"/>
      <c r="T1" s="76"/>
      <c r="U1" s="76"/>
      <c r="V1" s="76"/>
      <c r="W1" s="123" t="s">
        <v>303</v>
      </c>
    </row>
    <row r="2" customFormat="false" ht="27.75" hidden="false" customHeight="true" outlineLevel="0" collapsed="false">
      <c r="A2" s="46" t="s">
        <v>30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24.75" hidden="false" customHeight="true" outlineLevel="0" collapsed="false">
      <c r="A3" s="108" t="s">
        <v>2</v>
      </c>
      <c r="B3" s="108"/>
      <c r="C3" s="108"/>
      <c r="D3" s="108"/>
      <c r="E3" s="108"/>
      <c r="F3" s="108"/>
      <c r="G3" s="108"/>
      <c r="H3" s="108"/>
      <c r="I3" s="48"/>
      <c r="J3" s="48"/>
      <c r="K3" s="48"/>
      <c r="L3" s="48"/>
      <c r="M3" s="48"/>
      <c r="N3" s="48"/>
      <c r="O3" s="48"/>
      <c r="P3" s="48"/>
      <c r="Q3" s="48"/>
      <c r="R3" s="76"/>
      <c r="S3" s="76"/>
      <c r="T3" s="76"/>
      <c r="U3" s="76"/>
      <c r="V3" s="76"/>
      <c r="W3" s="124" t="s">
        <v>201</v>
      </c>
    </row>
    <row r="4" customFormat="false" ht="15.75" hidden="false" customHeight="true" outlineLevel="0" collapsed="false">
      <c r="A4" s="110" t="s">
        <v>305</v>
      </c>
      <c r="B4" s="110" t="s">
        <v>215</v>
      </c>
      <c r="C4" s="110" t="s">
        <v>216</v>
      </c>
      <c r="D4" s="110" t="s">
        <v>306</v>
      </c>
      <c r="E4" s="110" t="s">
        <v>217</v>
      </c>
      <c r="F4" s="110" t="s">
        <v>218</v>
      </c>
      <c r="G4" s="110" t="s">
        <v>307</v>
      </c>
      <c r="H4" s="110" t="s">
        <v>308</v>
      </c>
      <c r="I4" s="110" t="s">
        <v>60</v>
      </c>
      <c r="J4" s="10" t="s">
        <v>309</v>
      </c>
      <c r="K4" s="10"/>
      <c r="L4" s="10"/>
      <c r="M4" s="10"/>
      <c r="N4" s="10" t="s">
        <v>223</v>
      </c>
      <c r="O4" s="10"/>
      <c r="P4" s="10"/>
      <c r="Q4" s="96" t="s">
        <v>66</v>
      </c>
      <c r="R4" s="10" t="s">
        <v>67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0" t="s">
        <v>63</v>
      </c>
      <c r="K5" s="10"/>
      <c r="L5" s="96" t="s">
        <v>64</v>
      </c>
      <c r="M5" s="96" t="s">
        <v>65</v>
      </c>
      <c r="N5" s="96" t="s">
        <v>63</v>
      </c>
      <c r="O5" s="96" t="s">
        <v>64</v>
      </c>
      <c r="P5" s="96" t="s">
        <v>65</v>
      </c>
      <c r="Q5" s="96"/>
      <c r="R5" s="96" t="s">
        <v>62</v>
      </c>
      <c r="S5" s="96" t="s">
        <v>69</v>
      </c>
      <c r="T5" s="96" t="s">
        <v>230</v>
      </c>
      <c r="U5" s="96" t="s">
        <v>71</v>
      </c>
      <c r="V5" s="96" t="s">
        <v>72</v>
      </c>
      <c r="W5" s="96" t="s">
        <v>73</v>
      </c>
    </row>
    <row r="6" customFormat="false" ht="40.5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25" t="s">
        <v>62</v>
      </c>
      <c r="K6" s="125" t="s">
        <v>310</v>
      </c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</row>
    <row r="8" customFormat="false" ht="18.75" hidden="false" customHeight="true" outlineLevel="0" collapsed="false">
      <c r="A8" s="126"/>
      <c r="B8" s="126"/>
      <c r="C8" s="126"/>
      <c r="D8" s="126"/>
      <c r="E8" s="126"/>
      <c r="F8" s="126"/>
      <c r="G8" s="126"/>
      <c r="H8" s="126"/>
      <c r="I8" s="127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</row>
    <row r="9" customFormat="false" ht="18.75" hidden="false" customHeight="true" outlineLevel="0" collapsed="false">
      <c r="A9" s="61" t="s">
        <v>142</v>
      </c>
      <c r="B9" s="61"/>
      <c r="C9" s="61"/>
      <c r="D9" s="61"/>
      <c r="E9" s="61"/>
      <c r="F9" s="61"/>
      <c r="G9" s="61"/>
      <c r="H9" s="61"/>
      <c r="I9" s="89"/>
      <c r="J9" s="12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</row>
    <row r="10" customFormat="false" ht="14.25" hidden="false" customHeight="true" outlineLevel="0" collapsed="false">
      <c r="A10" s="130" t="s">
        <v>311</v>
      </c>
      <c r="B10" s="130"/>
      <c r="C10" s="130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" zeroHeight="false" outlineLevelRow="0" outlineLevelCol="0"/>
  <cols>
    <col collapsed="false" customWidth="true" hidden="false" outlineLevel="0" max="1" min="1" style="63" width="20.41"/>
    <col collapsed="false" customWidth="true" hidden="false" outlineLevel="0" max="2" min="2" style="63" width="31.56"/>
    <col collapsed="false" customWidth="true" hidden="false" outlineLevel="0" max="3" min="3" style="63" width="13.56"/>
    <col collapsed="false" customWidth="true" hidden="false" outlineLevel="0" max="4" min="4" style="63" width="23.85"/>
    <col collapsed="false" customWidth="true" hidden="false" outlineLevel="0" max="5" min="5" style="63" width="44.85"/>
    <col collapsed="false" customWidth="true" hidden="false" outlineLevel="0" max="6" min="6" style="2" width="10.99"/>
    <col collapsed="false" customWidth="true" hidden="false" outlineLevel="0" max="7" min="7" style="63" width="10.99"/>
    <col collapsed="false" customWidth="true" hidden="false" outlineLevel="0" max="9" min="8" style="2" width="10.99"/>
    <col collapsed="false" customWidth="true" hidden="false" outlineLevel="0" max="10" min="10" style="63" width="25.7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28" t="s">
        <v>312</v>
      </c>
    </row>
    <row r="2" customFormat="false" ht="28.5" hidden="false" customHeight="true" outlineLevel="0" collapsed="false">
      <c r="A2" s="6" t="s">
        <v>31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1" t="s">
        <v>2</v>
      </c>
      <c r="B3" s="131"/>
      <c r="C3" s="131"/>
      <c r="D3" s="131"/>
      <c r="E3" s="131"/>
      <c r="F3" s="131"/>
      <c r="G3" s="131"/>
      <c r="H3" s="131"/>
      <c r="I3" s="132"/>
      <c r="J3" s="133"/>
    </row>
    <row r="4" customFormat="false" ht="44.25" hidden="false" customHeight="true" outlineLevel="0" collapsed="false">
      <c r="A4" s="50" t="s">
        <v>314</v>
      </c>
      <c r="B4" s="50" t="s">
        <v>315</v>
      </c>
      <c r="C4" s="50" t="s">
        <v>316</v>
      </c>
      <c r="D4" s="50" t="s">
        <v>317</v>
      </c>
      <c r="E4" s="50" t="s">
        <v>318</v>
      </c>
      <c r="F4" s="43" t="s">
        <v>319</v>
      </c>
      <c r="G4" s="50" t="s">
        <v>320</v>
      </c>
      <c r="H4" s="43" t="s">
        <v>321</v>
      </c>
      <c r="I4" s="43" t="s">
        <v>322</v>
      </c>
      <c r="J4" s="50" t="s">
        <v>323</v>
      </c>
    </row>
    <row r="5" customFormat="false" ht="20.1" hidden="false" customHeight="true" outlineLevel="0" collapsed="false">
      <c r="A5" s="134" t="n">
        <v>1</v>
      </c>
      <c r="B5" s="134" t="n">
        <v>2</v>
      </c>
      <c r="C5" s="134" t="n">
        <v>3</v>
      </c>
      <c r="D5" s="135" t="n">
        <v>4</v>
      </c>
      <c r="E5" s="135" t="n">
        <v>5</v>
      </c>
      <c r="F5" s="136" t="n">
        <v>6</v>
      </c>
      <c r="G5" s="135" t="n">
        <v>7</v>
      </c>
      <c r="H5" s="136" t="n">
        <v>8</v>
      </c>
      <c r="I5" s="136" t="n">
        <v>9</v>
      </c>
      <c r="J5" s="135" t="n">
        <v>10</v>
      </c>
    </row>
    <row r="6" customFormat="false" ht="20.1" hidden="false" customHeight="true" outlineLevel="0" collapsed="false">
      <c r="A6" s="135"/>
      <c r="B6" s="135"/>
      <c r="C6" s="135"/>
      <c r="D6" s="137"/>
      <c r="E6" s="135"/>
      <c r="F6" s="136"/>
      <c r="G6" s="135"/>
      <c r="H6" s="136"/>
      <c r="I6" s="136"/>
      <c r="J6" s="135"/>
    </row>
    <row r="7" customFormat="false" ht="13.5" hidden="false" customHeight="false" outlineLevel="0" collapsed="false">
      <c r="A7" s="130" t="s">
        <v>324</v>
      </c>
      <c r="B7" s="130"/>
      <c r="C7" s="130"/>
      <c r="D7" s="2"/>
      <c r="E7" s="1"/>
      <c r="F7" s="1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YlmF</cp:lastModifiedBy>
  <cp:lastPrinted>2024-03-06T01:04:52Z</cp:lastPrinted>
  <dcterms:modified xsi:type="dcterms:W3CDTF">2025-03-14T02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58FD5D5AD3404CB20029134A6F5496</vt:lpwstr>
  </property>
  <property fmtid="{D5CDD505-2E9C-101B-9397-08002B2CF9AE}" pid="3" name="KSOProductBuildVer">
    <vt:lpwstr>2052-11.8.6.11825</vt:lpwstr>
  </property>
</Properties>
</file>