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一般公共预算调整表（附件1）" sheetId="1" state="visible" r:id="rId2"/>
    <sheet name="政府性基金预算调整表（附件2）" sheetId="2" state="visible" r:id="rId3"/>
    <sheet name="国有资本经营预算调整表（附件3）" sheetId="3" state="visible" r:id="rId4"/>
    <sheet name="Define" sheetId="4" state="hidden" r:id="rId5"/>
  </sheets>
  <definedNames>
    <definedName function="false" hidden="true" localSheetId="0" name="_xlnm._FilterDatabase" vbProcedure="false">'一般公共预算调整表（附件1）'!$A$5:$J$82</definedName>
    <definedName function="false" hidden="false" localSheetId="0" name="Print_Titles" vbProcedure="false">'一般公共预算调整表（附件1）'!$2:$6</definedName>
    <definedName function="false" hidden="false" localSheetId="1" name="Print_Area" vbProcedure="false">'政府性基金预算调整表（附件2）'!$A$1:$L$41</definedName>
    <definedName function="false" hidden="false" localSheetId="1" name="Print_Titles" vbProcedure="false">'政府性基金预算调整表（附件2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rFont val="DejaVu Sans"/>
            <family val="2"/>
          </rPr>
          <t xml:space="preserve">其中财力性补助</t>
        </r>
        <r>
          <rPr>
            <sz val="9"/>
            <rFont val="Tahoma"/>
            <family val="2"/>
            <charset val="134"/>
          </rPr>
          <t xml:space="preserve">69312</t>
        </r>
        <r>
          <rPr>
            <sz val="9"/>
            <rFont val="DejaVu Sans"/>
            <family val="2"/>
          </rPr>
          <t xml:space="preserve">万元，扣除结算补助中有专门用途补助</t>
        </r>
        <r>
          <rPr>
            <sz val="9"/>
            <rFont val="Tahoma"/>
            <family val="2"/>
            <charset val="134"/>
          </rPr>
          <t xml:space="preserve">3400</t>
        </r>
        <r>
          <rPr>
            <sz val="9"/>
            <rFont val="DejaVu Sans"/>
            <family val="2"/>
          </rPr>
          <t xml:space="preserve">万元，可用财力为</t>
        </r>
        <r>
          <rPr>
            <sz val="9"/>
            <rFont val="Tahoma"/>
            <family val="2"/>
            <charset val="134"/>
          </rPr>
          <t xml:space="preserve">65912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14</xdr:rowOff>
              </xdr:from>
              <xdr:to>
                <xdr:col>4</xdr:col>
                <xdr:colOff>-12</xdr:colOff>
                <xdr:row>33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含不通过结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30</xdr:row>
                <xdr:rowOff>14</xdr:rowOff>
              </xdr:from>
              <xdr:to>
                <xdr:col>5</xdr:col>
                <xdr:colOff>-64</xdr:colOff>
                <xdr:row>33</xdr:row>
                <xdr:rowOff>14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rFont val="DejaVu Sans"/>
            <family val="2"/>
          </rPr>
          <t xml:space="preserve">地方政府再融资一般债券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亿元；再融资转贷</t>
        </r>
        <r>
          <rPr>
            <sz val="9"/>
            <rFont val="宋体"/>
            <family val="0"/>
            <charset val="134"/>
          </rPr>
          <t xml:space="preserve">3.16</t>
        </r>
        <r>
          <rPr>
            <sz val="9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4</xdr:rowOff>
              </xdr:from>
              <xdr:to>
                <xdr:col>5</xdr:col>
                <xdr:colOff>-108</xdr:colOff>
                <xdr:row>8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sz val="9"/>
            <rFont val="宋体"/>
            <family val="0"/>
            <charset val="134"/>
          </rPr>
          <t xml:space="preserve">60300</t>
        </r>
        <r>
          <rPr>
            <sz val="9"/>
            <rFont val="DejaVu Sans"/>
            <family val="2"/>
          </rPr>
          <t xml:space="preserve">万元再融资转贷、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万元新增专项债劵                         </t>
        </r>
        <r>
          <rPr>
            <sz val="9"/>
            <rFont val="宋体"/>
            <family val="0"/>
            <charset val="134"/>
          </rPr>
          <t xml:space="preserve">31350</t>
        </r>
        <r>
          <rPr>
            <sz val="9"/>
            <rFont val="DejaVu Sans"/>
            <family val="2"/>
          </rPr>
          <t xml:space="preserve">万元置换再融资专项债劵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8</xdr:rowOff>
              </xdr:from>
              <xdr:to>
                <xdr:col>8</xdr:col>
                <xdr:colOff>31</xdr:colOff>
                <xdr:row>33</xdr:row>
                <xdr:rowOff>25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其中：县级结余</t>
        </r>
        <r>
          <rPr>
            <sz val="9"/>
            <rFont val="宋体"/>
            <family val="0"/>
            <charset val="134"/>
          </rPr>
          <t xml:space="preserve">793</t>
        </r>
        <r>
          <rPr>
            <sz val="9"/>
            <rFont val="DejaVu Sans"/>
            <family val="2"/>
          </rPr>
          <t xml:space="preserve">万元、上级结转</t>
        </r>
        <r>
          <rPr>
            <sz val="9"/>
            <rFont val="宋体"/>
            <family val="0"/>
            <charset val="134"/>
          </rPr>
          <t xml:space="preserve">7731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25</xdr:rowOff>
              </xdr:from>
              <xdr:to>
                <xdr:col>8</xdr:col>
                <xdr:colOff>31</xdr:colOff>
                <xdr:row>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           宜良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调整表               </t>
    </r>
  </si>
  <si>
    <t xml:space="preserve">                                                                                                              </t>
  </si>
  <si>
    <t xml:space="preserve">单位：万元</t>
  </si>
  <si>
    <t xml:space="preserve">收      入</t>
  </si>
  <si>
    <t xml:space="preserve">支出</t>
  </si>
  <si>
    <t xml:space="preserve">项    目</t>
  </si>
  <si>
    <t xml:space="preserve">预算数</t>
  </si>
  <si>
    <t xml:space="preserve">拟追加（减）</t>
  </si>
  <si>
    <t xml:space="preserve">预算调整数</t>
  </si>
  <si>
    <t xml:space="preserve">其中：上级补助</t>
  </si>
  <si>
    <t xml:space="preserve">一般公共预算收入</t>
  </si>
  <si>
    <t xml:space="preserve">一般公共预算支出</t>
  </si>
  <si>
    <r>
      <rPr>
        <b val="true"/>
        <sz val="10"/>
        <rFont val="Noto Sans"/>
        <family val="2"/>
      </rPr>
      <t xml:space="preserve">（一）</t>
    </r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税收收入</t>
    </r>
  </si>
  <si>
    <t xml:space="preserve">（一）线上支出合计</t>
  </si>
  <si>
    <r>
      <rPr>
        <sz val="10"/>
        <rFont val="宋体"/>
        <family val="0"/>
        <charset val="134"/>
      </rPr>
      <t xml:space="preserve">10101</t>
    </r>
    <r>
      <rPr>
        <sz val="10"/>
        <rFont val="Noto Sans"/>
        <family val="2"/>
      </rPr>
      <t xml:space="preserve">增值税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0104</t>
    </r>
    <r>
      <rPr>
        <sz val="1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10106</t>
    </r>
    <r>
      <rPr>
        <sz val="10"/>
        <rFont val="Noto Sans"/>
        <family val="2"/>
      </rPr>
      <t xml:space="preserve">个人所得税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10107</t>
    </r>
    <r>
      <rPr>
        <sz val="10"/>
        <rFont val="Noto Sans"/>
        <family val="2"/>
      </rPr>
      <t xml:space="preserve">资源税</t>
    </r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10109</t>
    </r>
    <r>
      <rPr>
        <sz val="10"/>
        <rFont val="Noto Sans"/>
        <family val="2"/>
      </rPr>
      <t xml:space="preserve">城市维护建设税</t>
    </r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10110</t>
    </r>
    <r>
      <rPr>
        <sz val="10"/>
        <rFont val="Noto Sans"/>
        <family val="2"/>
      </rPr>
      <t xml:space="preserve">房产税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10111</t>
    </r>
    <r>
      <rPr>
        <sz val="10"/>
        <rFont val="Noto Sans"/>
        <family val="2"/>
      </rPr>
      <t xml:space="preserve">印花税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112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0113</t>
    </r>
    <r>
      <rPr>
        <sz val="10"/>
        <rFont val="Noto Sans"/>
        <family val="2"/>
      </rPr>
      <t xml:space="preserve">土地增值税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0114</t>
    </r>
    <r>
      <rPr>
        <sz val="10"/>
        <rFont val="Noto Sans"/>
        <family val="2"/>
      </rPr>
      <t xml:space="preserve">车船税</t>
    </r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0118</t>
    </r>
    <r>
      <rPr>
        <sz val="10"/>
        <rFont val="Noto Sans"/>
        <family val="2"/>
      </rPr>
      <t xml:space="preserve">耕地占用税</t>
    </r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0119</t>
    </r>
    <r>
      <rPr>
        <sz val="10"/>
        <rFont val="Noto Sans"/>
        <family val="2"/>
      </rPr>
      <t xml:space="preserve">契税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10120</t>
    </r>
    <r>
      <rPr>
        <sz val="10"/>
        <rFont val="Noto Sans"/>
        <family val="2"/>
      </rPr>
      <t xml:space="preserve">烟叶税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0121</t>
    </r>
    <r>
      <rPr>
        <sz val="10"/>
        <rFont val="Noto Sans"/>
        <family val="2"/>
      </rPr>
      <t xml:space="preserve">环境保护税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非税收入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0302</t>
    </r>
    <r>
      <rPr>
        <sz val="10"/>
        <rFont val="Noto Sans"/>
        <family val="2"/>
      </rPr>
      <t xml:space="preserve">专项收入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10304</t>
    </r>
    <r>
      <rPr>
        <sz val="10"/>
        <rFont val="Noto Sans"/>
        <family val="2"/>
      </rPr>
      <t xml:space="preserve">行政事业性收费收入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                               </t>
    </r>
  </si>
  <si>
    <r>
      <rPr>
        <sz val="10"/>
        <rFont val="宋体"/>
        <family val="0"/>
        <charset val="134"/>
      </rPr>
      <t xml:space="preserve">10305</t>
    </r>
    <r>
      <rPr>
        <sz val="10"/>
        <rFont val="Noto Sans"/>
        <family val="2"/>
      </rPr>
      <t xml:space="preserve">罚没收入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10306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10307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                        </t>
    </r>
  </si>
  <si>
    <r>
      <rPr>
        <sz val="10"/>
        <rFont val="宋体"/>
        <family val="0"/>
        <charset val="134"/>
      </rPr>
      <t xml:space="preserve">10308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10309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10399</t>
    </r>
    <r>
      <rPr>
        <sz val="10"/>
        <rFont val="Noto Sans"/>
        <family val="2"/>
      </rPr>
      <t xml:space="preserve">其他收入</t>
    </r>
  </si>
  <si>
    <r>
      <rPr>
        <b val="true"/>
        <sz val="10"/>
        <rFont val="Noto Sans"/>
        <family val="2"/>
      </rPr>
      <t xml:space="preserve">（三）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转移性收入（上级补助收入）</t>
    </r>
  </si>
  <si>
    <r>
      <rPr>
        <b val="true"/>
        <sz val="10"/>
        <rFont val="Noto Sans"/>
        <family val="2"/>
      </rPr>
      <t xml:space="preserve">（二）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转移性支出（上解支出）</t>
    </r>
  </si>
  <si>
    <r>
      <rPr>
        <b val="true"/>
        <sz val="10"/>
        <rFont val="宋体"/>
        <family val="0"/>
        <charset val="134"/>
      </rPr>
      <t xml:space="preserve">11001</t>
    </r>
    <r>
      <rPr>
        <b val="true"/>
        <sz val="10"/>
        <rFont val="Noto Sans"/>
        <family val="2"/>
      </rPr>
      <t xml:space="preserve">返还收入</t>
    </r>
  </si>
  <si>
    <r>
      <rPr>
        <b val="true"/>
        <sz val="10"/>
        <rFont val="宋体"/>
        <family val="0"/>
        <charset val="134"/>
      </rPr>
      <t xml:space="preserve">2300601</t>
    </r>
    <r>
      <rPr>
        <b val="true"/>
        <sz val="10"/>
        <rFont val="Noto Sans"/>
        <family val="2"/>
      </rPr>
      <t xml:space="preserve">体制上解</t>
    </r>
  </si>
  <si>
    <r>
      <rPr>
        <sz val="10"/>
        <rFont val="宋体"/>
        <family val="0"/>
        <charset val="134"/>
      </rPr>
      <t xml:space="preserve">1100102-06</t>
    </r>
    <r>
      <rPr>
        <sz val="10"/>
        <rFont val="Noto Sans"/>
        <family val="2"/>
      </rPr>
      <t xml:space="preserve">税收返还收入</t>
    </r>
  </si>
  <si>
    <r>
      <rPr>
        <b val="true"/>
        <sz val="10"/>
        <rFont val="宋体"/>
        <family val="0"/>
        <charset val="134"/>
      </rPr>
      <t xml:space="preserve">2300602</t>
    </r>
    <r>
      <rPr>
        <b val="true"/>
        <sz val="10"/>
        <rFont val="Noto Sans"/>
        <family val="2"/>
      </rPr>
      <t xml:space="preserve">专项上解         </t>
    </r>
  </si>
  <si>
    <r>
      <rPr>
        <b val="true"/>
        <sz val="10"/>
        <rFont val="宋体"/>
        <family val="0"/>
        <charset val="134"/>
      </rPr>
      <t xml:space="preserve">11002</t>
    </r>
    <r>
      <rPr>
        <b val="true"/>
        <sz val="10"/>
        <rFont val="Noto Sans"/>
        <family val="2"/>
      </rPr>
      <t xml:space="preserve">一般性转移支付收入</t>
    </r>
  </si>
  <si>
    <r>
      <rPr>
        <sz val="10"/>
        <color rgb="FF000000"/>
        <rFont val="宋体"/>
        <family val="0"/>
        <charset val="134"/>
      </rPr>
      <t xml:space="preserve"> 1.</t>
    </r>
    <r>
      <rPr>
        <sz val="10"/>
        <color rgb="FF000000"/>
        <rFont val="Noto Sans"/>
        <family val="2"/>
      </rPr>
      <t xml:space="preserve">专项上解</t>
    </r>
  </si>
  <si>
    <r>
      <rPr>
        <sz val="10"/>
        <rFont val="宋体"/>
        <family val="0"/>
        <charset val="134"/>
      </rPr>
      <t xml:space="preserve">1100202</t>
    </r>
    <r>
      <rPr>
        <sz val="10"/>
        <rFont val="Noto Sans"/>
        <family val="2"/>
      </rPr>
      <t xml:space="preserve">均衡性转移支付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阳宗海托管债务偿还补助</t>
    </r>
  </si>
  <si>
    <r>
      <rPr>
        <sz val="10"/>
        <rFont val="宋体"/>
        <family val="0"/>
        <charset val="134"/>
      </rPr>
      <t xml:space="preserve">1100207</t>
    </r>
    <r>
      <rPr>
        <sz val="10"/>
        <rFont val="Noto Sans"/>
        <family val="2"/>
      </rPr>
      <t xml:space="preserve">县级基本财力保障机制    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解一般预算收入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补助倘甸</t>
    </r>
  </si>
  <si>
    <r>
      <rPr>
        <sz val="10"/>
        <rFont val="宋体"/>
        <family val="0"/>
        <charset val="134"/>
      </rPr>
      <t xml:space="preserve">1100208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1100212</t>
    </r>
    <r>
      <rPr>
        <sz val="10"/>
        <rFont val="Noto Sans"/>
        <family val="2"/>
      </rPr>
      <t xml:space="preserve">资源枯竭型城市转移支付补助收入</t>
    </r>
  </si>
  <si>
    <r>
      <rPr>
        <sz val="10"/>
        <rFont val="宋体"/>
        <family val="0"/>
        <charset val="134"/>
      </rPr>
      <t xml:space="preserve">1100214</t>
    </r>
    <r>
      <rPr>
        <sz val="10"/>
        <rFont val="Noto Sans"/>
        <family val="2"/>
      </rPr>
      <t xml:space="preserve">企业事业单位划转补助收入</t>
    </r>
  </si>
  <si>
    <r>
      <rPr>
        <sz val="10"/>
        <rFont val="宋体"/>
        <family val="0"/>
        <charset val="134"/>
      </rPr>
      <t xml:space="preserve">1100226</t>
    </r>
    <r>
      <rPr>
        <sz val="10"/>
        <rFont val="Noto Sans"/>
        <family val="2"/>
      </rPr>
      <t xml:space="preserve">重点生态功能区转移支付收入</t>
    </r>
  </si>
  <si>
    <r>
      <rPr>
        <sz val="10"/>
        <rFont val="宋体"/>
        <family val="0"/>
        <charset val="134"/>
      </rPr>
      <t xml:space="preserve">1100227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1100299</t>
    </r>
    <r>
      <rPr>
        <sz val="10"/>
        <rFont val="Noto Sans"/>
        <family val="2"/>
      </rPr>
      <t xml:space="preserve">其他一般性转移支付收入</t>
    </r>
  </si>
  <si>
    <r>
      <rPr>
        <sz val="10"/>
        <rFont val="宋体"/>
        <family val="0"/>
        <charset val="134"/>
      </rPr>
      <t xml:space="preserve">1100231</t>
    </r>
    <r>
      <rPr>
        <sz val="10"/>
        <rFont val="Noto Sans"/>
        <family val="2"/>
      </rPr>
      <t xml:space="preserve">巩固脱贫攻坚成果衔接乡村振兴转移支付收入</t>
    </r>
  </si>
  <si>
    <r>
      <rPr>
        <sz val="10"/>
        <rFont val="宋体"/>
        <family val="0"/>
        <charset val="134"/>
      </rPr>
      <t xml:space="preserve">1100244</t>
    </r>
    <r>
      <rPr>
        <sz val="10"/>
        <rFont val="Noto Sans"/>
        <family val="2"/>
      </rPr>
      <t xml:space="preserve">公共安全共同财政事权转移支付支出</t>
    </r>
  </si>
  <si>
    <r>
      <rPr>
        <sz val="10"/>
        <rFont val="宋体"/>
        <family val="0"/>
        <charset val="134"/>
      </rPr>
      <t xml:space="preserve">1100245</t>
    </r>
    <r>
      <rPr>
        <sz val="10"/>
        <rFont val="Noto Sans"/>
        <family val="2"/>
      </rPr>
      <t xml:space="preserve">教育共同财政事权转移支付收入</t>
    </r>
  </si>
  <si>
    <r>
      <rPr>
        <sz val="10"/>
        <rFont val="宋体"/>
        <family val="0"/>
        <charset val="134"/>
      </rPr>
      <t xml:space="preserve">1100247</t>
    </r>
    <r>
      <rPr>
        <sz val="10"/>
        <rFont val="Noto Sans"/>
        <family val="2"/>
      </rPr>
      <t xml:space="preserve">文化旅游体育与传媒共同财政事权转移支付收入</t>
    </r>
  </si>
  <si>
    <r>
      <rPr>
        <sz val="10"/>
        <rFont val="宋体"/>
        <family val="0"/>
        <charset val="134"/>
      </rPr>
      <t xml:space="preserve">1100248</t>
    </r>
    <r>
      <rPr>
        <sz val="10"/>
        <rFont val="Noto Sans"/>
        <family val="2"/>
      </rPr>
      <t xml:space="preserve">社会保障和就业共同财政事权转移支付收入</t>
    </r>
  </si>
  <si>
    <r>
      <rPr>
        <sz val="10"/>
        <rFont val="宋体"/>
        <family val="0"/>
        <charset val="134"/>
      </rPr>
      <t xml:space="preserve">1100249</t>
    </r>
    <r>
      <rPr>
        <sz val="10"/>
        <rFont val="Noto Sans"/>
        <family val="2"/>
      </rPr>
      <t xml:space="preserve">医疗卫生共同财政事权转移支付收入</t>
    </r>
  </si>
  <si>
    <r>
      <rPr>
        <sz val="10"/>
        <rFont val="宋体"/>
        <family val="0"/>
        <charset val="134"/>
      </rPr>
      <t xml:space="preserve">1100250</t>
    </r>
    <r>
      <rPr>
        <sz val="10"/>
        <rFont val="Noto Sans"/>
        <family val="2"/>
      </rPr>
      <t xml:space="preserve">节能环保共同财政事权转移支付收入</t>
    </r>
  </si>
  <si>
    <r>
      <rPr>
        <sz val="10"/>
        <rFont val="宋体"/>
        <family val="0"/>
        <charset val="134"/>
      </rPr>
      <t xml:space="preserve">1100252</t>
    </r>
    <r>
      <rPr>
        <sz val="10"/>
        <rFont val="Noto Sans"/>
        <family val="2"/>
      </rPr>
      <t xml:space="preserve">农林水共同财政事权转移支付收入</t>
    </r>
  </si>
  <si>
    <r>
      <rPr>
        <sz val="10"/>
        <rFont val="宋体"/>
        <family val="0"/>
        <charset val="134"/>
      </rPr>
      <t xml:space="preserve">1100253</t>
    </r>
    <r>
      <rPr>
        <sz val="10"/>
        <rFont val="Noto Sans"/>
        <family val="2"/>
      </rPr>
      <t xml:space="preserve">交通运输共同财政事权转移支付收入</t>
    </r>
  </si>
  <si>
    <r>
      <rPr>
        <sz val="10"/>
        <rFont val="宋体"/>
        <family val="0"/>
        <charset val="134"/>
      </rPr>
      <t xml:space="preserve">1100258</t>
    </r>
    <r>
      <rPr>
        <sz val="10"/>
        <rFont val="Noto Sans"/>
        <family val="2"/>
      </rPr>
      <t xml:space="preserve">住房保障共同财政事权转移支付收入</t>
    </r>
  </si>
  <si>
    <r>
      <rPr>
        <sz val="10"/>
        <rFont val="宋体"/>
        <family val="0"/>
        <charset val="134"/>
      </rPr>
      <t xml:space="preserve">1100260</t>
    </r>
    <r>
      <rPr>
        <sz val="10"/>
        <rFont val="Noto Sans"/>
        <family val="2"/>
      </rPr>
      <t xml:space="preserve">灾害防治及应急管理共同财政事权转移支付收入</t>
    </r>
  </si>
  <si>
    <r>
      <rPr>
        <sz val="10"/>
        <rFont val="宋体"/>
        <family val="0"/>
        <charset val="134"/>
      </rPr>
      <t xml:space="preserve">1100269</t>
    </r>
    <r>
      <rPr>
        <sz val="10"/>
        <rFont val="Noto Sans"/>
        <family val="2"/>
      </rPr>
      <t xml:space="preserve">其他共同财政事权转移支付支出</t>
    </r>
  </si>
  <si>
    <r>
      <rPr>
        <b val="true"/>
        <sz val="10"/>
        <rFont val="宋体"/>
        <family val="0"/>
        <charset val="134"/>
      </rPr>
      <t xml:space="preserve">11003</t>
    </r>
    <r>
      <rPr>
        <b val="true"/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1100301</t>
    </r>
    <r>
      <rPr>
        <sz val="1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1100304</t>
    </r>
    <r>
      <rPr>
        <sz val="10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1100305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1100306</t>
    </r>
    <r>
      <rPr>
        <sz val="10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1100307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1100308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1100310</t>
    </r>
    <r>
      <rPr>
        <sz val="10"/>
        <rFont val="Noto Sans"/>
        <family val="2"/>
      </rPr>
      <t xml:space="preserve">卫生健康</t>
    </r>
  </si>
  <si>
    <r>
      <rPr>
        <sz val="10"/>
        <rFont val="宋体"/>
        <family val="0"/>
        <charset val="134"/>
      </rPr>
      <t xml:space="preserve">1100311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1100312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1100313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1100314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1100315</t>
    </r>
    <r>
      <rPr>
        <sz val="10"/>
        <rFont val="Noto Sans"/>
        <family val="2"/>
      </rPr>
      <t xml:space="preserve">资源勘探工业信息等</t>
    </r>
  </si>
  <si>
    <r>
      <rPr>
        <sz val="10"/>
        <rFont val="宋体"/>
        <family val="0"/>
        <charset val="134"/>
      </rPr>
      <t xml:space="preserve">1100316</t>
    </r>
    <r>
      <rPr>
        <sz val="10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100320</t>
    </r>
    <r>
      <rPr>
        <sz val="10"/>
        <rFont val="Noto Sans"/>
        <family val="2"/>
      </rPr>
      <t xml:space="preserve">自然资源海洋气象等</t>
    </r>
  </si>
  <si>
    <r>
      <rPr>
        <sz val="10"/>
        <rFont val="宋体"/>
        <family val="0"/>
        <charset val="134"/>
      </rPr>
      <t xml:space="preserve">1100321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1100324</t>
    </r>
    <r>
      <rPr>
        <sz val="10"/>
        <rFont val="Noto Sans"/>
        <family val="2"/>
      </rPr>
      <t xml:space="preserve">灾害防治及应急管理</t>
    </r>
  </si>
  <si>
    <r>
      <rPr>
        <b val="true"/>
        <sz val="10"/>
        <rFont val="Noto Sans"/>
        <family val="2"/>
      </rPr>
      <t xml:space="preserve">（四）</t>
    </r>
    <r>
      <rPr>
        <b val="true"/>
        <sz val="10"/>
        <rFont val="宋体"/>
        <family val="0"/>
        <charset val="134"/>
      </rPr>
      <t xml:space="preserve">11008</t>
    </r>
    <r>
      <rPr>
        <b val="true"/>
        <sz val="10"/>
        <rFont val="Noto Sans"/>
        <family val="2"/>
      </rPr>
      <t xml:space="preserve">上年结余收入</t>
    </r>
  </si>
  <si>
    <r>
      <rPr>
        <b val="true"/>
        <sz val="10"/>
        <rFont val="Noto Sans"/>
        <family val="2"/>
      </rPr>
      <t xml:space="preserve">（五）</t>
    </r>
    <r>
      <rPr>
        <b val="true"/>
        <sz val="10"/>
        <rFont val="宋体"/>
        <family val="0"/>
        <charset val="134"/>
      </rPr>
      <t xml:space="preserve">11009</t>
    </r>
    <r>
      <rPr>
        <b val="true"/>
        <sz val="10"/>
        <rFont val="Noto Sans"/>
        <family val="2"/>
      </rPr>
      <t xml:space="preserve">调入资金</t>
    </r>
  </si>
  <si>
    <r>
      <rPr>
        <sz val="10"/>
        <rFont val="宋体"/>
        <family val="0"/>
        <charset val="134"/>
      </rPr>
      <t xml:space="preserve">110090102</t>
    </r>
    <r>
      <rPr>
        <sz val="10"/>
        <rFont val="Noto Sans"/>
        <family val="2"/>
      </rPr>
      <t xml:space="preserve">从政府性基金预算调入</t>
    </r>
  </si>
  <si>
    <r>
      <rPr>
        <sz val="10"/>
        <rFont val="宋体"/>
        <family val="0"/>
        <charset val="134"/>
      </rPr>
      <t xml:space="preserve">110090103</t>
    </r>
    <r>
      <rPr>
        <sz val="10"/>
        <rFont val="Noto Sans"/>
        <family val="2"/>
      </rPr>
      <t xml:space="preserve">从国有资本经营预算调入</t>
    </r>
  </si>
  <si>
    <r>
      <rPr>
        <sz val="10"/>
        <rFont val="宋体"/>
        <family val="0"/>
        <charset val="134"/>
      </rPr>
      <t xml:space="preserve">110090199</t>
    </r>
    <r>
      <rPr>
        <sz val="10"/>
        <rFont val="Noto Sans"/>
        <family val="2"/>
      </rPr>
      <t xml:space="preserve">从其他资金调入（盘活财政存量资金）</t>
    </r>
  </si>
  <si>
    <t xml:space="preserve">（六）动用预算稳定调节基金</t>
  </si>
  <si>
    <r>
      <rPr>
        <b val="true"/>
        <sz val="10"/>
        <rFont val="Noto Sans"/>
        <family val="2"/>
      </rPr>
      <t xml:space="preserve">（七）</t>
    </r>
    <r>
      <rPr>
        <b val="true"/>
        <sz val="10"/>
        <rFont val="宋体"/>
        <family val="0"/>
        <charset val="134"/>
      </rPr>
      <t xml:space="preserve">11011</t>
    </r>
    <r>
      <rPr>
        <b val="true"/>
        <sz val="10"/>
        <rFont val="Noto Sans"/>
        <family val="2"/>
      </rPr>
      <t xml:space="preserve">债务转贷收入</t>
    </r>
  </si>
  <si>
    <r>
      <rPr>
        <b val="true"/>
        <sz val="10"/>
        <rFont val="Noto Sans"/>
        <family val="2"/>
      </rPr>
      <t xml:space="preserve">（三）</t>
    </r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地方政府一般债务还本支出</t>
    </r>
  </si>
  <si>
    <r>
      <rPr>
        <sz val="10"/>
        <rFont val="宋体"/>
        <family val="0"/>
        <charset val="134"/>
      </rPr>
      <t xml:space="preserve">2310301</t>
    </r>
    <r>
      <rPr>
        <sz val="10"/>
        <rFont val="Noto Sans"/>
        <family val="2"/>
      </rPr>
      <t xml:space="preserve">一般债务还本支出</t>
    </r>
  </si>
  <si>
    <r>
      <rPr>
        <b val="true"/>
        <sz val="10"/>
        <rFont val="Noto Sans"/>
        <family val="2"/>
      </rPr>
      <t xml:space="preserve">（八）</t>
    </r>
    <r>
      <rPr>
        <b val="true"/>
        <sz val="10"/>
        <rFont val="宋体"/>
        <family val="0"/>
        <charset val="134"/>
      </rPr>
      <t xml:space="preserve">11021</t>
    </r>
    <r>
      <rPr>
        <b val="true"/>
        <sz val="10"/>
        <rFont val="Noto Sans"/>
        <family val="2"/>
      </rPr>
      <t xml:space="preserve">区域间转移性收入</t>
    </r>
  </si>
  <si>
    <t xml:space="preserve">一、一般公共预算收入合计</t>
  </si>
  <si>
    <t xml:space="preserve">一、一般公共预算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                                                                                                     宜良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政府性基金预算调整表                                                                                          </t>
    </r>
  </si>
  <si>
    <t xml:space="preserve">    单位：万元</t>
  </si>
  <si>
    <t xml:space="preserve">收          入</t>
  </si>
  <si>
    <t xml:space="preserve">支          出</t>
  </si>
  <si>
    <t xml:space="preserve">序号</t>
  </si>
  <si>
    <t xml:space="preserve">科目编码</t>
  </si>
  <si>
    <t xml:space="preserve">科目名称</t>
  </si>
  <si>
    <t xml:space="preserve">年初预算数</t>
  </si>
  <si>
    <t xml:space="preserve">一</t>
  </si>
  <si>
    <t xml:space="preserve">国有土地使用权出让收入</t>
  </si>
  <si>
    <t xml:space="preserve">国有土地使用权出让收入安排的支出</t>
  </si>
  <si>
    <t xml:space="preserve">（一）</t>
  </si>
  <si>
    <t xml:space="preserve">土地出让价款收入</t>
  </si>
  <si>
    <t xml:space="preserve">征地和拆迁补偿支出</t>
  </si>
  <si>
    <t xml:space="preserve">（二）</t>
  </si>
  <si>
    <t xml:space="preserve">补缴的土地出让价款</t>
  </si>
  <si>
    <t xml:space="preserve">土地开发支出</t>
  </si>
  <si>
    <t xml:space="preserve">（三）</t>
  </si>
  <si>
    <t xml:space="preserve">缴纳新增建设用地土地有偿使用费</t>
  </si>
  <si>
    <t xml:space="preserve">补助被征地农民支出</t>
  </si>
  <si>
    <t xml:space="preserve">（四）</t>
  </si>
  <si>
    <t xml:space="preserve">其他土地出让收入</t>
  </si>
  <si>
    <t xml:space="preserve">农业生产发展支出</t>
  </si>
  <si>
    <t xml:space="preserve">二</t>
  </si>
  <si>
    <t xml:space="preserve">彩票公益金收入</t>
  </si>
  <si>
    <t xml:space="preserve">（五）</t>
  </si>
  <si>
    <t xml:space="preserve">其他土地使用权出让收入安排的支出</t>
  </si>
  <si>
    <t xml:space="preserve">福利彩票公益金收入</t>
  </si>
  <si>
    <t xml:space="preserve">城市基础设施配套费安排的支出</t>
  </si>
  <si>
    <t xml:space="preserve">体育彩票公益金收入</t>
  </si>
  <si>
    <t xml:space="preserve">其他城市基础设施配套费安排的支出</t>
  </si>
  <si>
    <t xml:space="preserve">三</t>
  </si>
  <si>
    <t xml:space="preserve">城市基础设施配套费收入</t>
  </si>
  <si>
    <t xml:space="preserve">污水处理费安排的支出</t>
  </si>
  <si>
    <t xml:space="preserve">四</t>
  </si>
  <si>
    <t xml:space="preserve">污水处理费收入</t>
  </si>
  <si>
    <t xml:space="preserve">其中：污水处理费设施建设和运营</t>
  </si>
  <si>
    <t xml:space="preserve">五</t>
  </si>
  <si>
    <t xml:space="preserve">专项债务对应项目专项收入</t>
  </si>
  <si>
    <t xml:space="preserve">彩票公益金安排的支出</t>
  </si>
  <si>
    <t xml:space="preserve">国有土地使用权出让金专项债务对应项目专项收入</t>
  </si>
  <si>
    <t xml:space="preserve">用于社会福利彩票公益金支出</t>
  </si>
  <si>
    <t xml:space="preserve">其他政府性基金专项债务对应项目专项收入</t>
  </si>
  <si>
    <t xml:space="preserve">用于体育事业彩票公益金支出</t>
  </si>
  <si>
    <t xml:space="preserve">其他地方自行试点项目收益专项债券对应专项收入</t>
  </si>
  <si>
    <t xml:space="preserve">用于残疾人事业和彩票公益金支出</t>
  </si>
  <si>
    <t xml:space="preserve">本年本级收入合计</t>
  </si>
  <si>
    <t xml:space="preserve">地方政府专项债务付息支出</t>
  </si>
  <si>
    <t xml:space="preserve">国有土地使用权出让金债务付息支出</t>
  </si>
  <si>
    <t xml:space="preserve">土地储备专项债券付息支出</t>
  </si>
  <si>
    <t xml:space="preserve">棚户区改造专项债券付息支出</t>
  </si>
  <si>
    <t xml:space="preserve">其他地方自行试点项目收益专项债券付息支出</t>
  </si>
  <si>
    <t xml:space="preserve">六</t>
  </si>
  <si>
    <t xml:space="preserve">地方政府专项债券发行费用支出</t>
  </si>
  <si>
    <t xml:space="preserve">国有土地使用权出让金债务发行费用支出</t>
  </si>
  <si>
    <t xml:space="preserve">土地储备专项债券应兑付费、发行费及登记费</t>
  </si>
  <si>
    <t xml:space="preserve">棚户区改造专项债券发行费用支出</t>
  </si>
  <si>
    <t xml:space="preserve">其他地方自行试点项目收益专项债券兑付费、发行费支出</t>
  </si>
  <si>
    <t xml:space="preserve">其他政府性基金债务发行费用支出</t>
  </si>
  <si>
    <t xml:space="preserve">政府性基金上级转移支付收入</t>
  </si>
  <si>
    <t xml:space="preserve">七</t>
  </si>
  <si>
    <t xml:space="preserve">政府性基金上级转移支付支出</t>
  </si>
  <si>
    <t xml:space="preserve">本年收入合计</t>
  </si>
  <si>
    <t xml:space="preserve">   本年支出合计</t>
  </si>
  <si>
    <t xml:space="preserve">地方政府专项债务转贷收入</t>
  </si>
  <si>
    <t xml:space="preserve">八</t>
  </si>
  <si>
    <t xml:space="preserve">地方政府专项债务还本支出</t>
  </si>
  <si>
    <t xml:space="preserve">        上年结余收入</t>
  </si>
  <si>
    <t xml:space="preserve">国有土地使用权出让金债务还本支出</t>
  </si>
  <si>
    <t xml:space="preserve">土地储备专项债券还本支出</t>
  </si>
  <si>
    <t xml:space="preserve">其他政府性基金债务还本支出</t>
  </si>
  <si>
    <t xml:space="preserve">九</t>
  </si>
  <si>
    <t xml:space="preserve">政府性基金预算调出资金</t>
  </si>
  <si>
    <t xml:space="preserve">十</t>
  </si>
  <si>
    <t xml:space="preserve">政府性基金上解支出</t>
  </si>
  <si>
    <t xml:space="preserve">十一</t>
  </si>
  <si>
    <t xml:space="preserve">年终结转</t>
  </si>
  <si>
    <t xml:space="preserve">收入总计</t>
  </si>
  <si>
    <t xml:space="preserve">            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   宜良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国有资本经营预算调整表</t>
    </r>
  </si>
  <si>
    <t xml:space="preserve">项        目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1030601</t>
    </r>
    <r>
      <rPr>
        <b val="true"/>
        <sz val="10"/>
        <rFont val="Noto Sans"/>
        <family val="2"/>
      </rPr>
      <t xml:space="preserve">利润收入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2301</t>
    </r>
    <r>
      <rPr>
        <b val="true"/>
        <sz val="10"/>
        <rFont val="Noto Sans"/>
        <family val="2"/>
      </rPr>
      <t xml:space="preserve">解决历史遗留问题及改革成本支出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1030602</t>
    </r>
    <r>
      <rPr>
        <b val="true"/>
        <sz val="10"/>
        <rFont val="Noto Sans"/>
        <family val="2"/>
      </rPr>
      <t xml:space="preserve">股利、股息收入</t>
    </r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230105</t>
    </r>
    <r>
      <rPr>
        <sz val="10"/>
        <rFont val="Noto Sans"/>
        <family val="2"/>
      </rPr>
      <t xml:space="preserve">国有企业退休人员社会化管理补助支出</t>
    </r>
  </si>
  <si>
    <r>
      <rPr>
        <sz val="10"/>
        <rFont val="宋体"/>
        <family val="0"/>
        <charset val="134"/>
      </rPr>
      <t xml:space="preserve">103060203</t>
    </r>
    <r>
      <rPr>
        <sz val="10"/>
        <rFont val="Noto Sans"/>
        <family val="2"/>
      </rPr>
      <t xml:space="preserve">国有参股公司股利、股息收入</t>
    </r>
  </si>
  <si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2230199</t>
    </r>
    <r>
      <rPr>
        <sz val="10"/>
        <rFont val="Noto Sans"/>
        <family val="2"/>
      </rPr>
      <t xml:space="preserve">其他解决历史遗留问题及改革成本支出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1030603</t>
    </r>
    <r>
      <rPr>
        <b val="true"/>
        <sz val="10"/>
        <rFont val="Noto Sans"/>
        <family val="2"/>
      </rPr>
      <t xml:space="preserve">产权转让收入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230102</t>
    </r>
    <r>
      <rPr>
        <b val="true"/>
        <sz val="10"/>
        <rFont val="Noto Sans"/>
        <family val="2"/>
      </rPr>
      <t xml:space="preserve">国有企业资本金注入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1030604</t>
    </r>
    <r>
      <rPr>
        <b val="true"/>
        <sz val="10"/>
        <rFont val="Noto Sans"/>
        <family val="2"/>
      </rPr>
      <t xml:space="preserve">清算收入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2303</t>
    </r>
    <r>
      <rPr>
        <b val="true"/>
        <sz val="10"/>
        <rFont val="Noto Sans"/>
        <family val="2"/>
      </rPr>
      <t xml:space="preserve">国有企业政策性补贴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1030698</t>
    </r>
    <r>
      <rPr>
        <b val="true"/>
        <sz val="10"/>
        <rFont val="Noto Sans"/>
        <family val="2"/>
      </rPr>
      <t xml:space="preserve">其他国有资本经营预算收入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2399</t>
    </r>
    <r>
      <rPr>
        <b val="true"/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r>
      <rPr>
        <b val="true"/>
        <sz val="10"/>
        <rFont val="宋体"/>
        <family val="0"/>
        <charset val="134"/>
      </rPr>
      <t xml:space="preserve">1100501</t>
    </r>
    <r>
      <rPr>
        <b val="true"/>
        <sz val="10"/>
        <rFont val="Noto Sans"/>
        <family val="2"/>
      </rPr>
      <t xml:space="preserve">国有资本经营预算转移支付收入</t>
    </r>
  </si>
  <si>
    <r>
      <rPr>
        <b val="true"/>
        <sz val="10"/>
        <rFont val="宋体"/>
        <family val="0"/>
        <charset val="134"/>
      </rPr>
      <t xml:space="preserve">23005</t>
    </r>
    <r>
      <rPr>
        <b val="true"/>
        <sz val="10"/>
        <rFont val="Noto Sans"/>
        <family val="2"/>
      </rPr>
      <t xml:space="preserve">国有资本经营预算转移支付支出</t>
    </r>
  </si>
  <si>
    <r>
      <rPr>
        <b val="true"/>
        <sz val="10"/>
        <rFont val="宋体"/>
        <family val="0"/>
        <charset val="134"/>
      </rPr>
      <t xml:space="preserve">1100804</t>
    </r>
    <r>
      <rPr>
        <b val="true"/>
        <sz val="10"/>
        <rFont val="Noto Sans"/>
        <family val="2"/>
      </rPr>
      <t xml:space="preserve">上年结余收入</t>
    </r>
  </si>
  <si>
    <r>
      <rPr>
        <b val="true"/>
        <sz val="10"/>
        <rFont val="宋体"/>
        <family val="0"/>
        <charset val="134"/>
      </rPr>
      <t xml:space="preserve">2300803</t>
    </r>
    <r>
      <rPr>
        <b val="true"/>
        <sz val="10"/>
        <rFont val="Noto Sans"/>
        <family val="2"/>
      </rPr>
      <t xml:space="preserve">国有资本经营预算调出资金</t>
    </r>
  </si>
  <si>
    <r>
      <rPr>
        <b val="true"/>
        <sz val="10"/>
        <rFont val="宋体"/>
        <family val="0"/>
        <charset val="134"/>
      </rPr>
      <t xml:space="preserve">23009</t>
    </r>
    <r>
      <rPr>
        <b val="true"/>
        <sz val="10"/>
        <rFont val="Noto Sans"/>
        <family val="2"/>
      </rPr>
      <t xml:space="preserve">年终结余</t>
    </r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收支科目为准。</t>
    </r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县级年初预算资料</t>
    </r>
    <r>
      <rPr>
        <sz val="12"/>
        <rFont val="宋体"/>
        <family val="0"/>
        <charset val="134"/>
      </rPr>
      <t xml:space="preserve">\2012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\2012</t>
    </r>
    <r>
      <rPr>
        <sz val="12"/>
        <rFont val="Noto Sans"/>
        <family val="2"/>
      </rPr>
      <t xml:space="preserve">年预算汇总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张建明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部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表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.XLS</t>
    </r>
  </si>
  <si>
    <t xml:space="preserve">曾春琅</t>
  </si>
  <si>
    <t xml:space="preserve">李琳萍</t>
  </si>
  <si>
    <t xml:space="preserve">吴凤萍</t>
  </si>
  <si>
    <t xml:space="preserve">叶丽华</t>
  </si>
  <si>
    <t xml:space="preserve">宋卫国</t>
  </si>
  <si>
    <t xml:space="preserve">王彦萍</t>
  </si>
  <si>
    <t xml:space="preserve">张云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0"/>
    <numFmt numFmtId="167" formatCode="#,##0_ "/>
    <numFmt numFmtId="168" formatCode="_ * #,##0_ ;_ * \-#,##0_ ;_ * \-_ ;_ @_ "/>
    <numFmt numFmtId="169" formatCode="#,##0"/>
    <numFmt numFmtId="170" formatCode="_ * #,##0_ ;_ * \-#,##0_ ;_ * \-??_ ;_ @_ "/>
    <numFmt numFmtId="171" formatCode="@"/>
    <numFmt numFmtId="172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4" xfId="22"/>
    <cellStyle name="常规 2" xfId="23"/>
    <cellStyle name="常规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29.99"/>
    <col collapsed="false" customWidth="true" hidden="false" outlineLevel="0" max="6" min="6" style="0" width="11.36"/>
    <col collapsed="false" customWidth="true" hidden="true" outlineLevel="0" max="7" min="7" style="0" width="3.99"/>
    <col collapsed="false" customWidth="true" hidden="false" outlineLevel="0" max="8" min="8" style="0" width="11.74"/>
    <col collapsed="false" customWidth="true" hidden="false" outlineLevel="0" max="9" min="9" style="0" width="12.36"/>
    <col collapsed="false" customWidth="true" hidden="true" outlineLevel="0" max="10" min="10" style="0" width="0.12"/>
  </cols>
  <sheetData>
    <row r="1" customFormat="false" ht="18" hidden="false" customHeight="true" outlineLevel="0" collapsed="false">
      <c r="A1" s="1" t="s">
        <v>0</v>
      </c>
      <c r="I1" s="2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I3" s="6" t="s">
        <v>3</v>
      </c>
      <c r="J3" s="6"/>
    </row>
    <row r="4" s="8" customFormat="true" ht="21" hidden="false" customHeight="true" outlineLevel="0" collapsed="false">
      <c r="A4" s="7" t="s">
        <v>4</v>
      </c>
      <c r="B4" s="7"/>
      <c r="C4" s="7"/>
      <c r="D4" s="7"/>
      <c r="E4" s="7" t="s">
        <v>5</v>
      </c>
      <c r="F4" s="7"/>
      <c r="G4" s="7"/>
      <c r="H4" s="7"/>
      <c r="I4" s="7"/>
      <c r="J4" s="7"/>
    </row>
    <row r="5" s="8" customFormat="true" ht="12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 t="s">
        <v>6</v>
      </c>
      <c r="F5" s="10" t="s">
        <v>7</v>
      </c>
      <c r="G5" s="11"/>
      <c r="H5" s="9" t="s">
        <v>8</v>
      </c>
      <c r="I5" s="9" t="s">
        <v>9</v>
      </c>
      <c r="J5" s="11"/>
    </row>
    <row r="6" s="8" customFormat="true" ht="12" hidden="false" customHeight="true" outlineLevel="0" collapsed="false">
      <c r="A6" s="9"/>
      <c r="B6" s="9"/>
      <c r="C6" s="9"/>
      <c r="D6" s="9"/>
      <c r="E6" s="10"/>
      <c r="F6" s="10"/>
      <c r="G6" s="12" t="s">
        <v>10</v>
      </c>
      <c r="H6" s="9"/>
      <c r="I6" s="9"/>
      <c r="J6" s="12" t="s">
        <v>10</v>
      </c>
    </row>
    <row r="7" s="8" customFormat="true" ht="21.75" hidden="false" customHeight="true" outlineLevel="0" collapsed="false">
      <c r="A7" s="13" t="s">
        <v>11</v>
      </c>
      <c r="B7" s="14" t="n">
        <f aca="false">B8+B23</f>
        <v>71706</v>
      </c>
      <c r="C7" s="15" t="n">
        <f aca="false">D7-B7</f>
        <v>-2212</v>
      </c>
      <c r="D7" s="14" t="n">
        <f aca="false">D8+D23</f>
        <v>69494</v>
      </c>
      <c r="E7" s="16" t="s">
        <v>12</v>
      </c>
      <c r="F7" s="17" t="n">
        <f aca="false">F8+F32+F79</f>
        <v>318375</v>
      </c>
      <c r="G7" s="18"/>
      <c r="H7" s="19" t="n">
        <f aca="false">I7-F7</f>
        <v>-47022</v>
      </c>
      <c r="I7" s="17" t="n">
        <f aca="false">I8+I32+I79</f>
        <v>271353</v>
      </c>
      <c r="J7" s="20"/>
    </row>
    <row r="8" customFormat="false" ht="21.75" hidden="false" customHeight="true" outlineLevel="0" collapsed="false">
      <c r="A8" s="13" t="s">
        <v>13</v>
      </c>
      <c r="B8" s="21" t="n">
        <f aca="false">SUM(B9:B22)</f>
        <v>51680</v>
      </c>
      <c r="C8" s="15" t="n">
        <f aca="false">D8-B8</f>
        <v>2379</v>
      </c>
      <c r="D8" s="21" t="n">
        <f aca="false">SUM(D9:D22)</f>
        <v>54059</v>
      </c>
      <c r="E8" s="16" t="s">
        <v>14</v>
      </c>
      <c r="F8" s="17" t="n">
        <f aca="false">SUM(F9:F31)</f>
        <v>263989</v>
      </c>
      <c r="G8" s="22" t="n">
        <v>1024</v>
      </c>
      <c r="H8" s="19" t="n">
        <f aca="false">I8-F8</f>
        <v>-42864</v>
      </c>
      <c r="I8" s="17" t="n">
        <f aca="false">SUM(I9:I31)</f>
        <v>221125</v>
      </c>
      <c r="J8" s="23"/>
    </row>
    <row r="9" customFormat="false" ht="21.75" hidden="false" customHeight="true" outlineLevel="0" collapsed="false">
      <c r="A9" s="24" t="s">
        <v>15</v>
      </c>
      <c r="B9" s="25" t="n">
        <v>18430</v>
      </c>
      <c r="C9" s="26" t="n">
        <f aca="false">D9-B9</f>
        <v>-1520</v>
      </c>
      <c r="D9" s="27" t="n">
        <v>16910</v>
      </c>
      <c r="E9" s="28" t="s">
        <v>16</v>
      </c>
      <c r="F9" s="29" t="n">
        <v>14445</v>
      </c>
      <c r="G9" s="23"/>
      <c r="H9" s="30" t="n">
        <f aca="false">I9-F9</f>
        <v>1144</v>
      </c>
      <c r="I9" s="31" t="n">
        <v>15589</v>
      </c>
      <c r="J9" s="32"/>
    </row>
    <row r="10" customFormat="false" ht="27" hidden="false" customHeight="true" outlineLevel="0" collapsed="false">
      <c r="A10" s="24" t="s">
        <v>17</v>
      </c>
      <c r="B10" s="25" t="n">
        <v>2200</v>
      </c>
      <c r="C10" s="26" t="n">
        <f aca="false">D10-B10</f>
        <v>-419</v>
      </c>
      <c r="D10" s="27" t="n">
        <v>1781</v>
      </c>
      <c r="E10" s="28" t="s">
        <v>18</v>
      </c>
      <c r="F10" s="29" t="n">
        <v>12698</v>
      </c>
      <c r="G10" s="23" t="n">
        <v>8282</v>
      </c>
      <c r="H10" s="30" t="n">
        <f aca="false">I10-F10</f>
        <v>-1735</v>
      </c>
      <c r="I10" s="31" t="n">
        <v>10963</v>
      </c>
      <c r="J10" s="23"/>
    </row>
    <row r="11" customFormat="false" ht="21.75" hidden="false" customHeight="true" outlineLevel="0" collapsed="false">
      <c r="A11" s="24" t="s">
        <v>19</v>
      </c>
      <c r="B11" s="25" t="n">
        <v>700</v>
      </c>
      <c r="C11" s="26" t="n">
        <f aca="false">D11-B11</f>
        <v>-110</v>
      </c>
      <c r="D11" s="27" t="n">
        <v>590</v>
      </c>
      <c r="E11" s="28" t="s">
        <v>20</v>
      </c>
      <c r="F11" s="29" t="n">
        <v>51492</v>
      </c>
      <c r="G11" s="23"/>
      <c r="H11" s="30" t="n">
        <f aca="false">I11-F11</f>
        <v>-111</v>
      </c>
      <c r="I11" s="31" t="n">
        <f aca="false">46881+4500</f>
        <v>51381</v>
      </c>
      <c r="J11" s="23"/>
    </row>
    <row r="12" customFormat="false" ht="21.75" hidden="false" customHeight="true" outlineLevel="0" collapsed="false">
      <c r="A12" s="24" t="s">
        <v>21</v>
      </c>
      <c r="B12" s="25" t="n">
        <v>3200</v>
      </c>
      <c r="C12" s="26" t="n">
        <f aca="false">D12-B12</f>
        <v>-622</v>
      </c>
      <c r="D12" s="27" t="n">
        <v>2578</v>
      </c>
      <c r="E12" s="28" t="s">
        <v>22</v>
      </c>
      <c r="F12" s="29" t="n">
        <v>173</v>
      </c>
      <c r="G12" s="23"/>
      <c r="H12" s="30" t="n">
        <f aca="false">I12-F12</f>
        <v>202</v>
      </c>
      <c r="I12" s="31" t="n">
        <v>375</v>
      </c>
      <c r="J12" s="23"/>
    </row>
    <row r="13" customFormat="false" ht="21.75" hidden="false" customHeight="true" outlineLevel="0" collapsed="false">
      <c r="A13" s="24" t="s">
        <v>23</v>
      </c>
      <c r="B13" s="25" t="n">
        <v>1830</v>
      </c>
      <c r="C13" s="26" t="n">
        <f aca="false">D13-B13</f>
        <v>-185</v>
      </c>
      <c r="D13" s="27" t="n">
        <v>1645</v>
      </c>
      <c r="E13" s="28" t="s">
        <v>24</v>
      </c>
      <c r="F13" s="29" t="n">
        <v>1369</v>
      </c>
      <c r="G13" s="23" t="n">
        <v>19278</v>
      </c>
      <c r="H13" s="30" t="n">
        <f aca="false">I13-F13</f>
        <v>266</v>
      </c>
      <c r="I13" s="31" t="n">
        <v>1635</v>
      </c>
      <c r="J13" s="23"/>
    </row>
    <row r="14" customFormat="false" ht="21.75" hidden="false" customHeight="true" outlineLevel="0" collapsed="false">
      <c r="A14" s="24" t="s">
        <v>25</v>
      </c>
      <c r="B14" s="25" t="n">
        <v>2300</v>
      </c>
      <c r="C14" s="26" t="n">
        <f aca="false">D14-B14</f>
        <v>657</v>
      </c>
      <c r="D14" s="27" t="n">
        <v>2957</v>
      </c>
      <c r="E14" s="28" t="s">
        <v>26</v>
      </c>
      <c r="F14" s="29" t="n">
        <v>61131</v>
      </c>
      <c r="G14" s="23" t="n">
        <v>6818</v>
      </c>
      <c r="H14" s="30" t="n">
        <f aca="false">I14-F14</f>
        <v>-4737</v>
      </c>
      <c r="I14" s="31" t="n">
        <f aca="false">54531+1863</f>
        <v>56394</v>
      </c>
      <c r="J14" s="23"/>
    </row>
    <row r="15" customFormat="false" ht="21.75" hidden="false" customHeight="true" outlineLevel="0" collapsed="false">
      <c r="A15" s="24" t="s">
        <v>27</v>
      </c>
      <c r="B15" s="25" t="n">
        <v>1100</v>
      </c>
      <c r="C15" s="26" t="n">
        <f aca="false">D15-B15</f>
        <v>-124</v>
      </c>
      <c r="D15" s="27" t="n">
        <v>976</v>
      </c>
      <c r="E15" s="28" t="s">
        <v>28</v>
      </c>
      <c r="F15" s="29" t="n">
        <v>27698</v>
      </c>
      <c r="G15" s="23" t="n">
        <v>1640</v>
      </c>
      <c r="H15" s="30" t="n">
        <f aca="false">I15-F15</f>
        <v>-7107</v>
      </c>
      <c r="I15" s="33" t="n">
        <v>20591</v>
      </c>
      <c r="J15" s="23"/>
    </row>
    <row r="16" customFormat="false" ht="21.75" hidden="false" customHeight="true" outlineLevel="0" collapsed="false">
      <c r="A16" s="24" t="s">
        <v>29</v>
      </c>
      <c r="B16" s="25" t="n">
        <v>2400</v>
      </c>
      <c r="C16" s="26" t="n">
        <f aca="false">D16-B16</f>
        <v>-58</v>
      </c>
      <c r="D16" s="27" t="n">
        <v>2342</v>
      </c>
      <c r="E16" s="34" t="s">
        <v>30</v>
      </c>
      <c r="F16" s="29" t="n">
        <v>142</v>
      </c>
      <c r="G16" s="23"/>
      <c r="H16" s="30" t="n">
        <f aca="false">I16-F16</f>
        <v>2325</v>
      </c>
      <c r="I16" s="31" t="n">
        <v>2467</v>
      </c>
      <c r="J16" s="23"/>
    </row>
    <row r="17" customFormat="false" ht="21.75" hidden="false" customHeight="true" outlineLevel="0" collapsed="false">
      <c r="A17" s="24" t="s">
        <v>31</v>
      </c>
      <c r="B17" s="25" t="n">
        <v>4600</v>
      </c>
      <c r="C17" s="26" t="n">
        <f aca="false">D17-B17</f>
        <v>3154</v>
      </c>
      <c r="D17" s="27" t="n">
        <v>7754</v>
      </c>
      <c r="E17" s="28" t="s">
        <v>32</v>
      </c>
      <c r="F17" s="29" t="n">
        <v>4345</v>
      </c>
      <c r="G17" s="23" t="n">
        <v>18258</v>
      </c>
      <c r="H17" s="30" t="n">
        <f aca="false">I17-F17</f>
        <v>-49</v>
      </c>
      <c r="I17" s="31" t="n">
        <f aca="false">4096+200</f>
        <v>4296</v>
      </c>
      <c r="J17" s="23"/>
    </row>
    <row r="18" customFormat="false" ht="21.75" hidden="false" customHeight="true" outlineLevel="0" collapsed="false">
      <c r="A18" s="24" t="s">
        <v>33</v>
      </c>
      <c r="B18" s="25" t="n">
        <v>1040</v>
      </c>
      <c r="C18" s="26" t="n">
        <f aca="false">D18-B18</f>
        <v>-69</v>
      </c>
      <c r="D18" s="27" t="n">
        <v>971</v>
      </c>
      <c r="E18" s="28" t="s">
        <v>34</v>
      </c>
      <c r="F18" s="29" t="n">
        <v>39497</v>
      </c>
      <c r="G18" s="23"/>
      <c r="H18" s="30" t="n">
        <f aca="false">I18-F18</f>
        <v>-11977</v>
      </c>
      <c r="I18" s="31" t="n">
        <f aca="false">26520+1000</f>
        <v>27520</v>
      </c>
      <c r="J18" s="23"/>
    </row>
    <row r="19" customFormat="false" ht="21.75" hidden="false" customHeight="true" outlineLevel="0" collapsed="false">
      <c r="A19" s="24" t="s">
        <v>35</v>
      </c>
      <c r="B19" s="25" t="n">
        <v>0</v>
      </c>
      <c r="C19" s="26" t="n">
        <f aca="false">D19-B19</f>
        <v>2166</v>
      </c>
      <c r="D19" s="27" t="n">
        <v>2166</v>
      </c>
      <c r="E19" s="28" t="s">
        <v>36</v>
      </c>
      <c r="F19" s="29" t="n">
        <v>6408</v>
      </c>
      <c r="G19" s="23"/>
      <c r="H19" s="30" t="n">
        <f aca="false">I19-F19</f>
        <v>-2246</v>
      </c>
      <c r="I19" s="31" t="n">
        <f aca="false">3962+200</f>
        <v>4162</v>
      </c>
      <c r="J19" s="23"/>
    </row>
    <row r="20" customFormat="false" ht="21.75" hidden="false" customHeight="true" outlineLevel="0" collapsed="false">
      <c r="A20" s="24" t="s">
        <v>37</v>
      </c>
      <c r="B20" s="25" t="n">
        <v>4000</v>
      </c>
      <c r="C20" s="26" t="n">
        <f aca="false">D20-B20</f>
        <v>-490</v>
      </c>
      <c r="D20" s="27" t="n">
        <v>3510</v>
      </c>
      <c r="E20" s="28" t="s">
        <v>38</v>
      </c>
      <c r="F20" s="29" t="n">
        <v>677</v>
      </c>
      <c r="G20" s="23" t="n">
        <v>1161</v>
      </c>
      <c r="H20" s="30" t="n">
        <f aca="false">I20-F20</f>
        <v>2800</v>
      </c>
      <c r="I20" s="31" t="n">
        <v>3477</v>
      </c>
      <c r="J20" s="23"/>
    </row>
    <row r="21" customFormat="false" ht="21.75" hidden="false" customHeight="true" outlineLevel="0" collapsed="false">
      <c r="A21" s="35" t="s">
        <v>39</v>
      </c>
      <c r="B21" s="36" t="n">
        <v>9000</v>
      </c>
      <c r="C21" s="26" t="n">
        <f aca="false">D21-B21</f>
        <v>187</v>
      </c>
      <c r="D21" s="37" t="n">
        <v>9187</v>
      </c>
      <c r="E21" s="28" t="s">
        <v>40</v>
      </c>
      <c r="F21" s="29" t="n">
        <v>252</v>
      </c>
      <c r="G21" s="23"/>
      <c r="H21" s="30" t="n">
        <f aca="false">I21-F21</f>
        <v>57</v>
      </c>
      <c r="I21" s="31" t="n">
        <v>309</v>
      </c>
      <c r="J21" s="23"/>
    </row>
    <row r="22" customFormat="false" ht="21.75" hidden="false" customHeight="true" outlineLevel="0" collapsed="false">
      <c r="A22" s="24" t="s">
        <v>41</v>
      </c>
      <c r="B22" s="25" t="n">
        <v>880</v>
      </c>
      <c r="C22" s="26" t="n">
        <f aca="false">D22-B22</f>
        <v>-188</v>
      </c>
      <c r="D22" s="38" t="n">
        <v>692</v>
      </c>
      <c r="E22" s="28" t="s">
        <v>42</v>
      </c>
      <c r="F22" s="29"/>
      <c r="G22" s="23"/>
      <c r="H22" s="30" t="n">
        <f aca="false">I22-F22</f>
        <v>20</v>
      </c>
      <c r="I22" s="31" t="n">
        <v>20</v>
      </c>
      <c r="J22" s="23"/>
    </row>
    <row r="23" customFormat="false" ht="21.75" hidden="false" customHeight="true" outlineLevel="0" collapsed="false">
      <c r="A23" s="39" t="s">
        <v>43</v>
      </c>
      <c r="B23" s="40" t="n">
        <f aca="false">SUM(B24:B31)</f>
        <v>20026</v>
      </c>
      <c r="C23" s="15" t="n">
        <f aca="false">D23-B23</f>
        <v>-4591</v>
      </c>
      <c r="D23" s="40" t="n">
        <f aca="false">SUM(D24:D31)</f>
        <v>15435</v>
      </c>
      <c r="E23" s="28" t="s">
        <v>44</v>
      </c>
      <c r="F23" s="29" t="n">
        <v>1155</v>
      </c>
      <c r="G23" s="41"/>
      <c r="H23" s="30" t="n">
        <f aca="false">I23-F23</f>
        <v>407</v>
      </c>
      <c r="I23" s="31" t="n">
        <v>1562</v>
      </c>
      <c r="J23" s="23"/>
    </row>
    <row r="24" customFormat="false" ht="21.75" hidden="false" customHeight="true" outlineLevel="0" collapsed="false">
      <c r="A24" s="24" t="s">
        <v>45</v>
      </c>
      <c r="B24" s="42" t="n">
        <v>2450</v>
      </c>
      <c r="C24" s="26" t="n">
        <f aca="false">D24-B24</f>
        <v>146</v>
      </c>
      <c r="D24" s="31" t="n">
        <v>2596</v>
      </c>
      <c r="E24" s="28" t="s">
        <v>46</v>
      </c>
      <c r="F24" s="29" t="n">
        <v>8552</v>
      </c>
      <c r="G24" s="41"/>
      <c r="H24" s="30" t="n">
        <f aca="false">I24-F24</f>
        <v>100</v>
      </c>
      <c r="I24" s="31" t="n">
        <v>8652</v>
      </c>
      <c r="J24" s="43"/>
    </row>
    <row r="25" customFormat="false" ht="21.75" hidden="false" customHeight="true" outlineLevel="0" collapsed="false">
      <c r="A25" s="24" t="s">
        <v>47</v>
      </c>
      <c r="B25" s="42" t="n">
        <v>5084</v>
      </c>
      <c r="C25" s="26" t="n">
        <f aca="false">D25-B25</f>
        <v>-1859</v>
      </c>
      <c r="D25" s="31" t="n">
        <v>3225</v>
      </c>
      <c r="E25" s="44" t="s">
        <v>48</v>
      </c>
      <c r="F25" s="29" t="n">
        <v>132</v>
      </c>
      <c r="G25" s="41"/>
      <c r="H25" s="30" t="n">
        <f aca="false">I25-F25</f>
        <v>-120</v>
      </c>
      <c r="I25" s="31" t="n">
        <v>12</v>
      </c>
      <c r="J25" s="43"/>
    </row>
    <row r="26" s="45" customFormat="true" ht="21.75" hidden="false" customHeight="true" outlineLevel="0" collapsed="false">
      <c r="A26" s="24" t="s">
        <v>49</v>
      </c>
      <c r="B26" s="42" t="n">
        <v>9670</v>
      </c>
      <c r="C26" s="26" t="n">
        <f aca="false">D26-B26</f>
        <v>-5198</v>
      </c>
      <c r="D26" s="31" t="n">
        <v>4472</v>
      </c>
      <c r="E26" s="28" t="s">
        <v>50</v>
      </c>
      <c r="F26" s="29" t="n">
        <v>1236</v>
      </c>
      <c r="G26" s="41"/>
      <c r="H26" s="30" t="n">
        <f aca="false">I26-F26</f>
        <v>284</v>
      </c>
      <c r="I26" s="31" t="n">
        <v>1520</v>
      </c>
      <c r="J26" s="43"/>
    </row>
    <row r="27" s="45" customFormat="true" ht="26.25" hidden="false" customHeight="true" outlineLevel="0" collapsed="false">
      <c r="A27" s="24" t="s">
        <v>51</v>
      </c>
      <c r="B27" s="42"/>
      <c r="C27" s="26"/>
      <c r="D27" s="46"/>
      <c r="E27" s="24" t="s">
        <v>52</v>
      </c>
      <c r="F27" s="29" t="n">
        <v>2614</v>
      </c>
      <c r="G27" s="41"/>
      <c r="H27" s="30" t="n">
        <f aca="false">I27-F27</f>
        <v>-2614</v>
      </c>
      <c r="I27" s="31"/>
      <c r="J27" s="43"/>
    </row>
    <row r="28" s="45" customFormat="true" ht="21.75" hidden="false" customHeight="true" outlineLevel="0" collapsed="false">
      <c r="A28" s="24" t="s">
        <v>53</v>
      </c>
      <c r="B28" s="42" t="n">
        <v>2415</v>
      </c>
      <c r="C28" s="26" t="n">
        <f aca="false">D28-B28</f>
        <v>2142</v>
      </c>
      <c r="D28" s="31" t="n">
        <v>4557</v>
      </c>
      <c r="E28" s="47" t="s">
        <v>54</v>
      </c>
      <c r="F28" s="29" t="n">
        <v>20020</v>
      </c>
      <c r="G28" s="48"/>
      <c r="H28" s="30" t="n">
        <f aca="false">I28-F28</f>
        <v>-20020</v>
      </c>
      <c r="I28" s="49"/>
      <c r="J28" s="43"/>
    </row>
    <row r="29" s="45" customFormat="true" ht="21.75" hidden="false" customHeight="true" outlineLevel="0" collapsed="false">
      <c r="A29" s="24" t="s">
        <v>55</v>
      </c>
      <c r="B29" s="42"/>
      <c r="C29" s="26"/>
      <c r="D29" s="31"/>
      <c r="E29" s="24" t="s">
        <v>56</v>
      </c>
      <c r="F29" s="29" t="n">
        <v>9911</v>
      </c>
      <c r="G29" s="48"/>
      <c r="H29" s="30" t="n">
        <f aca="false">I29-F29</f>
        <v>244</v>
      </c>
      <c r="I29" s="49" t="n">
        <f aca="false">7730+2425</f>
        <v>10155</v>
      </c>
      <c r="J29" s="50"/>
    </row>
    <row r="30" s="45" customFormat="true" ht="21.75" hidden="false" customHeight="true" outlineLevel="0" collapsed="false">
      <c r="A30" s="24" t="s">
        <v>57</v>
      </c>
      <c r="B30" s="42" t="n">
        <v>407</v>
      </c>
      <c r="C30" s="26" t="n">
        <f aca="false">D30-B30</f>
        <v>178</v>
      </c>
      <c r="D30" s="31" t="n">
        <v>585</v>
      </c>
      <c r="E30" s="24" t="s">
        <v>58</v>
      </c>
      <c r="F30" s="29" t="n">
        <v>42</v>
      </c>
      <c r="G30" s="48"/>
      <c r="H30" s="30" t="n">
        <f aca="false">I30-F30</f>
        <v>3</v>
      </c>
      <c r="I30" s="49" t="n">
        <v>45</v>
      </c>
      <c r="J30" s="50"/>
    </row>
    <row r="31" s="45" customFormat="true" ht="21.75" hidden="false" customHeight="true" outlineLevel="0" collapsed="false">
      <c r="A31" s="24" t="s">
        <v>59</v>
      </c>
      <c r="B31" s="42"/>
      <c r="C31" s="26"/>
      <c r="D31" s="31"/>
      <c r="E31" s="24"/>
      <c r="F31" s="29"/>
      <c r="G31" s="48"/>
      <c r="H31" s="30"/>
      <c r="I31" s="49"/>
      <c r="J31" s="50"/>
    </row>
    <row r="32" s="45" customFormat="true" ht="21.75" hidden="false" customHeight="true" outlineLevel="0" collapsed="false">
      <c r="A32" s="39" t="s">
        <v>60</v>
      </c>
      <c r="B32" s="40" t="n">
        <f aca="false">SUM(B33+B35+B56)</f>
        <v>147798</v>
      </c>
      <c r="C32" s="15" t="n">
        <f aca="false">D32-B32</f>
        <v>-27842</v>
      </c>
      <c r="D32" s="40" t="n">
        <f aca="false">SUM(D33+D35+D56)</f>
        <v>119956</v>
      </c>
      <c r="E32" s="51" t="s">
        <v>61</v>
      </c>
      <c r="F32" s="52" t="n">
        <f aca="false">F33+F34</f>
        <v>19275</v>
      </c>
      <c r="G32" s="53"/>
      <c r="H32" s="19" t="n">
        <f aca="false">I32-F32</f>
        <v>-16758</v>
      </c>
      <c r="I32" s="22" t="n">
        <f aca="false">I33+I34</f>
        <v>2517</v>
      </c>
      <c r="J32" s="50"/>
    </row>
    <row r="33" s="45" customFormat="true" ht="21.75" hidden="false" customHeight="true" outlineLevel="0" collapsed="false">
      <c r="A33" s="54" t="s">
        <v>62</v>
      </c>
      <c r="B33" s="40" t="n">
        <f aca="false">SUM(B34:B34)</f>
        <v>6166</v>
      </c>
      <c r="C33" s="15" t="n">
        <f aca="false">D33-B33</f>
        <v>661</v>
      </c>
      <c r="D33" s="40" t="n">
        <f aca="false">SUM(D34:D34)</f>
        <v>6827</v>
      </c>
      <c r="E33" s="55" t="s">
        <v>63</v>
      </c>
      <c r="F33" s="52" t="n">
        <v>12244</v>
      </c>
      <c r="G33" s="53"/>
      <c r="H33" s="19" t="n">
        <f aca="false">I33-F33</f>
        <v>-12244</v>
      </c>
      <c r="I33" s="56" t="n">
        <v>0</v>
      </c>
      <c r="J33" s="50"/>
    </row>
    <row r="34" s="45" customFormat="true" ht="21.75" hidden="false" customHeight="true" outlineLevel="0" collapsed="false">
      <c r="A34" s="24" t="s">
        <v>64</v>
      </c>
      <c r="B34" s="42" t="n">
        <v>6166</v>
      </c>
      <c r="C34" s="26" t="n">
        <f aca="false">D34-B34</f>
        <v>661</v>
      </c>
      <c r="D34" s="31" t="n">
        <v>6827</v>
      </c>
      <c r="E34" s="55" t="s">
        <v>65</v>
      </c>
      <c r="F34" s="52" t="n">
        <f aca="false">F35+F36+F37+F38</f>
        <v>7031</v>
      </c>
      <c r="G34" s="56" t="n">
        <f aca="false">SUM(G8:G33)</f>
        <v>56461</v>
      </c>
      <c r="H34" s="19" t="n">
        <f aca="false">I34-F34</f>
        <v>-4514</v>
      </c>
      <c r="I34" s="56" t="n">
        <f aca="false">I35+I36+I37+I38</f>
        <v>2517</v>
      </c>
      <c r="J34" s="50"/>
    </row>
    <row r="35" s="45" customFormat="true" ht="21.75" hidden="false" customHeight="true" outlineLevel="0" collapsed="false">
      <c r="A35" s="54" t="s">
        <v>66</v>
      </c>
      <c r="B35" s="40" t="n">
        <f aca="false">SUM(B36:B55)</f>
        <v>125115</v>
      </c>
      <c r="C35" s="15" t="n">
        <f aca="false">D35-B35</f>
        <v>-29169</v>
      </c>
      <c r="D35" s="40" t="n">
        <f aca="false">SUM(D36:D55)</f>
        <v>95946</v>
      </c>
      <c r="E35" s="57" t="s">
        <v>67</v>
      </c>
      <c r="F35" s="29" t="n">
        <v>9000</v>
      </c>
      <c r="G35" s="56"/>
      <c r="H35" s="30" t="n">
        <f aca="false">I35-F35</f>
        <v>-4155</v>
      </c>
      <c r="I35" s="31" t="n">
        <f aca="false">4783+62</f>
        <v>4845</v>
      </c>
      <c r="J35" s="56" t="n">
        <f aca="false">SUM(J8:J34)</f>
        <v>0</v>
      </c>
    </row>
    <row r="36" s="45" customFormat="true" ht="22.5" hidden="false" customHeight="true" outlineLevel="0" collapsed="false">
      <c r="A36" s="24" t="s">
        <v>68</v>
      </c>
      <c r="B36" s="42" t="n">
        <v>27000</v>
      </c>
      <c r="C36" s="26" t="n">
        <f aca="false">D36-B36</f>
        <v>-6409</v>
      </c>
      <c r="D36" s="31" t="n">
        <v>20591</v>
      </c>
      <c r="E36" s="24" t="s">
        <v>69</v>
      </c>
      <c r="F36" s="29" t="n">
        <v>-2328</v>
      </c>
      <c r="G36" s="56"/>
      <c r="H36" s="30"/>
      <c r="I36" s="31" t="n">
        <v>-2328</v>
      </c>
      <c r="J36" s="56"/>
    </row>
    <row r="37" s="45" customFormat="true" ht="22.5" hidden="false" customHeight="true" outlineLevel="0" collapsed="false">
      <c r="A37" s="24" t="s">
        <v>70</v>
      </c>
      <c r="B37" s="42" t="n">
        <v>4000</v>
      </c>
      <c r="C37" s="26" t="n">
        <f aca="false">D37-B37</f>
        <v>1313</v>
      </c>
      <c r="D37" s="31" t="n">
        <v>5313</v>
      </c>
      <c r="E37" s="24" t="s">
        <v>71</v>
      </c>
      <c r="F37" s="29" t="n">
        <v>359</v>
      </c>
      <c r="G37" s="56"/>
      <c r="H37" s="30" t="n">
        <f aca="false">I37-F37</f>
        <v>-359</v>
      </c>
      <c r="I37" s="31"/>
      <c r="J37" s="56"/>
    </row>
    <row r="38" s="45" customFormat="true" ht="21.75" hidden="false" customHeight="true" outlineLevel="0" collapsed="false">
      <c r="A38" s="24" t="s">
        <v>72</v>
      </c>
      <c r="B38" s="42" t="n">
        <v>17864</v>
      </c>
      <c r="C38" s="26" t="n">
        <f aca="false">D38-B38</f>
        <v>-5121</v>
      </c>
      <c r="D38" s="31" t="n">
        <f aca="false">970+11773</f>
        <v>12743</v>
      </c>
      <c r="E38" s="24"/>
      <c r="F38" s="29"/>
      <c r="G38" s="56"/>
      <c r="H38" s="30"/>
      <c r="I38" s="31"/>
      <c r="J38" s="56"/>
    </row>
    <row r="39" s="45" customFormat="true" ht="21.75" hidden="false" customHeight="true" outlineLevel="0" collapsed="false">
      <c r="A39" s="24" t="s">
        <v>73</v>
      </c>
      <c r="B39" s="42" t="n">
        <v>763</v>
      </c>
      <c r="C39" s="26" t="n">
        <f aca="false">D39-B39</f>
        <v>297</v>
      </c>
      <c r="D39" s="31" t="n">
        <v>1060</v>
      </c>
      <c r="E39" s="58"/>
      <c r="F39" s="59"/>
      <c r="G39" s="59"/>
      <c r="H39" s="30"/>
      <c r="I39" s="59"/>
      <c r="J39" s="56"/>
    </row>
    <row r="40" s="45" customFormat="true" ht="21.75" hidden="false" customHeight="true" outlineLevel="0" collapsed="false">
      <c r="A40" s="24" t="s">
        <v>74</v>
      </c>
      <c r="B40" s="42" t="n">
        <v>1185</v>
      </c>
      <c r="C40" s="26" t="n">
        <f aca="false">D40-B40</f>
        <v>-1185</v>
      </c>
      <c r="D40" s="31"/>
      <c r="E40" s="58"/>
      <c r="F40" s="59"/>
      <c r="G40" s="59"/>
      <c r="H40" s="30"/>
      <c r="I40" s="59"/>
      <c r="J40" s="60"/>
    </row>
    <row r="41" s="45" customFormat="true" ht="21.75" hidden="false" customHeight="true" outlineLevel="0" collapsed="false">
      <c r="A41" s="24" t="s">
        <v>75</v>
      </c>
      <c r="B41" s="42" t="n">
        <v>2134</v>
      </c>
      <c r="C41" s="26"/>
      <c r="D41" s="31" t="n">
        <v>2134</v>
      </c>
      <c r="E41" s="61"/>
      <c r="F41" s="29"/>
      <c r="G41" s="62"/>
      <c r="H41" s="30"/>
      <c r="I41" s="62"/>
      <c r="J41" s="60"/>
    </row>
    <row r="42" s="45" customFormat="true" ht="21.75" hidden="false" customHeight="true" outlineLevel="0" collapsed="false">
      <c r="A42" s="24" t="s">
        <v>76</v>
      </c>
      <c r="B42" s="42" t="n">
        <v>9950</v>
      </c>
      <c r="C42" s="26" t="n">
        <f aca="false">D42-B42</f>
        <v>30</v>
      </c>
      <c r="D42" s="31" t="n">
        <f aca="false">8214+1469+297</f>
        <v>9980</v>
      </c>
      <c r="E42" s="24"/>
      <c r="F42" s="29"/>
      <c r="G42" s="59"/>
      <c r="H42" s="30"/>
      <c r="I42" s="59"/>
      <c r="J42" s="62"/>
    </row>
    <row r="43" s="45" customFormat="true" ht="21.75" hidden="false" customHeight="true" outlineLevel="0" collapsed="false">
      <c r="A43" s="24" t="s">
        <v>77</v>
      </c>
      <c r="B43" s="42" t="n">
        <v>250</v>
      </c>
      <c r="C43" s="26" t="n">
        <f aca="false">D43-B43</f>
        <v>114</v>
      </c>
      <c r="D43" s="31" t="n">
        <v>364</v>
      </c>
      <c r="E43" s="24"/>
      <c r="F43" s="29"/>
      <c r="G43" s="59"/>
      <c r="H43" s="30"/>
      <c r="I43" s="59"/>
      <c r="J43" s="58"/>
    </row>
    <row r="44" s="45" customFormat="true" ht="27" hidden="false" customHeight="true" outlineLevel="0" collapsed="false">
      <c r="A44" s="24" t="s">
        <v>78</v>
      </c>
      <c r="B44" s="42" t="n">
        <v>3752</v>
      </c>
      <c r="C44" s="26" t="n">
        <f aca="false">D44-B44</f>
        <v>-1572</v>
      </c>
      <c r="D44" s="31" t="n">
        <v>2180</v>
      </c>
      <c r="E44" s="24"/>
      <c r="F44" s="29"/>
      <c r="G44" s="59"/>
      <c r="H44" s="30"/>
      <c r="I44" s="59"/>
      <c r="J44" s="58"/>
    </row>
    <row r="45" s="45" customFormat="true" ht="26" hidden="false" customHeight="true" outlineLevel="0" collapsed="false">
      <c r="A45" s="24" t="s">
        <v>79</v>
      </c>
      <c r="B45" s="42" t="n">
        <v>1133</v>
      </c>
      <c r="C45" s="26" t="n">
        <f aca="false">D45-B45</f>
        <v>-209</v>
      </c>
      <c r="D45" s="31" t="n">
        <v>924</v>
      </c>
      <c r="E45" s="24"/>
      <c r="F45" s="29"/>
      <c r="G45" s="59"/>
      <c r="H45" s="30"/>
      <c r="I45" s="59"/>
      <c r="J45" s="56"/>
    </row>
    <row r="46" s="45" customFormat="true" ht="21.75" hidden="false" customHeight="true" outlineLevel="0" collapsed="false">
      <c r="A46" s="24" t="s">
        <v>80</v>
      </c>
      <c r="B46" s="42" t="n">
        <v>9462</v>
      </c>
      <c r="C46" s="26" t="n">
        <f aca="false">D46-B46</f>
        <v>3512</v>
      </c>
      <c r="D46" s="31" t="n">
        <v>12974</v>
      </c>
      <c r="E46" s="24"/>
      <c r="F46" s="29"/>
      <c r="G46" s="59"/>
      <c r="H46" s="30"/>
      <c r="I46" s="59"/>
      <c r="J46" s="31"/>
    </row>
    <row r="47" s="45" customFormat="true" ht="31" hidden="false" customHeight="true" outlineLevel="0" collapsed="false">
      <c r="A47" s="24" t="s">
        <v>81</v>
      </c>
      <c r="B47" s="42" t="n">
        <v>541</v>
      </c>
      <c r="C47" s="26" t="n">
        <f aca="false">D47-B47</f>
        <v>-278</v>
      </c>
      <c r="D47" s="31" t="n">
        <v>263</v>
      </c>
      <c r="E47" s="24"/>
      <c r="F47" s="29"/>
      <c r="G47" s="59"/>
      <c r="H47" s="30"/>
      <c r="I47" s="59"/>
      <c r="J47" s="31"/>
    </row>
    <row r="48" s="45" customFormat="true" ht="29" hidden="false" customHeight="true" outlineLevel="0" collapsed="false">
      <c r="A48" s="24" t="s">
        <v>82</v>
      </c>
      <c r="B48" s="42" t="n">
        <f aca="false">22674-10176</f>
        <v>12498</v>
      </c>
      <c r="C48" s="26" t="n">
        <f aca="false">D48-B48</f>
        <v>330</v>
      </c>
      <c r="D48" s="31" t="n">
        <v>12828</v>
      </c>
      <c r="E48" s="24"/>
      <c r="F48" s="29"/>
      <c r="G48" s="56"/>
      <c r="H48" s="30"/>
      <c r="I48" s="63"/>
      <c r="J48" s="58"/>
    </row>
    <row r="49" s="45" customFormat="true" ht="28" hidden="false" customHeight="true" outlineLevel="0" collapsed="false">
      <c r="A49" s="24" t="s">
        <v>83</v>
      </c>
      <c r="B49" s="42" t="n">
        <v>5568</v>
      </c>
      <c r="C49" s="26" t="n">
        <f aca="false">D49-B49</f>
        <v>431</v>
      </c>
      <c r="D49" s="31" t="n">
        <v>5999</v>
      </c>
      <c r="E49" s="24"/>
      <c r="F49" s="29"/>
      <c r="G49" s="59"/>
      <c r="H49" s="30"/>
      <c r="I49" s="59"/>
      <c r="J49" s="58"/>
    </row>
    <row r="50" s="45" customFormat="true" ht="24" hidden="false" customHeight="true" outlineLevel="0" collapsed="false">
      <c r="A50" s="24" t="s">
        <v>84</v>
      </c>
      <c r="B50" s="42" t="n">
        <v>606</v>
      </c>
      <c r="C50" s="26" t="n">
        <f aca="false">D50-B50</f>
        <v>-69</v>
      </c>
      <c r="D50" s="31" t="n">
        <v>537</v>
      </c>
      <c r="E50" s="24"/>
      <c r="F50" s="29"/>
      <c r="G50" s="31"/>
      <c r="H50" s="30"/>
      <c r="I50" s="59"/>
      <c r="J50" s="58"/>
    </row>
    <row r="51" s="45" customFormat="true" ht="27" hidden="false" customHeight="true" outlineLevel="0" collapsed="false">
      <c r="A51" s="24" t="s">
        <v>85</v>
      </c>
      <c r="B51" s="42" t="n">
        <v>20074</v>
      </c>
      <c r="C51" s="26" t="n">
        <f aca="false">D51-B51</f>
        <v>-14708</v>
      </c>
      <c r="D51" s="31" t="n">
        <v>5366</v>
      </c>
      <c r="E51" s="64"/>
      <c r="F51" s="65"/>
      <c r="G51" s="31"/>
      <c r="H51" s="30"/>
      <c r="I51" s="59"/>
      <c r="J51" s="58"/>
    </row>
    <row r="52" s="45" customFormat="true" ht="27" hidden="false" customHeight="true" outlineLevel="0" collapsed="false">
      <c r="A52" s="24" t="s">
        <v>86</v>
      </c>
      <c r="B52" s="42" t="n">
        <v>5177</v>
      </c>
      <c r="C52" s="26" t="n">
        <f aca="false">D52-B52</f>
        <v>-2847</v>
      </c>
      <c r="D52" s="31" t="n">
        <v>2330</v>
      </c>
      <c r="E52" s="66"/>
      <c r="F52" s="52"/>
      <c r="G52" s="31"/>
      <c r="H52" s="30"/>
      <c r="I52" s="59"/>
      <c r="J52" s="58"/>
    </row>
    <row r="53" s="45" customFormat="true" ht="27" hidden="false" customHeight="true" outlineLevel="0" collapsed="false">
      <c r="A53" s="67" t="s">
        <v>87</v>
      </c>
      <c r="B53" s="42" t="n">
        <v>2960</v>
      </c>
      <c r="C53" s="26" t="n">
        <f aca="false">D53-B53</f>
        <v>-2755</v>
      </c>
      <c r="D53" s="31" t="n">
        <v>205</v>
      </c>
      <c r="E53" s="66"/>
      <c r="F53" s="52"/>
      <c r="G53" s="31"/>
      <c r="H53" s="30"/>
      <c r="I53" s="59"/>
      <c r="J53" s="58"/>
    </row>
    <row r="54" s="45" customFormat="true" ht="26" hidden="false" customHeight="true" outlineLevel="0" collapsed="false">
      <c r="A54" s="67" t="s">
        <v>88</v>
      </c>
      <c r="B54" s="42" t="n">
        <v>198</v>
      </c>
      <c r="C54" s="26" t="n">
        <f aca="false">D54-B54</f>
        <v>-68</v>
      </c>
      <c r="D54" s="31" t="n">
        <v>130</v>
      </c>
      <c r="E54" s="66"/>
      <c r="F54" s="52"/>
      <c r="G54" s="31"/>
      <c r="H54" s="30"/>
      <c r="I54" s="59"/>
      <c r="J54" s="58"/>
    </row>
    <row r="55" s="45" customFormat="true" ht="21.75" hidden="false" customHeight="true" outlineLevel="0" collapsed="false">
      <c r="A55" s="67" t="s">
        <v>89</v>
      </c>
      <c r="B55" s="42" t="n">
        <v>0</v>
      </c>
      <c r="C55" s="26" t="n">
        <f aca="false">D55-B55</f>
        <v>25</v>
      </c>
      <c r="D55" s="31" t="n">
        <v>25</v>
      </c>
      <c r="E55" s="66"/>
      <c r="F55" s="52"/>
      <c r="G55" s="31"/>
      <c r="H55" s="30"/>
      <c r="I55" s="59"/>
      <c r="J55" s="58"/>
    </row>
    <row r="56" s="45" customFormat="true" ht="28" hidden="false" customHeight="true" outlineLevel="0" collapsed="false">
      <c r="A56" s="54" t="s">
        <v>90</v>
      </c>
      <c r="B56" s="40" t="n">
        <f aca="false">SUM(B57:B72)</f>
        <v>16517</v>
      </c>
      <c r="C56" s="15" t="n">
        <f aca="false">D56-B56</f>
        <v>666</v>
      </c>
      <c r="D56" s="56" t="n">
        <f aca="false">SUM(D57:D72)</f>
        <v>17183</v>
      </c>
      <c r="E56" s="66"/>
      <c r="F56" s="52"/>
      <c r="G56" s="31"/>
      <c r="H56" s="30"/>
      <c r="I56" s="59"/>
      <c r="J56" s="58"/>
    </row>
    <row r="57" s="45" customFormat="true" ht="28" hidden="false" customHeight="true" outlineLevel="0" collapsed="false">
      <c r="A57" s="67" t="s">
        <v>91</v>
      </c>
      <c r="B57" s="42" t="n">
        <v>402</v>
      </c>
      <c r="C57" s="26" t="n">
        <f aca="false">D57-B57</f>
        <v>39</v>
      </c>
      <c r="D57" s="31" t="n">
        <v>441</v>
      </c>
      <c r="E57" s="66"/>
      <c r="F57" s="52"/>
      <c r="G57" s="31"/>
      <c r="H57" s="30"/>
      <c r="I57" s="59"/>
      <c r="J57" s="58"/>
    </row>
    <row r="58" s="45" customFormat="true" ht="26" hidden="false" customHeight="true" outlineLevel="0" collapsed="false">
      <c r="A58" s="67" t="s">
        <v>92</v>
      </c>
      <c r="B58" s="42" t="n">
        <v>81</v>
      </c>
      <c r="C58" s="26" t="n">
        <f aca="false">D58-B58</f>
        <v>76</v>
      </c>
      <c r="D58" s="31" t="n">
        <v>157</v>
      </c>
      <c r="E58" s="66"/>
      <c r="F58" s="52"/>
      <c r="G58" s="31"/>
      <c r="H58" s="30"/>
      <c r="I58" s="59"/>
      <c r="J58" s="58"/>
    </row>
    <row r="59" s="45" customFormat="true" ht="30" hidden="false" customHeight="true" outlineLevel="0" collapsed="false">
      <c r="A59" s="67" t="s">
        <v>93</v>
      </c>
      <c r="B59" s="42" t="n">
        <v>836</v>
      </c>
      <c r="C59" s="26" t="n">
        <f aca="false">D59-B59</f>
        <v>470</v>
      </c>
      <c r="D59" s="31" t="n">
        <v>1306</v>
      </c>
      <c r="E59" s="66"/>
      <c r="F59" s="52"/>
      <c r="G59" s="31"/>
      <c r="H59" s="30"/>
      <c r="I59" s="59"/>
      <c r="J59" s="58"/>
    </row>
    <row r="60" s="45" customFormat="true" ht="28" hidden="false" customHeight="true" outlineLevel="0" collapsed="false">
      <c r="A60" s="67" t="s">
        <v>94</v>
      </c>
      <c r="B60" s="42" t="n">
        <v>1056</v>
      </c>
      <c r="C60" s="26" t="n">
        <f aca="false">D60-B60</f>
        <v>-1024</v>
      </c>
      <c r="D60" s="31" t="n">
        <v>32</v>
      </c>
      <c r="E60" s="66"/>
      <c r="F60" s="52"/>
      <c r="G60" s="31"/>
      <c r="H60" s="30"/>
      <c r="I60" s="59"/>
      <c r="J60" s="58"/>
    </row>
    <row r="61" s="45" customFormat="true" ht="29" hidden="false" customHeight="true" outlineLevel="0" collapsed="false">
      <c r="A61" s="67" t="s">
        <v>95</v>
      </c>
      <c r="B61" s="42" t="n">
        <v>1075</v>
      </c>
      <c r="C61" s="26" t="n">
        <f aca="false">D61-B61</f>
        <v>-974</v>
      </c>
      <c r="D61" s="31" t="n">
        <f aca="false">71+30</f>
        <v>101</v>
      </c>
      <c r="E61" s="66"/>
      <c r="F61" s="52"/>
      <c r="G61" s="31"/>
      <c r="H61" s="30"/>
      <c r="I61" s="59"/>
      <c r="J61" s="58"/>
    </row>
    <row r="62" s="45" customFormat="true" ht="30" hidden="false" customHeight="true" outlineLevel="0" collapsed="false">
      <c r="A62" s="67" t="s">
        <v>96</v>
      </c>
      <c r="B62" s="42" t="n">
        <v>3484</v>
      </c>
      <c r="C62" s="26" t="n">
        <f aca="false">D62-B62</f>
        <v>27</v>
      </c>
      <c r="D62" s="31" t="n">
        <f aca="false">3505+6</f>
        <v>3511</v>
      </c>
      <c r="E62" s="66"/>
      <c r="F62" s="52"/>
      <c r="G62" s="31"/>
      <c r="H62" s="30"/>
      <c r="I62" s="59"/>
      <c r="J62" s="58"/>
    </row>
    <row r="63" s="45" customFormat="true" ht="30" hidden="false" customHeight="true" outlineLevel="0" collapsed="false">
      <c r="A63" s="67" t="s">
        <v>97</v>
      </c>
      <c r="B63" s="42" t="n">
        <v>1495</v>
      </c>
      <c r="C63" s="26" t="n">
        <f aca="false">D63-B63</f>
        <v>-235</v>
      </c>
      <c r="D63" s="31" t="n">
        <f aca="false">938+322</f>
        <v>1260</v>
      </c>
      <c r="E63" s="66"/>
      <c r="F63" s="52"/>
      <c r="G63" s="31"/>
      <c r="H63" s="30"/>
      <c r="I63" s="59"/>
      <c r="J63" s="58"/>
    </row>
    <row r="64" s="45" customFormat="true" ht="29" hidden="false" customHeight="true" outlineLevel="0" collapsed="false">
      <c r="A64" s="67" t="s">
        <v>98</v>
      </c>
      <c r="B64" s="42" t="n">
        <v>142</v>
      </c>
      <c r="C64" s="26" t="n">
        <f aca="false">D64-B64</f>
        <v>2858</v>
      </c>
      <c r="D64" s="31" t="n">
        <v>3000</v>
      </c>
      <c r="E64" s="66"/>
      <c r="F64" s="52"/>
      <c r="G64" s="31"/>
      <c r="H64" s="30"/>
      <c r="I64" s="59"/>
      <c r="J64" s="58"/>
    </row>
    <row r="65" s="45" customFormat="true" ht="28" hidden="false" customHeight="true" outlineLevel="0" collapsed="false">
      <c r="A65" s="67" t="s">
        <v>99</v>
      </c>
      <c r="B65" s="42" t="n">
        <v>72</v>
      </c>
      <c r="C65" s="26" t="n">
        <f aca="false">D65-B65</f>
        <v>193</v>
      </c>
      <c r="D65" s="31" t="n">
        <v>265</v>
      </c>
      <c r="E65" s="66"/>
      <c r="F65" s="52"/>
      <c r="G65" s="31"/>
      <c r="H65" s="30"/>
      <c r="I65" s="59"/>
      <c r="J65" s="58"/>
    </row>
    <row r="66" s="45" customFormat="true" ht="26" hidden="false" customHeight="true" outlineLevel="0" collapsed="false">
      <c r="A66" s="67" t="s">
        <v>100</v>
      </c>
      <c r="B66" s="42" t="n">
        <v>4858</v>
      </c>
      <c r="C66" s="26" t="n">
        <f aca="false">D66-B66</f>
        <v>-1735</v>
      </c>
      <c r="D66" s="31" t="n">
        <v>3123</v>
      </c>
      <c r="E66" s="66"/>
      <c r="F66" s="52"/>
      <c r="G66" s="31"/>
      <c r="H66" s="30"/>
      <c r="I66" s="59"/>
      <c r="J66" s="58"/>
    </row>
    <row r="67" s="45" customFormat="true" ht="25" hidden="false" customHeight="true" outlineLevel="0" collapsed="false">
      <c r="A67" s="67" t="s">
        <v>101</v>
      </c>
      <c r="B67" s="42" t="n">
        <v>2161</v>
      </c>
      <c r="C67" s="26" t="n">
        <f aca="false">D67-B67</f>
        <v>-695</v>
      </c>
      <c r="D67" s="31" t="n">
        <v>1466</v>
      </c>
      <c r="E67" s="66"/>
      <c r="F67" s="52"/>
      <c r="G67" s="31"/>
      <c r="H67" s="30"/>
      <c r="I67" s="59"/>
      <c r="J67" s="58"/>
    </row>
    <row r="68" s="45" customFormat="true" ht="27" hidden="false" customHeight="true" outlineLevel="0" collapsed="false">
      <c r="A68" s="67" t="s">
        <v>102</v>
      </c>
      <c r="B68" s="42" t="n">
        <v>507</v>
      </c>
      <c r="C68" s="26" t="n">
        <f aca="false">D68-B68</f>
        <v>93</v>
      </c>
      <c r="D68" s="31" t="n">
        <v>600</v>
      </c>
      <c r="E68" s="66"/>
      <c r="F68" s="52"/>
      <c r="G68" s="31"/>
      <c r="H68" s="30"/>
      <c r="I68" s="59"/>
      <c r="J68" s="58"/>
    </row>
    <row r="69" s="45" customFormat="true" ht="21.75" hidden="false" customHeight="true" outlineLevel="0" collapsed="false">
      <c r="A69" s="67" t="s">
        <v>103</v>
      </c>
      <c r="B69" s="42" t="n">
        <v>99</v>
      </c>
      <c r="C69" s="26" t="n">
        <f aca="false">D69-B69</f>
        <v>-92</v>
      </c>
      <c r="D69" s="31" t="n">
        <v>7</v>
      </c>
      <c r="E69" s="66"/>
      <c r="F69" s="52"/>
      <c r="G69" s="31"/>
      <c r="H69" s="30"/>
      <c r="I69" s="59"/>
      <c r="J69" s="58"/>
    </row>
    <row r="70" s="45" customFormat="true" ht="21.75" hidden="false" customHeight="true" outlineLevel="0" collapsed="false">
      <c r="A70" s="67" t="s">
        <v>104</v>
      </c>
      <c r="B70" s="42" t="n">
        <v>60</v>
      </c>
      <c r="C70" s="26" t="n">
        <f aca="false">D70-B70</f>
        <v>-6</v>
      </c>
      <c r="D70" s="31" t="n">
        <v>54</v>
      </c>
      <c r="E70" s="66"/>
      <c r="F70" s="52"/>
      <c r="G70" s="31"/>
      <c r="H70" s="30"/>
      <c r="I70" s="59"/>
      <c r="J70" s="58"/>
    </row>
    <row r="71" s="45" customFormat="true" ht="21.75" hidden="false" customHeight="true" outlineLevel="0" collapsed="false">
      <c r="A71" s="67" t="s">
        <v>105</v>
      </c>
      <c r="B71" s="42" t="n">
        <v>2</v>
      </c>
      <c r="C71" s="26" t="n">
        <f aca="false">D71-B71</f>
        <v>1768</v>
      </c>
      <c r="D71" s="31" t="n">
        <f aca="false">1605+165</f>
        <v>1770</v>
      </c>
      <c r="E71" s="66"/>
      <c r="F71" s="52"/>
      <c r="G71" s="31"/>
      <c r="H71" s="30"/>
      <c r="I71" s="59"/>
      <c r="J71" s="58"/>
    </row>
    <row r="72" s="45" customFormat="true" ht="21.75" hidden="false" customHeight="true" outlineLevel="0" collapsed="false">
      <c r="A72" s="67" t="s">
        <v>106</v>
      </c>
      <c r="B72" s="42" t="n">
        <v>187</v>
      </c>
      <c r="C72" s="26" t="n">
        <f aca="false">D72-B72</f>
        <v>-97</v>
      </c>
      <c r="D72" s="31" t="n">
        <f aca="false">70+20</f>
        <v>90</v>
      </c>
      <c r="E72" s="66"/>
      <c r="F72" s="52"/>
      <c r="G72" s="31"/>
      <c r="H72" s="30"/>
      <c r="I72" s="59"/>
      <c r="J72" s="58"/>
    </row>
    <row r="73" s="45" customFormat="true" ht="21.75" hidden="false" customHeight="true" outlineLevel="0" collapsed="false">
      <c r="A73" s="68" t="s">
        <v>107</v>
      </c>
      <c r="B73" s="40" t="n">
        <v>28818</v>
      </c>
      <c r="C73" s="15"/>
      <c r="D73" s="56" t="n">
        <v>28818</v>
      </c>
      <c r="E73" s="66"/>
      <c r="F73" s="52"/>
      <c r="G73" s="31"/>
      <c r="H73" s="30"/>
      <c r="I73" s="59"/>
      <c r="J73" s="58"/>
    </row>
    <row r="74" s="45" customFormat="true" ht="21.75" hidden="false" customHeight="true" outlineLevel="0" collapsed="false">
      <c r="A74" s="39" t="s">
        <v>108</v>
      </c>
      <c r="B74" s="40" t="n">
        <f aca="false">SUM(B75+B76+B77)</f>
        <v>38453</v>
      </c>
      <c r="C74" s="15" t="n">
        <f aca="false">D74-B74</f>
        <v>-38387</v>
      </c>
      <c r="D74" s="40" t="n">
        <f aca="false">SUM(D75+D76+D77)</f>
        <v>66</v>
      </c>
      <c r="E74" s="64"/>
      <c r="F74" s="65"/>
      <c r="G74" s="31"/>
      <c r="H74" s="30"/>
      <c r="I74" s="59"/>
      <c r="J74" s="58"/>
    </row>
    <row r="75" s="45" customFormat="true" ht="21.75" hidden="false" customHeight="true" outlineLevel="0" collapsed="false">
      <c r="A75" s="24" t="s">
        <v>109</v>
      </c>
      <c r="B75" s="42" t="n">
        <v>983</v>
      </c>
      <c r="C75" s="26" t="n">
        <f aca="false">D75-B75</f>
        <v>-983</v>
      </c>
      <c r="D75" s="31"/>
      <c r="E75" s="64"/>
      <c r="F75" s="65"/>
      <c r="G75" s="31"/>
      <c r="H75" s="30"/>
      <c r="I75" s="59"/>
      <c r="J75" s="58"/>
    </row>
    <row r="76" s="45" customFormat="true" ht="21.75" hidden="false" customHeight="true" outlineLevel="0" collapsed="false">
      <c r="A76" s="24" t="s">
        <v>110</v>
      </c>
      <c r="B76" s="42" t="n">
        <v>4</v>
      </c>
      <c r="C76" s="26" t="n">
        <f aca="false">D76-B76</f>
        <v>62</v>
      </c>
      <c r="D76" s="31" t="n">
        <f aca="false">4+62</f>
        <v>66</v>
      </c>
      <c r="E76" s="64"/>
      <c r="F76" s="65"/>
      <c r="G76" s="31"/>
      <c r="H76" s="30"/>
      <c r="I76" s="59"/>
      <c r="J76" s="58"/>
    </row>
    <row r="77" s="45" customFormat="true" ht="21.75" hidden="false" customHeight="true" outlineLevel="0" collapsed="false">
      <c r="A77" s="24" t="s">
        <v>111</v>
      </c>
      <c r="B77" s="42" t="n">
        <v>37466</v>
      </c>
      <c r="C77" s="26" t="n">
        <f aca="false">D77-B77</f>
        <v>-37466</v>
      </c>
      <c r="D77" s="31"/>
      <c r="E77" s="64"/>
      <c r="F77" s="65"/>
      <c r="G77" s="31"/>
      <c r="H77" s="30"/>
      <c r="I77" s="59"/>
      <c r="J77" s="58"/>
    </row>
    <row r="78" s="45" customFormat="true" ht="21.75" hidden="false" customHeight="true" outlineLevel="0" collapsed="false">
      <c r="A78" s="39" t="s">
        <v>112</v>
      </c>
      <c r="B78" s="40"/>
      <c r="C78" s="15" t="n">
        <f aca="false">D78-B78</f>
        <v>3980</v>
      </c>
      <c r="D78" s="56" t="n">
        <v>3980</v>
      </c>
      <c r="E78" s="58"/>
      <c r="F78" s="59"/>
      <c r="G78" s="59"/>
      <c r="H78" s="30"/>
      <c r="I78" s="59"/>
      <c r="J78" s="58"/>
    </row>
    <row r="79" s="45" customFormat="true" ht="21.75" hidden="false" customHeight="true" outlineLevel="0" collapsed="false">
      <c r="A79" s="39" t="s">
        <v>113</v>
      </c>
      <c r="B79" s="40" t="n">
        <v>31600</v>
      </c>
      <c r="C79" s="15" t="n">
        <f aca="false">D79-B79</f>
        <v>12600</v>
      </c>
      <c r="D79" s="56" t="n">
        <f aca="false">31600+12600</f>
        <v>44200</v>
      </c>
      <c r="E79" s="39" t="s">
        <v>114</v>
      </c>
      <c r="F79" s="52" t="n">
        <f aca="false">F80</f>
        <v>35111</v>
      </c>
      <c r="G79" s="69"/>
      <c r="H79" s="19" t="n">
        <f aca="false">I79-F79</f>
        <v>12600</v>
      </c>
      <c r="I79" s="52" t="n">
        <f aca="false">I80</f>
        <v>47711</v>
      </c>
      <c r="J79" s="58"/>
    </row>
    <row r="80" s="45" customFormat="true" ht="21.75" hidden="false" customHeight="true" outlineLevel="0" collapsed="false">
      <c r="A80" s="54"/>
      <c r="B80" s="40"/>
      <c r="C80" s="26"/>
      <c r="D80" s="31"/>
      <c r="E80" s="24" t="s">
        <v>115</v>
      </c>
      <c r="F80" s="29" t="n">
        <v>35111</v>
      </c>
      <c r="G80" s="60"/>
      <c r="H80" s="30" t="n">
        <f aca="false">I80-F80</f>
        <v>12600</v>
      </c>
      <c r="I80" s="60" t="n">
        <f aca="false">46720+991</f>
        <v>47711</v>
      </c>
      <c r="J80" s="58"/>
    </row>
    <row r="81" s="45" customFormat="true" ht="21.75" hidden="false" customHeight="true" outlineLevel="0" collapsed="false">
      <c r="A81" s="39" t="s">
        <v>116</v>
      </c>
      <c r="B81" s="40"/>
      <c r="C81" s="15" t="n">
        <f aca="false">D81-B81</f>
        <v>4839</v>
      </c>
      <c r="D81" s="56" t="n">
        <v>4839</v>
      </c>
      <c r="E81" s="24"/>
      <c r="F81" s="29"/>
      <c r="G81" s="60"/>
      <c r="H81" s="30"/>
      <c r="I81" s="60"/>
      <c r="J81" s="58"/>
    </row>
    <row r="82" s="45" customFormat="true" ht="21.75" hidden="false" customHeight="true" outlineLevel="0" collapsed="false">
      <c r="A82" s="13" t="s">
        <v>117</v>
      </c>
      <c r="B82" s="40" t="n">
        <f aca="false">B7+B32+B78+B73+B74+B79+B81</f>
        <v>318375</v>
      </c>
      <c r="C82" s="15" t="n">
        <f aca="false">D82-B82</f>
        <v>-47022</v>
      </c>
      <c r="D82" s="40" t="n">
        <f aca="false">D7+D32+D78+D73+D74+D79+D81</f>
        <v>271353</v>
      </c>
      <c r="E82" s="13" t="s">
        <v>118</v>
      </c>
      <c r="F82" s="52" t="n">
        <f aca="false">F7</f>
        <v>318375</v>
      </c>
      <c r="G82" s="56"/>
      <c r="H82" s="19" t="n">
        <f aca="false">I82-F82</f>
        <v>-47022</v>
      </c>
      <c r="I82" s="52" t="n">
        <f aca="false">I7</f>
        <v>271353</v>
      </c>
      <c r="J82" s="58"/>
    </row>
    <row r="83" s="45" customFormat="tru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58"/>
    </row>
    <row r="84" s="45" customFormat="tru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58"/>
    </row>
    <row r="85" s="45" customFormat="tru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58"/>
    </row>
    <row r="86" customFormat="false" ht="21.75" hidden="false" customHeight="true" outlineLevel="0" collapsed="false">
      <c r="J86" s="32"/>
    </row>
    <row r="87" customFormat="false" ht="23" hidden="false" customHeight="true" outlineLevel="0" collapsed="false">
      <c r="J87" s="32"/>
    </row>
    <row r="88" customFormat="false" ht="25" hidden="false" customHeight="true" outlineLevel="0" collapsed="false">
      <c r="J88" s="56" t="n">
        <f aca="false">J35+J36+J45</f>
        <v>0</v>
      </c>
    </row>
  </sheetData>
  <autoFilter ref="A5:J82"/>
  <mergeCells count="12">
    <mergeCell ref="A2:J2"/>
    <mergeCell ref="A3:E3"/>
    <mergeCell ref="A4:D4"/>
    <mergeCell ref="E4:J4"/>
    <mergeCell ref="A5:A6"/>
    <mergeCell ref="B5:B6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826388888888889" right="0.118055555555556" top="0.275" bottom="0.472222222222222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7890625" defaultRowHeight="10.5" zeroHeight="false" outlineLevelRow="0" outlineLevelCol="0"/>
  <cols>
    <col collapsed="false" customWidth="true" hidden="false" outlineLevel="0" max="1" min="1" style="70" width="6.36"/>
    <col collapsed="false" customWidth="true" hidden="false" outlineLevel="0" max="2" min="2" style="70" width="8.5"/>
    <col collapsed="false" customWidth="true" hidden="false" outlineLevel="0" max="3" min="3" style="70" width="22.24"/>
    <col collapsed="false" customWidth="true" hidden="false" outlineLevel="0" max="4" min="4" style="70" width="14.62"/>
    <col collapsed="false" customWidth="true" hidden="false" outlineLevel="0" max="5" min="5" style="70" width="13.62"/>
    <col collapsed="false" customWidth="true" hidden="false" outlineLevel="0" max="6" min="6" style="70" width="12.75"/>
    <col collapsed="false" customWidth="true" hidden="false" outlineLevel="0" max="7" min="7" style="71" width="6.57"/>
    <col collapsed="false" customWidth="true" hidden="false" outlineLevel="0" max="8" min="8" style="70" width="8.11"/>
    <col collapsed="false" customWidth="true" hidden="false" outlineLevel="0" max="9" min="9" style="70" width="24.99"/>
    <col collapsed="false" customWidth="true" hidden="false" outlineLevel="0" max="10" min="10" style="70" width="9.87"/>
    <col collapsed="false" customWidth="true" hidden="false" outlineLevel="0" max="11" min="11" style="70" width="11.5"/>
    <col collapsed="false" customWidth="true" hidden="false" outlineLevel="0" max="12" min="12" style="70" width="14.87"/>
    <col collapsed="false" customWidth="false" hidden="false" outlineLevel="0" max="229" min="13" style="70" width="8.79"/>
    <col collapsed="false" customWidth="false" hidden="false" outlineLevel="0" max="257" min="230" style="72" width="8.79"/>
  </cols>
  <sheetData>
    <row r="1" s="70" customFormat="true" ht="24" hidden="false" customHeight="true" outlineLevel="0" collapsed="false">
      <c r="A1" s="73" t="s">
        <v>119</v>
      </c>
      <c r="B1" s="74"/>
      <c r="C1" s="74"/>
      <c r="D1" s="74"/>
      <c r="E1" s="74"/>
      <c r="F1" s="74"/>
      <c r="G1" s="75"/>
      <c r="H1" s="74"/>
      <c r="I1" s="74"/>
      <c r="J1" s="74"/>
      <c r="K1" s="74"/>
      <c r="L1" s="2"/>
    </row>
    <row r="2" s="70" customFormat="true" ht="24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76"/>
      <c r="L2" s="76"/>
    </row>
    <row r="3" s="70" customFormat="true" ht="14" hidden="false" customHeight="true" outlineLevel="0" collapsed="false">
      <c r="A3" s="77"/>
      <c r="B3" s="77"/>
      <c r="C3" s="77"/>
      <c r="D3" s="78"/>
      <c r="E3" s="78"/>
      <c r="F3" s="78"/>
      <c r="G3" s="78"/>
      <c r="H3" s="78"/>
      <c r="I3" s="78"/>
      <c r="J3" s="74"/>
      <c r="K3" s="74"/>
      <c r="L3" s="6" t="s">
        <v>121</v>
      </c>
    </row>
    <row r="4" s="74" customFormat="true" ht="15" hidden="false" customHeight="true" outlineLevel="0" collapsed="false">
      <c r="A4" s="79" t="s">
        <v>122</v>
      </c>
      <c r="B4" s="79"/>
      <c r="C4" s="79"/>
      <c r="D4" s="79"/>
      <c r="E4" s="79"/>
      <c r="F4" s="79"/>
      <c r="G4" s="80" t="s">
        <v>123</v>
      </c>
      <c r="H4" s="80"/>
      <c r="I4" s="80"/>
      <c r="J4" s="80"/>
      <c r="K4" s="80"/>
      <c r="L4" s="80"/>
    </row>
    <row r="5" s="74" customFormat="true" ht="27" hidden="false" customHeight="true" outlineLevel="0" collapsed="false">
      <c r="A5" s="81" t="s">
        <v>124</v>
      </c>
      <c r="B5" s="82" t="s">
        <v>125</v>
      </c>
      <c r="C5" s="83" t="s">
        <v>126</v>
      </c>
      <c r="D5" s="10" t="s">
        <v>127</v>
      </c>
      <c r="E5" s="9" t="s">
        <v>8</v>
      </c>
      <c r="F5" s="84" t="s">
        <v>9</v>
      </c>
      <c r="G5" s="81" t="s">
        <v>124</v>
      </c>
      <c r="H5" s="82" t="s">
        <v>125</v>
      </c>
      <c r="I5" s="83" t="s">
        <v>126</v>
      </c>
      <c r="J5" s="10" t="s">
        <v>127</v>
      </c>
      <c r="K5" s="9" t="s">
        <v>8</v>
      </c>
      <c r="L5" s="84" t="s">
        <v>9</v>
      </c>
    </row>
    <row r="6" s="74" customFormat="true" ht="25" hidden="false" customHeight="true" outlineLevel="0" collapsed="false">
      <c r="A6" s="81" t="s">
        <v>128</v>
      </c>
      <c r="B6" s="85" t="n">
        <v>1030148</v>
      </c>
      <c r="C6" s="86" t="s">
        <v>129</v>
      </c>
      <c r="D6" s="87" t="n">
        <f aca="false">SUM(D7:D10)</f>
        <v>32262</v>
      </c>
      <c r="E6" s="87" t="n">
        <f aca="false">F6-D6</f>
        <v>-26708</v>
      </c>
      <c r="F6" s="87" t="n">
        <f aca="false">F7+F8+F9+F10</f>
        <v>5554</v>
      </c>
      <c r="G6" s="83" t="s">
        <v>128</v>
      </c>
      <c r="H6" s="85" t="n">
        <v>21208</v>
      </c>
      <c r="I6" s="88" t="s">
        <v>130</v>
      </c>
      <c r="J6" s="87" t="n">
        <f aca="false">J7+J8+J9+J10+J11</f>
        <v>23866</v>
      </c>
      <c r="K6" s="87" t="n">
        <f aca="false">L6-J6</f>
        <v>-21998</v>
      </c>
      <c r="L6" s="87" t="n">
        <f aca="false">L7+L8+L9+L10+L11</f>
        <v>1868</v>
      </c>
    </row>
    <row r="7" s="74" customFormat="true" ht="25" hidden="false" customHeight="true" outlineLevel="0" collapsed="false">
      <c r="A7" s="89" t="s">
        <v>131</v>
      </c>
      <c r="B7" s="90" t="n">
        <v>103014801</v>
      </c>
      <c r="C7" s="91" t="s">
        <v>132</v>
      </c>
      <c r="D7" s="92" t="n">
        <v>32262</v>
      </c>
      <c r="E7" s="92" t="n">
        <f aca="false">F7-D7</f>
        <v>-26728</v>
      </c>
      <c r="F7" s="93" t="n">
        <v>5534</v>
      </c>
      <c r="G7" s="94" t="s">
        <v>131</v>
      </c>
      <c r="H7" s="90" t="n">
        <v>2120801</v>
      </c>
      <c r="I7" s="95" t="s">
        <v>133</v>
      </c>
      <c r="J7" s="92" t="n">
        <v>7645</v>
      </c>
      <c r="K7" s="92" t="n">
        <f aca="false">L7-J7</f>
        <v>-6671</v>
      </c>
      <c r="L7" s="92" t="n">
        <v>974</v>
      </c>
    </row>
    <row r="8" s="74" customFormat="true" ht="34" hidden="false" customHeight="true" outlineLevel="0" collapsed="false">
      <c r="A8" s="89" t="s">
        <v>134</v>
      </c>
      <c r="B8" s="90" t="n">
        <v>103014802</v>
      </c>
      <c r="C8" s="91" t="s">
        <v>135</v>
      </c>
      <c r="D8" s="92"/>
      <c r="E8" s="92" t="n">
        <f aca="false">F8-D8</f>
        <v>96</v>
      </c>
      <c r="F8" s="93" t="n">
        <v>96</v>
      </c>
      <c r="G8" s="94" t="s">
        <v>134</v>
      </c>
      <c r="H8" s="90" t="n">
        <v>2120802</v>
      </c>
      <c r="I8" s="95" t="s">
        <v>136</v>
      </c>
      <c r="J8" s="92" t="n">
        <v>9145</v>
      </c>
      <c r="K8" s="92" t="n">
        <f aca="false">L8-J8</f>
        <v>-8460</v>
      </c>
      <c r="L8" s="92" t="n">
        <v>685</v>
      </c>
    </row>
    <row r="9" s="74" customFormat="true" ht="25" hidden="false" customHeight="true" outlineLevel="0" collapsed="false">
      <c r="A9" s="89" t="s">
        <v>137</v>
      </c>
      <c r="B9" s="96" t="n">
        <v>103014898</v>
      </c>
      <c r="C9" s="91" t="s">
        <v>138</v>
      </c>
      <c r="D9" s="92"/>
      <c r="E9" s="92" t="n">
        <f aca="false">F9-D9</f>
        <v>-68</v>
      </c>
      <c r="F9" s="93" t="n">
        <v>-68</v>
      </c>
      <c r="G9" s="94" t="s">
        <v>137</v>
      </c>
      <c r="H9" s="90" t="n">
        <v>2120805</v>
      </c>
      <c r="I9" s="95" t="s">
        <v>139</v>
      </c>
      <c r="J9" s="92" t="n">
        <v>1978</v>
      </c>
      <c r="K9" s="92" t="n">
        <f aca="false">L9-J9</f>
        <v>-1819</v>
      </c>
      <c r="L9" s="92" t="n">
        <v>159</v>
      </c>
    </row>
    <row r="10" s="74" customFormat="true" ht="29" hidden="false" customHeight="true" outlineLevel="0" collapsed="false">
      <c r="A10" s="89" t="s">
        <v>140</v>
      </c>
      <c r="B10" s="96" t="n">
        <v>103014899</v>
      </c>
      <c r="C10" s="91" t="s">
        <v>141</v>
      </c>
      <c r="D10" s="92"/>
      <c r="E10" s="92" t="n">
        <f aca="false">F10-D10</f>
        <v>-8</v>
      </c>
      <c r="F10" s="93" t="n">
        <v>-8</v>
      </c>
      <c r="G10" s="94" t="s">
        <v>140</v>
      </c>
      <c r="H10" s="90" t="n">
        <v>2120814</v>
      </c>
      <c r="I10" s="95" t="s">
        <v>142</v>
      </c>
      <c r="J10" s="92" t="n">
        <v>2991</v>
      </c>
      <c r="K10" s="92" t="n">
        <f aca="false">L10-J10</f>
        <v>-2991</v>
      </c>
      <c r="L10" s="92"/>
    </row>
    <row r="11" s="74" customFormat="true" ht="25" hidden="false" customHeight="true" outlineLevel="0" collapsed="false">
      <c r="A11" s="97" t="s">
        <v>143</v>
      </c>
      <c r="B11" s="85" t="n">
        <v>1030155</v>
      </c>
      <c r="C11" s="98" t="s">
        <v>144</v>
      </c>
      <c r="D11" s="87" t="n">
        <f aca="false">D12+D13</f>
        <v>202</v>
      </c>
      <c r="E11" s="87" t="n">
        <f aca="false">F11-D11</f>
        <v>24</v>
      </c>
      <c r="F11" s="99" t="n">
        <f aca="false">F12+F13</f>
        <v>226</v>
      </c>
      <c r="G11" s="94" t="s">
        <v>145</v>
      </c>
      <c r="H11" s="90" t="n">
        <v>2120899</v>
      </c>
      <c r="I11" s="95" t="s">
        <v>146</v>
      </c>
      <c r="J11" s="92" t="n">
        <v>2107</v>
      </c>
      <c r="K11" s="92" t="n">
        <f aca="false">L11-J11</f>
        <v>-2057</v>
      </c>
      <c r="L11" s="92" t="n">
        <v>50</v>
      </c>
    </row>
    <row r="12" s="74" customFormat="true" ht="30" hidden="false" customHeight="true" outlineLevel="0" collapsed="false">
      <c r="A12" s="89" t="s">
        <v>131</v>
      </c>
      <c r="B12" s="100" t="n">
        <v>103015501</v>
      </c>
      <c r="C12" s="101" t="s">
        <v>147</v>
      </c>
      <c r="D12" s="92" t="n">
        <v>155</v>
      </c>
      <c r="E12" s="92" t="n">
        <f aca="false">F12-D12</f>
        <v>22</v>
      </c>
      <c r="F12" s="92" t="n">
        <v>177</v>
      </c>
      <c r="G12" s="83" t="s">
        <v>143</v>
      </c>
      <c r="H12" s="85" t="n">
        <v>21213</v>
      </c>
      <c r="I12" s="88" t="s">
        <v>148</v>
      </c>
      <c r="J12" s="87" t="n">
        <v>0</v>
      </c>
      <c r="K12" s="87" t="n">
        <f aca="false">L12-J12</f>
        <v>0</v>
      </c>
      <c r="L12" s="87" t="n">
        <v>0</v>
      </c>
    </row>
    <row r="13" s="74" customFormat="true" ht="34" hidden="false" customHeight="true" outlineLevel="0" collapsed="false">
      <c r="A13" s="89" t="s">
        <v>134</v>
      </c>
      <c r="B13" s="100" t="n">
        <v>103015502</v>
      </c>
      <c r="C13" s="101" t="s">
        <v>149</v>
      </c>
      <c r="D13" s="92" t="n">
        <v>47</v>
      </c>
      <c r="E13" s="92" t="n">
        <f aca="false">F13-D13</f>
        <v>2</v>
      </c>
      <c r="F13" s="92" t="n">
        <v>49</v>
      </c>
      <c r="G13" s="94"/>
      <c r="H13" s="90" t="n">
        <v>2121399</v>
      </c>
      <c r="I13" s="95" t="s">
        <v>150</v>
      </c>
      <c r="J13" s="92" t="n">
        <v>0</v>
      </c>
      <c r="K13" s="92" t="n">
        <f aca="false">L13-J13</f>
        <v>0</v>
      </c>
      <c r="L13" s="92" t="n">
        <v>0</v>
      </c>
    </row>
    <row r="14" s="74" customFormat="true" ht="25" hidden="false" customHeight="true" outlineLevel="0" collapsed="false">
      <c r="A14" s="81" t="s">
        <v>151</v>
      </c>
      <c r="B14" s="102" t="n">
        <v>1030156</v>
      </c>
      <c r="C14" s="86" t="s">
        <v>152</v>
      </c>
      <c r="D14" s="87" t="n">
        <v>45</v>
      </c>
      <c r="E14" s="87" t="n">
        <f aca="false">F14-D14</f>
        <v>422</v>
      </c>
      <c r="F14" s="87" t="n">
        <v>467</v>
      </c>
      <c r="G14" s="83" t="s">
        <v>151</v>
      </c>
      <c r="H14" s="85" t="n">
        <v>21214</v>
      </c>
      <c r="I14" s="88" t="s">
        <v>153</v>
      </c>
      <c r="J14" s="87" t="n">
        <v>0</v>
      </c>
      <c r="K14" s="87" t="n">
        <f aca="false">L14-J14</f>
        <v>0</v>
      </c>
      <c r="L14" s="87" t="n">
        <v>0</v>
      </c>
    </row>
    <row r="15" s="74" customFormat="true" ht="33" hidden="false" customHeight="true" outlineLevel="0" collapsed="false">
      <c r="A15" s="81" t="s">
        <v>154</v>
      </c>
      <c r="B15" s="103" t="n">
        <v>1030178</v>
      </c>
      <c r="C15" s="104" t="s">
        <v>155</v>
      </c>
      <c r="D15" s="87" t="n">
        <v>620</v>
      </c>
      <c r="E15" s="87" t="n">
        <f aca="false">F15-D15</f>
        <v>58</v>
      </c>
      <c r="F15" s="87" t="n">
        <f aca="false">638+40</f>
        <v>678</v>
      </c>
      <c r="G15" s="94"/>
      <c r="H15" s="90" t="n">
        <v>2121401</v>
      </c>
      <c r="I15" s="95" t="s">
        <v>156</v>
      </c>
      <c r="J15" s="92" t="n">
        <v>0</v>
      </c>
      <c r="K15" s="92" t="n">
        <f aca="false">L15-J15</f>
        <v>0</v>
      </c>
      <c r="L15" s="92" t="n">
        <v>0</v>
      </c>
    </row>
    <row r="16" s="74" customFormat="true" ht="45" hidden="false" customHeight="true" outlineLevel="0" collapsed="false">
      <c r="A16" s="97" t="s">
        <v>157</v>
      </c>
      <c r="B16" s="103" t="n">
        <v>10310</v>
      </c>
      <c r="C16" s="105" t="s">
        <v>158</v>
      </c>
      <c r="D16" s="87" t="n">
        <f aca="false">D17+D18</f>
        <v>8133</v>
      </c>
      <c r="E16" s="87" t="n">
        <f aca="false">F16-D16</f>
        <v>-2636</v>
      </c>
      <c r="F16" s="87" t="n">
        <f aca="false">F17+F18</f>
        <v>5497</v>
      </c>
      <c r="G16" s="83" t="s">
        <v>154</v>
      </c>
      <c r="H16" s="85" t="n">
        <v>22960</v>
      </c>
      <c r="I16" s="88" t="s">
        <v>159</v>
      </c>
      <c r="J16" s="87" t="n">
        <v>0</v>
      </c>
      <c r="K16" s="87" t="n">
        <f aca="false">L16-J16</f>
        <v>0</v>
      </c>
      <c r="L16" s="87" t="n">
        <v>0</v>
      </c>
    </row>
    <row r="17" s="74" customFormat="true" ht="25" hidden="false" customHeight="true" outlineLevel="0" collapsed="false">
      <c r="A17" s="89" t="s">
        <v>131</v>
      </c>
      <c r="B17" s="106" t="n">
        <v>1031006</v>
      </c>
      <c r="C17" s="107" t="s">
        <v>160</v>
      </c>
      <c r="D17" s="92"/>
      <c r="E17" s="92" t="n">
        <f aca="false">F17-D17</f>
        <v>2082</v>
      </c>
      <c r="F17" s="92" t="n">
        <v>2082</v>
      </c>
      <c r="G17" s="94" t="s">
        <v>131</v>
      </c>
      <c r="H17" s="90" t="n">
        <v>2296002</v>
      </c>
      <c r="I17" s="95" t="s">
        <v>161</v>
      </c>
      <c r="J17" s="92" t="n">
        <v>0</v>
      </c>
      <c r="K17" s="92" t="n">
        <f aca="false">L17-J17</f>
        <v>0</v>
      </c>
      <c r="L17" s="92" t="n">
        <v>0</v>
      </c>
    </row>
    <row r="18" s="74" customFormat="true" ht="40" hidden="false" customHeight="true" outlineLevel="0" collapsed="false">
      <c r="A18" s="108" t="s">
        <v>134</v>
      </c>
      <c r="B18" s="100" t="n">
        <v>1031099</v>
      </c>
      <c r="C18" s="107" t="s">
        <v>162</v>
      </c>
      <c r="D18" s="92" t="n">
        <f aca="false">D19</f>
        <v>8133</v>
      </c>
      <c r="E18" s="92" t="n">
        <f aca="false">F18-D18</f>
        <v>-4718</v>
      </c>
      <c r="F18" s="92" t="n">
        <f aca="false">F19</f>
        <v>3415</v>
      </c>
      <c r="G18" s="94" t="s">
        <v>134</v>
      </c>
      <c r="H18" s="90" t="n">
        <v>2296003</v>
      </c>
      <c r="I18" s="95" t="s">
        <v>163</v>
      </c>
      <c r="J18" s="92" t="n">
        <v>0</v>
      </c>
      <c r="K18" s="92" t="n">
        <f aca="false">L18-J18</f>
        <v>0</v>
      </c>
      <c r="L18" s="92" t="n">
        <v>0</v>
      </c>
    </row>
    <row r="19" s="74" customFormat="true" ht="25" hidden="false" customHeight="true" outlineLevel="0" collapsed="false">
      <c r="A19" s="109" t="n">
        <v>1</v>
      </c>
      <c r="B19" s="100" t="n">
        <v>103109998</v>
      </c>
      <c r="C19" s="107" t="s">
        <v>164</v>
      </c>
      <c r="D19" s="92" t="n">
        <v>8133</v>
      </c>
      <c r="E19" s="92" t="n">
        <f aca="false">F19-D19</f>
        <v>-4718</v>
      </c>
      <c r="F19" s="92" t="n">
        <f aca="false">2486+929</f>
        <v>3415</v>
      </c>
      <c r="G19" s="94" t="s">
        <v>137</v>
      </c>
      <c r="H19" s="90" t="n">
        <v>2296006</v>
      </c>
      <c r="I19" s="95" t="s">
        <v>165</v>
      </c>
      <c r="J19" s="92" t="n">
        <v>0</v>
      </c>
      <c r="K19" s="92" t="n">
        <f aca="false">L19-J19</f>
        <v>0</v>
      </c>
      <c r="L19" s="92" t="n">
        <v>0</v>
      </c>
    </row>
    <row r="20" s="74" customFormat="true" ht="25" hidden="false" customHeight="true" outlineLevel="0" collapsed="false">
      <c r="A20" s="97" t="s">
        <v>166</v>
      </c>
      <c r="B20" s="97"/>
      <c r="C20" s="97"/>
      <c r="D20" s="87" t="n">
        <f aca="false">D6+D11+D14+D15+D16</f>
        <v>41262</v>
      </c>
      <c r="E20" s="87" t="n">
        <f aca="false">F20-D20</f>
        <v>-28840</v>
      </c>
      <c r="F20" s="87" t="n">
        <f aca="false">F6+F11+F14+F15+F16</f>
        <v>12422</v>
      </c>
      <c r="G20" s="83" t="s">
        <v>157</v>
      </c>
      <c r="H20" s="85" t="n">
        <v>23204</v>
      </c>
      <c r="I20" s="88" t="s">
        <v>167</v>
      </c>
      <c r="J20" s="87" t="n">
        <f aca="false">J21+J22+J23+J24</f>
        <v>10859</v>
      </c>
      <c r="K20" s="87" t="n">
        <f aca="false">L20-J20</f>
        <v>-5</v>
      </c>
      <c r="L20" s="87" t="n">
        <f aca="false">L21+L22+L23+L24</f>
        <v>10854</v>
      </c>
    </row>
    <row r="21" s="74" customFormat="true" ht="25" hidden="false" customHeight="true" outlineLevel="0" collapsed="false">
      <c r="A21" s="108"/>
      <c r="B21" s="108"/>
      <c r="C21" s="108"/>
      <c r="D21" s="108"/>
      <c r="E21" s="92"/>
      <c r="F21" s="108"/>
      <c r="G21" s="94" t="s">
        <v>131</v>
      </c>
      <c r="H21" s="90" t="n">
        <v>2320411</v>
      </c>
      <c r="I21" s="95" t="s">
        <v>168</v>
      </c>
      <c r="J21" s="92" t="n">
        <v>589</v>
      </c>
      <c r="K21" s="92" t="n">
        <f aca="false">L21-J21</f>
        <v>-9</v>
      </c>
      <c r="L21" s="92" t="n">
        <f aca="false">494+86</f>
        <v>580</v>
      </c>
    </row>
    <row r="22" s="74" customFormat="true" ht="25" hidden="false" customHeight="true" outlineLevel="0" collapsed="false">
      <c r="A22" s="108"/>
      <c r="B22" s="108"/>
      <c r="C22" s="108"/>
      <c r="D22" s="108"/>
      <c r="E22" s="92"/>
      <c r="F22" s="108"/>
      <c r="G22" s="94" t="s">
        <v>134</v>
      </c>
      <c r="H22" s="90" t="n">
        <v>2320431</v>
      </c>
      <c r="I22" s="95" t="s">
        <v>169</v>
      </c>
      <c r="J22" s="92" t="n">
        <v>2138</v>
      </c>
      <c r="K22" s="92" t="n">
        <f aca="false">L22-J22</f>
        <v>3</v>
      </c>
      <c r="L22" s="92" t="n">
        <v>2141</v>
      </c>
    </row>
    <row r="23" s="74" customFormat="true" ht="25" hidden="false" customHeight="true" outlineLevel="0" collapsed="false">
      <c r="A23" s="108"/>
      <c r="B23" s="108"/>
      <c r="C23" s="108"/>
      <c r="D23" s="108"/>
      <c r="E23" s="92"/>
      <c r="F23" s="108"/>
      <c r="G23" s="94" t="s">
        <v>137</v>
      </c>
      <c r="H23" s="90" t="n">
        <v>2320433</v>
      </c>
      <c r="I23" s="95" t="s">
        <v>170</v>
      </c>
      <c r="J23" s="92" t="n">
        <v>4717</v>
      </c>
      <c r="K23" s="92" t="n">
        <f aca="false">L23-J23</f>
        <v>0</v>
      </c>
      <c r="L23" s="92" t="n">
        <f aca="false">2082+2635</f>
        <v>4717</v>
      </c>
    </row>
    <row r="24" s="74" customFormat="true" ht="25" hidden="false" customHeight="true" outlineLevel="0" collapsed="false">
      <c r="A24" s="108"/>
      <c r="B24" s="108"/>
      <c r="C24" s="108"/>
      <c r="D24" s="108"/>
      <c r="E24" s="92"/>
      <c r="F24" s="108"/>
      <c r="G24" s="94" t="s">
        <v>140</v>
      </c>
      <c r="H24" s="90" t="n">
        <v>2320498</v>
      </c>
      <c r="I24" s="95" t="s">
        <v>171</v>
      </c>
      <c r="J24" s="92" t="n">
        <v>3415</v>
      </c>
      <c r="K24" s="92" t="n">
        <f aca="false">L24-J24</f>
        <v>1</v>
      </c>
      <c r="L24" s="92" t="n">
        <f aca="false">2390+1026</f>
        <v>3416</v>
      </c>
    </row>
    <row r="25" s="74" customFormat="true" ht="55" hidden="false" customHeight="true" outlineLevel="0" collapsed="false">
      <c r="A25" s="108"/>
      <c r="B25" s="108"/>
      <c r="C25" s="108"/>
      <c r="D25" s="108"/>
      <c r="E25" s="92"/>
      <c r="F25" s="108"/>
      <c r="G25" s="83" t="s">
        <v>172</v>
      </c>
      <c r="H25" s="85" t="n">
        <v>23304</v>
      </c>
      <c r="I25" s="88" t="s">
        <v>173</v>
      </c>
      <c r="J25" s="87" t="n">
        <f aca="false">J26+J27+J28+J29+J30</f>
        <v>90</v>
      </c>
      <c r="K25" s="87" t="n">
        <f aca="false">L25-J25</f>
        <v>7</v>
      </c>
      <c r="L25" s="87" t="n">
        <f aca="false">L26+L27+L28+L29+L30</f>
        <v>97</v>
      </c>
    </row>
    <row r="26" s="74" customFormat="true" ht="25" hidden="false" customHeight="true" outlineLevel="0" collapsed="false">
      <c r="A26" s="109"/>
      <c r="B26" s="108"/>
      <c r="C26" s="108"/>
      <c r="D26" s="108"/>
      <c r="E26" s="92"/>
      <c r="F26" s="108"/>
      <c r="G26" s="94" t="s">
        <v>131</v>
      </c>
      <c r="H26" s="90" t="n">
        <v>2330411</v>
      </c>
      <c r="I26" s="95" t="s">
        <v>174</v>
      </c>
      <c r="J26" s="92" t="n">
        <v>14</v>
      </c>
      <c r="K26" s="92" t="n">
        <f aca="false">L26-J26</f>
        <v>-11</v>
      </c>
      <c r="L26" s="92" t="n">
        <v>3</v>
      </c>
    </row>
    <row r="27" s="74" customFormat="true" ht="25" hidden="false" customHeight="true" outlineLevel="0" collapsed="false">
      <c r="A27" s="109"/>
      <c r="B27" s="108"/>
      <c r="C27" s="108"/>
      <c r="D27" s="108"/>
      <c r="E27" s="92"/>
      <c r="F27" s="108"/>
      <c r="G27" s="94" t="s">
        <v>134</v>
      </c>
      <c r="H27" s="90" t="n">
        <v>2330431</v>
      </c>
      <c r="I27" s="95" t="s">
        <v>175</v>
      </c>
      <c r="J27" s="92" t="n">
        <v>74</v>
      </c>
      <c r="K27" s="92" t="n">
        <f aca="false">L27-J27</f>
        <v>-13</v>
      </c>
      <c r="L27" s="92" t="n">
        <v>61</v>
      </c>
    </row>
    <row r="28" s="74" customFormat="true" ht="25" hidden="false" customHeight="true" outlineLevel="0" collapsed="false">
      <c r="A28" s="94"/>
      <c r="B28" s="91"/>
      <c r="C28" s="91"/>
      <c r="D28" s="110"/>
      <c r="E28" s="92"/>
      <c r="F28" s="110"/>
      <c r="G28" s="94" t="s">
        <v>137</v>
      </c>
      <c r="H28" s="90" t="n">
        <v>2330433</v>
      </c>
      <c r="I28" s="95" t="s">
        <v>176</v>
      </c>
      <c r="J28" s="92" t="n">
        <v>1</v>
      </c>
      <c r="K28" s="92" t="n">
        <f aca="false">L28-J28</f>
        <v>-1</v>
      </c>
      <c r="L28" s="92" t="n">
        <v>0</v>
      </c>
    </row>
    <row r="29" s="74" customFormat="true" ht="25" hidden="false" customHeight="true" outlineLevel="0" collapsed="false">
      <c r="A29" s="91"/>
      <c r="B29" s="91"/>
      <c r="C29" s="91"/>
      <c r="D29" s="92"/>
      <c r="E29" s="92"/>
      <c r="F29" s="92"/>
      <c r="G29" s="94" t="s">
        <v>140</v>
      </c>
      <c r="H29" s="90" t="n">
        <v>2330498</v>
      </c>
      <c r="I29" s="95" t="s">
        <v>177</v>
      </c>
      <c r="J29" s="92" t="n">
        <v>1</v>
      </c>
      <c r="K29" s="92" t="n">
        <f aca="false">L29-J29</f>
        <v>-1</v>
      </c>
      <c r="L29" s="92" t="n">
        <v>0</v>
      </c>
    </row>
    <row r="30" s="74" customFormat="true" ht="25" hidden="false" customHeight="true" outlineLevel="0" collapsed="false">
      <c r="A30" s="91"/>
      <c r="B30" s="91"/>
      <c r="C30" s="91"/>
      <c r="D30" s="92"/>
      <c r="E30" s="92"/>
      <c r="F30" s="92"/>
      <c r="G30" s="94" t="s">
        <v>145</v>
      </c>
      <c r="H30" s="90" t="n">
        <v>2330499</v>
      </c>
      <c r="I30" s="95" t="s">
        <v>178</v>
      </c>
      <c r="J30" s="92"/>
      <c r="K30" s="92" t="n">
        <f aca="false">L30-J30</f>
        <v>33</v>
      </c>
      <c r="L30" s="92" t="n">
        <v>33</v>
      </c>
    </row>
    <row r="31" s="74" customFormat="true" ht="25" hidden="false" customHeight="true" outlineLevel="0" collapsed="false">
      <c r="A31" s="81" t="s">
        <v>172</v>
      </c>
      <c r="B31" s="85"/>
      <c r="C31" s="86" t="s">
        <v>179</v>
      </c>
      <c r="D31" s="111" t="n">
        <v>2117</v>
      </c>
      <c r="E31" s="87" t="n">
        <f aca="false">F31-D31</f>
        <v>1526</v>
      </c>
      <c r="F31" s="111" t="n">
        <v>3643</v>
      </c>
      <c r="G31" s="83" t="s">
        <v>180</v>
      </c>
      <c r="H31" s="85"/>
      <c r="I31" s="88" t="s">
        <v>181</v>
      </c>
      <c r="J31" s="87" t="n">
        <v>9848</v>
      </c>
      <c r="K31" s="87" t="n">
        <f aca="false">L31-J31</f>
        <v>-6590</v>
      </c>
      <c r="L31" s="87" t="n">
        <f aca="false">1358+1900</f>
        <v>3258</v>
      </c>
    </row>
    <row r="32" s="74" customFormat="true" ht="25" hidden="false" customHeight="true" outlineLevel="0" collapsed="false">
      <c r="A32" s="81" t="s">
        <v>182</v>
      </c>
      <c r="B32" s="81"/>
      <c r="C32" s="81"/>
      <c r="D32" s="112" t="n">
        <f aca="false">D20+D31</f>
        <v>43379</v>
      </c>
      <c r="E32" s="87" t="n">
        <f aca="false">F32-D32</f>
        <v>-27314</v>
      </c>
      <c r="F32" s="112" t="n">
        <f aca="false">F20+F31</f>
        <v>16065</v>
      </c>
      <c r="G32" s="83" t="s">
        <v>183</v>
      </c>
      <c r="H32" s="83"/>
      <c r="I32" s="83"/>
      <c r="J32" s="87" t="n">
        <f aca="false">J6+J12+J14+J16+J20+J25+J31</f>
        <v>44663</v>
      </c>
      <c r="K32" s="87" t="n">
        <f aca="false">L32-J32</f>
        <v>-28586</v>
      </c>
      <c r="L32" s="87" t="n">
        <f aca="false">L6+L12+L14+L16+L20+L25+L31</f>
        <v>16077</v>
      </c>
    </row>
    <row r="33" s="74" customFormat="true" ht="30" hidden="false" customHeight="true" outlineLevel="0" collapsed="false">
      <c r="A33" s="97" t="s">
        <v>180</v>
      </c>
      <c r="B33" s="85"/>
      <c r="C33" s="86" t="s">
        <v>184</v>
      </c>
      <c r="D33" s="111" t="n">
        <v>60300</v>
      </c>
      <c r="E33" s="87" t="n">
        <f aca="false">F33-D33</f>
        <v>33250</v>
      </c>
      <c r="F33" s="111" t="n">
        <v>93550</v>
      </c>
      <c r="G33" s="83" t="s">
        <v>185</v>
      </c>
      <c r="H33" s="85" t="n">
        <v>23104</v>
      </c>
      <c r="I33" s="88" t="s">
        <v>186</v>
      </c>
      <c r="J33" s="87" t="n">
        <f aca="false">J34+J35+J36</f>
        <v>67012</v>
      </c>
      <c r="K33" s="87" t="n">
        <f aca="false">L33-J33</f>
        <v>31338</v>
      </c>
      <c r="L33" s="87" t="n">
        <f aca="false">L34+L35+L36</f>
        <v>98350</v>
      </c>
    </row>
    <row r="34" s="74" customFormat="true" ht="25" hidden="false" customHeight="true" outlineLevel="0" collapsed="false">
      <c r="A34" s="81" t="s">
        <v>185</v>
      </c>
      <c r="B34" s="88" t="s">
        <v>187</v>
      </c>
      <c r="C34" s="88"/>
      <c r="D34" s="112" t="n">
        <v>8979</v>
      </c>
      <c r="E34" s="87" t="n">
        <f aca="false">F34-D34</f>
        <v>-455</v>
      </c>
      <c r="F34" s="111" t="n">
        <v>8524</v>
      </c>
      <c r="G34" s="94"/>
      <c r="H34" s="90" t="n">
        <v>2310411</v>
      </c>
      <c r="I34" s="95" t="s">
        <v>188</v>
      </c>
      <c r="J34" s="92" t="n">
        <f aca="false">300+2700</f>
        <v>3000</v>
      </c>
      <c r="K34" s="92" t="n">
        <f aca="false">L34-J34</f>
        <v>0</v>
      </c>
      <c r="L34" s="92" t="n">
        <f aca="false">2700+300</f>
        <v>3000</v>
      </c>
    </row>
    <row r="35" s="74" customFormat="true" ht="25" hidden="false" customHeight="true" outlineLevel="0" collapsed="false">
      <c r="A35" s="113"/>
      <c r="B35" s="114"/>
      <c r="C35" s="114"/>
      <c r="D35" s="115"/>
      <c r="E35" s="92"/>
      <c r="F35" s="115"/>
      <c r="G35" s="94"/>
      <c r="H35" s="90" t="n">
        <v>2310431</v>
      </c>
      <c r="I35" s="95" t="s">
        <v>189</v>
      </c>
      <c r="J35" s="92" t="n">
        <f aca="false">6412+57600</f>
        <v>64012</v>
      </c>
      <c r="K35" s="92" t="n">
        <f aca="false">L35-J35</f>
        <v>-12</v>
      </c>
      <c r="L35" s="92" t="n">
        <f aca="false">57600+6400</f>
        <v>64000</v>
      </c>
    </row>
    <row r="36" s="74" customFormat="true" ht="25" hidden="false" customHeight="true" outlineLevel="0" collapsed="false">
      <c r="A36" s="113"/>
      <c r="B36" s="114"/>
      <c r="C36" s="116"/>
      <c r="D36" s="117"/>
      <c r="E36" s="92"/>
      <c r="F36" s="117"/>
      <c r="G36" s="94"/>
      <c r="H36" s="90" t="n">
        <v>2310499</v>
      </c>
      <c r="I36" s="95" t="s">
        <v>190</v>
      </c>
      <c r="J36" s="92"/>
      <c r="K36" s="92" t="n">
        <f aca="false">L36-J36</f>
        <v>31350</v>
      </c>
      <c r="L36" s="92" t="n">
        <v>31350</v>
      </c>
    </row>
    <row r="37" s="74" customFormat="true" ht="29" hidden="false" customHeight="true" outlineLevel="0" collapsed="false">
      <c r="A37" s="113"/>
      <c r="B37" s="114"/>
      <c r="C37" s="116"/>
      <c r="D37" s="117"/>
      <c r="E37" s="92"/>
      <c r="F37" s="117"/>
      <c r="G37" s="83" t="s">
        <v>191</v>
      </c>
      <c r="H37" s="85" t="n">
        <v>2300802</v>
      </c>
      <c r="I37" s="88" t="s">
        <v>192</v>
      </c>
      <c r="J37" s="87" t="n">
        <v>983</v>
      </c>
      <c r="K37" s="87" t="n">
        <f aca="false">L37-J37</f>
        <v>-983</v>
      </c>
      <c r="L37" s="87"/>
    </row>
    <row r="38" s="74" customFormat="true" ht="25" hidden="false" customHeight="true" outlineLevel="0" collapsed="false">
      <c r="A38" s="113"/>
      <c r="B38" s="114"/>
      <c r="C38" s="116"/>
      <c r="D38" s="117"/>
      <c r="E38" s="92"/>
      <c r="F38" s="117"/>
      <c r="G38" s="83" t="s">
        <v>193</v>
      </c>
      <c r="H38" s="85" t="n">
        <v>2300603</v>
      </c>
      <c r="I38" s="88" t="s">
        <v>194</v>
      </c>
      <c r="J38" s="87"/>
      <c r="K38" s="87" t="n">
        <f aca="false">L38-J38</f>
        <v>134</v>
      </c>
      <c r="L38" s="87" t="n">
        <v>134</v>
      </c>
    </row>
    <row r="39" s="70" customFormat="true" ht="25" hidden="false" customHeight="true" outlineLevel="0" collapsed="false">
      <c r="A39" s="118"/>
      <c r="B39" s="114"/>
      <c r="C39" s="116"/>
      <c r="D39" s="118"/>
      <c r="E39" s="92"/>
      <c r="F39" s="118"/>
      <c r="G39" s="83" t="s">
        <v>195</v>
      </c>
      <c r="H39" s="85" t="n">
        <v>2300902</v>
      </c>
      <c r="I39" s="88" t="s">
        <v>196</v>
      </c>
      <c r="J39" s="119"/>
      <c r="K39" s="87" t="n">
        <f aca="false">L39-J39</f>
        <v>3578</v>
      </c>
      <c r="L39" s="87" t="n">
        <v>3578</v>
      </c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</row>
    <row r="40" s="70" customFormat="true" ht="25" hidden="false" customHeight="true" outlineLevel="0" collapsed="false">
      <c r="A40" s="81" t="s">
        <v>197</v>
      </c>
      <c r="B40" s="81"/>
      <c r="C40" s="81"/>
      <c r="D40" s="87" t="n">
        <f aca="false">D32+D3+D34+D33</f>
        <v>112658</v>
      </c>
      <c r="E40" s="87" t="n">
        <f aca="false">F40-D40</f>
        <v>5481</v>
      </c>
      <c r="F40" s="87" t="n">
        <f aca="false">F32+F3+F34+F33</f>
        <v>118139</v>
      </c>
      <c r="G40" s="83" t="s">
        <v>198</v>
      </c>
      <c r="H40" s="83"/>
      <c r="I40" s="83"/>
      <c r="J40" s="87" t="n">
        <f aca="false">J32+J33+J37+J38+J39</f>
        <v>112658</v>
      </c>
      <c r="K40" s="87" t="n">
        <f aca="false">L40-J40</f>
        <v>5481</v>
      </c>
      <c r="L40" s="87" t="n">
        <f aca="false">L32+L33+L37+L38+L39</f>
        <v>118139</v>
      </c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</row>
    <row r="41" s="70" customFormat="true" ht="25" hidden="false" customHeight="true" outlineLevel="0" collapsed="false">
      <c r="G41" s="71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</row>
  </sheetData>
  <mergeCells count="12">
    <mergeCell ref="A2:J2"/>
    <mergeCell ref="K2:L2"/>
    <mergeCell ref="A3:C3"/>
    <mergeCell ref="D3:I3"/>
    <mergeCell ref="A4:F4"/>
    <mergeCell ref="G4:L4"/>
    <mergeCell ref="A20:C20"/>
    <mergeCell ref="A32:C32"/>
    <mergeCell ref="G32:I32"/>
    <mergeCell ref="B34:C34"/>
    <mergeCell ref="A40:C40"/>
    <mergeCell ref="G40:I40"/>
  </mergeCells>
  <printOptions headings="false" gridLines="false" gridLinesSet="true" horizontalCentered="false" verticalCentered="false"/>
  <pageMargins left="0.826388888888889" right="0.156944444444444" top="0.472222222222222" bottom="0.118055555555556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1.74"/>
    <col collapsed="false" customWidth="true" hidden="false" outlineLevel="0" max="5" min="5" style="0" width="31.36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0.49"/>
    <col collapsed="false" customWidth="true" hidden="false" outlineLevel="0" max="32" min="9" style="0" width="8.99"/>
  </cols>
  <sheetData>
    <row r="1" s="121" customFormat="true" ht="18" hidden="false" customHeight="true" outlineLevel="0" collapsed="false">
      <c r="A1" s="120" t="s">
        <v>199</v>
      </c>
      <c r="F1" s="3"/>
      <c r="H1" s="122" t="s">
        <v>3</v>
      </c>
    </row>
    <row r="2" s="121" customFormat="true" ht="34.5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</row>
    <row r="3" s="121" customFormat="true" ht="22.5" hidden="false" customHeight="true" outlineLevel="0" collapsed="false">
      <c r="A3" s="7" t="s">
        <v>122</v>
      </c>
      <c r="B3" s="7"/>
      <c r="C3" s="7"/>
      <c r="D3" s="7"/>
      <c r="E3" s="7" t="s">
        <v>123</v>
      </c>
      <c r="F3" s="7"/>
      <c r="G3" s="7"/>
      <c r="H3" s="7"/>
    </row>
    <row r="4" s="121" customFormat="true" ht="27" hidden="false" customHeight="true" outlineLevel="0" collapsed="false">
      <c r="A4" s="7" t="s">
        <v>201</v>
      </c>
      <c r="B4" s="7" t="s">
        <v>7</v>
      </c>
      <c r="C4" s="9" t="s">
        <v>8</v>
      </c>
      <c r="D4" s="123" t="s">
        <v>9</v>
      </c>
      <c r="E4" s="7" t="s">
        <v>201</v>
      </c>
      <c r="F4" s="7" t="s">
        <v>7</v>
      </c>
      <c r="G4" s="9" t="s">
        <v>8</v>
      </c>
      <c r="H4" s="9" t="s">
        <v>9</v>
      </c>
    </row>
    <row r="5" s="121" customFormat="true" ht="27" hidden="false" customHeight="true" outlineLevel="0" collapsed="false">
      <c r="A5" s="12" t="s">
        <v>202</v>
      </c>
      <c r="B5" s="18"/>
      <c r="C5" s="12"/>
      <c r="D5" s="18"/>
      <c r="E5" s="12" t="s">
        <v>203</v>
      </c>
      <c r="F5" s="124" t="n">
        <f aca="false">F6+F7</f>
        <v>68</v>
      </c>
      <c r="G5" s="18" t="n">
        <v>-62</v>
      </c>
      <c r="H5" s="18" t="n">
        <f aca="false">H6+H7</f>
        <v>6</v>
      </c>
    </row>
    <row r="6" s="121" customFormat="true" ht="27" hidden="false" customHeight="true" outlineLevel="0" collapsed="false">
      <c r="A6" s="12" t="s">
        <v>204</v>
      </c>
      <c r="B6" s="18" t="n">
        <v>10</v>
      </c>
      <c r="C6" s="12" t="n">
        <v>0</v>
      </c>
      <c r="D6" s="18" t="n">
        <v>10</v>
      </c>
      <c r="E6" s="125" t="s">
        <v>205</v>
      </c>
      <c r="F6" s="126" t="n">
        <v>62</v>
      </c>
      <c r="G6" s="127" t="n">
        <v>-62</v>
      </c>
      <c r="H6" s="127" t="n">
        <v>0</v>
      </c>
    </row>
    <row r="7" s="121" customFormat="true" ht="27" hidden="false" customHeight="true" outlineLevel="0" collapsed="false">
      <c r="A7" s="47" t="s">
        <v>206</v>
      </c>
      <c r="B7" s="127" t="n">
        <v>10</v>
      </c>
      <c r="C7" s="47" t="n">
        <v>0</v>
      </c>
      <c r="D7" s="127" t="n">
        <v>10</v>
      </c>
      <c r="E7" s="125" t="s">
        <v>207</v>
      </c>
      <c r="F7" s="126" t="n">
        <v>6</v>
      </c>
      <c r="G7" s="127" t="n">
        <v>0</v>
      </c>
      <c r="H7" s="127" t="n">
        <v>6</v>
      </c>
    </row>
    <row r="8" s="121" customFormat="true" ht="27" hidden="false" customHeight="true" outlineLevel="0" collapsed="false">
      <c r="A8" s="12" t="s">
        <v>208</v>
      </c>
      <c r="B8" s="18"/>
      <c r="C8" s="12"/>
      <c r="D8" s="18"/>
      <c r="E8" s="12" t="s">
        <v>209</v>
      </c>
      <c r="F8" s="18"/>
      <c r="G8" s="18"/>
      <c r="H8" s="18"/>
    </row>
    <row r="9" s="121" customFormat="true" ht="27" hidden="false" customHeight="true" outlineLevel="0" collapsed="false">
      <c r="A9" s="12" t="s">
        <v>210</v>
      </c>
      <c r="B9" s="18"/>
      <c r="C9" s="12"/>
      <c r="D9" s="18"/>
      <c r="E9" s="12" t="s">
        <v>211</v>
      </c>
      <c r="F9" s="124"/>
      <c r="G9" s="18"/>
      <c r="H9" s="18"/>
    </row>
    <row r="10" s="121" customFormat="true" ht="27" hidden="false" customHeight="true" outlineLevel="0" collapsed="false">
      <c r="A10" s="128" t="s">
        <v>212</v>
      </c>
      <c r="B10" s="18"/>
      <c r="C10" s="12"/>
      <c r="D10" s="18"/>
      <c r="E10" s="12" t="s">
        <v>213</v>
      </c>
      <c r="F10" s="124"/>
      <c r="G10" s="18"/>
      <c r="H10" s="18"/>
    </row>
    <row r="11" s="121" customFormat="true" ht="27" hidden="false" customHeight="true" outlineLevel="0" collapsed="false">
      <c r="A11" s="9" t="s">
        <v>214</v>
      </c>
      <c r="B11" s="18" t="n">
        <f aca="false">B5+B6+B8+B9+B10</f>
        <v>10</v>
      </c>
      <c r="C11" s="12" t="n">
        <v>0</v>
      </c>
      <c r="D11" s="18" t="n">
        <f aca="false">D5+D6+D8+D9+D10</f>
        <v>10</v>
      </c>
      <c r="E11" s="7" t="s">
        <v>215</v>
      </c>
      <c r="F11" s="124" t="n">
        <f aca="false">F5+F8+F9+F10</f>
        <v>68</v>
      </c>
      <c r="G11" s="18" t="n">
        <f aca="false">H11-F11</f>
        <v>-62</v>
      </c>
      <c r="H11" s="124" t="n">
        <f aca="false">H5+H8+H9+H10</f>
        <v>6</v>
      </c>
    </row>
    <row r="12" s="121" customFormat="true" ht="27" hidden="false" customHeight="true" outlineLevel="0" collapsed="false">
      <c r="A12" s="129" t="s">
        <v>216</v>
      </c>
      <c r="B12" s="18" t="n">
        <v>60</v>
      </c>
      <c r="C12" s="12" t="n">
        <v>0</v>
      </c>
      <c r="D12" s="18" t="n">
        <v>60</v>
      </c>
      <c r="E12" s="130" t="s">
        <v>217</v>
      </c>
      <c r="F12" s="124"/>
      <c r="G12" s="18"/>
      <c r="H12" s="18"/>
    </row>
    <row r="13" s="121" customFormat="true" ht="21.95" hidden="false" customHeight="true" outlineLevel="0" collapsed="false">
      <c r="A13" s="129" t="s">
        <v>218</v>
      </c>
      <c r="B13" s="18" t="n">
        <v>2</v>
      </c>
      <c r="C13" s="12" t="n">
        <v>0</v>
      </c>
      <c r="D13" s="18" t="n">
        <v>2</v>
      </c>
      <c r="E13" s="18" t="s">
        <v>219</v>
      </c>
      <c r="F13" s="124" t="n">
        <v>4</v>
      </c>
      <c r="G13" s="18" t="n">
        <v>62</v>
      </c>
      <c r="H13" s="18" t="n">
        <v>66</v>
      </c>
    </row>
    <row r="14" s="121" customFormat="true" ht="27" hidden="false" customHeight="true" outlineLevel="0" collapsed="false">
      <c r="A14" s="127"/>
      <c r="B14" s="127"/>
      <c r="C14" s="47"/>
      <c r="D14" s="127"/>
      <c r="E14" s="18" t="s">
        <v>220</v>
      </c>
      <c r="F14" s="124"/>
      <c r="G14" s="18"/>
      <c r="H14" s="18"/>
    </row>
    <row r="15" s="121" customFormat="true" ht="27" hidden="false" customHeight="true" outlineLevel="0" collapsed="false">
      <c r="A15" s="7" t="s">
        <v>221</v>
      </c>
      <c r="B15" s="18" t="n">
        <f aca="false">B11+B12+B13</f>
        <v>72</v>
      </c>
      <c r="C15" s="12" t="n">
        <f aca="false">D15-B15</f>
        <v>0</v>
      </c>
      <c r="D15" s="18" t="n">
        <f aca="false">D11+D12+D13</f>
        <v>72</v>
      </c>
      <c r="E15" s="7" t="s">
        <v>222</v>
      </c>
      <c r="F15" s="124" t="n">
        <f aca="false">F11+F12+F13+F14</f>
        <v>72</v>
      </c>
      <c r="G15" s="18" t="n">
        <f aca="false">H15-F15</f>
        <v>0</v>
      </c>
      <c r="H15" s="124" t="n">
        <f aca="false">H11+H12+H13+H14</f>
        <v>72</v>
      </c>
    </row>
    <row r="16" s="121" customFormat="true" ht="27" hidden="false" customHeight="true" outlineLevel="0" collapsed="false">
      <c r="A16" s="131" t="s">
        <v>223</v>
      </c>
      <c r="B16" s="131"/>
      <c r="C16" s="132"/>
      <c r="D16" s="132"/>
    </row>
  </sheetData>
  <mergeCells count="3">
    <mergeCell ref="A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224</v>
      </c>
      <c r="B1" s="133" t="s">
        <v>225</v>
      </c>
    </row>
    <row r="2" customFormat="false" ht="14.25" hidden="false" customHeight="false" outlineLevel="0" collapsed="false">
      <c r="A2" s="0" t="s">
        <v>226</v>
      </c>
      <c r="B2" s="0" t="s">
        <v>227</v>
      </c>
      <c r="C2" s="133" t="s">
        <v>228</v>
      </c>
      <c r="D2" s="133" t="s">
        <v>229</v>
      </c>
      <c r="E2" s="133" t="s">
        <v>230</v>
      </c>
      <c r="F2" s="133" t="s">
        <v>231</v>
      </c>
      <c r="G2" s="133" t="s">
        <v>232</v>
      </c>
      <c r="H2" s="133" t="s">
        <v>233</v>
      </c>
      <c r="I2" s="133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1:25:33Z</dcterms:created>
  <dc:creator>Administrator</dc:creator>
  <dc:description/>
  <dc:language>en-US</dc:language>
  <cp:lastModifiedBy>Administrator</cp:lastModifiedBy>
  <cp:lastPrinted>2022-12-16T03:37:35Z</cp:lastPrinted>
  <dcterms:modified xsi:type="dcterms:W3CDTF">2024-12-27T05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55751D3AD410AA9C329F91FE45BB1</vt:lpwstr>
  </property>
  <property fmtid="{D5CDD505-2E9C-101B-9397-08002B2CF9AE}" pid="3" name="KSOProductBuildVer">
    <vt:lpwstr>2052-11.8.6.11825</vt:lpwstr>
  </property>
</Properties>
</file>