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宜良县存量住宅用地项目清单" sheetId="1" state="visible" r:id="rId2"/>
  </sheets>
  <definedNames>
    <definedName function="false" hidden="false" localSheetId="0" name="Excel_BuiltIn__FilterDatabase" vbProcedure="false">昆明市宜良县存量住宅用地项目清单!$A$1:$O$24</definedName>
    <definedName function="false" hidden="false" localSheetId="0" name="Print_Titles" vbProcedure="false">昆明市宜良县存量住宅用地项目清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宜良县存量住宅用地项目清单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位置</t>
  </si>
  <si>
    <t xml:space="preserve">住宅类型</t>
  </si>
  <si>
    <r>
      <rPr>
        <b val="true"/>
        <sz val="12"/>
        <color rgb="FF000000"/>
        <rFont val="Noto Sans"/>
        <family val="2"/>
      </rPr>
      <t xml:space="preserve">土地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公顷）</t>
    </r>
  </si>
  <si>
    <r>
      <rPr>
        <b val="true"/>
        <sz val="12"/>
        <color rgb="FF000000"/>
        <rFont val="Noto Sans"/>
        <family val="2"/>
      </rPr>
      <t xml:space="preserve">土地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b val="true"/>
        <sz val="12"/>
        <rFont val="Noto Sans"/>
        <family val="2"/>
      </rPr>
      <t xml:space="preserve">已核发预售许可的建筑面积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㎡</t>
    </r>
  </si>
  <si>
    <t xml:space="preserve">容积率</t>
  </si>
  <si>
    <t xml:space="preserve">备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宜良县</t>
  </si>
  <si>
    <t xml:space="preserve">宜良县龙院小区一期建设项目</t>
  </si>
  <si>
    <t xml:space="preserve">宜良元发置业有限公司</t>
  </si>
  <si>
    <t xml:space="preserve">南羊街道</t>
  </si>
  <si>
    <t xml:space="preserve">宜良县东城新区纬一路以北、经一路以东</t>
  </si>
  <si>
    <t xml:space="preserve">普通商品房</t>
  </si>
  <si>
    <t xml:space="preserve">己竣工</t>
  </si>
  <si>
    <t xml:space="preserve">宜良县龙院小区二期建设项目</t>
  </si>
  <si>
    <t xml:space="preserve">己动工未竣工</t>
  </si>
  <si>
    <t xml:space="preserve">宜良县翡翠澜庭一期建设项目</t>
  </si>
  <si>
    <t xml:space="preserve">宜良鑫合置业有限公司</t>
  </si>
  <si>
    <t xml:space="preserve">宜良县东城新区经三路与经五路交叉口东南角</t>
  </si>
  <si>
    <t xml:space="preserve">宜良县翡翠澜庭二期建设项目</t>
  </si>
  <si>
    <t xml:space="preserve">未动工</t>
  </si>
  <si>
    <t xml:space="preserve">宜良康锦名门小区一期建设项目</t>
  </si>
  <si>
    <t xml:space="preserve">昆明广嵘房地产开发有限公司</t>
  </si>
  <si>
    <t xml:space="preserve">匡远街道</t>
  </si>
  <si>
    <t xml:space="preserve">宜良县东环路以东，清远街延长线以南</t>
  </si>
  <si>
    <t xml:space="preserve">宜良康锦名门小区二期建设项目</t>
  </si>
  <si>
    <t xml:space="preserve">小白龙温泉文化旅游度假城一期</t>
  </si>
  <si>
    <t xml:space="preserve">宜良金博房地产开发有限公司</t>
  </si>
  <si>
    <t xml:space="preserve">宜良县城西北，昆石高速以北，昆河铁路以西，原德昌钢铁厂北部</t>
  </si>
  <si>
    <t xml:space="preserve">小白龙温泉文化旅游度假城二期</t>
  </si>
  <si>
    <t xml:space="preserve">乡鸭湖七期建设项目</t>
  </si>
  <si>
    <t xml:space="preserve">昆明天城屋业有限公司</t>
  </si>
  <si>
    <t xml:space="preserve">宜良县匡远街道办东城新区、南盘江东侧</t>
  </si>
  <si>
    <r>
      <rPr>
        <sz val="10"/>
        <rFont val="Noto Sans"/>
        <family val="2"/>
      </rPr>
      <t xml:space="preserve">规划许可容积率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，不含地下及地上不计容部分面积</t>
    </r>
  </si>
  <si>
    <t xml:space="preserve">宜良书林华府小区建设项目</t>
  </si>
  <si>
    <t xml:space="preserve">宜良土储城市发展有限公司</t>
  </si>
  <si>
    <t xml:space="preserve">宜良县起春路西侧，小直河以南，水文站西南侧，实验学校北侧</t>
  </si>
  <si>
    <t xml:space="preserve">29125.02</t>
  </si>
  <si>
    <t xml:space="preserve">宜良四方古城建设项目</t>
  </si>
  <si>
    <t xml:space="preserve">昆明宜良中青旅文化发展有限公司</t>
  </si>
  <si>
    <t xml:space="preserve">宜良县老城区四方城内</t>
  </si>
  <si>
    <t xml:space="preserve">停工</t>
  </si>
  <si>
    <t xml:space="preserve">春江花月春潮苑建设项目</t>
  </si>
  <si>
    <t xml:space="preserve">昆明东投置业有限公司</t>
  </si>
  <si>
    <t xml:space="preserve">宜良县纬一路和经三路交叉口东北角</t>
  </si>
  <si>
    <t xml:space="preserve">40375.95</t>
  </si>
  <si>
    <t xml:space="preserve">2.5</t>
  </si>
  <si>
    <r>
      <rPr>
        <sz val="10"/>
        <color rgb="FF000000"/>
        <rFont val="Noto Sans"/>
        <family val="2"/>
      </rPr>
      <t xml:space="preserve">双禄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时代鼎城</t>
    </r>
  </si>
  <si>
    <t xml:space="preserve">杨灿华（系鑫瑞房地产公司法人）</t>
  </si>
  <si>
    <t xml:space="preserve">宜良县匡远街道办起春路北段西侧</t>
  </si>
  <si>
    <t xml:space="preserve">云南鑫瑞房地产开发有限公司</t>
  </si>
  <si>
    <t xml:space="preserve">世纪良城</t>
  </si>
  <si>
    <t xml:space="preserve">个旧市平步房地产开发经营有限公司宜良分公司</t>
  </si>
  <si>
    <t xml:space="preserve">宜良县匡远街道办事处时代广场东侧</t>
  </si>
  <si>
    <t xml:space="preserve">111950.78</t>
  </si>
  <si>
    <t xml:space="preserve">3.5</t>
  </si>
  <si>
    <t xml:space="preserve">景誉家园</t>
  </si>
  <si>
    <t xml:space="preserve">宜良新巨和房地产开发有限公司</t>
  </si>
  <si>
    <t xml:space="preserve">宜良县匡远街道办事处汇东西路西段南侧</t>
  </si>
  <si>
    <t xml:space="preserve">烂尾楼复工</t>
  </si>
  <si>
    <r>
      <rPr>
        <sz val="10"/>
        <color rgb="FF000000"/>
        <rFont val="Noto Sans"/>
        <family val="2"/>
      </rPr>
      <t xml:space="preserve">填报说明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项目名称：填写楼盘名称或小区名称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所在区和街道（乡镇）：填写所在的市辖区和街道（乡镇）》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具体位置：填写详细地址或四至。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土地面积：填写出让合同或者划拨决定书供应面积。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）供地时间：填写出让合同签订日期或划拨决定书核发日期。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建设状态：应选择填写“未动工”“已动工未竣工”。
</t>
    </r>
    <r>
      <rPr>
        <sz val="10"/>
        <color rgb="FF000000"/>
        <rFont val="Times New Roman"/>
        <family val="1"/>
      </rPr>
      <t xml:space="preserve">11.</t>
    </r>
    <r>
      <rPr>
        <sz val="10"/>
        <color rgb="FF000000"/>
        <rFont val="Noto Sans"/>
        <family val="2"/>
      </rPr>
      <t xml:space="preserve">关于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0"/>
        <color rgb="FF000000"/>
        <rFont val="Times New Roman"/>
        <family val="1"/>
      </rPr>
      <t xml:space="preserve">S</t>
    </r>
    <r>
      <rPr>
        <sz val="10"/>
        <color rgb="FF000000"/>
        <rFont val="Noto Sans"/>
        <family val="2"/>
      </rPr>
      <t xml:space="preserve">，其出让合同中约定的容积率为</t>
    </r>
    <r>
      <rPr>
        <sz val="10"/>
        <color rgb="FF000000"/>
        <rFont val="Times New Roman"/>
        <family val="1"/>
      </rPr>
      <t xml:space="preserve">R</t>
    </r>
    <r>
      <rPr>
        <sz val="10"/>
        <color rgb="FF000000"/>
        <rFont val="Noto Sans"/>
        <family val="2"/>
      </rPr>
      <t xml:space="preserve">，已核发销售许可的建筑面积为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，则未纳入房屋销售的土地面积</t>
    </r>
    <r>
      <rPr>
        <sz val="10"/>
        <color rgb="FF000000"/>
        <rFont val="Times New Roman"/>
        <family val="1"/>
      </rPr>
      <t xml:space="preserve">=S-A/R</t>
    </r>
    <r>
      <rPr>
        <sz val="10"/>
        <color rgb="FF000000"/>
        <rFont val="Noto Sans"/>
        <family val="2"/>
      </rPr>
      <t xml:space="preserve">。其中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的具体数值应根据相关部门依法核发的证载面积确定。
</t>
    </r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各表项数量关系：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≥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26.5"/>
    <col collapsed="false" customWidth="true" hidden="false" outlineLevel="0" max="4" min="4" style="0" width="27.75"/>
    <col collapsed="false" customWidth="true" hidden="false" outlineLevel="0" max="5" min="5" style="0" width="12.36"/>
    <col collapsed="false" customWidth="true" hidden="false" outlineLevel="0" max="6" min="6" style="0" width="31.5"/>
    <col collapsed="false" customWidth="true" hidden="false" outlineLevel="0" max="7" min="7" style="0" width="15.12"/>
    <col collapsed="false" customWidth="true" hidden="false" outlineLevel="0" max="8" min="8" style="1" width="11.5"/>
    <col collapsed="false" customWidth="true" hidden="true" outlineLevel="0" max="9" min="9" style="1" width="12.24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12.99"/>
    <col collapsed="false" customWidth="true" hidden="false" outlineLevel="0" max="13" min="13" style="0" width="14.74"/>
    <col collapsed="false" customWidth="true" hidden="false" outlineLevel="0" max="14" min="14" style="2" width="17.74"/>
    <col collapsed="false" customWidth="true" hidden="true" outlineLevel="0" max="15" min="15" style="2" width="17.74"/>
    <col collapsed="false" customWidth="true" hidden="true" outlineLevel="0" max="16" min="16" style="2" width="9.62"/>
    <col collapsed="false" customWidth="true" hidden="false" outlineLevel="0" max="17" min="17" style="0" width="10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8" t="s">
        <v>17</v>
      </c>
      <c r="Q3" s="5" t="s">
        <v>18</v>
      </c>
    </row>
    <row r="4" customFormat="false" ht="18.75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10"/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11"/>
      <c r="P4" s="12"/>
      <c r="Q4" s="13"/>
    </row>
    <row r="5" s="1" customFormat="true" ht="33" hidden="false" customHeight="true" outlineLevel="0" collapsed="false">
      <c r="A5" s="14" t="n">
        <v>1</v>
      </c>
      <c r="B5" s="15" t="s">
        <v>32</v>
      </c>
      <c r="C5" s="15" t="s">
        <v>33</v>
      </c>
      <c r="D5" s="15" t="s">
        <v>34</v>
      </c>
      <c r="E5" s="15" t="s">
        <v>35</v>
      </c>
      <c r="F5" s="16" t="s">
        <v>36</v>
      </c>
      <c r="G5" s="15" t="s">
        <v>37</v>
      </c>
      <c r="H5" s="14" t="n">
        <v>6.866668</v>
      </c>
      <c r="I5" s="17" t="n">
        <v>135241.69</v>
      </c>
      <c r="J5" s="18" t="n">
        <v>43920</v>
      </c>
      <c r="K5" s="18" t="n">
        <v>44280</v>
      </c>
      <c r="L5" s="18" t="n">
        <v>45376</v>
      </c>
      <c r="M5" s="19" t="s">
        <v>38</v>
      </c>
      <c r="N5" s="20" t="n">
        <f aca="false">I5-(O5+O6)/P5</f>
        <v>33835.4501626016</v>
      </c>
      <c r="O5" s="21" t="n">
        <v>212889.83</v>
      </c>
      <c r="P5" s="22" t="n">
        <v>2.46</v>
      </c>
      <c r="Q5" s="23"/>
    </row>
    <row r="6" s="1" customFormat="true" ht="33" hidden="false" customHeight="true" outlineLevel="0" collapsed="false">
      <c r="A6" s="14" t="n">
        <v>2</v>
      </c>
      <c r="B6" s="15"/>
      <c r="C6" s="15" t="s">
        <v>39</v>
      </c>
      <c r="D6" s="15" t="s">
        <v>34</v>
      </c>
      <c r="E6" s="15" t="s">
        <v>35</v>
      </c>
      <c r="F6" s="16"/>
      <c r="G6" s="15"/>
      <c r="H6" s="14" t="n">
        <v>6.657501</v>
      </c>
      <c r="I6" s="17"/>
      <c r="J6" s="18" t="n">
        <v>44098</v>
      </c>
      <c r="K6" s="18" t="n">
        <v>44461</v>
      </c>
      <c r="L6" s="18" t="n">
        <v>45557</v>
      </c>
      <c r="M6" s="19" t="s">
        <v>40</v>
      </c>
      <c r="N6" s="20"/>
      <c r="O6" s="21" t="n">
        <v>36569.52</v>
      </c>
      <c r="P6" s="22"/>
      <c r="Q6" s="23"/>
    </row>
    <row r="7" s="1" customFormat="true" ht="33" hidden="false" customHeight="true" outlineLevel="0" collapsed="false">
      <c r="A7" s="14" t="n">
        <v>3</v>
      </c>
      <c r="B7" s="15"/>
      <c r="C7" s="15" t="s">
        <v>41</v>
      </c>
      <c r="D7" s="15" t="s">
        <v>42</v>
      </c>
      <c r="E7" s="15" t="s">
        <v>35</v>
      </c>
      <c r="F7" s="16" t="s">
        <v>43</v>
      </c>
      <c r="G7" s="15" t="s">
        <v>37</v>
      </c>
      <c r="H7" s="14" t="n">
        <v>6.866686</v>
      </c>
      <c r="I7" s="24" t="n">
        <f aca="false">H7*10000</f>
        <v>68666.86</v>
      </c>
      <c r="J7" s="18" t="n">
        <v>43851</v>
      </c>
      <c r="K7" s="18" t="n">
        <v>44205</v>
      </c>
      <c r="L7" s="18" t="n">
        <v>45300</v>
      </c>
      <c r="M7" s="19" t="s">
        <v>38</v>
      </c>
      <c r="N7" s="20" t="n">
        <f aca="false">I7-O7/P7</f>
        <v>1335.90782608696</v>
      </c>
      <c r="O7" s="21" t="n">
        <v>154861.19</v>
      </c>
      <c r="P7" s="22" t="n">
        <v>2.3</v>
      </c>
      <c r="Q7" s="23"/>
    </row>
    <row r="8" s="1" customFormat="true" ht="33" hidden="false" customHeight="true" outlineLevel="0" collapsed="false">
      <c r="A8" s="14" t="n">
        <v>4</v>
      </c>
      <c r="B8" s="15"/>
      <c r="C8" s="15" t="s">
        <v>44</v>
      </c>
      <c r="D8" s="15" t="s">
        <v>42</v>
      </c>
      <c r="E8" s="15" t="s">
        <v>35</v>
      </c>
      <c r="F8" s="16"/>
      <c r="G8" s="15"/>
      <c r="H8" s="14" t="n">
        <v>3.333575</v>
      </c>
      <c r="I8" s="24" t="n">
        <f aca="false">H8*10000</f>
        <v>33335.75</v>
      </c>
      <c r="J8" s="18" t="n">
        <v>44099</v>
      </c>
      <c r="K8" s="18" t="n">
        <v>44461</v>
      </c>
      <c r="L8" s="18" t="n">
        <v>45557</v>
      </c>
      <c r="M8" s="19" t="s">
        <v>45</v>
      </c>
      <c r="N8" s="20" t="n">
        <v>33335.75</v>
      </c>
      <c r="O8" s="21"/>
      <c r="P8" s="22"/>
      <c r="Q8" s="23"/>
    </row>
    <row r="9" s="1" customFormat="true" ht="33" hidden="false" customHeight="true" outlineLevel="0" collapsed="false">
      <c r="A9" s="14" t="n">
        <v>5</v>
      </c>
      <c r="B9" s="15"/>
      <c r="C9" s="15" t="s">
        <v>46</v>
      </c>
      <c r="D9" s="15" t="s">
        <v>47</v>
      </c>
      <c r="E9" s="15" t="s">
        <v>48</v>
      </c>
      <c r="F9" s="16" t="s">
        <v>49</v>
      </c>
      <c r="G9" s="15" t="s">
        <v>37</v>
      </c>
      <c r="H9" s="14" t="n">
        <v>5.241121</v>
      </c>
      <c r="I9" s="24" t="n">
        <f aca="false">H9*10000</f>
        <v>52411.21</v>
      </c>
      <c r="J9" s="18" t="n">
        <v>43802</v>
      </c>
      <c r="K9" s="18" t="n">
        <v>44168</v>
      </c>
      <c r="L9" s="18" t="n">
        <v>45263</v>
      </c>
      <c r="M9" s="19" t="s">
        <v>40</v>
      </c>
      <c r="N9" s="20" t="n">
        <f aca="false">I9-O9/P9</f>
        <v>13214.1132258065</v>
      </c>
      <c r="O9" s="21" t="n">
        <v>121511</v>
      </c>
      <c r="P9" s="22" t="n">
        <v>3.1</v>
      </c>
      <c r="Q9" s="23"/>
    </row>
    <row r="10" s="1" customFormat="true" ht="27.95" hidden="false" customHeight="true" outlineLevel="0" collapsed="false">
      <c r="A10" s="14" t="n">
        <v>6</v>
      </c>
      <c r="B10" s="15"/>
      <c r="C10" s="15" t="s">
        <v>50</v>
      </c>
      <c r="D10" s="15" t="s">
        <v>47</v>
      </c>
      <c r="E10" s="15" t="s">
        <v>48</v>
      </c>
      <c r="F10" s="16"/>
      <c r="G10" s="15"/>
      <c r="H10" s="14" t="n">
        <v>3.09945</v>
      </c>
      <c r="I10" s="24" t="n">
        <f aca="false">H10*10000</f>
        <v>30994.5</v>
      </c>
      <c r="J10" s="18" t="n">
        <v>44138</v>
      </c>
      <c r="K10" s="18" t="n">
        <v>44503</v>
      </c>
      <c r="L10" s="18" t="n">
        <v>45599</v>
      </c>
      <c r="M10" s="19" t="s">
        <v>45</v>
      </c>
      <c r="N10" s="20" t="n">
        <v>30994.5</v>
      </c>
      <c r="O10" s="25"/>
      <c r="P10" s="26"/>
      <c r="Q10" s="23"/>
    </row>
    <row r="11" s="1" customFormat="true" ht="36" hidden="false" customHeight="true" outlineLevel="0" collapsed="false">
      <c r="A11" s="14" t="n">
        <v>7</v>
      </c>
      <c r="B11" s="15"/>
      <c r="C11" s="15" t="s">
        <v>51</v>
      </c>
      <c r="D11" s="15" t="s">
        <v>52</v>
      </c>
      <c r="E11" s="15" t="s">
        <v>48</v>
      </c>
      <c r="F11" s="16" t="s">
        <v>53</v>
      </c>
      <c r="G11" s="27" t="s">
        <v>37</v>
      </c>
      <c r="H11" s="14" t="n">
        <v>6.40234</v>
      </c>
      <c r="I11" s="24" t="n">
        <f aca="false">H11*10000</f>
        <v>64023.4</v>
      </c>
      <c r="J11" s="18" t="n">
        <v>44340</v>
      </c>
      <c r="K11" s="18" t="n">
        <v>44367</v>
      </c>
      <c r="L11" s="18" t="n">
        <v>45401</v>
      </c>
      <c r="M11" s="19" t="s">
        <v>40</v>
      </c>
      <c r="N11" s="20" t="n">
        <f aca="false">I11-O11/P11</f>
        <v>38572.7666666667</v>
      </c>
      <c r="O11" s="21" t="n">
        <v>30540.76</v>
      </c>
      <c r="P11" s="22" t="n">
        <v>1.2</v>
      </c>
      <c r="Q11" s="28"/>
    </row>
    <row r="12" s="1" customFormat="true" ht="54" hidden="false" customHeight="true" outlineLevel="0" collapsed="false">
      <c r="A12" s="14" t="n">
        <v>8</v>
      </c>
      <c r="B12" s="15"/>
      <c r="C12" s="15" t="s">
        <v>54</v>
      </c>
      <c r="D12" s="15" t="s">
        <v>52</v>
      </c>
      <c r="E12" s="15" t="s">
        <v>48</v>
      </c>
      <c r="F12" s="16"/>
      <c r="G12" s="27" t="s">
        <v>37</v>
      </c>
      <c r="H12" s="14" t="n">
        <v>8.802518</v>
      </c>
      <c r="I12" s="24" t="n">
        <f aca="false">H12*10000</f>
        <v>88025.18</v>
      </c>
      <c r="J12" s="18" t="n">
        <v>44376</v>
      </c>
      <c r="K12" s="18" t="n">
        <v>44397</v>
      </c>
      <c r="L12" s="18" t="n">
        <v>45431</v>
      </c>
      <c r="M12" s="19" t="s">
        <v>40</v>
      </c>
      <c r="N12" s="29" t="n">
        <f aca="false">I12-O12/P12</f>
        <v>31244.9817241379</v>
      </c>
      <c r="O12" s="30" t="n">
        <v>65865.03</v>
      </c>
      <c r="P12" s="31" t="n">
        <v>1.16</v>
      </c>
      <c r="Q12" s="28"/>
    </row>
    <row r="13" s="1" customFormat="true" ht="43" hidden="false" customHeight="true" outlineLevel="0" collapsed="false">
      <c r="A13" s="14" t="n">
        <v>9</v>
      </c>
      <c r="B13" s="15"/>
      <c r="C13" s="15" t="s">
        <v>55</v>
      </c>
      <c r="D13" s="15" t="s">
        <v>56</v>
      </c>
      <c r="E13" s="15" t="s">
        <v>35</v>
      </c>
      <c r="F13" s="16" t="s">
        <v>57</v>
      </c>
      <c r="G13" s="27" t="s">
        <v>37</v>
      </c>
      <c r="H13" s="14" t="n">
        <v>6.51456</v>
      </c>
      <c r="I13" s="17" t="n">
        <v>128977.01</v>
      </c>
      <c r="J13" s="18" t="n">
        <v>43300</v>
      </c>
      <c r="K13" s="18" t="n">
        <v>43586</v>
      </c>
      <c r="L13" s="18" t="n">
        <v>44682</v>
      </c>
      <c r="M13" s="19" t="s">
        <v>40</v>
      </c>
      <c r="N13" s="20" t="n">
        <f aca="false">I13-O13/P13</f>
        <v>22676.9482716049</v>
      </c>
      <c r="O13" s="21" t="n">
        <v>344412.2</v>
      </c>
      <c r="P13" s="22" t="n">
        <v>3.24</v>
      </c>
      <c r="Q13" s="32" t="s">
        <v>58</v>
      </c>
    </row>
    <row r="14" s="1" customFormat="true" ht="33" hidden="false" customHeight="true" outlineLevel="0" collapsed="false">
      <c r="A14" s="14"/>
      <c r="B14" s="15"/>
      <c r="C14" s="15"/>
      <c r="D14" s="15" t="s">
        <v>56</v>
      </c>
      <c r="E14" s="15" t="s">
        <v>35</v>
      </c>
      <c r="F14" s="16"/>
      <c r="G14" s="27" t="s">
        <v>37</v>
      </c>
      <c r="H14" s="14" t="n">
        <v>6.383141</v>
      </c>
      <c r="I14" s="17"/>
      <c r="J14" s="18" t="n">
        <v>41811</v>
      </c>
      <c r="K14" s="18" t="n">
        <v>42170</v>
      </c>
      <c r="L14" s="18" t="n">
        <v>43265</v>
      </c>
      <c r="M14" s="19" t="s">
        <v>40</v>
      </c>
      <c r="N14" s="20"/>
      <c r="O14" s="21"/>
      <c r="P14" s="22"/>
      <c r="Q14" s="32"/>
    </row>
    <row r="15" s="1" customFormat="true" ht="33" hidden="false" customHeight="true" outlineLevel="0" collapsed="false">
      <c r="A15" s="14" t="n">
        <v>10</v>
      </c>
      <c r="B15" s="15"/>
      <c r="C15" s="15" t="s">
        <v>59</v>
      </c>
      <c r="D15" s="15" t="s">
        <v>60</v>
      </c>
      <c r="E15" s="15" t="s">
        <v>48</v>
      </c>
      <c r="F15" s="16" t="s">
        <v>61</v>
      </c>
      <c r="G15" s="27" t="s">
        <v>37</v>
      </c>
      <c r="H15" s="14" t="n">
        <v>2.912502</v>
      </c>
      <c r="I15" s="24" t="n">
        <f aca="false">H15*10000</f>
        <v>29125.02</v>
      </c>
      <c r="J15" s="18" t="n">
        <v>43635</v>
      </c>
      <c r="K15" s="18" t="n">
        <v>43993</v>
      </c>
      <c r="L15" s="18" t="n">
        <v>44723</v>
      </c>
      <c r="M15" s="19" t="s">
        <v>40</v>
      </c>
      <c r="N15" s="20" t="s">
        <v>62</v>
      </c>
      <c r="O15" s="25"/>
      <c r="P15" s="26"/>
      <c r="Q15" s="23"/>
    </row>
    <row r="16" s="1" customFormat="true" ht="30" hidden="false" customHeight="true" outlineLevel="0" collapsed="false">
      <c r="A16" s="14" t="n">
        <v>11</v>
      </c>
      <c r="B16" s="15"/>
      <c r="C16" s="15" t="s">
        <v>63</v>
      </c>
      <c r="D16" s="15" t="s">
        <v>64</v>
      </c>
      <c r="E16" s="15" t="s">
        <v>48</v>
      </c>
      <c r="F16" s="16" t="s">
        <v>65</v>
      </c>
      <c r="G16" s="27" t="s">
        <v>37</v>
      </c>
      <c r="H16" s="14" t="n">
        <v>2.514817</v>
      </c>
      <c r="I16" s="24" t="n">
        <f aca="false">H16*10000</f>
        <v>25148.17</v>
      </c>
      <c r="J16" s="18" t="n">
        <v>44004</v>
      </c>
      <c r="K16" s="18" t="n">
        <v>44357</v>
      </c>
      <c r="L16" s="18" t="n">
        <v>45453</v>
      </c>
      <c r="M16" s="19" t="s">
        <v>40</v>
      </c>
      <c r="N16" s="29" t="n">
        <f aca="false">I16-O16/P16</f>
        <v>17746.5232934132</v>
      </c>
      <c r="O16" s="30" t="n">
        <v>7416.45</v>
      </c>
      <c r="P16" s="31" t="n">
        <v>1.002</v>
      </c>
      <c r="Q16" s="33" t="s">
        <v>66</v>
      </c>
    </row>
    <row r="17" s="1" customFormat="true" ht="33" hidden="false" customHeight="true" outlineLevel="0" collapsed="false">
      <c r="A17" s="14" t="n">
        <v>12</v>
      </c>
      <c r="B17" s="15"/>
      <c r="C17" s="15" t="s">
        <v>67</v>
      </c>
      <c r="D17" s="15" t="s">
        <v>68</v>
      </c>
      <c r="E17" s="15" t="s">
        <v>35</v>
      </c>
      <c r="F17" s="16" t="s">
        <v>69</v>
      </c>
      <c r="G17" s="27" t="s">
        <v>37</v>
      </c>
      <c r="H17" s="14" t="n">
        <v>4.037595</v>
      </c>
      <c r="I17" s="24" t="n">
        <f aca="false">H17*10000</f>
        <v>40375.95</v>
      </c>
      <c r="J17" s="18" t="n">
        <v>44133</v>
      </c>
      <c r="K17" s="18" t="n">
        <v>44496</v>
      </c>
      <c r="L17" s="18" t="n">
        <v>45592</v>
      </c>
      <c r="M17" s="19" t="s">
        <v>40</v>
      </c>
      <c r="N17" s="20" t="s">
        <v>70</v>
      </c>
      <c r="O17" s="25"/>
      <c r="P17" s="26" t="s">
        <v>71</v>
      </c>
      <c r="Q17" s="33" t="s">
        <v>66</v>
      </c>
    </row>
    <row r="18" s="1" customFormat="true" ht="33" hidden="false" customHeight="true" outlineLevel="0" collapsed="false">
      <c r="A18" s="14" t="n">
        <v>13</v>
      </c>
      <c r="B18" s="15"/>
      <c r="C18" s="15" t="s">
        <v>72</v>
      </c>
      <c r="D18" s="15" t="s">
        <v>73</v>
      </c>
      <c r="E18" s="15" t="s">
        <v>48</v>
      </c>
      <c r="F18" s="16" t="s">
        <v>74</v>
      </c>
      <c r="G18" s="27" t="s">
        <v>37</v>
      </c>
      <c r="H18" s="14" t="n">
        <v>0.1523</v>
      </c>
      <c r="I18" s="17" t="n">
        <v>19458.38</v>
      </c>
      <c r="J18" s="18" t="n">
        <v>41372</v>
      </c>
      <c r="K18" s="18" t="n">
        <v>41398</v>
      </c>
      <c r="L18" s="18" t="n">
        <v>42004</v>
      </c>
      <c r="M18" s="19" t="s">
        <v>38</v>
      </c>
      <c r="N18" s="29" t="n">
        <f aca="false">I18-O18/P18</f>
        <v>4683.07411764706</v>
      </c>
      <c r="O18" s="30" t="n">
        <v>100472.08</v>
      </c>
      <c r="P18" s="31" t="n">
        <v>6.8</v>
      </c>
      <c r="Q18" s="34"/>
    </row>
    <row r="19" s="1" customFormat="true" ht="36" hidden="false" customHeight="true" outlineLevel="0" collapsed="false">
      <c r="A19" s="14"/>
      <c r="B19" s="15"/>
      <c r="C19" s="15"/>
      <c r="D19" s="15" t="s">
        <v>75</v>
      </c>
      <c r="E19" s="15" t="s">
        <v>48</v>
      </c>
      <c r="F19" s="16"/>
      <c r="G19" s="27" t="s">
        <v>37</v>
      </c>
      <c r="H19" s="14" t="n">
        <v>0.345323</v>
      </c>
      <c r="I19" s="17"/>
      <c r="J19" s="18" t="n">
        <v>40885</v>
      </c>
      <c r="K19" s="18" t="n">
        <v>40924</v>
      </c>
      <c r="L19" s="18" t="n">
        <v>41654</v>
      </c>
      <c r="M19" s="19" t="s">
        <v>38</v>
      </c>
      <c r="N19" s="29"/>
      <c r="O19" s="30"/>
      <c r="P19" s="31"/>
      <c r="Q19" s="34"/>
    </row>
    <row r="20" s="1" customFormat="true" ht="42" hidden="false" customHeight="true" outlineLevel="0" collapsed="false">
      <c r="A20" s="14"/>
      <c r="B20" s="15"/>
      <c r="C20" s="15"/>
      <c r="D20" s="15" t="s">
        <v>75</v>
      </c>
      <c r="E20" s="15" t="s">
        <v>48</v>
      </c>
      <c r="F20" s="16"/>
      <c r="G20" s="27" t="s">
        <v>37</v>
      </c>
      <c r="H20" s="14" t="n">
        <v>1.448215</v>
      </c>
      <c r="I20" s="17"/>
      <c r="J20" s="18" t="n">
        <v>40885</v>
      </c>
      <c r="K20" s="18" t="n">
        <v>40924</v>
      </c>
      <c r="L20" s="18" t="n">
        <v>41654</v>
      </c>
      <c r="M20" s="19" t="s">
        <v>38</v>
      </c>
      <c r="N20" s="29"/>
      <c r="O20" s="30"/>
      <c r="P20" s="31"/>
      <c r="Q20" s="34"/>
    </row>
    <row r="21" s="1" customFormat="true" ht="42" hidden="false" customHeight="true" outlineLevel="0" collapsed="false">
      <c r="A21" s="14" t="n">
        <v>14</v>
      </c>
      <c r="B21" s="15"/>
      <c r="C21" s="15" t="s">
        <v>76</v>
      </c>
      <c r="D21" s="15" t="s">
        <v>77</v>
      </c>
      <c r="E21" s="15" t="s">
        <v>48</v>
      </c>
      <c r="F21" s="16" t="s">
        <v>78</v>
      </c>
      <c r="G21" s="27" t="s">
        <v>37</v>
      </c>
      <c r="H21" s="14" t="n">
        <v>6.446565</v>
      </c>
      <c r="I21" s="17" t="n">
        <v>111950.78</v>
      </c>
      <c r="J21" s="18" t="n">
        <v>40949</v>
      </c>
      <c r="K21" s="18" t="n">
        <v>40986</v>
      </c>
      <c r="L21" s="18" t="n">
        <v>41715</v>
      </c>
      <c r="M21" s="19" t="s">
        <v>40</v>
      </c>
      <c r="N21" s="20" t="s">
        <v>79</v>
      </c>
      <c r="O21" s="25"/>
      <c r="P21" s="26" t="s">
        <v>80</v>
      </c>
      <c r="Q21" s="33" t="s">
        <v>66</v>
      </c>
    </row>
    <row r="22" s="1" customFormat="true" ht="41.1" hidden="false" customHeight="true" outlineLevel="0" collapsed="false">
      <c r="A22" s="14"/>
      <c r="B22" s="15"/>
      <c r="C22" s="15"/>
      <c r="D22" s="15" t="s">
        <v>77</v>
      </c>
      <c r="E22" s="15" t="s">
        <v>48</v>
      </c>
      <c r="F22" s="16"/>
      <c r="G22" s="27" t="s">
        <v>37</v>
      </c>
      <c r="H22" s="14" t="n">
        <v>4.748513</v>
      </c>
      <c r="I22" s="17"/>
      <c r="J22" s="18" t="n">
        <v>40842</v>
      </c>
      <c r="K22" s="18" t="n">
        <v>40873</v>
      </c>
      <c r="L22" s="18" t="n">
        <v>41968</v>
      </c>
      <c r="M22" s="19" t="s">
        <v>40</v>
      </c>
      <c r="N22" s="20"/>
      <c r="O22" s="25"/>
      <c r="P22" s="26"/>
      <c r="Q22" s="33"/>
    </row>
    <row r="23" s="1" customFormat="true" ht="42" hidden="false" customHeight="true" outlineLevel="0" collapsed="false">
      <c r="A23" s="14" t="n">
        <v>15</v>
      </c>
      <c r="B23" s="15"/>
      <c r="C23" s="15" t="s">
        <v>81</v>
      </c>
      <c r="D23" s="15" t="s">
        <v>82</v>
      </c>
      <c r="E23" s="15" t="s">
        <v>48</v>
      </c>
      <c r="F23" s="16" t="s">
        <v>83</v>
      </c>
      <c r="G23" s="27" t="s">
        <v>37</v>
      </c>
      <c r="H23" s="14" t="n">
        <v>2.143477</v>
      </c>
      <c r="I23" s="24" t="n">
        <f aca="false">H23*10000</f>
        <v>21434.77</v>
      </c>
      <c r="J23" s="18" t="n">
        <v>40814</v>
      </c>
      <c r="K23" s="18" t="n">
        <v>40852</v>
      </c>
      <c r="L23" s="18" t="n">
        <v>41582</v>
      </c>
      <c r="M23" s="19" t="s">
        <v>40</v>
      </c>
      <c r="N23" s="20" t="n">
        <f aca="false">I23-O23/P23</f>
        <v>668.76319727891</v>
      </c>
      <c r="O23" s="21" t="n">
        <v>91578.09</v>
      </c>
      <c r="P23" s="22" t="n">
        <v>4.41</v>
      </c>
      <c r="Q23" s="33" t="s">
        <v>84</v>
      </c>
    </row>
    <row r="24" customFormat="false" ht="186" hidden="false" customHeight="true" outlineLevel="0" collapsed="false">
      <c r="A24" s="35" t="s">
        <v>8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</row>
  </sheetData>
  <mergeCells count="38">
    <mergeCell ref="A1:Q1"/>
    <mergeCell ref="A2:Q2"/>
    <mergeCell ref="B5:B23"/>
    <mergeCell ref="F5:F6"/>
    <mergeCell ref="G5:G6"/>
    <mergeCell ref="I5:I6"/>
    <mergeCell ref="N5:N6"/>
    <mergeCell ref="P5:P6"/>
    <mergeCell ref="F7:F8"/>
    <mergeCell ref="G7:G8"/>
    <mergeCell ref="F9:F10"/>
    <mergeCell ref="G9:G10"/>
    <mergeCell ref="F11:F12"/>
    <mergeCell ref="A13:A14"/>
    <mergeCell ref="C13:C14"/>
    <mergeCell ref="F13:F14"/>
    <mergeCell ref="I13:I14"/>
    <mergeCell ref="N13:N14"/>
    <mergeCell ref="O13:O14"/>
    <mergeCell ref="P13:P14"/>
    <mergeCell ref="Q13:Q14"/>
    <mergeCell ref="A18:A20"/>
    <mergeCell ref="C18:C20"/>
    <mergeCell ref="F18:F20"/>
    <mergeCell ref="I18:I20"/>
    <mergeCell ref="N18:N20"/>
    <mergeCell ref="O18:O20"/>
    <mergeCell ref="P18:P20"/>
    <mergeCell ref="Q18:Q20"/>
    <mergeCell ref="A21:A22"/>
    <mergeCell ref="C21:C22"/>
    <mergeCell ref="F21:F22"/>
    <mergeCell ref="I21:I22"/>
    <mergeCell ref="N21:N22"/>
    <mergeCell ref="O21:O22"/>
    <mergeCell ref="P21:P22"/>
    <mergeCell ref="Q21:Q22"/>
    <mergeCell ref="A24:M24"/>
  </mergeCells>
  <printOptions headings="false" gridLines="false" gridLinesSet="true" horizontalCentered="true" verticalCentered="false"/>
  <pageMargins left="0.357638888888889" right="0.393055555555556" top="0.208333333333333" bottom="0.2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鼠儿果</cp:lastModifiedBy>
  <dcterms:modified xsi:type="dcterms:W3CDTF">2024-10-08T09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038F893584F33A7C4770773434821</vt:lpwstr>
  </property>
  <property fmtid="{D5CDD505-2E9C-101B-9397-08002B2CF9AE}" pid="3" name="KSOProductBuildVer">
    <vt:lpwstr>2052-11.8.2.12089</vt:lpwstr>
  </property>
  <property fmtid="{D5CDD505-2E9C-101B-9397-08002B2CF9AE}" pid="4" name="commondata">
    <vt:lpwstr>eyJoZGlkIjoiMmYzNTk1NjRlMWUwMWU5NTZmZDQ3ZDJkYjk5NWNjZmQifQ==</vt:lpwstr>
  </property>
</Properties>
</file>