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非必填项，下拉选择即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0</xdr:row>
                <xdr:rowOff>18</xdr:rowOff>
              </xdr:from>
              <xdr:to>
                <xdr:col>4</xdr:col>
                <xdr:colOff>77</xdr:colOff>
                <xdr:row>1</xdr:row>
                <xdr:rowOff>11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非必填项，下拉选择即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0</xdr:row>
                <xdr:rowOff>20</xdr:rowOff>
              </xdr:from>
              <xdr:to>
                <xdr:col>5</xdr:col>
                <xdr:colOff>27</xdr:colOff>
                <xdr:row>1</xdr:row>
                <xdr:rowOff>6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rFont val="DejaVu Sans"/>
            <family val="2"/>
          </rPr>
          <t xml:space="preserve">下拉选择即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0</xdr:row>
                <xdr:rowOff>20</xdr:rowOff>
              </xdr:from>
              <xdr:to>
                <xdr:col>7</xdr:col>
                <xdr:colOff>42</xdr:colOff>
                <xdr:row>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5" uniqueCount="197">
  <si>
    <r>
      <rPr>
        <sz val="18"/>
        <rFont val="Noto Sans"/>
        <family val="2"/>
      </rPr>
      <t xml:space="preserve">宜良县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城镇公益性岗位安置就业人员名单</t>
    </r>
  </si>
  <si>
    <t xml:space="preserve">序号</t>
  </si>
  <si>
    <t xml:space="preserve">姓名</t>
  </si>
  <si>
    <t xml:space="preserve">学历</t>
  </si>
  <si>
    <t xml:space="preserve">性别</t>
  </si>
  <si>
    <t xml:space="preserve">联系电话</t>
  </si>
  <si>
    <t xml:space="preserve">联系地址</t>
  </si>
  <si>
    <t xml:space="preserve">人员类别</t>
  </si>
  <si>
    <t xml:space="preserve">范国英</t>
  </si>
  <si>
    <t xml:space="preserve">高中</t>
  </si>
  <si>
    <t xml:space="preserve">女</t>
  </si>
  <si>
    <t xml:space="preserve">13888689601</t>
  </si>
  <si>
    <t xml:space="preserve">宜良县水务局</t>
  </si>
  <si>
    <t xml:space="preserve">大龄失业人员</t>
  </si>
  <si>
    <t xml:space="preserve">李娜</t>
  </si>
  <si>
    <t xml:space="preserve">专科</t>
  </si>
  <si>
    <t xml:space="preserve">宜良县桃花村</t>
  </si>
  <si>
    <t xml:space="preserve">连续失业一年以上人员</t>
  </si>
  <si>
    <t xml:space="preserve">王丽娟</t>
  </si>
  <si>
    <t xml:space="preserve">宜良县乡鸭湖德泽园</t>
  </si>
  <si>
    <t xml:space="preserve">刘容华</t>
  </si>
  <si>
    <r>
      <rPr>
        <sz val="11"/>
        <rFont val="Noto Sans"/>
        <family val="2"/>
      </rPr>
      <t xml:space="preserve">宜良县匡远镇匡山街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</si>
  <si>
    <t xml:space="preserve">葛丽亚</t>
  </si>
  <si>
    <t xml:space="preserve">大学本科</t>
  </si>
  <si>
    <t xml:space="preserve">宜良县北古城镇北大营</t>
  </si>
  <si>
    <t xml:space="preserve">张曼怡</t>
  </si>
  <si>
    <t xml:space="preserve">本科</t>
  </si>
  <si>
    <t xml:space="preserve">宜良县温泉村</t>
  </si>
  <si>
    <t xml:space="preserve">赵艳玲</t>
  </si>
  <si>
    <t xml:space="preserve">初中</t>
  </si>
  <si>
    <r>
      <rPr>
        <sz val="11"/>
        <rFont val="Noto Sans"/>
        <family val="2"/>
      </rPr>
      <t xml:space="preserve">宜良县土桥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韩静文</t>
  </si>
  <si>
    <t xml:space="preserve">大学专科</t>
  </si>
  <si>
    <t xml:space="preserve">宜良县土桥和谐家园</t>
  </si>
  <si>
    <t xml:space="preserve">孟城</t>
  </si>
  <si>
    <t xml:space="preserve">男</t>
  </si>
  <si>
    <t xml:space="preserve">宜良县匡远街道新华社区</t>
  </si>
  <si>
    <t xml:space="preserve">习俊伟</t>
  </si>
  <si>
    <t xml:space="preserve">13648869048</t>
  </si>
  <si>
    <t xml:space="preserve">宜良县段官村</t>
  </si>
  <si>
    <t xml:space="preserve">沈飞</t>
  </si>
  <si>
    <r>
      <rPr>
        <sz val="12"/>
        <rFont val="Noto Sans"/>
        <family val="2"/>
      </rPr>
      <t xml:space="preserve">宜良县花园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姚岚</t>
  </si>
  <si>
    <r>
      <rPr>
        <sz val="12"/>
        <rFont val="Noto Sans"/>
        <family val="2"/>
      </rPr>
      <t xml:space="preserve">宜良县匡远镇营盘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徐瑞</t>
  </si>
  <si>
    <t xml:space="preserve">宜良县世纪良城</t>
  </si>
  <si>
    <t xml:space="preserve">卢亚丽</t>
  </si>
  <si>
    <r>
      <rPr>
        <sz val="11"/>
        <rFont val="Noto Sans"/>
        <family val="2"/>
      </rPr>
      <t xml:space="preserve">匡远镇匡山西路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王华婷</t>
  </si>
  <si>
    <t xml:space="preserve">宜良县发达二小区</t>
  </si>
  <si>
    <t xml:space="preserve">孙静</t>
  </si>
  <si>
    <r>
      <rPr>
        <sz val="11"/>
        <rFont val="Noto Sans"/>
        <family val="2"/>
      </rPr>
      <t xml:space="preserve">宜良县花园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吴丹</t>
  </si>
  <si>
    <t xml:space="preserve">宜良县匡远镇五星村委会哈喇村</t>
  </si>
  <si>
    <t xml:space="preserve">陈虹</t>
  </si>
  <si>
    <r>
      <rPr>
        <sz val="12"/>
        <rFont val="Noto Sans"/>
        <family val="2"/>
      </rPr>
      <t xml:space="preserve">宜良县谭官营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</t>
    </r>
  </si>
  <si>
    <t xml:space="preserve">李敏</t>
  </si>
  <si>
    <t xml:space="preserve">宜良县匡远镇街道匡远社区</t>
  </si>
  <si>
    <t xml:space="preserve">孙秋月</t>
  </si>
  <si>
    <t xml:space="preserve">宜良县匡远镇火车站</t>
  </si>
  <si>
    <t xml:space="preserve">刘智钰</t>
  </si>
  <si>
    <r>
      <rPr>
        <sz val="12"/>
        <rFont val="Noto Sans"/>
        <family val="2"/>
      </rPr>
      <t xml:space="preserve">宜良县鑫仁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107</t>
    </r>
  </si>
  <si>
    <t xml:space="preserve">潘锦云</t>
  </si>
  <si>
    <t xml:space="preserve">中专技校</t>
  </si>
  <si>
    <r>
      <rPr>
        <sz val="11"/>
        <rFont val="Noto Sans"/>
        <family val="2"/>
      </rPr>
      <t xml:space="preserve">宜良县杨家湾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刘萍</t>
  </si>
  <si>
    <t xml:space="preserve">宜良县乡鸭湖观澜苑</t>
  </si>
  <si>
    <t xml:space="preserve">孙丽平</t>
  </si>
  <si>
    <r>
      <rPr>
        <sz val="9"/>
        <rFont val="Noto Sans"/>
        <family val="2"/>
      </rPr>
      <t xml:space="preserve">宜良县北古城镇大薛营村委会下燕窝村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彭秀兰</t>
  </si>
  <si>
    <r>
      <rPr>
        <sz val="9"/>
        <rFont val="Noto Sans"/>
        <family val="2"/>
      </rPr>
      <t xml:space="preserve">宜良县土桥和谐家园</t>
    </r>
    <r>
      <rPr>
        <sz val="9"/>
        <rFont val="宋体"/>
        <family val="0"/>
        <charset val="134"/>
      </rPr>
      <t xml:space="preserve">22-2-601</t>
    </r>
    <r>
      <rPr>
        <sz val="9"/>
        <rFont val="Noto Sans"/>
        <family val="2"/>
      </rPr>
      <t xml:space="preserve">号</t>
    </r>
  </si>
  <si>
    <t xml:space="preserve">谯怀怀</t>
  </si>
  <si>
    <r>
      <rPr>
        <sz val="9"/>
        <rFont val="Noto Sans"/>
        <family val="2"/>
      </rPr>
      <t xml:space="preserve">宜良县匡远镇南羊街</t>
    </r>
    <r>
      <rPr>
        <sz val="9"/>
        <rFont val="宋体"/>
        <family val="0"/>
        <charset val="134"/>
      </rPr>
      <t xml:space="preserve">423</t>
    </r>
    <r>
      <rPr>
        <sz val="9"/>
        <rFont val="Noto Sans"/>
        <family val="2"/>
      </rPr>
      <t xml:space="preserve">号</t>
    </r>
  </si>
  <si>
    <t xml:space="preserve">祁凡书</t>
  </si>
  <si>
    <r>
      <rPr>
        <sz val="12"/>
        <rFont val="Noto Sans"/>
        <family val="2"/>
      </rPr>
      <t xml:space="preserve">宜良县匡远镇鱼龙街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孙文君</t>
  </si>
  <si>
    <t xml:space="preserve">宜良县北古城镇古城社区</t>
  </si>
  <si>
    <t xml:space="preserve">马润文</t>
  </si>
  <si>
    <r>
      <rPr>
        <sz val="9"/>
        <rFont val="Noto Sans"/>
        <family val="2"/>
      </rPr>
      <t xml:space="preserve">宜良县匡远镇郦国温泉花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701</t>
    </r>
    <r>
      <rPr>
        <sz val="9"/>
        <rFont val="Noto Sans"/>
        <family val="2"/>
      </rPr>
      <t xml:space="preserve">号</t>
    </r>
  </si>
  <si>
    <t xml:space="preserve">董丽波</t>
  </si>
  <si>
    <r>
      <rPr>
        <sz val="12"/>
        <rFont val="Noto Sans"/>
        <family val="2"/>
      </rPr>
      <t xml:space="preserve">宜良县进庭二期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601</t>
    </r>
    <r>
      <rPr>
        <sz val="12"/>
        <rFont val="Noto Sans"/>
        <family val="2"/>
      </rPr>
      <t xml:space="preserve">室</t>
    </r>
  </si>
  <si>
    <t xml:space="preserve">陈火林</t>
  </si>
  <si>
    <t xml:space="preserve">13518792065</t>
  </si>
  <si>
    <r>
      <rPr>
        <sz val="11"/>
        <rFont val="Noto Sans"/>
        <family val="2"/>
      </rPr>
      <t xml:space="preserve">匡远镇蓬莱村委会蓝家营村</t>
    </r>
    <r>
      <rPr>
        <sz val="11"/>
        <rFont val="宋体"/>
        <family val="0"/>
        <charset val="134"/>
      </rPr>
      <t xml:space="preserve">335</t>
    </r>
    <r>
      <rPr>
        <sz val="11"/>
        <rFont val="Noto Sans"/>
        <family val="2"/>
      </rPr>
      <t xml:space="preserve">号</t>
    </r>
  </si>
  <si>
    <t xml:space="preserve">苏如艳</t>
  </si>
  <si>
    <t xml:space="preserve">李秀兰</t>
  </si>
  <si>
    <r>
      <rPr>
        <sz val="11"/>
        <rFont val="Noto Sans"/>
        <family val="2"/>
      </rPr>
      <t xml:space="preserve">匡远镇匡山东路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许丽娟</t>
  </si>
  <si>
    <t xml:space="preserve">宜良县鑫仁园小区</t>
  </si>
  <si>
    <t xml:space="preserve">李林</t>
  </si>
  <si>
    <r>
      <rPr>
        <sz val="11"/>
        <rFont val="Noto Sans"/>
        <family val="2"/>
      </rPr>
      <t xml:space="preserve">宜良县发达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杨东娥</t>
  </si>
  <si>
    <r>
      <rPr>
        <sz val="12"/>
        <rFont val="Noto Sans"/>
        <family val="2"/>
      </rPr>
      <t xml:space="preserve">宜良县匡远镇杨家湾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熊志坚</t>
  </si>
  <si>
    <r>
      <rPr>
        <sz val="12"/>
        <rFont val="Noto Sans"/>
        <family val="2"/>
      </rPr>
      <t xml:space="preserve">宜良县国际新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陈俊汐</t>
  </si>
  <si>
    <t xml:space="preserve">宜良县十九站摩托车培训站</t>
  </si>
  <si>
    <t xml:space="preserve">郭岚</t>
  </si>
  <si>
    <t xml:space="preserve">宜良县和谐家园</t>
  </si>
  <si>
    <t xml:space="preserve">王林超</t>
  </si>
  <si>
    <t xml:space="preserve">宜良县回辉村</t>
  </si>
  <si>
    <t xml:space="preserve">周烨</t>
  </si>
  <si>
    <t xml:space="preserve">宜良县火车站北区</t>
  </si>
  <si>
    <t xml:space="preserve">杨玉霖</t>
  </si>
  <si>
    <t xml:space="preserve">宜良县鑫仁园</t>
  </si>
  <si>
    <t xml:space="preserve">赵迎秀</t>
  </si>
  <si>
    <t xml:space="preserve">宜良县乡鸭湖百合苑</t>
  </si>
  <si>
    <t xml:space="preserve">杨莉民</t>
  </si>
  <si>
    <t xml:space="preserve">宜良县花园街一号</t>
  </si>
  <si>
    <t xml:space="preserve">赵云艳</t>
  </si>
  <si>
    <t xml:space="preserve">宜良县花城警苑</t>
  </si>
  <si>
    <t xml:space="preserve">赖进烽</t>
  </si>
  <si>
    <t xml:space="preserve">宜良县匡远镇街道里仁社区</t>
  </si>
  <si>
    <t xml:space="preserve">曹艳萍</t>
  </si>
  <si>
    <r>
      <rPr>
        <sz val="11"/>
        <rFont val="Noto Sans"/>
        <family val="2"/>
      </rPr>
      <t xml:space="preserve">宜良县匡远镇万花路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号</t>
    </r>
  </si>
  <si>
    <t xml:space="preserve">罗玉</t>
  </si>
  <si>
    <t xml:space="preserve">138888978956</t>
  </si>
  <si>
    <t xml:space="preserve">宜良县匡远镇起春村委会三社</t>
  </si>
  <si>
    <t xml:space="preserve">马金群</t>
  </si>
  <si>
    <r>
      <rPr>
        <sz val="12"/>
        <rFont val="Noto Sans"/>
        <family val="2"/>
      </rPr>
      <t xml:space="preserve">宜良县南馨园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栋</t>
    </r>
  </si>
  <si>
    <t xml:space="preserve">何婧语</t>
  </si>
  <si>
    <t xml:space="preserve">宜良县南羊街道五星村委会</t>
  </si>
  <si>
    <t xml:space="preserve">杨媛</t>
  </si>
  <si>
    <r>
      <rPr>
        <sz val="12"/>
        <rFont val="Noto Sans"/>
        <family val="2"/>
      </rPr>
      <t xml:space="preserve">宜良县匡远镇环城西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室</t>
    </r>
  </si>
  <si>
    <t xml:space="preserve">肖玲</t>
  </si>
  <si>
    <t xml:space="preserve">宜良县马街镇马街村</t>
  </si>
  <si>
    <t xml:space="preserve">王晓娟</t>
  </si>
  <si>
    <t xml:space="preserve">宜良县马街镇前卫村</t>
  </si>
  <si>
    <t xml:space="preserve">严丽红</t>
  </si>
  <si>
    <r>
      <rPr>
        <sz val="9"/>
        <rFont val="Noto Sans"/>
        <family val="2"/>
      </rPr>
      <t xml:space="preserve">宜良县万花路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何建琼</t>
  </si>
  <si>
    <t xml:space="preserve">宜良县花城警苑小区</t>
  </si>
  <si>
    <t xml:space="preserve">杨文梅</t>
  </si>
  <si>
    <r>
      <rPr>
        <sz val="9"/>
        <rFont val="Noto Sans"/>
        <family val="2"/>
      </rPr>
      <t xml:space="preserve">匡远镇鱼龙街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t xml:space="preserve">陈春艳</t>
  </si>
  <si>
    <t xml:space="preserve">陈建琦</t>
  </si>
  <si>
    <r>
      <rPr>
        <sz val="12"/>
        <rFont val="Noto Sans"/>
        <family val="2"/>
      </rPr>
      <t xml:space="preserve">宜良县匡远街道兴盛路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周媛燕</t>
  </si>
  <si>
    <t xml:space="preserve">宜良县匡远街道里仁社区</t>
  </si>
  <si>
    <t xml:space="preserve">安映嘉</t>
  </si>
  <si>
    <t xml:space="preserve">宜良县北古城镇安家桥社区</t>
  </si>
  <si>
    <t xml:space="preserve">薛林梅</t>
  </si>
  <si>
    <t xml:space="preserve">段盈屹</t>
  </si>
  <si>
    <t xml:space="preserve">宜良县匡远镇永新村委会大渡口村</t>
  </si>
  <si>
    <t xml:space="preserve">段俊霞</t>
  </si>
  <si>
    <t xml:space="preserve">李燕</t>
  </si>
  <si>
    <r>
      <rPr>
        <sz val="12"/>
        <rFont val="Noto Sans"/>
        <family val="2"/>
      </rPr>
      <t xml:space="preserve">宜良县土桥和谐家园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902</t>
    </r>
    <r>
      <rPr>
        <sz val="12"/>
        <rFont val="Noto Sans"/>
        <family val="2"/>
      </rPr>
      <t xml:space="preserve">号</t>
    </r>
  </si>
  <si>
    <t xml:space="preserve">杨韩超</t>
  </si>
  <si>
    <t xml:space="preserve">宜良县北古城镇安家桥</t>
  </si>
  <si>
    <t xml:space="preserve">张梦然</t>
  </si>
  <si>
    <t xml:space="preserve">宜良县匡远镇发达社区</t>
  </si>
  <si>
    <t xml:space="preserve">汪晓丽</t>
  </si>
  <si>
    <r>
      <rPr>
        <sz val="11"/>
        <rFont val="Noto Sans"/>
        <family val="2"/>
      </rPr>
      <t xml:space="preserve">宜良县狗街镇西村社区西村</t>
    </r>
    <r>
      <rPr>
        <sz val="11"/>
        <rFont val="宋体"/>
        <family val="0"/>
        <charset val="134"/>
      </rPr>
      <t xml:space="preserve">639</t>
    </r>
    <r>
      <rPr>
        <sz val="11"/>
        <rFont val="Noto Sans"/>
        <family val="2"/>
      </rPr>
      <t xml:space="preserve">号</t>
    </r>
  </si>
  <si>
    <t xml:space="preserve">秦凯煜</t>
  </si>
  <si>
    <t xml:space="preserve">宜良县狗街村</t>
  </si>
  <si>
    <t xml:space="preserve">高校毕业生</t>
  </si>
  <si>
    <t xml:space="preserve">罗杰</t>
  </si>
  <si>
    <r>
      <rPr>
        <sz val="12"/>
        <rFont val="Noto Sans"/>
        <family val="2"/>
      </rPr>
      <t xml:space="preserve">宜良县匡远镇育才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蒋绍香</t>
  </si>
  <si>
    <t xml:space="preserve">赵跃</t>
  </si>
  <si>
    <t xml:space="preserve">宜良县南羊街道办顺和社区</t>
  </si>
  <si>
    <t xml:space="preserve">杨滨榕</t>
  </si>
  <si>
    <t xml:space="preserve">市宜良县匡远镇街道清远社区</t>
  </si>
  <si>
    <t xml:space="preserve">王志湧</t>
  </si>
  <si>
    <t xml:space="preserve">李剑波</t>
  </si>
  <si>
    <t xml:space="preserve">宜良县耿家营彝族苗族耿家营社区</t>
  </si>
  <si>
    <t xml:space="preserve">陆彦文</t>
  </si>
  <si>
    <t xml:space="preserve">宜良县匡远街道清远社区</t>
  </si>
  <si>
    <t xml:space="preserve">张丽华</t>
  </si>
  <si>
    <t xml:space="preserve">李勇毅</t>
  </si>
  <si>
    <t xml:space="preserve">丁宁</t>
  </si>
  <si>
    <t xml:space="preserve">宜良县狗街镇西村</t>
  </si>
  <si>
    <t xml:space="preserve">张劲林</t>
  </si>
  <si>
    <r>
      <rPr>
        <sz val="12"/>
        <rFont val="Noto Sans"/>
        <family val="2"/>
      </rPr>
      <t xml:space="preserve">宜良县大渡口村</t>
    </r>
    <r>
      <rPr>
        <sz val="12"/>
        <rFont val="宋体"/>
        <family val="0"/>
        <charset val="134"/>
      </rPr>
      <t xml:space="preserve">499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李林骏</t>
  </si>
  <si>
    <r>
      <rPr>
        <sz val="11"/>
        <rFont val="Noto Sans"/>
        <family val="2"/>
      </rPr>
      <t xml:space="preserve">宜良县匡山西路</t>
    </r>
    <r>
      <rPr>
        <sz val="11"/>
        <rFont val="宋体"/>
        <family val="0"/>
        <charset val="134"/>
      </rPr>
      <t xml:space="preserve">11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号</t>
    </r>
  </si>
  <si>
    <t xml:space="preserve">马龙秀</t>
  </si>
  <si>
    <t xml:space="preserve">宜良县南羊街道上黄堡村</t>
  </si>
  <si>
    <t xml:space="preserve">尤佳</t>
  </si>
  <si>
    <r>
      <rPr>
        <sz val="12"/>
        <rFont val="Noto Sans"/>
        <family val="2"/>
      </rPr>
      <t xml:space="preserve">宜良县回辉村</t>
    </r>
    <r>
      <rPr>
        <sz val="12"/>
        <rFont val="宋体"/>
        <family val="0"/>
        <charset val="134"/>
      </rPr>
      <t xml:space="preserve">199</t>
    </r>
    <r>
      <rPr>
        <sz val="12"/>
        <rFont val="Noto Sans"/>
        <family val="2"/>
      </rPr>
      <t xml:space="preserve">号</t>
    </r>
  </si>
  <si>
    <t xml:space="preserve">李文</t>
  </si>
  <si>
    <t xml:space="preserve">靳玲萍</t>
  </si>
  <si>
    <t xml:space="preserve">李玲娜</t>
  </si>
  <si>
    <t xml:space="preserve">肖云文</t>
  </si>
  <si>
    <r>
      <rPr>
        <sz val="9"/>
        <rFont val="Noto Sans"/>
        <family val="2"/>
      </rPr>
      <t xml:space="preserve">宜良县国际新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</t>
    </r>
  </si>
  <si>
    <t xml:space="preserve">失业一年以上</t>
  </si>
  <si>
    <t xml:space="preserve">马鹏程</t>
  </si>
  <si>
    <t xml:space="preserve">宜良县温泉路田园小区</t>
  </si>
  <si>
    <t xml:space="preserve">陈彦霞</t>
  </si>
  <si>
    <r>
      <rPr>
        <sz val="12"/>
        <rFont val="Noto Sans"/>
        <family val="2"/>
      </rPr>
      <t xml:space="preserve">宜良县汤池上竹园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袁娅楠</t>
  </si>
  <si>
    <r>
      <rPr>
        <sz val="12"/>
        <rFont val="Noto Sans"/>
        <family val="2"/>
      </rPr>
      <t xml:space="preserve">宜良县北古城街</t>
    </r>
    <r>
      <rPr>
        <sz val="12"/>
        <rFont val="宋体"/>
        <family val="0"/>
        <charset val="134"/>
      </rPr>
      <t xml:space="preserve">587</t>
    </r>
    <r>
      <rPr>
        <sz val="12"/>
        <rFont val="Noto Sans"/>
        <family val="2"/>
      </rPr>
      <t xml:space="preserve">号</t>
    </r>
  </si>
  <si>
    <t xml:space="preserve">赵丽娟</t>
  </si>
  <si>
    <t xml:space="preserve">中专</t>
  </si>
  <si>
    <t xml:space="preserve">宜良县狗街镇化鱼村</t>
  </si>
  <si>
    <t xml:space="preserve">王国璇</t>
  </si>
  <si>
    <t xml:space="preserve">就业困难大学生（中央资金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2"/>
      <color rgb="FF800080"/>
      <name val="Times New Roman"/>
      <family val="1"/>
    </font>
    <font>
      <sz val="12"/>
      <name val="Times New Roman"/>
      <family val="1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shell=progma" xfId="20"/>
    <cellStyle name="0,0&#13;&#10;NA&#13;&#10;" xfId="21"/>
    <cellStyle name="0,0&#13;&#10;NA&#13;&#10; 10" xfId="22"/>
    <cellStyle name="0,0&#13;&#10;NA&#13;&#10; 10 2" xfId="23"/>
    <cellStyle name="0,0&#13;&#10;NA&#13;&#10; 10 2 2" xfId="24"/>
    <cellStyle name="0,0&#13;&#10;NA&#13;&#10; 10 2 2 2" xfId="25"/>
    <cellStyle name="0,0&#13;&#10;NA&#13;&#10; 10 2 3" xfId="26"/>
    <cellStyle name="0,0&#13;&#10;NA&#13;&#10; 10 3" xfId="27"/>
    <cellStyle name="0,0&#13;&#10;NA&#13;&#10; 10 3 2" xfId="28"/>
    <cellStyle name="0,0&#13;&#10;NA&#13;&#10; 10 4" xfId="29"/>
    <cellStyle name="0,0&#13;&#10;NA&#13;&#10; 11" xfId="30"/>
    <cellStyle name="0,0&#13;&#10;NA&#13;&#10; 11 2" xfId="31"/>
    <cellStyle name="0,0&#13;&#10;NA&#13;&#10; 11 3" xfId="32"/>
    <cellStyle name="0,0&#13;&#10;NA&#13;&#10; 12" xfId="33"/>
    <cellStyle name="0,0&#13;&#10;NA&#13;&#10; 12 2" xfId="34"/>
    <cellStyle name="0,0&#13;&#10;NA&#13;&#10; 13" xfId="35"/>
    <cellStyle name="0,0&#13;&#10;NA&#13;&#10; 2" xfId="36"/>
    <cellStyle name="0,0&#13;&#10;NA&#13;&#10; 2 2" xfId="37"/>
    <cellStyle name="0,0&#13;&#10;NA&#13;&#10; 2 2 2" xfId="38"/>
    <cellStyle name="0,0&#13;&#10;NA&#13;&#10; 2 2 2 2" xfId="39"/>
    <cellStyle name="0,0&#13;&#10;NA&#13;&#10; 2 2 2 2 2" xfId="40"/>
    <cellStyle name="0,0&#13;&#10;NA&#13;&#10; 2 2 2 2 2 2" xfId="41"/>
    <cellStyle name="0,0&#13;&#10;NA&#13;&#10; 2 2 2 2 3" xfId="42"/>
    <cellStyle name="0,0&#13;&#10;NA&#13;&#10; 2 2 2 3" xfId="43"/>
    <cellStyle name="0,0&#13;&#10;NA&#13;&#10; 2 2 2 3 2" xfId="44"/>
    <cellStyle name="0,0&#13;&#10;NA&#13;&#10; 2 2 2 3 2 2" xfId="45"/>
    <cellStyle name="0,0&#13;&#10;NA&#13;&#10; 2 2 2 3 3" xfId="46"/>
    <cellStyle name="0,0&#13;&#10;NA&#13;&#10; 2 2 2 4" xfId="47"/>
    <cellStyle name="0,0&#13;&#10;NA&#13;&#10; 2 2 2 4 2" xfId="48"/>
    <cellStyle name="0,0&#13;&#10;NA&#13;&#10; 2 2 2 4 2 2" xfId="49"/>
    <cellStyle name="0,0&#13;&#10;NA&#13;&#10; 2 2 2 4 3" xfId="50"/>
    <cellStyle name="0,0&#13;&#10;NA&#13;&#10; 2 2 2 5" xfId="51"/>
    <cellStyle name="0,0&#13;&#10;NA&#13;&#10; 2 2 2 5 2" xfId="52"/>
    <cellStyle name="0,0&#13;&#10;NA&#13;&#10; 2 2 2 6" xfId="53"/>
    <cellStyle name="0,0&#13;&#10;NA&#13;&#10; 2 2 3" xfId="54"/>
    <cellStyle name="0,0&#13;&#10;NA&#13;&#10; 2 2 3 2" xfId="55"/>
    <cellStyle name="0,0&#13;&#10;NA&#13;&#10; 2 2 3 2 2" xfId="56"/>
    <cellStyle name="0,0&#13;&#10;NA&#13;&#10; 2 2 3 2 2 2" xfId="57"/>
    <cellStyle name="0,0&#13;&#10;NA&#13;&#10; 2 2 3 2 3" xfId="58"/>
    <cellStyle name="0,0&#13;&#10;NA&#13;&#10; 2 2 3 3" xfId="59"/>
    <cellStyle name="0,0&#13;&#10;NA&#13;&#10; 2 2 3 3 2" xfId="60"/>
    <cellStyle name="0,0&#13;&#10;NA&#13;&#10; 2 2 3 3 2 2" xfId="61"/>
    <cellStyle name="0,0&#13;&#10;NA&#13;&#10; 2 2 3 3 3" xfId="62"/>
    <cellStyle name="0,0&#13;&#10;NA&#13;&#10; 2 2 3 4" xfId="63"/>
    <cellStyle name="0,0&#13;&#10;NA&#13;&#10; 2 2 3 4 2" xfId="64"/>
    <cellStyle name="0,0&#13;&#10;NA&#13;&#10; 2 2 3 5" xfId="65"/>
    <cellStyle name="0,0&#13;&#10;NA&#13;&#10; 2 2 4" xfId="66"/>
    <cellStyle name="0,0&#13;&#10;NA&#13;&#10; 2 2 4 2" xfId="67"/>
    <cellStyle name="0,0&#13;&#10;NA&#13;&#10; 2 2 4 2 2" xfId="68"/>
    <cellStyle name="0,0&#13;&#10;NA&#13;&#10; 2 2 4 3" xfId="69"/>
    <cellStyle name="0,0&#13;&#10;NA&#13;&#10; 2 2 5" xfId="70"/>
    <cellStyle name="0,0&#13;&#10;NA&#13;&#10; 2 2 5 2" xfId="71"/>
    <cellStyle name="0,0&#13;&#10;NA&#13;&#10; 2 2 5 2 2" xfId="72"/>
    <cellStyle name="0,0&#13;&#10;NA&#13;&#10; 2 2 5 3" xfId="73"/>
    <cellStyle name="0,0&#13;&#10;NA&#13;&#10; 2 2 6" xfId="74"/>
    <cellStyle name="0,0&#13;&#10;NA&#13;&#10; 2 2 6 2" xfId="75"/>
    <cellStyle name="0,0&#13;&#10;NA&#13;&#10; 2 2 6 2 2" xfId="76"/>
    <cellStyle name="0,0&#13;&#10;NA&#13;&#10; 2 2 6 3" xfId="77"/>
    <cellStyle name="0,0&#13;&#10;NA&#13;&#10; 2 2 7" xfId="78"/>
    <cellStyle name="0,0&#13;&#10;NA&#13;&#10; 2 2 7 2" xfId="79"/>
    <cellStyle name="0,0&#13;&#10;NA&#13;&#10; 2 2 8" xfId="80"/>
    <cellStyle name="0,0&#13;&#10;NA&#13;&#10; 2 3" xfId="81"/>
    <cellStyle name="0,0&#13;&#10;NA&#13;&#10; 2 3 2" xfId="82"/>
    <cellStyle name="0,0&#13;&#10;NA&#13;&#10; 2 3 2 2" xfId="83"/>
    <cellStyle name="0,0&#13;&#10;NA&#13;&#10; 2 3 2 2 2" xfId="84"/>
    <cellStyle name="0,0&#13;&#10;NA&#13;&#10; 2 3 2 2 2 2" xfId="85"/>
    <cellStyle name="0,0&#13;&#10;NA&#13;&#10; 2 3 2 2 3" xfId="86"/>
    <cellStyle name="0,0&#13;&#10;NA&#13;&#10; 2 3 2 3" xfId="87"/>
    <cellStyle name="0,0&#13;&#10;NA&#13;&#10; 2 3 2 3 2" xfId="88"/>
    <cellStyle name="0,0&#13;&#10;NA&#13;&#10; 2 3 2 4" xfId="89"/>
    <cellStyle name="0,0&#13;&#10;NA&#13;&#10; 2 3 3" xfId="90"/>
    <cellStyle name="0,0&#13;&#10;NA&#13;&#10; 2 3 3 2" xfId="91"/>
    <cellStyle name="0,0&#13;&#10;NA&#13;&#10; 2 3 3 2 2" xfId="92"/>
    <cellStyle name="0,0&#13;&#10;NA&#13;&#10; 2 3 3 2 2 2" xfId="93"/>
    <cellStyle name="0,0&#13;&#10;NA&#13;&#10; 2 3 3 2 3" xfId="94"/>
    <cellStyle name="0,0&#13;&#10;NA&#13;&#10; 2 3 3 3" xfId="95"/>
    <cellStyle name="0,0&#13;&#10;NA&#13;&#10; 2 3 3 3 2" xfId="96"/>
    <cellStyle name="0,0&#13;&#10;NA&#13;&#10; 2 3 3 4" xfId="97"/>
    <cellStyle name="0,0&#13;&#10;NA&#13;&#10; 2 3 4" xfId="98"/>
    <cellStyle name="0,0&#13;&#10;NA&#13;&#10; 2 3 4 2" xfId="99"/>
    <cellStyle name="0,0&#13;&#10;NA&#13;&#10; 2 3 4 2 2" xfId="100"/>
    <cellStyle name="0,0&#13;&#10;NA&#13;&#10; 2 3 4 3" xfId="101"/>
    <cellStyle name="0,0&#13;&#10;NA&#13;&#10; 2 3 5" xfId="102"/>
    <cellStyle name="0,0&#13;&#10;NA&#13;&#10; 2 3 5 2" xfId="103"/>
    <cellStyle name="0,0&#13;&#10;NA&#13;&#10; 2 3 5 2 2" xfId="104"/>
    <cellStyle name="0,0&#13;&#10;NA&#13;&#10; 2 3 5 3" xfId="105"/>
    <cellStyle name="0,0&#13;&#10;NA&#13;&#10; 2 3 6" xfId="106"/>
    <cellStyle name="0,0&#13;&#10;NA&#13;&#10; 2 3 6 2" xfId="107"/>
    <cellStyle name="0,0&#13;&#10;NA&#13;&#10; 2 3 7" xfId="108"/>
    <cellStyle name="0,0&#13;&#10;NA&#13;&#10; 2 4" xfId="109"/>
    <cellStyle name="0,0&#13;&#10;NA&#13;&#10; 2 4 2" xfId="110"/>
    <cellStyle name="0,0&#13;&#10;NA&#13;&#10; 2 4 2 2" xfId="111"/>
    <cellStyle name="0,0&#13;&#10;NA&#13;&#10; 2 4 2 2 2" xfId="112"/>
    <cellStyle name="0,0&#13;&#10;NA&#13;&#10; 2 4 2 3" xfId="113"/>
    <cellStyle name="0,0&#13;&#10;NA&#13;&#10; 2 4 3" xfId="114"/>
    <cellStyle name="0,0&#13;&#10;NA&#13;&#10; 2 4 3 2" xfId="115"/>
    <cellStyle name="0,0&#13;&#10;NA&#13;&#10; 2 4 3 2 2" xfId="116"/>
    <cellStyle name="0,0&#13;&#10;NA&#13;&#10; 2 4 3 3" xfId="117"/>
    <cellStyle name="0,0&#13;&#10;NA&#13;&#10; 2 4 4" xfId="118"/>
    <cellStyle name="0,0&#13;&#10;NA&#13;&#10; 2 4 4 2" xfId="119"/>
    <cellStyle name="0,0&#13;&#10;NA&#13;&#10; 2 4 5" xfId="120"/>
    <cellStyle name="0,0&#13;&#10;NA&#13;&#10; 2 5" xfId="121"/>
    <cellStyle name="0,0&#13;&#10;NA&#13;&#10; 2 5 2" xfId="122"/>
    <cellStyle name="0,0&#13;&#10;NA&#13;&#10; 2 5 2 2" xfId="123"/>
    <cellStyle name="0,0&#13;&#10;NA&#13;&#10; 2 5 3" xfId="124"/>
    <cellStyle name="0,0&#13;&#10;NA&#13;&#10; 2 6" xfId="125"/>
    <cellStyle name="0,0&#13;&#10;NA&#13;&#10; 2 6 2" xfId="126"/>
    <cellStyle name="0,0&#13;&#10;NA&#13;&#10; 2 6 2 2" xfId="127"/>
    <cellStyle name="0,0&#13;&#10;NA&#13;&#10; 2 6 2 2 2" xfId="128"/>
    <cellStyle name="0,0&#13;&#10;NA&#13;&#10; 2 6 2 3" xfId="129"/>
    <cellStyle name="0,0&#13;&#10;NA&#13;&#10; 2 6 3" xfId="130"/>
    <cellStyle name="0,0&#13;&#10;NA&#13;&#10; 2 6 3 2" xfId="131"/>
    <cellStyle name="0,0&#13;&#10;NA&#13;&#10; 2 6 4" xfId="132"/>
    <cellStyle name="0,0&#13;&#10;NA&#13;&#10; 2 7" xfId="133"/>
    <cellStyle name="0,0&#13;&#10;NA&#13;&#10; 2 7 2" xfId="134"/>
    <cellStyle name="0,0&#13;&#10;NA&#13;&#10; 2 7 3" xfId="135"/>
    <cellStyle name="0,0&#13;&#10;NA&#13;&#10; 2 8" xfId="136"/>
    <cellStyle name="0,0&#13;&#10;NA&#13;&#10; 2 8 2" xfId="137"/>
    <cellStyle name="0,0&#13;&#10;NA&#13;&#10; 2 9" xfId="138"/>
    <cellStyle name="0,0&#13;&#10;NA&#13;&#10; 3" xfId="139"/>
    <cellStyle name="0,0&#13;&#10;NA&#13;&#10; 3 10" xfId="140"/>
    <cellStyle name="0,0&#13;&#10;NA&#13;&#10; 3 2" xfId="141"/>
    <cellStyle name="0,0&#13;&#10;NA&#13;&#10; 3 2 2" xfId="142"/>
    <cellStyle name="0,0&#13;&#10;NA&#13;&#10; 3 2 2 2" xfId="143"/>
    <cellStyle name="0,0&#13;&#10;NA&#13;&#10; 3 2 2 2 2" xfId="144"/>
    <cellStyle name="0,0&#13;&#10;NA&#13;&#10; 3 2 2 2 2 2" xfId="145"/>
    <cellStyle name="0,0&#13;&#10;NA&#13;&#10; 3 2 2 2 3" xfId="146"/>
    <cellStyle name="0,0&#13;&#10;NA&#13;&#10; 3 2 2 3" xfId="147"/>
    <cellStyle name="0,0&#13;&#10;NA&#13;&#10; 3 2 2 3 2" xfId="148"/>
    <cellStyle name="0,0&#13;&#10;NA&#13;&#10; 3 2 2 3 2 2" xfId="149"/>
    <cellStyle name="0,0&#13;&#10;NA&#13;&#10; 3 2 2 3 3" xfId="150"/>
    <cellStyle name="0,0&#13;&#10;NA&#13;&#10; 3 2 2 4" xfId="151"/>
    <cellStyle name="0,0&#13;&#10;NA&#13;&#10; 3 2 2 4 2" xfId="152"/>
    <cellStyle name="0,0&#13;&#10;NA&#13;&#10; 3 2 2 4 2 2" xfId="153"/>
    <cellStyle name="0,0&#13;&#10;NA&#13;&#10; 3 2 2 4 3" xfId="154"/>
    <cellStyle name="0,0&#13;&#10;NA&#13;&#10; 3 2 2 5" xfId="155"/>
    <cellStyle name="0,0&#13;&#10;NA&#13;&#10; 3 2 2 5 2" xfId="156"/>
    <cellStyle name="0,0&#13;&#10;NA&#13;&#10; 3 2 2 6" xfId="157"/>
    <cellStyle name="0,0&#13;&#10;NA&#13;&#10; 3 2 3" xfId="158"/>
    <cellStyle name="0,0&#13;&#10;NA&#13;&#10; 3 2 3 2" xfId="159"/>
    <cellStyle name="0,0&#13;&#10;NA&#13;&#10; 3 2 3 2 2" xfId="160"/>
    <cellStyle name="0,0&#13;&#10;NA&#13;&#10; 3 2 3 2 2 2" xfId="161"/>
    <cellStyle name="0,0&#13;&#10;NA&#13;&#10; 3 2 3 2 3" xfId="162"/>
    <cellStyle name="0,0&#13;&#10;NA&#13;&#10; 3 2 3 3" xfId="163"/>
    <cellStyle name="0,0&#13;&#10;NA&#13;&#10; 3 2 3 3 2" xfId="164"/>
    <cellStyle name="0,0&#13;&#10;NA&#13;&#10; 3 2 3 3 2 2" xfId="165"/>
    <cellStyle name="0,0&#13;&#10;NA&#13;&#10; 3 2 3 3 3" xfId="166"/>
    <cellStyle name="0,0&#13;&#10;NA&#13;&#10; 3 2 3 4" xfId="167"/>
    <cellStyle name="0,0&#13;&#10;NA&#13;&#10; 3 2 3 4 2" xfId="168"/>
    <cellStyle name="0,0&#13;&#10;NA&#13;&#10; 3 2 3 5" xfId="169"/>
    <cellStyle name="0,0&#13;&#10;NA&#13;&#10; 3 2 4" xfId="170"/>
    <cellStyle name="0,0&#13;&#10;NA&#13;&#10; 3 2 4 2" xfId="171"/>
    <cellStyle name="0,0&#13;&#10;NA&#13;&#10; 3 2 4 2 2" xfId="172"/>
    <cellStyle name="0,0&#13;&#10;NA&#13;&#10; 3 2 4 3" xfId="173"/>
    <cellStyle name="0,0&#13;&#10;NA&#13;&#10; 3 2 5" xfId="174"/>
    <cellStyle name="0,0&#13;&#10;NA&#13;&#10; 3 2 5 2" xfId="175"/>
    <cellStyle name="0,0&#13;&#10;NA&#13;&#10; 3 2 5 2 2" xfId="176"/>
    <cellStyle name="0,0&#13;&#10;NA&#13;&#10; 3 2 5 2 2 2" xfId="177"/>
    <cellStyle name="0,0&#13;&#10;NA&#13;&#10; 3 2 5 2 3" xfId="178"/>
    <cellStyle name="0,0&#13;&#10;NA&#13;&#10; 3 2 5 3" xfId="179"/>
    <cellStyle name="0,0&#13;&#10;NA&#13;&#10; 3 2 5 3 2" xfId="180"/>
    <cellStyle name="0,0&#13;&#10;NA&#13;&#10; 3 2 5 4" xfId="181"/>
    <cellStyle name="0,0&#13;&#10;NA&#13;&#10; 3 2 6" xfId="182"/>
    <cellStyle name="0,0&#13;&#10;NA&#13;&#10; 3 2 6 2" xfId="183"/>
    <cellStyle name="0,0&#13;&#10;NA&#13;&#10; 3 2 6 3" xfId="184"/>
    <cellStyle name="0,0&#13;&#10;NA&#13;&#10; 3 2 7" xfId="185"/>
    <cellStyle name="0,0&#13;&#10;NA&#13;&#10; 3 2 7 2" xfId="186"/>
    <cellStyle name="0,0&#13;&#10;NA&#13;&#10; 3 2 8" xfId="187"/>
    <cellStyle name="0,0&#13;&#10;NA&#13;&#10; 3 3" xfId="188"/>
    <cellStyle name="0,0&#13;&#10;NA&#13;&#10; 3 3 2" xfId="189"/>
    <cellStyle name="0,0&#13;&#10;NA&#13;&#10; 3 3 2 2" xfId="190"/>
    <cellStyle name="0,0&#13;&#10;NA&#13;&#10; 3 3 2 2 2" xfId="191"/>
    <cellStyle name="0,0&#13;&#10;NA&#13;&#10; 3 3 2 2 2 2" xfId="192"/>
    <cellStyle name="0,0&#13;&#10;NA&#13;&#10; 3 3 2 2 3" xfId="193"/>
    <cellStyle name="0,0&#13;&#10;NA&#13;&#10; 3 3 2 3" xfId="194"/>
    <cellStyle name="0,0&#13;&#10;NA&#13;&#10; 3 3 2 3 2" xfId="195"/>
    <cellStyle name="0,0&#13;&#10;NA&#13;&#10; 3 3 2 3 2 2" xfId="196"/>
    <cellStyle name="0,0&#13;&#10;NA&#13;&#10; 3 3 2 3 3" xfId="197"/>
    <cellStyle name="0,0&#13;&#10;NA&#13;&#10; 3 3 2 4" xfId="198"/>
    <cellStyle name="0,0&#13;&#10;NA&#13;&#10; 3 3 2 4 2" xfId="199"/>
    <cellStyle name="0,0&#13;&#10;NA&#13;&#10; 3 3 2 4 2 2" xfId="200"/>
    <cellStyle name="0,0&#13;&#10;NA&#13;&#10; 3 3 2 4 3" xfId="201"/>
    <cellStyle name="0,0&#13;&#10;NA&#13;&#10; 3 3 2 5" xfId="202"/>
    <cellStyle name="0,0&#13;&#10;NA&#13;&#10; 3 3 2 5 2" xfId="203"/>
    <cellStyle name="0,0&#13;&#10;NA&#13;&#10; 3 3 2 6" xfId="204"/>
    <cellStyle name="0,0&#13;&#10;NA&#13;&#10; 3 3 3" xfId="205"/>
    <cellStyle name="0,0&#13;&#10;NA&#13;&#10; 3 3 3 2" xfId="206"/>
    <cellStyle name="0,0&#13;&#10;NA&#13;&#10; 3 3 3 2 2" xfId="207"/>
    <cellStyle name="0,0&#13;&#10;NA&#13;&#10; 3 3 3 2 2 2" xfId="208"/>
    <cellStyle name="0,0&#13;&#10;NA&#13;&#10; 3 3 3 2 3" xfId="209"/>
    <cellStyle name="0,0&#13;&#10;NA&#13;&#10; 3 3 3 3" xfId="210"/>
    <cellStyle name="0,0&#13;&#10;NA&#13;&#10; 3 3 3 3 2" xfId="211"/>
    <cellStyle name="0,0&#13;&#10;NA&#13;&#10; 3 3 3 3 2 2" xfId="212"/>
    <cellStyle name="0,0&#13;&#10;NA&#13;&#10; 3 3 3 3 3" xfId="213"/>
    <cellStyle name="0,0&#13;&#10;NA&#13;&#10; 3 3 3 4" xfId="214"/>
    <cellStyle name="0,0&#13;&#10;NA&#13;&#10; 3 3 3 4 2" xfId="215"/>
    <cellStyle name="0,0&#13;&#10;NA&#13;&#10; 3 3 3 5" xfId="216"/>
    <cellStyle name="0,0&#13;&#10;NA&#13;&#10; 3 3 4" xfId="217"/>
    <cellStyle name="0,0&#13;&#10;NA&#13;&#10; 3 3 4 2" xfId="218"/>
    <cellStyle name="0,0&#13;&#10;NA&#13;&#10; 3 3 4 2 2" xfId="219"/>
    <cellStyle name="0,0&#13;&#10;NA&#13;&#10; 3 3 4 3" xfId="220"/>
    <cellStyle name="0,0&#13;&#10;NA&#13;&#10; 3 3 5" xfId="221"/>
    <cellStyle name="0,0&#13;&#10;NA&#13;&#10; 3 3 5 2" xfId="222"/>
    <cellStyle name="0,0&#13;&#10;NA&#13;&#10; 3 3 5 2 2" xfId="223"/>
    <cellStyle name="0,0&#13;&#10;NA&#13;&#10; 3 3 5 3" xfId="224"/>
    <cellStyle name="0,0&#13;&#10;NA&#13;&#10; 3 3 6" xfId="225"/>
    <cellStyle name="0,0&#13;&#10;NA&#13;&#10; 3 3 6 2" xfId="226"/>
    <cellStyle name="0,0&#13;&#10;NA&#13;&#10; 3 3 6 2 2" xfId="227"/>
    <cellStyle name="0,0&#13;&#10;NA&#13;&#10; 3 3 6 3" xfId="228"/>
    <cellStyle name="0,0&#13;&#10;NA&#13;&#10; 3 3 7" xfId="229"/>
    <cellStyle name="0,0&#13;&#10;NA&#13;&#10; 3 3 7 2" xfId="230"/>
    <cellStyle name="0,0&#13;&#10;NA&#13;&#10; 3 3 8" xfId="231"/>
    <cellStyle name="0,0&#13;&#10;NA&#13;&#10; 3 4" xfId="232"/>
    <cellStyle name="0,0&#13;&#10;NA&#13;&#10; 3 4 2" xfId="233"/>
    <cellStyle name="0,0&#13;&#10;NA&#13;&#10; 3 4 2 2" xfId="234"/>
    <cellStyle name="0,0&#13;&#10;NA&#13;&#10; 3 4 2 2 2" xfId="235"/>
    <cellStyle name="0,0&#13;&#10;NA&#13;&#10; 3 4 2 2 2 2" xfId="236"/>
    <cellStyle name="0,0&#13;&#10;NA&#13;&#10; 3 4 2 2 3" xfId="237"/>
    <cellStyle name="0,0&#13;&#10;NA&#13;&#10; 3 4 2 3" xfId="238"/>
    <cellStyle name="0,0&#13;&#10;NA&#13;&#10; 3 4 2 3 2" xfId="239"/>
    <cellStyle name="0,0&#13;&#10;NA&#13;&#10; 3 4 2 4" xfId="240"/>
    <cellStyle name="0,0&#13;&#10;NA&#13;&#10; 3 4 3" xfId="241"/>
    <cellStyle name="0,0&#13;&#10;NA&#13;&#10; 3 4 3 2" xfId="242"/>
    <cellStyle name="0,0&#13;&#10;NA&#13;&#10; 3 4 3 2 2" xfId="243"/>
    <cellStyle name="0,0&#13;&#10;NA&#13;&#10; 3 4 3 2 2 2" xfId="244"/>
    <cellStyle name="0,0&#13;&#10;NA&#13;&#10; 3 4 3 2 3" xfId="245"/>
    <cellStyle name="0,0&#13;&#10;NA&#13;&#10; 3 4 3 3" xfId="246"/>
    <cellStyle name="0,0&#13;&#10;NA&#13;&#10; 3 4 3 3 2" xfId="247"/>
    <cellStyle name="0,0&#13;&#10;NA&#13;&#10; 3 4 3 4" xfId="248"/>
    <cellStyle name="0,0&#13;&#10;NA&#13;&#10; 3 4 4" xfId="249"/>
    <cellStyle name="0,0&#13;&#10;NA&#13;&#10; 3 4 4 2" xfId="250"/>
    <cellStyle name="0,0&#13;&#10;NA&#13;&#10; 3 4 4 2 2" xfId="251"/>
    <cellStyle name="0,0&#13;&#10;NA&#13;&#10; 3 4 4 3" xfId="252"/>
    <cellStyle name="0,0&#13;&#10;NA&#13;&#10; 3 4 5" xfId="253"/>
    <cellStyle name="0,0&#13;&#10;NA&#13;&#10; 3 4 5 2" xfId="254"/>
    <cellStyle name="0,0&#13;&#10;NA&#13;&#10; 3 4 5 2 2" xfId="255"/>
    <cellStyle name="0,0&#13;&#10;NA&#13;&#10; 3 4 5 3" xfId="256"/>
    <cellStyle name="0,0&#13;&#10;NA&#13;&#10; 3 4 6" xfId="257"/>
    <cellStyle name="0,0&#13;&#10;NA&#13;&#10; 3 4 6 2" xfId="258"/>
    <cellStyle name="0,0&#13;&#10;NA&#13;&#10; 3 4 7" xfId="259"/>
    <cellStyle name="0,0&#13;&#10;NA&#13;&#10; 3 5" xfId="260"/>
    <cellStyle name="0,0&#13;&#10;NA&#13;&#10; 3 5 2" xfId="261"/>
    <cellStyle name="0,0&#13;&#10;NA&#13;&#10; 3 5 2 2" xfId="262"/>
    <cellStyle name="0,0&#13;&#10;NA&#13;&#10; 3 5 2 2 2" xfId="263"/>
    <cellStyle name="0,0&#13;&#10;NA&#13;&#10; 3 5 2 3" xfId="264"/>
    <cellStyle name="0,0&#13;&#10;NA&#13;&#10; 3 5 3" xfId="265"/>
    <cellStyle name="0,0&#13;&#10;NA&#13;&#10; 3 5 3 2" xfId="266"/>
    <cellStyle name="0,0&#13;&#10;NA&#13;&#10; 3 5 3 2 2" xfId="267"/>
    <cellStyle name="0,0&#13;&#10;NA&#13;&#10; 3 5 3 3" xfId="268"/>
    <cellStyle name="0,0&#13;&#10;NA&#13;&#10; 3 5 4" xfId="269"/>
    <cellStyle name="0,0&#13;&#10;NA&#13;&#10; 3 5 4 2" xfId="270"/>
    <cellStyle name="0,0&#13;&#10;NA&#13;&#10; 3 5 5" xfId="271"/>
    <cellStyle name="0,0&#13;&#10;NA&#13;&#10; 3 6" xfId="272"/>
    <cellStyle name="0,0&#13;&#10;NA&#13;&#10; 3 6 2" xfId="273"/>
    <cellStyle name="0,0&#13;&#10;NA&#13;&#10; 3 6 2 2" xfId="274"/>
    <cellStyle name="0,0&#13;&#10;NA&#13;&#10; 3 6 3" xfId="275"/>
    <cellStyle name="0,0&#13;&#10;NA&#13;&#10; 3 7" xfId="276"/>
    <cellStyle name="0,0&#13;&#10;NA&#13;&#10; 3 7 2" xfId="277"/>
    <cellStyle name="0,0&#13;&#10;NA&#13;&#10; 3 7 2 2" xfId="278"/>
    <cellStyle name="0,0&#13;&#10;NA&#13;&#10; 3 7 2 2 2" xfId="279"/>
    <cellStyle name="0,0&#13;&#10;NA&#13;&#10; 3 7 2 3" xfId="280"/>
    <cellStyle name="0,0&#13;&#10;NA&#13;&#10; 3 7 3" xfId="281"/>
    <cellStyle name="0,0&#13;&#10;NA&#13;&#10; 3 7 3 2" xfId="282"/>
    <cellStyle name="0,0&#13;&#10;NA&#13;&#10; 3 7 4" xfId="283"/>
    <cellStyle name="0,0&#13;&#10;NA&#13;&#10; 3 8" xfId="284"/>
    <cellStyle name="0,0&#13;&#10;NA&#13;&#10; 3 8 2" xfId="285"/>
    <cellStyle name="0,0&#13;&#10;NA&#13;&#10; 3 8 3" xfId="286"/>
    <cellStyle name="0,0&#13;&#10;NA&#13;&#10; 3 9" xfId="287"/>
    <cellStyle name="0,0&#13;&#10;NA&#13;&#10; 3 9 2" xfId="288"/>
    <cellStyle name="0,0&#13;&#10;NA&#13;&#10; 4" xfId="289"/>
    <cellStyle name="0,0&#13;&#10;NA&#13;&#10; 4 2" xfId="290"/>
    <cellStyle name="0,0&#13;&#10;NA&#13;&#10; 4 2 2" xfId="291"/>
    <cellStyle name="0,0&#13;&#10;NA&#13;&#10; 4 2 2 2" xfId="292"/>
    <cellStyle name="0,0&#13;&#10;NA&#13;&#10; 4 2 2 2 2" xfId="293"/>
    <cellStyle name="0,0&#13;&#10;NA&#13;&#10; 4 2 2 2 2 2" xfId="294"/>
    <cellStyle name="0,0&#13;&#10;NA&#13;&#10; 4 2 2 2 3" xfId="295"/>
    <cellStyle name="0,0&#13;&#10;NA&#13;&#10; 4 2 2 3" xfId="296"/>
    <cellStyle name="0,0&#13;&#10;NA&#13;&#10; 4 2 2 3 2" xfId="297"/>
    <cellStyle name="0,0&#13;&#10;NA&#13;&#10; 4 2 2 3 2 2" xfId="298"/>
    <cellStyle name="0,0&#13;&#10;NA&#13;&#10; 4 2 2 3 3" xfId="299"/>
    <cellStyle name="0,0&#13;&#10;NA&#13;&#10; 4 2 2 4" xfId="300"/>
    <cellStyle name="0,0&#13;&#10;NA&#13;&#10; 4 2 2 4 2" xfId="301"/>
    <cellStyle name="0,0&#13;&#10;NA&#13;&#10; 4 2 2 4 2 2" xfId="302"/>
    <cellStyle name="0,0&#13;&#10;NA&#13;&#10; 4 2 2 4 3" xfId="303"/>
    <cellStyle name="0,0&#13;&#10;NA&#13;&#10; 4 2 2 5" xfId="304"/>
    <cellStyle name="0,0&#13;&#10;NA&#13;&#10; 4 2 2 5 2" xfId="305"/>
    <cellStyle name="0,0&#13;&#10;NA&#13;&#10; 4 2 2 6" xfId="306"/>
    <cellStyle name="0,0&#13;&#10;NA&#13;&#10; 4 2 3" xfId="307"/>
    <cellStyle name="0,0&#13;&#10;NA&#13;&#10; 4 2 3 2" xfId="308"/>
    <cellStyle name="0,0&#13;&#10;NA&#13;&#10; 4 2 3 2 2" xfId="309"/>
    <cellStyle name="0,0&#13;&#10;NA&#13;&#10; 4 2 3 2 2 2" xfId="310"/>
    <cellStyle name="0,0&#13;&#10;NA&#13;&#10; 4 2 3 2 3" xfId="311"/>
    <cellStyle name="0,0&#13;&#10;NA&#13;&#10; 4 2 3 3" xfId="312"/>
    <cellStyle name="0,0&#13;&#10;NA&#13;&#10; 4 2 3 3 2" xfId="313"/>
    <cellStyle name="0,0&#13;&#10;NA&#13;&#10; 4 2 3 3 2 2" xfId="314"/>
    <cellStyle name="0,0&#13;&#10;NA&#13;&#10; 4 2 3 3 3" xfId="315"/>
    <cellStyle name="0,0&#13;&#10;NA&#13;&#10; 4 2 3 4" xfId="316"/>
    <cellStyle name="0,0&#13;&#10;NA&#13;&#10; 4 2 3 4 2" xfId="317"/>
    <cellStyle name="0,0&#13;&#10;NA&#13;&#10; 4 2 3 5" xfId="318"/>
    <cellStyle name="0,0&#13;&#10;NA&#13;&#10; 4 2 4" xfId="319"/>
    <cellStyle name="0,0&#13;&#10;NA&#13;&#10; 4 2 4 2" xfId="320"/>
    <cellStyle name="0,0&#13;&#10;NA&#13;&#10; 4 2 4 2 2" xfId="321"/>
    <cellStyle name="0,0&#13;&#10;NA&#13;&#10; 4 2 4 3" xfId="322"/>
    <cellStyle name="0,0&#13;&#10;NA&#13;&#10; 4 2 5" xfId="323"/>
    <cellStyle name="0,0&#13;&#10;NA&#13;&#10; 4 2 5 2" xfId="324"/>
    <cellStyle name="0,0&#13;&#10;NA&#13;&#10; 4 2 5 2 2" xfId="325"/>
    <cellStyle name="0,0&#13;&#10;NA&#13;&#10; 4 2 5 3" xfId="326"/>
    <cellStyle name="0,0&#13;&#10;NA&#13;&#10; 4 2 6" xfId="327"/>
    <cellStyle name="0,0&#13;&#10;NA&#13;&#10; 4 2 6 2" xfId="328"/>
    <cellStyle name="0,0&#13;&#10;NA&#13;&#10; 4 2 6 2 2" xfId="329"/>
    <cellStyle name="0,0&#13;&#10;NA&#13;&#10; 4 2 6 3" xfId="330"/>
    <cellStyle name="0,0&#13;&#10;NA&#13;&#10; 4 2 7" xfId="331"/>
    <cellStyle name="0,0&#13;&#10;NA&#13;&#10; 4 2 7 2" xfId="332"/>
    <cellStyle name="0,0&#13;&#10;NA&#13;&#10; 4 2 8" xfId="333"/>
    <cellStyle name="0,0&#13;&#10;NA&#13;&#10; 4 3" xfId="334"/>
    <cellStyle name="0,0&#13;&#10;NA&#13;&#10; 4 3 2" xfId="335"/>
    <cellStyle name="0,0&#13;&#10;NA&#13;&#10; 4 3 2 2" xfId="336"/>
    <cellStyle name="0,0&#13;&#10;NA&#13;&#10; 4 3 2 2 2" xfId="337"/>
    <cellStyle name="0,0&#13;&#10;NA&#13;&#10; 4 3 2 2 2 2" xfId="338"/>
    <cellStyle name="0,0&#13;&#10;NA&#13;&#10; 4 3 2 2 3" xfId="339"/>
    <cellStyle name="0,0&#13;&#10;NA&#13;&#10; 4 3 2 3" xfId="340"/>
    <cellStyle name="0,0&#13;&#10;NA&#13;&#10; 4 3 2 3 2" xfId="341"/>
    <cellStyle name="0,0&#13;&#10;NA&#13;&#10; 4 3 2 4" xfId="342"/>
    <cellStyle name="0,0&#13;&#10;NA&#13;&#10; 4 3 3" xfId="343"/>
    <cellStyle name="0,0&#13;&#10;NA&#13;&#10; 4 3 3 2" xfId="344"/>
    <cellStyle name="0,0&#13;&#10;NA&#13;&#10; 4 3 3 2 2" xfId="345"/>
    <cellStyle name="0,0&#13;&#10;NA&#13;&#10; 4 3 3 2 2 2" xfId="346"/>
    <cellStyle name="0,0&#13;&#10;NA&#13;&#10; 4 3 3 2 3" xfId="347"/>
    <cellStyle name="0,0&#13;&#10;NA&#13;&#10; 4 3 3 3" xfId="348"/>
    <cellStyle name="0,0&#13;&#10;NA&#13;&#10; 4 3 3 3 2" xfId="349"/>
    <cellStyle name="0,0&#13;&#10;NA&#13;&#10; 4 3 3 4" xfId="350"/>
    <cellStyle name="0,0&#13;&#10;NA&#13;&#10; 4 3 4" xfId="351"/>
    <cellStyle name="0,0&#13;&#10;NA&#13;&#10; 4 3 4 2" xfId="352"/>
    <cellStyle name="0,0&#13;&#10;NA&#13;&#10; 4 3 4 2 2" xfId="353"/>
    <cellStyle name="0,0&#13;&#10;NA&#13;&#10; 4 3 4 3" xfId="354"/>
    <cellStyle name="0,0&#13;&#10;NA&#13;&#10; 4 3 5" xfId="355"/>
    <cellStyle name="0,0&#13;&#10;NA&#13;&#10; 4 3 5 2" xfId="356"/>
    <cellStyle name="0,0&#13;&#10;NA&#13;&#10; 4 3 5 2 2" xfId="357"/>
    <cellStyle name="0,0&#13;&#10;NA&#13;&#10; 4 3 5 3" xfId="358"/>
    <cellStyle name="0,0&#13;&#10;NA&#13;&#10; 4 3 6" xfId="359"/>
    <cellStyle name="0,0&#13;&#10;NA&#13;&#10; 4 3 6 2" xfId="360"/>
    <cellStyle name="0,0&#13;&#10;NA&#13;&#10; 4 3 7" xfId="361"/>
    <cellStyle name="0,0&#13;&#10;NA&#13;&#10; 4 4" xfId="362"/>
    <cellStyle name="0,0&#13;&#10;NA&#13;&#10; 4 4 2" xfId="363"/>
    <cellStyle name="0,0&#13;&#10;NA&#13;&#10; 4 4 2 2" xfId="364"/>
    <cellStyle name="0,0&#13;&#10;NA&#13;&#10; 4 4 2 2 2" xfId="365"/>
    <cellStyle name="0,0&#13;&#10;NA&#13;&#10; 4 4 2 3" xfId="366"/>
    <cellStyle name="0,0&#13;&#10;NA&#13;&#10; 4 4 3" xfId="367"/>
    <cellStyle name="0,0&#13;&#10;NA&#13;&#10; 4 4 3 2" xfId="368"/>
    <cellStyle name="0,0&#13;&#10;NA&#13;&#10; 4 4 3 2 2" xfId="369"/>
    <cellStyle name="0,0&#13;&#10;NA&#13;&#10; 4 4 3 3" xfId="370"/>
    <cellStyle name="0,0&#13;&#10;NA&#13;&#10; 4 4 4" xfId="371"/>
    <cellStyle name="0,0&#13;&#10;NA&#13;&#10; 4 4 4 2" xfId="372"/>
    <cellStyle name="0,0&#13;&#10;NA&#13;&#10; 4 4 5" xfId="373"/>
    <cellStyle name="0,0&#13;&#10;NA&#13;&#10; 4 5" xfId="374"/>
    <cellStyle name="0,0&#13;&#10;NA&#13;&#10; 4 5 2" xfId="375"/>
    <cellStyle name="0,0&#13;&#10;NA&#13;&#10; 4 5 2 2" xfId="376"/>
    <cellStyle name="0,0&#13;&#10;NA&#13;&#10; 4 5 3" xfId="377"/>
    <cellStyle name="0,0&#13;&#10;NA&#13;&#10; 4 6" xfId="378"/>
    <cellStyle name="0,0&#13;&#10;NA&#13;&#10; 4 6 2" xfId="379"/>
    <cellStyle name="0,0&#13;&#10;NA&#13;&#10; 4 6 2 2" xfId="380"/>
    <cellStyle name="0,0&#13;&#10;NA&#13;&#10; 4 6 2 2 2" xfId="381"/>
    <cellStyle name="0,0&#13;&#10;NA&#13;&#10; 4 6 2 3" xfId="382"/>
    <cellStyle name="0,0&#13;&#10;NA&#13;&#10; 4 6 3" xfId="383"/>
    <cellStyle name="0,0&#13;&#10;NA&#13;&#10; 4 6 3 2" xfId="384"/>
    <cellStyle name="0,0&#13;&#10;NA&#13;&#10; 4 6 4" xfId="385"/>
    <cellStyle name="0,0&#13;&#10;NA&#13;&#10; 4 7" xfId="386"/>
    <cellStyle name="0,0&#13;&#10;NA&#13;&#10; 4 7 2" xfId="387"/>
    <cellStyle name="0,0&#13;&#10;NA&#13;&#10; 4 7 3" xfId="388"/>
    <cellStyle name="0,0&#13;&#10;NA&#13;&#10; 4 8" xfId="389"/>
    <cellStyle name="0,0&#13;&#10;NA&#13;&#10; 4 8 2" xfId="390"/>
    <cellStyle name="0,0&#13;&#10;NA&#13;&#10; 4 9" xfId="391"/>
    <cellStyle name="0,0&#13;&#10;NA&#13;&#10; 5" xfId="392"/>
    <cellStyle name="0,0&#13;&#10;NA&#13;&#10; 5 2" xfId="393"/>
    <cellStyle name="0,0&#13;&#10;NA&#13;&#10; 5 2 2" xfId="394"/>
    <cellStyle name="0,0&#13;&#10;NA&#13;&#10; 5 2 2 2" xfId="395"/>
    <cellStyle name="0,0&#13;&#10;NA&#13;&#10; 5 2 2 2 2" xfId="396"/>
    <cellStyle name="0,0&#13;&#10;NA&#13;&#10; 5 2 2 3" xfId="397"/>
    <cellStyle name="0,0&#13;&#10;NA&#13;&#10; 5 2 3" xfId="398"/>
    <cellStyle name="0,0&#13;&#10;NA&#13;&#10; 5 2 3 2" xfId="399"/>
    <cellStyle name="0,0&#13;&#10;NA&#13;&#10; 5 2 3 2 2" xfId="400"/>
    <cellStyle name="0,0&#13;&#10;NA&#13;&#10; 5 2 3 3" xfId="401"/>
    <cellStyle name="0,0&#13;&#10;NA&#13;&#10; 5 2 4" xfId="402"/>
    <cellStyle name="0,0&#13;&#10;NA&#13;&#10; 5 2 4 2" xfId="403"/>
    <cellStyle name="0,0&#13;&#10;NA&#13;&#10; 5 2 4 2 2" xfId="404"/>
    <cellStyle name="0,0&#13;&#10;NA&#13;&#10; 5 2 4 3" xfId="405"/>
    <cellStyle name="0,0&#13;&#10;NA&#13;&#10; 5 2 5" xfId="406"/>
    <cellStyle name="0,0&#13;&#10;NA&#13;&#10; 5 2 5 2" xfId="407"/>
    <cellStyle name="0,0&#13;&#10;NA&#13;&#10; 5 2 6" xfId="408"/>
    <cellStyle name="0,0&#13;&#10;NA&#13;&#10; 5 3" xfId="409"/>
    <cellStyle name="0,0&#13;&#10;NA&#13;&#10; 5 3 2" xfId="410"/>
    <cellStyle name="0,0&#13;&#10;NA&#13;&#10; 5 3 2 2" xfId="411"/>
    <cellStyle name="0,0&#13;&#10;NA&#13;&#10; 5 3 2 2 2" xfId="412"/>
    <cellStyle name="0,0&#13;&#10;NA&#13;&#10; 5 3 2 3" xfId="413"/>
    <cellStyle name="0,0&#13;&#10;NA&#13;&#10; 5 3 3" xfId="414"/>
    <cellStyle name="0,0&#13;&#10;NA&#13;&#10; 5 3 3 2" xfId="415"/>
    <cellStyle name="0,0&#13;&#10;NA&#13;&#10; 5 3 3 2 2" xfId="416"/>
    <cellStyle name="0,0&#13;&#10;NA&#13;&#10; 5 3 3 3" xfId="417"/>
    <cellStyle name="0,0&#13;&#10;NA&#13;&#10; 5 3 4" xfId="418"/>
    <cellStyle name="0,0&#13;&#10;NA&#13;&#10; 5 3 4 2" xfId="419"/>
    <cellStyle name="0,0&#13;&#10;NA&#13;&#10; 5 3 5" xfId="420"/>
    <cellStyle name="0,0&#13;&#10;NA&#13;&#10; 5 4" xfId="421"/>
    <cellStyle name="0,0&#13;&#10;NA&#13;&#10; 5 4 2" xfId="422"/>
    <cellStyle name="0,0&#13;&#10;NA&#13;&#10; 5 4 2 2" xfId="423"/>
    <cellStyle name="0,0&#13;&#10;NA&#13;&#10; 5 4 3" xfId="424"/>
    <cellStyle name="0,0&#13;&#10;NA&#13;&#10; 5 5" xfId="425"/>
    <cellStyle name="0,0&#13;&#10;NA&#13;&#10; 5 5 2" xfId="426"/>
    <cellStyle name="0,0&#13;&#10;NA&#13;&#10; 5 5 2 2" xfId="427"/>
    <cellStyle name="0,0&#13;&#10;NA&#13;&#10; 5 5 2 2 2" xfId="428"/>
    <cellStyle name="0,0&#13;&#10;NA&#13;&#10; 5 5 2 3" xfId="429"/>
    <cellStyle name="0,0&#13;&#10;NA&#13;&#10; 5 5 3" xfId="430"/>
    <cellStyle name="0,0&#13;&#10;NA&#13;&#10; 5 5 3 2" xfId="431"/>
    <cellStyle name="0,0&#13;&#10;NA&#13;&#10; 5 5 4" xfId="432"/>
    <cellStyle name="0,0&#13;&#10;NA&#13;&#10; 5 6" xfId="433"/>
    <cellStyle name="0,0&#13;&#10;NA&#13;&#10; 5 6 2" xfId="434"/>
    <cellStyle name="0,0&#13;&#10;NA&#13;&#10; 5 6 3" xfId="435"/>
    <cellStyle name="0,0&#13;&#10;NA&#13;&#10; 5 7" xfId="436"/>
    <cellStyle name="0,0&#13;&#10;NA&#13;&#10; 5 7 2" xfId="437"/>
    <cellStyle name="0,0&#13;&#10;NA&#13;&#10; 5 8" xfId="438"/>
    <cellStyle name="0,0&#13;&#10;NA&#13;&#10; 6" xfId="439"/>
    <cellStyle name="0,0&#13;&#10;NA&#13;&#10; 6 2" xfId="440"/>
    <cellStyle name="0,0&#13;&#10;NA&#13;&#10; 6 2 2" xfId="441"/>
    <cellStyle name="0,0&#13;&#10;NA&#13;&#10; 6 2 2 2" xfId="442"/>
    <cellStyle name="0,0&#13;&#10;NA&#13;&#10; 6 2 2 2 2" xfId="443"/>
    <cellStyle name="0,0&#13;&#10;NA&#13;&#10; 6 2 2 3" xfId="444"/>
    <cellStyle name="0,0&#13;&#10;NA&#13;&#10; 6 2 3" xfId="445"/>
    <cellStyle name="0,0&#13;&#10;NA&#13;&#10; 6 2 3 2" xfId="446"/>
    <cellStyle name="0,0&#13;&#10;NA&#13;&#10; 6 2 3 2 2" xfId="447"/>
    <cellStyle name="0,0&#13;&#10;NA&#13;&#10; 6 2 3 3" xfId="448"/>
    <cellStyle name="0,0&#13;&#10;NA&#13;&#10; 6 2 4" xfId="449"/>
    <cellStyle name="0,0&#13;&#10;NA&#13;&#10; 6 2 4 2" xfId="450"/>
    <cellStyle name="0,0&#13;&#10;NA&#13;&#10; 6 2 4 2 2" xfId="451"/>
    <cellStyle name="0,0&#13;&#10;NA&#13;&#10; 6 2 4 3" xfId="452"/>
    <cellStyle name="0,0&#13;&#10;NA&#13;&#10; 6 2 5" xfId="453"/>
    <cellStyle name="0,0&#13;&#10;NA&#13;&#10; 6 2 5 2" xfId="454"/>
    <cellStyle name="0,0&#13;&#10;NA&#13;&#10; 6 2 6" xfId="455"/>
    <cellStyle name="0,0&#13;&#10;NA&#13;&#10; 6 3" xfId="456"/>
    <cellStyle name="0,0&#13;&#10;NA&#13;&#10; 6 3 2" xfId="457"/>
    <cellStyle name="0,0&#13;&#10;NA&#13;&#10; 6 3 2 2" xfId="458"/>
    <cellStyle name="0,0&#13;&#10;NA&#13;&#10; 6 3 2 2 2" xfId="459"/>
    <cellStyle name="0,0&#13;&#10;NA&#13;&#10; 6 3 2 3" xfId="460"/>
    <cellStyle name="0,0&#13;&#10;NA&#13;&#10; 6 3 3" xfId="461"/>
    <cellStyle name="0,0&#13;&#10;NA&#13;&#10; 6 3 3 2" xfId="462"/>
    <cellStyle name="0,0&#13;&#10;NA&#13;&#10; 6 3 3 2 2" xfId="463"/>
    <cellStyle name="0,0&#13;&#10;NA&#13;&#10; 6 3 3 3" xfId="464"/>
    <cellStyle name="0,0&#13;&#10;NA&#13;&#10; 6 3 4" xfId="465"/>
    <cellStyle name="0,0&#13;&#10;NA&#13;&#10; 6 3 4 2" xfId="466"/>
    <cellStyle name="0,0&#13;&#10;NA&#13;&#10; 6 3 5" xfId="467"/>
    <cellStyle name="0,0&#13;&#10;NA&#13;&#10; 6 4" xfId="468"/>
    <cellStyle name="0,0&#13;&#10;NA&#13;&#10; 6 4 2" xfId="469"/>
    <cellStyle name="0,0&#13;&#10;NA&#13;&#10; 6 4 2 2" xfId="470"/>
    <cellStyle name="0,0&#13;&#10;NA&#13;&#10; 6 4 3" xfId="471"/>
    <cellStyle name="0,0&#13;&#10;NA&#13;&#10; 6 5" xfId="472"/>
    <cellStyle name="0,0&#13;&#10;NA&#13;&#10; 6 5 2" xfId="473"/>
    <cellStyle name="0,0&#13;&#10;NA&#13;&#10; 6 5 2 2" xfId="474"/>
    <cellStyle name="0,0&#13;&#10;NA&#13;&#10; 6 5 3" xfId="475"/>
    <cellStyle name="0,0&#13;&#10;NA&#13;&#10; 6 6" xfId="476"/>
    <cellStyle name="0,0&#13;&#10;NA&#13;&#10; 6 6 2" xfId="477"/>
    <cellStyle name="0,0&#13;&#10;NA&#13;&#10; 6 6 2 2" xfId="478"/>
    <cellStyle name="0,0&#13;&#10;NA&#13;&#10; 6 6 3" xfId="479"/>
    <cellStyle name="0,0&#13;&#10;NA&#13;&#10; 6 7" xfId="480"/>
    <cellStyle name="0,0&#13;&#10;NA&#13;&#10; 6 7 2" xfId="481"/>
    <cellStyle name="0,0&#13;&#10;NA&#13;&#10; 6 8" xfId="482"/>
    <cellStyle name="0,0&#13;&#10;NA&#13;&#10; 7" xfId="483"/>
    <cellStyle name="0,0&#13;&#10;NA&#13;&#10; 7 2" xfId="484"/>
    <cellStyle name="0,0&#13;&#10;NA&#13;&#10; 7 2 2" xfId="485"/>
    <cellStyle name="0,0&#13;&#10;NA&#13;&#10; 7 2 2 2" xfId="486"/>
    <cellStyle name="0,0&#13;&#10;NA&#13;&#10; 7 2 2 2 2" xfId="487"/>
    <cellStyle name="0,0&#13;&#10;NA&#13;&#10; 7 2 2 3" xfId="488"/>
    <cellStyle name="0,0&#13;&#10;NA&#13;&#10; 7 2 3" xfId="489"/>
    <cellStyle name="0,0&#13;&#10;NA&#13;&#10; 7 2 3 2" xfId="490"/>
    <cellStyle name="0,0&#13;&#10;NA&#13;&#10; 7 2 4" xfId="491"/>
    <cellStyle name="0,0&#13;&#10;NA&#13;&#10; 7 3" xfId="492"/>
    <cellStyle name="0,0&#13;&#10;NA&#13;&#10; 7 3 2" xfId="493"/>
    <cellStyle name="0,0&#13;&#10;NA&#13;&#10; 7 3 2 2" xfId="494"/>
    <cellStyle name="0,0&#13;&#10;NA&#13;&#10; 7 3 2 2 2" xfId="495"/>
    <cellStyle name="0,0&#13;&#10;NA&#13;&#10; 7 3 2 3" xfId="496"/>
    <cellStyle name="0,0&#13;&#10;NA&#13;&#10; 7 3 3" xfId="497"/>
    <cellStyle name="0,0&#13;&#10;NA&#13;&#10; 7 3 3 2" xfId="498"/>
    <cellStyle name="0,0&#13;&#10;NA&#13;&#10; 7 3 4" xfId="499"/>
    <cellStyle name="0,0&#13;&#10;NA&#13;&#10; 7 4" xfId="500"/>
    <cellStyle name="0,0&#13;&#10;NA&#13;&#10; 7 4 2" xfId="501"/>
    <cellStyle name="0,0&#13;&#10;NA&#13;&#10; 7 4 2 2" xfId="502"/>
    <cellStyle name="0,0&#13;&#10;NA&#13;&#10; 7 4 3" xfId="503"/>
    <cellStyle name="0,0&#13;&#10;NA&#13;&#10; 7 5" xfId="504"/>
    <cellStyle name="0,0&#13;&#10;NA&#13;&#10; 7 5 2" xfId="505"/>
    <cellStyle name="0,0&#13;&#10;NA&#13;&#10; 7 5 2 2" xfId="506"/>
    <cellStyle name="0,0&#13;&#10;NA&#13;&#10; 7 5 3" xfId="507"/>
    <cellStyle name="0,0&#13;&#10;NA&#13;&#10; 7 6" xfId="508"/>
    <cellStyle name="0,0&#13;&#10;NA&#13;&#10; 7 6 2" xfId="509"/>
    <cellStyle name="0,0&#13;&#10;NA&#13;&#10; 7 7" xfId="510"/>
    <cellStyle name="0,0&#13;&#10;NA&#13;&#10; 8" xfId="511"/>
    <cellStyle name="0,0&#13;&#10;NA&#13;&#10; 8 2" xfId="512"/>
    <cellStyle name="0,0&#13;&#10;NA&#13;&#10; 8 2 2" xfId="513"/>
    <cellStyle name="0,0&#13;&#10;NA&#13;&#10; 8 2 2 2" xfId="514"/>
    <cellStyle name="0,0&#13;&#10;NA&#13;&#10; 8 2 2 2 2" xfId="515"/>
    <cellStyle name="0,0&#13;&#10;NA&#13;&#10; 8 2 2 3" xfId="516"/>
    <cellStyle name="0,0&#13;&#10;NA&#13;&#10; 8 2 3" xfId="517"/>
    <cellStyle name="0,0&#13;&#10;NA&#13;&#10; 8 2 3 2" xfId="518"/>
    <cellStyle name="0,0&#13;&#10;NA&#13;&#10; 8 2 4" xfId="519"/>
    <cellStyle name="0,0&#13;&#10;NA&#13;&#10; 8 3" xfId="520"/>
    <cellStyle name="0,0&#13;&#10;NA&#13;&#10; 8 3 2" xfId="521"/>
    <cellStyle name="0,0&#13;&#10;NA&#13;&#10; 8 3 2 2" xfId="522"/>
    <cellStyle name="0,0&#13;&#10;NA&#13;&#10; 8 3 3" xfId="523"/>
    <cellStyle name="0,0&#13;&#10;NA&#13;&#10; 8 4" xfId="524"/>
    <cellStyle name="0,0&#13;&#10;NA&#13;&#10; 8 4 2" xfId="525"/>
    <cellStyle name="0,0&#13;&#10;NA&#13;&#10; 8 4 2 2" xfId="526"/>
    <cellStyle name="0,0&#13;&#10;NA&#13;&#10; 8 4 3" xfId="527"/>
    <cellStyle name="0,0&#13;&#10;NA&#13;&#10; 8 5" xfId="528"/>
    <cellStyle name="0,0&#13;&#10;NA&#13;&#10; 8 5 2" xfId="529"/>
    <cellStyle name="0,0&#13;&#10;NA&#13;&#10; 8 6" xfId="530"/>
    <cellStyle name="0,0&#13;&#10;NA&#13;&#10; 9" xfId="531"/>
    <cellStyle name="0,0&#13;&#10;NA&#13;&#10; 9 2" xfId="532"/>
    <cellStyle name="0,0&#13;&#10;NA&#13;&#10; 9 2 2" xfId="533"/>
    <cellStyle name="0,0&#13;&#10;NA&#13;&#10; 9 2 2 2" xfId="534"/>
    <cellStyle name="0,0&#13;&#10;NA&#13;&#10; 9 2 3" xfId="535"/>
    <cellStyle name="0,0&#13;&#10;NA&#13;&#10; 9 3" xfId="536"/>
    <cellStyle name="0,0&#13;&#10;NA&#13;&#10; 9 3 2" xfId="537"/>
    <cellStyle name="0,0&#13;&#10;NA&#13;&#10; 9 4" xfId="538"/>
    <cellStyle name="@ET_Style?CF_Style_1" xfId="539"/>
    <cellStyle name="_ET_STYLE_NoName_00_" xfId="540"/>
    <cellStyle name="常规 10" xfId="541"/>
    <cellStyle name="常规 10 10" xfId="542"/>
    <cellStyle name="常规 10 10 2" xfId="543"/>
    <cellStyle name="常规 10 10 2 2" xfId="544"/>
    <cellStyle name="常规 10 10 3" xfId="545"/>
    <cellStyle name="常规 10 11" xfId="546"/>
    <cellStyle name="常规 10 11 2" xfId="547"/>
    <cellStyle name="常规 10 11 3" xfId="548"/>
    <cellStyle name="常规 10 12" xfId="549"/>
    <cellStyle name="常规 10 12 2" xfId="550"/>
    <cellStyle name="常规 10 13" xfId="551"/>
    <cellStyle name="常规 10 2" xfId="552"/>
    <cellStyle name="常规 10 2 10" xfId="553"/>
    <cellStyle name="常规 10 2 10 2" xfId="554"/>
    <cellStyle name="常规 10 2 11" xfId="555"/>
    <cellStyle name="常规 10 2 2" xfId="556"/>
    <cellStyle name="常规 10 2 2 10" xfId="557"/>
    <cellStyle name="常规 10 2 2 2" xfId="558"/>
    <cellStyle name="常规 10 2 2 2 2" xfId="559"/>
    <cellStyle name="常规 10 2 2 2 2 2" xfId="560"/>
    <cellStyle name="常规 10 2 2 2 2 2 2" xfId="561"/>
    <cellStyle name="常规 10 2 2 2 2 3" xfId="562"/>
    <cellStyle name="常规 10 2 2 2 3" xfId="563"/>
    <cellStyle name="常规 10 2 2 2 3 2" xfId="564"/>
    <cellStyle name="常规 10 2 2 2 3 2 2" xfId="565"/>
    <cellStyle name="常规 10 2 2 2 3 3" xfId="566"/>
    <cellStyle name="常规 10 2 2 2 4" xfId="567"/>
    <cellStyle name="常规 10 2 2 2 4 2" xfId="568"/>
    <cellStyle name="常规 10 2 2 2 4 2 2" xfId="569"/>
    <cellStyle name="常规 10 2 2 2 4 3" xfId="570"/>
    <cellStyle name="常规 10 2 2 2 5" xfId="571"/>
    <cellStyle name="常规 10 2 2 2 5 2" xfId="572"/>
    <cellStyle name="常规 10 2 2 2 6" xfId="573"/>
    <cellStyle name="常规 10 2 2 3" xfId="574"/>
    <cellStyle name="常规 10 2 2 3 2" xfId="575"/>
    <cellStyle name="常规 10 2 2 3 2 2" xfId="576"/>
    <cellStyle name="常规 10 2 2 3 2 2 2" xfId="577"/>
    <cellStyle name="常规 10 2 2 3 2 3" xfId="578"/>
    <cellStyle name="常规 10 2 2 3 3" xfId="579"/>
    <cellStyle name="常规 10 2 2 3 3 2" xfId="580"/>
    <cellStyle name="常规 10 2 2 3 3 2 2" xfId="581"/>
    <cellStyle name="常规 10 2 2 3 3 3" xfId="582"/>
    <cellStyle name="常规 10 2 2 3 4" xfId="583"/>
    <cellStyle name="常规 10 2 2 3 4 2" xfId="584"/>
    <cellStyle name="常规 10 2 2 3 5" xfId="585"/>
    <cellStyle name="常规 10 2 2 4" xfId="586"/>
    <cellStyle name="常规 10 2 2 4 2" xfId="587"/>
    <cellStyle name="常规 10 2 2 4 2 2" xfId="588"/>
    <cellStyle name="常规 10 2 2 4 2 2 2" xfId="589"/>
    <cellStyle name="常规 10 2 2 4 2 3" xfId="590"/>
    <cellStyle name="常规 10 2 2 4 3" xfId="591"/>
    <cellStyle name="常规 10 2 2 4 3 2" xfId="592"/>
    <cellStyle name="常规 10 2 2 4 3 2 2" xfId="593"/>
    <cellStyle name="常规 10 2 2 4 3 3" xfId="594"/>
    <cellStyle name="常规 10 2 2 4 4" xfId="595"/>
    <cellStyle name="常规 10 2 2 4 4 2" xfId="596"/>
    <cellStyle name="常规 10 2 2 4 5" xfId="597"/>
    <cellStyle name="常规 10 2 2 5" xfId="598"/>
    <cellStyle name="常规 10 2 2 5 2" xfId="599"/>
    <cellStyle name="常规 10 2 2 5 2 2" xfId="600"/>
    <cellStyle name="常规 10 2 2 5 2 2 2" xfId="601"/>
    <cellStyle name="常规 10 2 2 5 2 3" xfId="602"/>
    <cellStyle name="常规 10 2 2 5 3" xfId="603"/>
    <cellStyle name="常规 10 2 2 5 3 2" xfId="604"/>
    <cellStyle name="常规 10 2 2 5 3 2 2" xfId="605"/>
    <cellStyle name="常规 10 2 2 5 3 3" xfId="606"/>
    <cellStyle name="常规 10 2 2 5 4" xfId="607"/>
    <cellStyle name="常规 10 2 2 5 4 2" xfId="608"/>
    <cellStyle name="常规 10 2 2 5 5" xfId="609"/>
    <cellStyle name="常规 10 2 2 6" xfId="610"/>
    <cellStyle name="常规 10 2 2 6 2" xfId="611"/>
    <cellStyle name="常规 10 2 2 6 2 2" xfId="612"/>
    <cellStyle name="常规 10 2 2 6 2 2 2" xfId="613"/>
    <cellStyle name="常规 10 2 2 6 2 3" xfId="614"/>
    <cellStyle name="常规 10 2 2 6 3" xfId="615"/>
    <cellStyle name="常规 10 2 2 6 3 2" xfId="616"/>
    <cellStyle name="常规 10 2 2 6 3 2 2" xfId="617"/>
    <cellStyle name="常规 10 2 2 6 3 3" xfId="618"/>
    <cellStyle name="常规 10 2 2 6 4" xfId="619"/>
    <cellStyle name="常规 10 2 2 6 4 2" xfId="620"/>
    <cellStyle name="常规 10 2 2 6 5" xfId="621"/>
    <cellStyle name="常规 10 2 2 7" xfId="622"/>
    <cellStyle name="常规 10 2 2 7 2" xfId="623"/>
    <cellStyle name="常规 10 2 2 7 2 2" xfId="624"/>
    <cellStyle name="常规 10 2 2 7 3" xfId="625"/>
    <cellStyle name="常规 10 2 2 8" xfId="626"/>
    <cellStyle name="常规 10 2 2 8 2" xfId="627"/>
    <cellStyle name="常规 10 2 2 8 3" xfId="628"/>
    <cellStyle name="常规 10 2 2 9" xfId="629"/>
    <cellStyle name="常规 10 2 2 9 2" xfId="630"/>
    <cellStyle name="常规 10 2 3" xfId="631"/>
    <cellStyle name="常规 10 2 3 2" xfId="632"/>
    <cellStyle name="常规 10 2 3 2 2" xfId="633"/>
    <cellStyle name="常规 10 2 3 2 2 2" xfId="634"/>
    <cellStyle name="常规 10 2 3 2 2 2 2" xfId="635"/>
    <cellStyle name="常规 10 2 3 2 2 3" xfId="636"/>
    <cellStyle name="常规 10 2 3 2 3" xfId="637"/>
    <cellStyle name="常规 10 2 3 2 3 2" xfId="638"/>
    <cellStyle name="常规 10 2 3 2 3 2 2" xfId="639"/>
    <cellStyle name="常规 10 2 3 2 3 3" xfId="640"/>
    <cellStyle name="常规 10 2 3 2 4" xfId="641"/>
    <cellStyle name="常规 10 2 3 2 4 2" xfId="642"/>
    <cellStyle name="常规 10 2 3 2 4 2 2" xfId="643"/>
    <cellStyle name="常规 10 2 3 2 4 3" xfId="644"/>
    <cellStyle name="常规 10 2 3 2 5" xfId="645"/>
    <cellStyle name="常规 10 2 3 2 5 2" xfId="646"/>
    <cellStyle name="常规 10 2 3 2 6" xfId="647"/>
    <cellStyle name="常规 10 2 3 3" xfId="648"/>
    <cellStyle name="常规 10 2 3 3 2" xfId="649"/>
    <cellStyle name="常规 10 2 3 3 2 2" xfId="650"/>
    <cellStyle name="常规 10 2 3 3 2 2 2" xfId="651"/>
    <cellStyle name="常规 10 2 3 3 2 3" xfId="652"/>
    <cellStyle name="常规 10 2 3 3 3" xfId="653"/>
    <cellStyle name="常规 10 2 3 3 3 2" xfId="654"/>
    <cellStyle name="常规 10 2 3 3 3 2 2" xfId="655"/>
    <cellStyle name="常规 10 2 3 3 3 3" xfId="656"/>
    <cellStyle name="常规 10 2 3 3 4" xfId="657"/>
    <cellStyle name="常规 10 2 3 3 4 2" xfId="658"/>
    <cellStyle name="常规 10 2 3 3 5" xfId="659"/>
    <cellStyle name="常规 10 2 3 4" xfId="660"/>
    <cellStyle name="常规 10 2 3 4 2" xfId="661"/>
    <cellStyle name="常规 10 2 3 4 2 2" xfId="662"/>
    <cellStyle name="常规 10 2 3 4 3" xfId="663"/>
    <cellStyle name="常规 10 2 3 5" xfId="664"/>
    <cellStyle name="常规 10 2 3 5 2" xfId="665"/>
    <cellStyle name="常规 10 2 3 5 2 2" xfId="666"/>
    <cellStyle name="常规 10 2 3 5 3" xfId="667"/>
    <cellStyle name="常规 10 2 3 6" xfId="668"/>
    <cellStyle name="常规 10 2 3 6 2" xfId="669"/>
    <cellStyle name="常规 10 2 3 6 2 2" xfId="670"/>
    <cellStyle name="常规 10 2 3 6 3" xfId="671"/>
    <cellStyle name="常规 10 2 3 7" xfId="672"/>
    <cellStyle name="常规 10 2 3 7 2" xfId="673"/>
    <cellStyle name="常规 10 2 3 8" xfId="674"/>
    <cellStyle name="常规 10 2 4" xfId="675"/>
    <cellStyle name="常规 10 2 4 2" xfId="676"/>
    <cellStyle name="常规 10 2 4 2 2" xfId="677"/>
    <cellStyle name="常规 10 2 4 2 2 2" xfId="678"/>
    <cellStyle name="常规 10 2 4 2 2 2 2" xfId="679"/>
    <cellStyle name="常规 10 2 4 2 2 3" xfId="680"/>
    <cellStyle name="常规 10 2 4 2 3" xfId="681"/>
    <cellStyle name="常规 10 2 4 2 3 2" xfId="682"/>
    <cellStyle name="常规 10 2 4 2 4" xfId="683"/>
    <cellStyle name="常规 10 2 4 3" xfId="684"/>
    <cellStyle name="常规 10 2 4 3 2" xfId="685"/>
    <cellStyle name="常规 10 2 4 3 2 2" xfId="686"/>
    <cellStyle name="常规 10 2 4 3 2 2 2" xfId="687"/>
    <cellStyle name="常规 10 2 4 3 2 3" xfId="688"/>
    <cellStyle name="常规 10 2 4 3 3" xfId="689"/>
    <cellStyle name="常规 10 2 4 3 3 2" xfId="690"/>
    <cellStyle name="常规 10 2 4 3 4" xfId="691"/>
    <cellStyle name="常规 10 2 4 4" xfId="692"/>
    <cellStyle name="常规 10 2 4 4 2" xfId="693"/>
    <cellStyle name="常规 10 2 4 4 2 2" xfId="694"/>
    <cellStyle name="常规 10 2 4 4 3" xfId="695"/>
    <cellStyle name="常规 10 2 4 5" xfId="696"/>
    <cellStyle name="常规 10 2 4 5 2" xfId="697"/>
    <cellStyle name="常规 10 2 4 5 2 2" xfId="698"/>
    <cellStyle name="常规 10 2 4 5 3" xfId="699"/>
    <cellStyle name="常规 10 2 4 6" xfId="700"/>
    <cellStyle name="常规 10 2 4 6 2" xfId="701"/>
    <cellStyle name="常规 10 2 4 7" xfId="702"/>
    <cellStyle name="常规 10 2 5" xfId="703"/>
    <cellStyle name="常规 10 2 5 2" xfId="704"/>
    <cellStyle name="常规 10 2 5 2 2" xfId="705"/>
    <cellStyle name="常规 10 2 5 2 2 2" xfId="706"/>
    <cellStyle name="常规 10 2 5 2 3" xfId="707"/>
    <cellStyle name="常规 10 2 5 3" xfId="708"/>
    <cellStyle name="常规 10 2 5 3 2" xfId="709"/>
    <cellStyle name="常规 10 2 5 3 2 2" xfId="710"/>
    <cellStyle name="常规 10 2 5 3 3" xfId="711"/>
    <cellStyle name="常规 10 2 5 4" xfId="712"/>
    <cellStyle name="常规 10 2 5 4 2" xfId="713"/>
    <cellStyle name="常规 10 2 5 5" xfId="714"/>
    <cellStyle name="常规 10 2 6" xfId="715"/>
    <cellStyle name="常规 10 2 6 2" xfId="716"/>
    <cellStyle name="常规 10 2 6 2 2" xfId="717"/>
    <cellStyle name="常规 10 2 6 2 2 2" xfId="718"/>
    <cellStyle name="常规 10 2 6 2 3" xfId="719"/>
    <cellStyle name="常规 10 2 6 3" xfId="720"/>
    <cellStyle name="常规 10 2 6 3 2" xfId="721"/>
    <cellStyle name="常规 10 2 6 3 2 2" xfId="722"/>
    <cellStyle name="常规 10 2 6 3 3" xfId="723"/>
    <cellStyle name="常规 10 2 6 4" xfId="724"/>
    <cellStyle name="常规 10 2 6 4 2" xfId="725"/>
    <cellStyle name="常规 10 2 6 5" xfId="726"/>
    <cellStyle name="常规 10 2 7" xfId="727"/>
    <cellStyle name="常规 10 2 7 2" xfId="728"/>
    <cellStyle name="常规 10 2 7 2 2" xfId="729"/>
    <cellStyle name="常规 10 2 7 2 2 2" xfId="730"/>
    <cellStyle name="常规 10 2 7 2 3" xfId="731"/>
    <cellStyle name="常规 10 2 7 3" xfId="732"/>
    <cellStyle name="常规 10 2 7 3 2" xfId="733"/>
    <cellStyle name="常规 10 2 7 3 2 2" xfId="734"/>
    <cellStyle name="常规 10 2 7 3 3" xfId="735"/>
    <cellStyle name="常规 10 2 7 4" xfId="736"/>
    <cellStyle name="常规 10 2 7 4 2" xfId="737"/>
    <cellStyle name="常规 10 2 7 5" xfId="738"/>
    <cellStyle name="常规 10 2 8" xfId="739"/>
    <cellStyle name="常规 10 2 8 2" xfId="740"/>
    <cellStyle name="常规 10 2 8 2 2" xfId="741"/>
    <cellStyle name="常规 10 2 8 3" xfId="742"/>
    <cellStyle name="常规 10 2 9" xfId="743"/>
    <cellStyle name="常规 10 2 9 2" xfId="744"/>
    <cellStyle name="常规 10 2 9 3" xfId="745"/>
    <cellStyle name="常规 10 3" xfId="746"/>
    <cellStyle name="常规 10 3 10" xfId="747"/>
    <cellStyle name="常规 10 3 2" xfId="748"/>
    <cellStyle name="常规 10 3 2 2" xfId="749"/>
    <cellStyle name="常规 10 3 2 2 2" xfId="750"/>
    <cellStyle name="常规 10 3 2 2 2 2" xfId="751"/>
    <cellStyle name="常规 10 3 2 2 2 2 2" xfId="752"/>
    <cellStyle name="常规 10 3 2 2 2 3" xfId="753"/>
    <cellStyle name="常规 10 3 2 2 3" xfId="754"/>
    <cellStyle name="常规 10 3 2 2 3 2" xfId="755"/>
    <cellStyle name="常规 10 3 2 2 3 2 2" xfId="756"/>
    <cellStyle name="常规 10 3 2 2 3 3" xfId="757"/>
    <cellStyle name="常规 10 3 2 2 4" xfId="758"/>
    <cellStyle name="常规 10 3 2 2 4 2" xfId="759"/>
    <cellStyle name="常规 10 3 2 2 4 2 2" xfId="760"/>
    <cellStyle name="常规 10 3 2 2 4 3" xfId="761"/>
    <cellStyle name="常规 10 3 2 2 5" xfId="762"/>
    <cellStyle name="常规 10 3 2 2 5 2" xfId="763"/>
    <cellStyle name="常规 10 3 2 2 6" xfId="764"/>
    <cellStyle name="常规 10 3 2 3" xfId="765"/>
    <cellStyle name="常规 10 3 2 3 2" xfId="766"/>
    <cellStyle name="常规 10 3 2 3 2 2" xfId="767"/>
    <cellStyle name="常规 10 3 2 3 2 2 2" xfId="768"/>
    <cellStyle name="常规 10 3 2 3 2 3" xfId="769"/>
    <cellStyle name="常规 10 3 2 3 3" xfId="770"/>
    <cellStyle name="常规 10 3 2 3 3 2" xfId="771"/>
    <cellStyle name="常规 10 3 2 3 3 2 2" xfId="772"/>
    <cellStyle name="常规 10 3 2 3 3 3" xfId="773"/>
    <cellStyle name="常规 10 3 2 3 4" xfId="774"/>
    <cellStyle name="常规 10 3 2 3 4 2" xfId="775"/>
    <cellStyle name="常规 10 3 2 3 5" xfId="776"/>
    <cellStyle name="常规 10 3 2 4" xfId="777"/>
    <cellStyle name="常规 10 3 2 4 2" xfId="778"/>
    <cellStyle name="常规 10 3 2 4 2 2" xfId="779"/>
    <cellStyle name="常规 10 3 2 4 3" xfId="780"/>
    <cellStyle name="常规 10 3 2 5" xfId="781"/>
    <cellStyle name="常规 10 3 2 5 2" xfId="782"/>
    <cellStyle name="常规 10 3 2 5 2 2" xfId="783"/>
    <cellStyle name="常规 10 3 2 5 3" xfId="784"/>
    <cellStyle name="常规 10 3 2 6" xfId="785"/>
    <cellStyle name="常规 10 3 2 6 2" xfId="786"/>
    <cellStyle name="常规 10 3 2 6 2 2" xfId="787"/>
    <cellStyle name="常规 10 3 2 6 3" xfId="788"/>
    <cellStyle name="常规 10 3 2 7" xfId="789"/>
    <cellStyle name="常规 10 3 2 7 2" xfId="790"/>
    <cellStyle name="常规 10 3 2 8" xfId="791"/>
    <cellStyle name="常规 10 3 3" xfId="792"/>
    <cellStyle name="常规 10 3 3 2" xfId="793"/>
    <cellStyle name="常规 10 3 3 2 2" xfId="794"/>
    <cellStyle name="常规 10 3 3 2 2 2" xfId="795"/>
    <cellStyle name="常规 10 3 3 2 2 2 2" xfId="796"/>
    <cellStyle name="常规 10 3 3 2 2 3" xfId="797"/>
    <cellStyle name="常规 10 3 3 2 3" xfId="798"/>
    <cellStyle name="常规 10 3 3 2 3 2" xfId="799"/>
    <cellStyle name="常规 10 3 3 2 4" xfId="800"/>
    <cellStyle name="常规 10 3 3 3" xfId="801"/>
    <cellStyle name="常规 10 3 3 3 2" xfId="802"/>
    <cellStyle name="常规 10 3 3 3 2 2" xfId="803"/>
    <cellStyle name="常规 10 3 3 3 2 2 2" xfId="804"/>
    <cellStyle name="常规 10 3 3 3 2 3" xfId="805"/>
    <cellStyle name="常规 10 3 3 3 3" xfId="806"/>
    <cellStyle name="常规 10 3 3 3 3 2" xfId="807"/>
    <cellStyle name="常规 10 3 3 3 4" xfId="808"/>
    <cellStyle name="常规 10 3 3 4" xfId="809"/>
    <cellStyle name="常规 10 3 3 4 2" xfId="810"/>
    <cellStyle name="常规 10 3 3 4 2 2" xfId="811"/>
    <cellStyle name="常规 10 3 3 4 3" xfId="812"/>
    <cellStyle name="常规 10 3 3 5" xfId="813"/>
    <cellStyle name="常规 10 3 3 5 2" xfId="814"/>
    <cellStyle name="常规 10 3 3 5 2 2" xfId="815"/>
    <cellStyle name="常规 10 3 3 5 3" xfId="816"/>
    <cellStyle name="常规 10 3 3 6" xfId="817"/>
    <cellStyle name="常规 10 3 3 6 2" xfId="818"/>
    <cellStyle name="常规 10 3 3 7" xfId="819"/>
    <cellStyle name="常规 10 3 4" xfId="820"/>
    <cellStyle name="常规 10 3 4 2" xfId="821"/>
    <cellStyle name="常规 10 3 4 2 2" xfId="822"/>
    <cellStyle name="常规 10 3 4 2 2 2" xfId="823"/>
    <cellStyle name="常规 10 3 4 2 3" xfId="824"/>
    <cellStyle name="常规 10 3 4 3" xfId="825"/>
    <cellStyle name="常规 10 3 4 3 2" xfId="826"/>
    <cellStyle name="常规 10 3 4 3 2 2" xfId="827"/>
    <cellStyle name="常规 10 3 4 3 3" xfId="828"/>
    <cellStyle name="常规 10 3 4 4" xfId="829"/>
    <cellStyle name="常规 10 3 4 4 2" xfId="830"/>
    <cellStyle name="常规 10 3 4 5" xfId="831"/>
    <cellStyle name="常规 10 3 5" xfId="832"/>
    <cellStyle name="常规 10 3 5 2" xfId="833"/>
    <cellStyle name="常规 10 3 5 2 2" xfId="834"/>
    <cellStyle name="常规 10 3 5 2 2 2" xfId="835"/>
    <cellStyle name="常规 10 3 5 2 3" xfId="836"/>
    <cellStyle name="常规 10 3 5 3" xfId="837"/>
    <cellStyle name="常规 10 3 5 3 2" xfId="838"/>
    <cellStyle name="常规 10 3 5 3 2 2" xfId="839"/>
    <cellStyle name="常规 10 3 5 3 3" xfId="840"/>
    <cellStyle name="常规 10 3 5 4" xfId="841"/>
    <cellStyle name="常规 10 3 5 4 2" xfId="842"/>
    <cellStyle name="常规 10 3 5 5" xfId="843"/>
    <cellStyle name="常规 10 3 6" xfId="844"/>
    <cellStyle name="常规 10 3 6 2" xfId="845"/>
    <cellStyle name="常规 10 3 6 2 2" xfId="846"/>
    <cellStyle name="常规 10 3 6 2 2 2" xfId="847"/>
    <cellStyle name="常规 10 3 6 2 3" xfId="848"/>
    <cellStyle name="常规 10 3 6 3" xfId="849"/>
    <cellStyle name="常规 10 3 6 3 2" xfId="850"/>
    <cellStyle name="常规 10 3 6 3 2 2" xfId="851"/>
    <cellStyle name="常规 10 3 6 3 3" xfId="852"/>
    <cellStyle name="常规 10 3 6 4" xfId="853"/>
    <cellStyle name="常规 10 3 6 4 2" xfId="854"/>
    <cellStyle name="常规 10 3 6 5" xfId="855"/>
    <cellStyle name="常规 10 3 7" xfId="856"/>
    <cellStyle name="常规 10 3 7 2" xfId="857"/>
    <cellStyle name="常规 10 3 7 2 2" xfId="858"/>
    <cellStyle name="常规 10 3 7 3" xfId="859"/>
    <cellStyle name="常规 10 3 8" xfId="860"/>
    <cellStyle name="常规 10 3 8 2" xfId="861"/>
    <cellStyle name="常规 10 3 8 3" xfId="862"/>
    <cellStyle name="常规 10 3 9" xfId="863"/>
    <cellStyle name="常规 10 3 9 2" xfId="864"/>
    <cellStyle name="常规 10 4" xfId="865"/>
    <cellStyle name="常规 10 4 10" xfId="866"/>
    <cellStyle name="常规 10 4 2" xfId="867"/>
    <cellStyle name="常规 10 4 2 2" xfId="868"/>
    <cellStyle name="常规 10 4 2 2 2" xfId="869"/>
    <cellStyle name="常规 10 4 2 2 2 2" xfId="870"/>
    <cellStyle name="常规 10 4 2 2 2 2 2" xfId="871"/>
    <cellStyle name="常规 10 4 2 2 2 3" xfId="872"/>
    <cellStyle name="常规 10 4 2 2 3" xfId="873"/>
    <cellStyle name="常规 10 4 2 2 3 2" xfId="874"/>
    <cellStyle name="常规 10 4 2 2 3 2 2" xfId="875"/>
    <cellStyle name="常规 10 4 2 2 3 3" xfId="876"/>
    <cellStyle name="常规 10 4 2 2 4" xfId="877"/>
    <cellStyle name="常规 10 4 2 2 4 2" xfId="878"/>
    <cellStyle name="常规 10 4 2 2 4 2 2" xfId="879"/>
    <cellStyle name="常规 10 4 2 2 4 3" xfId="880"/>
    <cellStyle name="常规 10 4 2 2 5" xfId="881"/>
    <cellStyle name="常规 10 4 2 2 5 2" xfId="882"/>
    <cellStyle name="常规 10 4 2 2 6" xfId="883"/>
    <cellStyle name="常规 10 4 2 3" xfId="884"/>
    <cellStyle name="常规 10 4 2 3 2" xfId="885"/>
    <cellStyle name="常规 10 4 2 3 2 2" xfId="886"/>
    <cellStyle name="常规 10 4 2 3 2 2 2" xfId="887"/>
    <cellStyle name="常规 10 4 2 3 2 3" xfId="888"/>
    <cellStyle name="常规 10 4 2 3 3" xfId="889"/>
    <cellStyle name="常规 10 4 2 3 3 2" xfId="890"/>
    <cellStyle name="常规 10 4 2 3 3 2 2" xfId="891"/>
    <cellStyle name="常规 10 4 2 3 3 3" xfId="892"/>
    <cellStyle name="常规 10 4 2 3 4" xfId="893"/>
    <cellStyle name="常规 10 4 2 3 4 2" xfId="894"/>
    <cellStyle name="常规 10 4 2 3 5" xfId="895"/>
    <cellStyle name="常规 10 4 2 4" xfId="896"/>
    <cellStyle name="常规 10 4 2 4 2" xfId="897"/>
    <cellStyle name="常规 10 4 2 4 2 2" xfId="898"/>
    <cellStyle name="常规 10 4 2 4 3" xfId="899"/>
    <cellStyle name="常规 10 4 2 5" xfId="900"/>
    <cellStyle name="常规 10 4 2 5 2" xfId="901"/>
    <cellStyle name="常规 10 4 2 5 2 2" xfId="902"/>
    <cellStyle name="常规 10 4 2 5 3" xfId="903"/>
    <cellStyle name="常规 10 4 2 6" xfId="904"/>
    <cellStyle name="常规 10 4 2 6 2" xfId="905"/>
    <cellStyle name="常规 10 4 2 6 2 2" xfId="906"/>
    <cellStyle name="常规 10 4 2 6 3" xfId="907"/>
    <cellStyle name="常规 10 4 2 7" xfId="908"/>
    <cellStyle name="常规 10 4 2 7 2" xfId="909"/>
    <cellStyle name="常规 10 4 2 8" xfId="910"/>
    <cellStyle name="常规 10 4 3" xfId="911"/>
    <cellStyle name="常规 10 4 3 2" xfId="912"/>
    <cellStyle name="常规 10 4 3 2 2" xfId="913"/>
    <cellStyle name="常规 10 4 3 2 2 2" xfId="914"/>
    <cellStyle name="常规 10 4 3 2 2 2 2" xfId="915"/>
    <cellStyle name="常规 10 4 3 2 2 3" xfId="916"/>
    <cellStyle name="常规 10 4 3 2 3" xfId="917"/>
    <cellStyle name="常规 10 4 3 2 3 2" xfId="918"/>
    <cellStyle name="常规 10 4 3 2 4" xfId="919"/>
    <cellStyle name="常规 10 4 3 3" xfId="920"/>
    <cellStyle name="常规 10 4 3 3 2" xfId="921"/>
    <cellStyle name="常规 10 4 3 3 2 2" xfId="922"/>
    <cellStyle name="常规 10 4 3 3 2 2 2" xfId="923"/>
    <cellStyle name="常规 10 4 3 3 2 3" xfId="924"/>
    <cellStyle name="常规 10 4 3 3 3" xfId="925"/>
    <cellStyle name="常规 10 4 3 3 3 2" xfId="926"/>
    <cellStyle name="常规 10 4 3 3 4" xfId="927"/>
    <cellStyle name="常规 10 4 3 4" xfId="928"/>
    <cellStyle name="常规 10 4 3 4 2" xfId="929"/>
    <cellStyle name="常规 10 4 3 4 2 2" xfId="930"/>
    <cellStyle name="常规 10 4 3 4 3" xfId="931"/>
    <cellStyle name="常规 10 4 3 5" xfId="932"/>
    <cellStyle name="常规 10 4 3 5 2" xfId="933"/>
    <cellStyle name="常规 10 4 3 5 2 2" xfId="934"/>
    <cellStyle name="常规 10 4 3 5 3" xfId="935"/>
    <cellStyle name="常规 10 4 3 6" xfId="936"/>
    <cellStyle name="常规 10 4 3 6 2" xfId="937"/>
    <cellStyle name="常规 10 4 3 7" xfId="938"/>
    <cellStyle name="常规 10 4 4" xfId="939"/>
    <cellStyle name="常规 10 4 4 2" xfId="940"/>
    <cellStyle name="常规 10 4 4 2 2" xfId="941"/>
    <cellStyle name="常规 10 4 4 2 2 2" xfId="942"/>
    <cellStyle name="常规 10 4 4 2 3" xfId="943"/>
    <cellStyle name="常规 10 4 4 3" xfId="944"/>
    <cellStyle name="常规 10 4 4 3 2" xfId="945"/>
    <cellStyle name="常规 10 4 4 3 2 2" xfId="946"/>
    <cellStyle name="常规 10 4 4 3 3" xfId="947"/>
    <cellStyle name="常规 10 4 4 4" xfId="948"/>
    <cellStyle name="常规 10 4 4 4 2" xfId="949"/>
    <cellStyle name="常规 10 4 4 5" xfId="950"/>
    <cellStyle name="常规 10 4 5" xfId="951"/>
    <cellStyle name="常规 10 4 5 2" xfId="952"/>
    <cellStyle name="常规 10 4 5 2 2" xfId="953"/>
    <cellStyle name="常规 10 4 5 2 2 2" xfId="954"/>
    <cellStyle name="常规 10 4 5 2 3" xfId="955"/>
    <cellStyle name="常规 10 4 5 3" xfId="956"/>
    <cellStyle name="常规 10 4 5 3 2" xfId="957"/>
    <cellStyle name="常规 10 4 5 3 2 2" xfId="958"/>
    <cellStyle name="常规 10 4 5 3 3" xfId="959"/>
    <cellStyle name="常规 10 4 5 4" xfId="960"/>
    <cellStyle name="常规 10 4 5 4 2" xfId="961"/>
    <cellStyle name="常规 10 4 5 5" xfId="962"/>
    <cellStyle name="常规 10 4 6" xfId="963"/>
    <cellStyle name="常规 10 4 6 2" xfId="964"/>
    <cellStyle name="常规 10 4 6 2 2" xfId="965"/>
    <cellStyle name="常规 10 4 6 2 2 2" xfId="966"/>
    <cellStyle name="常规 10 4 6 2 3" xfId="967"/>
    <cellStyle name="常规 10 4 6 3" xfId="968"/>
    <cellStyle name="常规 10 4 6 3 2" xfId="969"/>
    <cellStyle name="常规 10 4 6 3 2 2" xfId="970"/>
    <cellStyle name="常规 10 4 6 3 3" xfId="971"/>
    <cellStyle name="常规 10 4 6 4" xfId="972"/>
    <cellStyle name="常规 10 4 6 4 2" xfId="973"/>
    <cellStyle name="常规 10 4 6 5" xfId="974"/>
    <cellStyle name="常规 10 4 7" xfId="975"/>
    <cellStyle name="常规 10 4 7 2" xfId="976"/>
    <cellStyle name="常规 10 4 7 2 2" xfId="977"/>
    <cellStyle name="常规 10 4 7 3" xfId="978"/>
    <cellStyle name="常规 10 4 8" xfId="979"/>
    <cellStyle name="常规 10 4 8 2" xfId="980"/>
    <cellStyle name="常规 10 4 8 3" xfId="981"/>
    <cellStyle name="常规 10 4 9" xfId="982"/>
    <cellStyle name="常规 10 4 9 2" xfId="983"/>
    <cellStyle name="常规 10 5" xfId="984"/>
    <cellStyle name="常规 10 5 2" xfId="985"/>
    <cellStyle name="常规 10 5 2 2" xfId="986"/>
    <cellStyle name="常规 10 5 2 2 2" xfId="987"/>
    <cellStyle name="常规 10 5 2 2 2 2" xfId="988"/>
    <cellStyle name="常规 10 5 2 2 3" xfId="989"/>
    <cellStyle name="常规 10 5 2 3" xfId="990"/>
    <cellStyle name="常规 10 5 2 3 2" xfId="991"/>
    <cellStyle name="常规 10 5 2 3 2 2" xfId="992"/>
    <cellStyle name="常规 10 5 2 3 3" xfId="993"/>
    <cellStyle name="常规 10 5 2 4" xfId="994"/>
    <cellStyle name="常规 10 5 2 4 2" xfId="995"/>
    <cellStyle name="常规 10 5 2 4 2 2" xfId="996"/>
    <cellStyle name="常规 10 5 2 4 3" xfId="997"/>
    <cellStyle name="常规 10 5 2 5" xfId="998"/>
    <cellStyle name="常规 10 5 2 5 2" xfId="999"/>
    <cellStyle name="常规 10 5 2 6" xfId="1000"/>
    <cellStyle name="常规 10 5 3" xfId="1001"/>
    <cellStyle name="常规 10 5 3 2" xfId="1002"/>
    <cellStyle name="常规 10 5 3 2 2" xfId="1003"/>
    <cellStyle name="常规 10 5 3 2 2 2" xfId="1004"/>
    <cellStyle name="常规 10 5 3 2 3" xfId="1005"/>
    <cellStyle name="常规 10 5 3 3" xfId="1006"/>
    <cellStyle name="常规 10 5 3 3 2" xfId="1007"/>
    <cellStyle name="常规 10 5 3 3 2 2" xfId="1008"/>
    <cellStyle name="常规 10 5 3 3 3" xfId="1009"/>
    <cellStyle name="常规 10 5 3 4" xfId="1010"/>
    <cellStyle name="常规 10 5 3 4 2" xfId="1011"/>
    <cellStyle name="常规 10 5 3 5" xfId="1012"/>
    <cellStyle name="常规 10 5 4" xfId="1013"/>
    <cellStyle name="常规 10 5 4 2" xfId="1014"/>
    <cellStyle name="常规 10 5 4 2 2" xfId="1015"/>
    <cellStyle name="常规 10 5 4 3" xfId="1016"/>
    <cellStyle name="常规 10 5 5" xfId="1017"/>
    <cellStyle name="常规 10 5 5 2" xfId="1018"/>
    <cellStyle name="常规 10 5 5 2 2" xfId="1019"/>
    <cellStyle name="常规 10 5 5 2 2 2" xfId="1020"/>
    <cellStyle name="常规 10 5 5 2 3" xfId="1021"/>
    <cellStyle name="常规 10 5 5 3" xfId="1022"/>
    <cellStyle name="常规 10 5 5 3 2" xfId="1023"/>
    <cellStyle name="常规 10 5 5 4" xfId="1024"/>
    <cellStyle name="常规 10 5 6" xfId="1025"/>
    <cellStyle name="常规 10 5 6 2" xfId="1026"/>
    <cellStyle name="常规 10 5 6 3" xfId="1027"/>
    <cellStyle name="常规 10 5 7" xfId="1028"/>
    <cellStyle name="常规 10 5 7 2" xfId="1029"/>
    <cellStyle name="常规 10 5 8" xfId="1030"/>
    <cellStyle name="常规 10 6" xfId="1031"/>
    <cellStyle name="常规 10 6 2" xfId="1032"/>
    <cellStyle name="常规 10 6 2 2" xfId="1033"/>
    <cellStyle name="常规 10 6 2 2 2" xfId="1034"/>
    <cellStyle name="常规 10 6 2 2 2 2" xfId="1035"/>
    <cellStyle name="常规 10 6 2 2 3" xfId="1036"/>
    <cellStyle name="常规 10 6 2 3" xfId="1037"/>
    <cellStyle name="常规 10 6 2 3 2" xfId="1038"/>
    <cellStyle name="常规 10 6 2 3 2 2" xfId="1039"/>
    <cellStyle name="常规 10 6 2 3 3" xfId="1040"/>
    <cellStyle name="常规 10 6 2 4" xfId="1041"/>
    <cellStyle name="常规 10 6 2 4 2" xfId="1042"/>
    <cellStyle name="常规 10 6 2 4 2 2" xfId="1043"/>
    <cellStyle name="常规 10 6 2 4 3" xfId="1044"/>
    <cellStyle name="常规 10 6 2 5" xfId="1045"/>
    <cellStyle name="常规 10 6 2 5 2" xfId="1046"/>
    <cellStyle name="常规 10 6 2 6" xfId="1047"/>
    <cellStyle name="常规 10 6 3" xfId="1048"/>
    <cellStyle name="常规 10 6 3 2" xfId="1049"/>
    <cellStyle name="常规 10 6 3 2 2" xfId="1050"/>
    <cellStyle name="常规 10 6 3 2 2 2" xfId="1051"/>
    <cellStyle name="常规 10 6 3 2 3" xfId="1052"/>
    <cellStyle name="常规 10 6 3 3" xfId="1053"/>
    <cellStyle name="常规 10 6 3 3 2" xfId="1054"/>
    <cellStyle name="常规 10 6 3 3 2 2" xfId="1055"/>
    <cellStyle name="常规 10 6 3 3 3" xfId="1056"/>
    <cellStyle name="常规 10 6 3 4" xfId="1057"/>
    <cellStyle name="常规 10 6 3 4 2" xfId="1058"/>
    <cellStyle name="常规 10 6 3 5" xfId="1059"/>
    <cellStyle name="常规 10 6 4" xfId="1060"/>
    <cellStyle name="常规 10 6 4 2" xfId="1061"/>
    <cellStyle name="常规 10 6 4 2 2" xfId="1062"/>
    <cellStyle name="常规 10 6 4 3" xfId="1063"/>
    <cellStyle name="常规 10 6 5" xfId="1064"/>
    <cellStyle name="常规 10 6 5 2" xfId="1065"/>
    <cellStyle name="常规 10 6 5 2 2" xfId="1066"/>
    <cellStyle name="常规 10 6 5 3" xfId="1067"/>
    <cellStyle name="常规 10 6 6" xfId="1068"/>
    <cellStyle name="常规 10 6 6 2" xfId="1069"/>
    <cellStyle name="常规 10 6 6 2 2" xfId="1070"/>
    <cellStyle name="常规 10 6 6 3" xfId="1071"/>
    <cellStyle name="常规 10 6 7" xfId="1072"/>
    <cellStyle name="常规 10 6 7 2" xfId="1073"/>
    <cellStyle name="常规 10 6 8" xfId="1074"/>
    <cellStyle name="常规 10 7" xfId="1075"/>
    <cellStyle name="常规 10 7 2" xfId="1076"/>
    <cellStyle name="常规 10 7 2 2" xfId="1077"/>
    <cellStyle name="常规 10 7 2 2 2" xfId="1078"/>
    <cellStyle name="常规 10 7 2 2 2 2" xfId="1079"/>
    <cellStyle name="常规 10 7 2 2 3" xfId="1080"/>
    <cellStyle name="常规 10 7 2 3" xfId="1081"/>
    <cellStyle name="常规 10 7 2 3 2" xfId="1082"/>
    <cellStyle name="常规 10 7 2 4" xfId="1083"/>
    <cellStyle name="常规 10 7 3" xfId="1084"/>
    <cellStyle name="常规 10 7 3 2" xfId="1085"/>
    <cellStyle name="常规 10 7 3 2 2" xfId="1086"/>
    <cellStyle name="常规 10 7 3 2 2 2" xfId="1087"/>
    <cellStyle name="常规 10 7 3 2 3" xfId="1088"/>
    <cellStyle name="常规 10 7 3 3" xfId="1089"/>
    <cellStyle name="常规 10 7 3 3 2" xfId="1090"/>
    <cellStyle name="常规 10 7 3 4" xfId="1091"/>
    <cellStyle name="常规 10 7 4" xfId="1092"/>
    <cellStyle name="常规 10 7 4 2" xfId="1093"/>
    <cellStyle name="常规 10 7 4 2 2" xfId="1094"/>
    <cellStyle name="常规 10 7 4 3" xfId="1095"/>
    <cellStyle name="常规 10 7 5" xfId="1096"/>
    <cellStyle name="常规 10 7 5 2" xfId="1097"/>
    <cellStyle name="常规 10 7 5 2 2" xfId="1098"/>
    <cellStyle name="常规 10 7 5 3" xfId="1099"/>
    <cellStyle name="常规 10 7 6" xfId="1100"/>
    <cellStyle name="常规 10 7 6 2" xfId="1101"/>
    <cellStyle name="常规 10 7 7" xfId="1102"/>
    <cellStyle name="常规 10 8" xfId="1103"/>
    <cellStyle name="常规 10 8 2" xfId="1104"/>
    <cellStyle name="常规 10 8 2 2" xfId="1105"/>
    <cellStyle name="常规 10 8 2 2 2" xfId="1106"/>
    <cellStyle name="常规 10 8 2 2 2 2" xfId="1107"/>
    <cellStyle name="常规 10 8 2 2 3" xfId="1108"/>
    <cellStyle name="常规 10 8 2 3" xfId="1109"/>
    <cellStyle name="常规 10 8 2 3 2" xfId="1110"/>
    <cellStyle name="常规 10 8 2 4" xfId="1111"/>
    <cellStyle name="常规 10 8 3" xfId="1112"/>
    <cellStyle name="常规 10 8 3 2" xfId="1113"/>
    <cellStyle name="常规 10 8 3 2 2" xfId="1114"/>
    <cellStyle name="常规 10 8 3 3" xfId="1115"/>
    <cellStyle name="常规 10 8 4" xfId="1116"/>
    <cellStyle name="常规 10 8 4 2" xfId="1117"/>
    <cellStyle name="常规 10 8 4 2 2" xfId="1118"/>
    <cellStyle name="常规 10 8 4 3" xfId="1119"/>
    <cellStyle name="常规 10 8 5" xfId="1120"/>
    <cellStyle name="常规 10 8 5 2" xfId="1121"/>
    <cellStyle name="常规 10 8 6" xfId="1122"/>
    <cellStyle name="常规 10 9" xfId="1123"/>
    <cellStyle name="常规 10 9 2" xfId="1124"/>
    <cellStyle name="常规 10 9 2 2" xfId="1125"/>
    <cellStyle name="常规 10 9 2 2 2" xfId="1126"/>
    <cellStyle name="常规 10 9 2 3" xfId="1127"/>
    <cellStyle name="常规 10 9 3" xfId="1128"/>
    <cellStyle name="常规 10 9 3 2" xfId="1129"/>
    <cellStyle name="常规 10 9 3 2 2" xfId="1130"/>
    <cellStyle name="常规 10 9 3 3" xfId="1131"/>
    <cellStyle name="常规 10 9 4" xfId="1132"/>
    <cellStyle name="常规 10 9 4 2" xfId="1133"/>
    <cellStyle name="常规 10 9 5" xfId="1134"/>
    <cellStyle name="常规 11" xfId="1135"/>
    <cellStyle name="常规 12" xfId="1136"/>
    <cellStyle name="常规 13" xfId="1137"/>
    <cellStyle name="常规 13 10" xfId="1138"/>
    <cellStyle name="常规 13 10 2" xfId="1139"/>
    <cellStyle name="常规 13 11" xfId="1140"/>
    <cellStyle name="常规 13 2" xfId="1141"/>
    <cellStyle name="常规 13 2 2" xfId="1142"/>
    <cellStyle name="常规 13 2 2 2" xfId="1143"/>
    <cellStyle name="常规 13 2 2 2 2" xfId="1144"/>
    <cellStyle name="常规 13 2 2 2 2 2" xfId="1145"/>
    <cellStyle name="常规 13 2 2 2 3" xfId="1146"/>
    <cellStyle name="常规 13 2 2 3" xfId="1147"/>
    <cellStyle name="常规 13 2 2 3 2" xfId="1148"/>
    <cellStyle name="常规 13 2 2 3 2 2" xfId="1149"/>
    <cellStyle name="常规 13 2 2 3 3" xfId="1150"/>
    <cellStyle name="常规 13 2 2 4" xfId="1151"/>
    <cellStyle name="常规 13 2 2 4 2" xfId="1152"/>
    <cellStyle name="常规 13 2 2 4 2 2" xfId="1153"/>
    <cellStyle name="常规 13 2 2 4 3" xfId="1154"/>
    <cellStyle name="常规 13 2 2 5" xfId="1155"/>
    <cellStyle name="常规 13 2 2 5 2" xfId="1156"/>
    <cellStyle name="常规 13 2 2 6" xfId="1157"/>
    <cellStyle name="常规 13 2 3" xfId="1158"/>
    <cellStyle name="常规 13 2 3 2" xfId="1159"/>
    <cellStyle name="常规 13 2 3 2 2" xfId="1160"/>
    <cellStyle name="常规 13 2 3 2 2 2" xfId="1161"/>
    <cellStyle name="常规 13 2 3 2 3" xfId="1162"/>
    <cellStyle name="常规 13 2 3 3" xfId="1163"/>
    <cellStyle name="常规 13 2 3 3 2" xfId="1164"/>
    <cellStyle name="常规 13 2 3 3 2 2" xfId="1165"/>
    <cellStyle name="常规 13 2 3 3 3" xfId="1166"/>
    <cellStyle name="常规 13 2 3 4" xfId="1167"/>
    <cellStyle name="常规 13 2 3 4 2" xfId="1168"/>
    <cellStyle name="常规 13 2 3 5" xfId="1169"/>
    <cellStyle name="常规 13 2 4" xfId="1170"/>
    <cellStyle name="常规 13 2 4 2" xfId="1171"/>
    <cellStyle name="常规 13 2 4 2 2" xfId="1172"/>
    <cellStyle name="常规 13 2 4 3" xfId="1173"/>
    <cellStyle name="常规 13 2 5" xfId="1174"/>
    <cellStyle name="常规 13 2 5 2" xfId="1175"/>
    <cellStyle name="常规 13 2 5 2 2" xfId="1176"/>
    <cellStyle name="常规 13 2 5 2 2 2" xfId="1177"/>
    <cellStyle name="常规 13 2 5 2 3" xfId="1178"/>
    <cellStyle name="常规 13 2 5 3" xfId="1179"/>
    <cellStyle name="常规 13 2 5 3 2" xfId="1180"/>
    <cellStyle name="常规 13 2 5 4" xfId="1181"/>
    <cellStyle name="常规 13 2 6" xfId="1182"/>
    <cellStyle name="常规 13 2 6 2" xfId="1183"/>
    <cellStyle name="常规 13 2 6 3" xfId="1184"/>
    <cellStyle name="常规 13 2 7" xfId="1185"/>
    <cellStyle name="常规 13 2 7 2" xfId="1186"/>
    <cellStyle name="常规 13 2 8" xfId="1187"/>
    <cellStyle name="常规 13 3" xfId="1188"/>
    <cellStyle name="常规 13 3 2" xfId="1189"/>
    <cellStyle name="常规 13 3 2 2" xfId="1190"/>
    <cellStyle name="常规 13 3 2 2 2" xfId="1191"/>
    <cellStyle name="常规 13 3 2 2 2 2" xfId="1192"/>
    <cellStyle name="常规 13 3 2 2 3" xfId="1193"/>
    <cellStyle name="常规 13 3 2 3" xfId="1194"/>
    <cellStyle name="常规 13 3 2 3 2" xfId="1195"/>
    <cellStyle name="常规 13 3 2 3 2 2" xfId="1196"/>
    <cellStyle name="常规 13 3 2 3 3" xfId="1197"/>
    <cellStyle name="常规 13 3 2 4" xfId="1198"/>
    <cellStyle name="常规 13 3 2 4 2" xfId="1199"/>
    <cellStyle name="常规 13 3 2 4 2 2" xfId="1200"/>
    <cellStyle name="常规 13 3 2 4 3" xfId="1201"/>
    <cellStyle name="常规 13 3 2 5" xfId="1202"/>
    <cellStyle name="常规 13 3 2 5 2" xfId="1203"/>
    <cellStyle name="常规 13 3 2 6" xfId="1204"/>
    <cellStyle name="常规 13 3 3" xfId="1205"/>
    <cellStyle name="常规 13 3 3 2" xfId="1206"/>
    <cellStyle name="常规 13 3 3 2 2" xfId="1207"/>
    <cellStyle name="常规 13 3 3 2 2 2" xfId="1208"/>
    <cellStyle name="常规 13 3 3 2 3" xfId="1209"/>
    <cellStyle name="常规 13 3 3 3" xfId="1210"/>
    <cellStyle name="常规 13 3 3 3 2" xfId="1211"/>
    <cellStyle name="常规 13 3 3 3 2 2" xfId="1212"/>
    <cellStyle name="常规 13 3 3 3 3" xfId="1213"/>
    <cellStyle name="常规 13 3 3 4" xfId="1214"/>
    <cellStyle name="常规 13 3 3 4 2" xfId="1215"/>
    <cellStyle name="常规 13 3 3 5" xfId="1216"/>
    <cellStyle name="常规 13 3 4" xfId="1217"/>
    <cellStyle name="常规 13 3 4 2" xfId="1218"/>
    <cellStyle name="常规 13 3 4 2 2" xfId="1219"/>
    <cellStyle name="常规 13 3 4 3" xfId="1220"/>
    <cellStyle name="常规 13 3 5" xfId="1221"/>
    <cellStyle name="常规 13 3 5 2" xfId="1222"/>
    <cellStyle name="常规 13 3 5 2 2" xfId="1223"/>
    <cellStyle name="常规 13 3 5 3" xfId="1224"/>
    <cellStyle name="常规 13 3 6" xfId="1225"/>
    <cellStyle name="常规 13 3 6 2" xfId="1226"/>
    <cellStyle name="常规 13 3 6 2 2" xfId="1227"/>
    <cellStyle name="常规 13 3 6 3" xfId="1228"/>
    <cellStyle name="常规 13 3 7" xfId="1229"/>
    <cellStyle name="常规 13 3 7 2" xfId="1230"/>
    <cellStyle name="常规 13 3 8" xfId="1231"/>
    <cellStyle name="常规 13 4" xfId="1232"/>
    <cellStyle name="常规 13 4 2" xfId="1233"/>
    <cellStyle name="常规 13 4 2 2" xfId="1234"/>
    <cellStyle name="常规 13 4 2 2 2" xfId="1235"/>
    <cellStyle name="常规 13 4 2 2 2 2" xfId="1236"/>
    <cellStyle name="常规 13 4 2 2 3" xfId="1237"/>
    <cellStyle name="常规 13 4 2 3" xfId="1238"/>
    <cellStyle name="常规 13 4 2 3 2" xfId="1239"/>
    <cellStyle name="常规 13 4 2 4" xfId="1240"/>
    <cellStyle name="常规 13 4 3" xfId="1241"/>
    <cellStyle name="常规 13 4 3 2" xfId="1242"/>
    <cellStyle name="常规 13 4 3 2 2" xfId="1243"/>
    <cellStyle name="常规 13 4 3 2 2 2" xfId="1244"/>
    <cellStyle name="常规 13 4 3 2 3" xfId="1245"/>
    <cellStyle name="常规 13 4 3 3" xfId="1246"/>
    <cellStyle name="常规 13 4 3 3 2" xfId="1247"/>
    <cellStyle name="常规 13 4 3 4" xfId="1248"/>
    <cellStyle name="常规 13 4 4" xfId="1249"/>
    <cellStyle name="常规 13 4 4 2" xfId="1250"/>
    <cellStyle name="常规 13 4 4 2 2" xfId="1251"/>
    <cellStyle name="常规 13 4 4 3" xfId="1252"/>
    <cellStyle name="常规 13 4 5" xfId="1253"/>
    <cellStyle name="常规 13 4 5 2" xfId="1254"/>
    <cellStyle name="常规 13 4 5 2 2" xfId="1255"/>
    <cellStyle name="常规 13 4 5 3" xfId="1256"/>
    <cellStyle name="常规 13 4 6" xfId="1257"/>
    <cellStyle name="常规 13 4 6 2" xfId="1258"/>
    <cellStyle name="常规 13 4 7" xfId="1259"/>
    <cellStyle name="常规 13 5" xfId="1260"/>
    <cellStyle name="常规 13 5 2" xfId="1261"/>
    <cellStyle name="常规 13 5 2 2" xfId="1262"/>
    <cellStyle name="常规 13 5 2 2 2" xfId="1263"/>
    <cellStyle name="常规 13 5 2 3" xfId="1264"/>
    <cellStyle name="常规 13 5 3" xfId="1265"/>
    <cellStyle name="常规 13 5 3 2" xfId="1266"/>
    <cellStyle name="常规 13 5 3 2 2" xfId="1267"/>
    <cellStyle name="常规 13 5 3 3" xfId="1268"/>
    <cellStyle name="常规 13 5 4" xfId="1269"/>
    <cellStyle name="常规 13 5 4 2" xfId="1270"/>
    <cellStyle name="常规 13 5 5" xfId="1271"/>
    <cellStyle name="常规 13 6" xfId="1272"/>
    <cellStyle name="常规 13 6 2" xfId="1273"/>
    <cellStyle name="常规 13 6 2 2" xfId="1274"/>
    <cellStyle name="常规 13 6 2 2 2" xfId="1275"/>
    <cellStyle name="常规 13 6 2 3" xfId="1276"/>
    <cellStyle name="常规 13 6 3" xfId="1277"/>
    <cellStyle name="常规 13 6 3 2" xfId="1278"/>
    <cellStyle name="常规 13 6 3 2 2" xfId="1279"/>
    <cellStyle name="常规 13 6 3 3" xfId="1280"/>
    <cellStyle name="常规 13 6 4" xfId="1281"/>
    <cellStyle name="常规 13 6 4 2" xfId="1282"/>
    <cellStyle name="常规 13 6 5" xfId="1283"/>
    <cellStyle name="常规 13 7" xfId="1284"/>
    <cellStyle name="常规 13 7 2" xfId="1285"/>
    <cellStyle name="常规 13 7 2 2" xfId="1286"/>
    <cellStyle name="常规 13 7 2 2 2" xfId="1287"/>
    <cellStyle name="常规 13 7 2 3" xfId="1288"/>
    <cellStyle name="常规 13 7 3" xfId="1289"/>
    <cellStyle name="常规 13 7 3 2" xfId="1290"/>
    <cellStyle name="常规 13 7 3 2 2" xfId="1291"/>
    <cellStyle name="常规 13 7 3 3" xfId="1292"/>
    <cellStyle name="常规 13 7 4" xfId="1293"/>
    <cellStyle name="常规 13 7 4 2" xfId="1294"/>
    <cellStyle name="常规 13 7 5" xfId="1295"/>
    <cellStyle name="常规 13 8" xfId="1296"/>
    <cellStyle name="常规 13 8 2" xfId="1297"/>
    <cellStyle name="常规 13 8 2 2" xfId="1298"/>
    <cellStyle name="常规 13 8 3" xfId="1299"/>
    <cellStyle name="常规 13 9" xfId="1300"/>
    <cellStyle name="常规 13 9 2" xfId="1301"/>
    <cellStyle name="常规 13 9 3" xfId="1302"/>
    <cellStyle name="常规 14" xfId="1303"/>
    <cellStyle name="常规 15" xfId="1304"/>
    <cellStyle name="常规 15 10" xfId="1305"/>
    <cellStyle name="常规 15 10 2" xfId="1306"/>
    <cellStyle name="常规 15 11" xfId="1307"/>
    <cellStyle name="常规 15 2" xfId="1308"/>
    <cellStyle name="常规 15 2 2" xfId="1309"/>
    <cellStyle name="常规 15 2 2 2" xfId="1310"/>
    <cellStyle name="常规 15 2 2 2 2" xfId="1311"/>
    <cellStyle name="常规 15 2 2 2 2 2" xfId="1312"/>
    <cellStyle name="常规 15 2 2 2 3" xfId="1313"/>
    <cellStyle name="常规 15 2 2 3" xfId="1314"/>
    <cellStyle name="常规 15 2 2 3 2" xfId="1315"/>
    <cellStyle name="常规 15 2 2 3 2 2" xfId="1316"/>
    <cellStyle name="常规 15 2 2 3 3" xfId="1317"/>
    <cellStyle name="常规 15 2 2 4" xfId="1318"/>
    <cellStyle name="常规 15 2 2 4 2" xfId="1319"/>
    <cellStyle name="常规 15 2 2 4 2 2" xfId="1320"/>
    <cellStyle name="常规 15 2 2 4 3" xfId="1321"/>
    <cellStyle name="常规 15 2 2 5" xfId="1322"/>
    <cellStyle name="常规 15 2 2 5 2" xfId="1323"/>
    <cellStyle name="常规 15 2 2 6" xfId="1324"/>
    <cellStyle name="常规 15 2 3" xfId="1325"/>
    <cellStyle name="常规 15 2 3 2" xfId="1326"/>
    <cellStyle name="常规 15 2 3 2 2" xfId="1327"/>
    <cellStyle name="常规 15 2 3 2 2 2" xfId="1328"/>
    <cellStyle name="常规 15 2 3 2 3" xfId="1329"/>
    <cellStyle name="常规 15 2 3 3" xfId="1330"/>
    <cellStyle name="常规 15 2 3 3 2" xfId="1331"/>
    <cellStyle name="常规 15 2 3 3 2 2" xfId="1332"/>
    <cellStyle name="常规 15 2 3 3 3" xfId="1333"/>
    <cellStyle name="常规 15 2 3 4" xfId="1334"/>
    <cellStyle name="常规 15 2 3 4 2" xfId="1335"/>
    <cellStyle name="常规 15 2 3 5" xfId="1336"/>
    <cellStyle name="常规 15 2 4" xfId="1337"/>
    <cellStyle name="常规 15 2 4 2" xfId="1338"/>
    <cellStyle name="常规 15 2 4 2 2" xfId="1339"/>
    <cellStyle name="常规 15 2 4 3" xfId="1340"/>
    <cellStyle name="常规 15 2 5" xfId="1341"/>
    <cellStyle name="常规 15 2 5 2" xfId="1342"/>
    <cellStyle name="常规 15 2 5 2 2" xfId="1343"/>
    <cellStyle name="常规 15 2 5 2 2 2" xfId="1344"/>
    <cellStyle name="常规 15 2 5 2 3" xfId="1345"/>
    <cellStyle name="常规 15 2 5 3" xfId="1346"/>
    <cellStyle name="常规 15 2 5 3 2" xfId="1347"/>
    <cellStyle name="常规 15 2 5 4" xfId="1348"/>
    <cellStyle name="常规 15 2 6" xfId="1349"/>
    <cellStyle name="常规 15 2 6 2" xfId="1350"/>
    <cellStyle name="常规 15 2 6 3" xfId="1351"/>
    <cellStyle name="常规 15 2 7" xfId="1352"/>
    <cellStyle name="常规 15 2 7 2" xfId="1353"/>
    <cellStyle name="常规 15 2 8" xfId="1354"/>
    <cellStyle name="常规 15 3" xfId="1355"/>
    <cellStyle name="常规 15 3 2" xfId="1356"/>
    <cellStyle name="常规 15 3 2 2" xfId="1357"/>
    <cellStyle name="常规 15 3 2 2 2" xfId="1358"/>
    <cellStyle name="常规 15 3 2 2 2 2" xfId="1359"/>
    <cellStyle name="常规 15 3 2 2 3" xfId="1360"/>
    <cellStyle name="常规 15 3 2 3" xfId="1361"/>
    <cellStyle name="常规 15 3 2 3 2" xfId="1362"/>
    <cellStyle name="常规 15 3 2 3 2 2" xfId="1363"/>
    <cellStyle name="常规 15 3 2 3 3" xfId="1364"/>
    <cellStyle name="常规 15 3 2 4" xfId="1365"/>
    <cellStyle name="常规 15 3 2 4 2" xfId="1366"/>
    <cellStyle name="常规 15 3 2 4 2 2" xfId="1367"/>
    <cellStyle name="常规 15 3 2 4 3" xfId="1368"/>
    <cellStyle name="常规 15 3 2 5" xfId="1369"/>
    <cellStyle name="常规 15 3 2 5 2" xfId="1370"/>
    <cellStyle name="常规 15 3 2 6" xfId="1371"/>
    <cellStyle name="常规 15 3 3" xfId="1372"/>
    <cellStyle name="常规 15 3 3 2" xfId="1373"/>
    <cellStyle name="常规 15 3 3 2 2" xfId="1374"/>
    <cellStyle name="常规 15 3 3 2 2 2" xfId="1375"/>
    <cellStyle name="常规 15 3 3 2 3" xfId="1376"/>
    <cellStyle name="常规 15 3 3 3" xfId="1377"/>
    <cellStyle name="常规 15 3 3 3 2" xfId="1378"/>
    <cellStyle name="常规 15 3 3 3 2 2" xfId="1379"/>
    <cellStyle name="常规 15 3 3 3 3" xfId="1380"/>
    <cellStyle name="常规 15 3 3 4" xfId="1381"/>
    <cellStyle name="常规 15 3 3 4 2" xfId="1382"/>
    <cellStyle name="常规 15 3 3 5" xfId="1383"/>
    <cellStyle name="常规 15 3 4" xfId="1384"/>
    <cellStyle name="常规 15 3 4 2" xfId="1385"/>
    <cellStyle name="常规 15 3 4 2 2" xfId="1386"/>
    <cellStyle name="常规 15 3 4 3" xfId="1387"/>
    <cellStyle name="常规 15 3 5" xfId="1388"/>
    <cellStyle name="常规 15 3 5 2" xfId="1389"/>
    <cellStyle name="常规 15 3 5 2 2" xfId="1390"/>
    <cellStyle name="常规 15 3 5 3" xfId="1391"/>
    <cellStyle name="常规 15 3 6" xfId="1392"/>
    <cellStyle name="常规 15 3 6 2" xfId="1393"/>
    <cellStyle name="常规 15 3 6 2 2" xfId="1394"/>
    <cellStyle name="常规 15 3 6 3" xfId="1395"/>
    <cellStyle name="常规 15 3 7" xfId="1396"/>
    <cellStyle name="常规 15 3 7 2" xfId="1397"/>
    <cellStyle name="常规 15 3 8" xfId="1398"/>
    <cellStyle name="常规 15 4" xfId="1399"/>
    <cellStyle name="常规 15 4 2" xfId="1400"/>
    <cellStyle name="常规 15 4 2 2" xfId="1401"/>
    <cellStyle name="常规 15 4 2 2 2" xfId="1402"/>
    <cellStyle name="常规 15 4 2 2 2 2" xfId="1403"/>
    <cellStyle name="常规 15 4 2 2 3" xfId="1404"/>
    <cellStyle name="常规 15 4 2 3" xfId="1405"/>
    <cellStyle name="常规 15 4 2 3 2" xfId="1406"/>
    <cellStyle name="常规 15 4 2 4" xfId="1407"/>
    <cellStyle name="常规 15 4 3" xfId="1408"/>
    <cellStyle name="常规 15 4 3 2" xfId="1409"/>
    <cellStyle name="常规 15 4 3 2 2" xfId="1410"/>
    <cellStyle name="常规 15 4 3 2 2 2" xfId="1411"/>
    <cellStyle name="常规 15 4 3 2 3" xfId="1412"/>
    <cellStyle name="常规 15 4 3 3" xfId="1413"/>
    <cellStyle name="常规 15 4 3 3 2" xfId="1414"/>
    <cellStyle name="常规 15 4 3 4" xfId="1415"/>
    <cellStyle name="常规 15 4 4" xfId="1416"/>
    <cellStyle name="常规 15 4 4 2" xfId="1417"/>
    <cellStyle name="常规 15 4 4 2 2" xfId="1418"/>
    <cellStyle name="常规 15 4 4 3" xfId="1419"/>
    <cellStyle name="常规 15 4 5" xfId="1420"/>
    <cellStyle name="常规 15 4 5 2" xfId="1421"/>
    <cellStyle name="常规 15 4 5 2 2" xfId="1422"/>
    <cellStyle name="常规 15 4 5 3" xfId="1423"/>
    <cellStyle name="常规 15 4 6" xfId="1424"/>
    <cellStyle name="常规 15 4 6 2" xfId="1425"/>
    <cellStyle name="常规 15 4 7" xfId="1426"/>
    <cellStyle name="常规 15 5" xfId="1427"/>
    <cellStyle name="常规 15 5 2" xfId="1428"/>
    <cellStyle name="常规 15 5 2 2" xfId="1429"/>
    <cellStyle name="常规 15 5 2 2 2" xfId="1430"/>
    <cellStyle name="常规 15 5 2 2 2 2" xfId="1431"/>
    <cellStyle name="常规 15 5 2 2 3" xfId="1432"/>
    <cellStyle name="常规 15 5 2 3" xfId="1433"/>
    <cellStyle name="常规 15 5 2 3 2" xfId="1434"/>
    <cellStyle name="常规 15 5 2 4" xfId="1435"/>
    <cellStyle name="常规 15 5 3" xfId="1436"/>
    <cellStyle name="常规 15 5 3 2" xfId="1437"/>
    <cellStyle name="常规 15 5 3 2 2" xfId="1438"/>
    <cellStyle name="常规 15 5 3 3" xfId="1439"/>
    <cellStyle name="常规 15 5 4" xfId="1440"/>
    <cellStyle name="常规 15 5 4 2" xfId="1441"/>
    <cellStyle name="常规 15 5 5" xfId="1442"/>
    <cellStyle name="常规 15 6" xfId="1443"/>
    <cellStyle name="常规 15 6 2" xfId="1444"/>
    <cellStyle name="常规 15 6 2 2" xfId="1445"/>
    <cellStyle name="常规 15 6 2 2 2" xfId="1446"/>
    <cellStyle name="常规 15 6 2 3" xfId="1447"/>
    <cellStyle name="常规 15 6 3" xfId="1448"/>
    <cellStyle name="常规 15 6 3 2" xfId="1449"/>
    <cellStyle name="常规 15 6 3 2 2" xfId="1450"/>
    <cellStyle name="常规 15 6 3 3" xfId="1451"/>
    <cellStyle name="常规 15 6 4" xfId="1452"/>
    <cellStyle name="常规 15 6 4 2" xfId="1453"/>
    <cellStyle name="常规 15 6 5" xfId="1454"/>
    <cellStyle name="常规 15 7" xfId="1455"/>
    <cellStyle name="常规 15 7 2" xfId="1456"/>
    <cellStyle name="常规 15 7 2 2" xfId="1457"/>
    <cellStyle name="常规 15 7 2 2 2" xfId="1458"/>
    <cellStyle name="常规 15 7 2 3" xfId="1459"/>
    <cellStyle name="常规 15 7 3" xfId="1460"/>
    <cellStyle name="常规 15 7 3 2" xfId="1461"/>
    <cellStyle name="常规 15 7 4" xfId="1462"/>
    <cellStyle name="常规 15 8" xfId="1463"/>
    <cellStyle name="常规 15 8 2" xfId="1464"/>
    <cellStyle name="常规 15 8 2 2" xfId="1465"/>
    <cellStyle name="常规 15 8 3" xfId="1466"/>
    <cellStyle name="常规 15 9" xfId="1467"/>
    <cellStyle name="常规 15 9 2" xfId="1468"/>
    <cellStyle name="常规 15 9 3" xfId="1469"/>
    <cellStyle name="常规 16" xfId="1470"/>
    <cellStyle name="常规 16 2" xfId="1471"/>
    <cellStyle name="常规 16 2 2" xfId="1472"/>
    <cellStyle name="常规 16 2 2 2" xfId="1473"/>
    <cellStyle name="常规 16 2 2 2 2" xfId="1474"/>
    <cellStyle name="常规 16 2 2 2 2 2" xfId="1475"/>
    <cellStyle name="常规 16 2 2 2 3" xfId="1476"/>
    <cellStyle name="常规 16 2 2 3" xfId="1477"/>
    <cellStyle name="常规 16 2 2 3 2" xfId="1478"/>
    <cellStyle name="常规 16 2 2 3 2 2" xfId="1479"/>
    <cellStyle name="常规 16 2 2 3 3" xfId="1480"/>
    <cellStyle name="常规 16 2 2 4" xfId="1481"/>
    <cellStyle name="常规 16 2 2 4 2" xfId="1482"/>
    <cellStyle name="常规 16 2 2 4 2 2" xfId="1483"/>
    <cellStyle name="常规 16 2 2 4 3" xfId="1484"/>
    <cellStyle name="常规 16 2 2 5" xfId="1485"/>
    <cellStyle name="常规 16 2 2 5 2" xfId="1486"/>
    <cellStyle name="常规 16 2 2 6" xfId="1487"/>
    <cellStyle name="常规 16 2 3" xfId="1488"/>
    <cellStyle name="常规 16 2 3 2" xfId="1489"/>
    <cellStyle name="常规 16 2 3 2 2" xfId="1490"/>
    <cellStyle name="常规 16 2 3 2 2 2" xfId="1491"/>
    <cellStyle name="常规 16 2 3 2 3" xfId="1492"/>
    <cellStyle name="常规 16 2 3 3" xfId="1493"/>
    <cellStyle name="常规 16 2 3 3 2" xfId="1494"/>
    <cellStyle name="常规 16 2 3 3 2 2" xfId="1495"/>
    <cellStyle name="常规 16 2 3 3 3" xfId="1496"/>
    <cellStyle name="常规 16 2 3 4" xfId="1497"/>
    <cellStyle name="常规 16 2 3 4 2" xfId="1498"/>
    <cellStyle name="常规 16 2 3 5" xfId="1499"/>
    <cellStyle name="常规 16 2 4" xfId="1500"/>
    <cellStyle name="常规 16 2 4 2" xfId="1501"/>
    <cellStyle name="常规 16 2 4 2 2" xfId="1502"/>
    <cellStyle name="常规 16 2 4 3" xfId="1503"/>
    <cellStyle name="常规 16 2 5" xfId="1504"/>
    <cellStyle name="常规 16 2 5 2" xfId="1505"/>
    <cellStyle name="常规 16 2 5 2 2" xfId="1506"/>
    <cellStyle name="常规 16 2 5 3" xfId="1507"/>
    <cellStyle name="常规 16 2 6" xfId="1508"/>
    <cellStyle name="常规 16 2 6 2" xfId="1509"/>
    <cellStyle name="常规 16 2 6 2 2" xfId="1510"/>
    <cellStyle name="常规 16 2 6 3" xfId="1511"/>
    <cellStyle name="常规 16 2 7" xfId="1512"/>
    <cellStyle name="常规 16 2 7 2" xfId="1513"/>
    <cellStyle name="常规 16 2 8" xfId="1514"/>
    <cellStyle name="常规 16 3" xfId="1515"/>
    <cellStyle name="常规 16 3 2" xfId="1516"/>
    <cellStyle name="常规 16 3 2 2" xfId="1517"/>
    <cellStyle name="常规 16 3 2 2 2" xfId="1518"/>
    <cellStyle name="常规 16 3 2 2 2 2" xfId="1519"/>
    <cellStyle name="常规 16 3 2 2 3" xfId="1520"/>
    <cellStyle name="常规 16 3 2 3" xfId="1521"/>
    <cellStyle name="常规 16 3 2 3 2" xfId="1522"/>
    <cellStyle name="常规 16 3 2 4" xfId="1523"/>
    <cellStyle name="常规 16 3 3" xfId="1524"/>
    <cellStyle name="常规 16 3 3 2" xfId="1525"/>
    <cellStyle name="常规 16 3 3 2 2" xfId="1526"/>
    <cellStyle name="常规 16 3 3 2 2 2" xfId="1527"/>
    <cellStyle name="常规 16 3 3 2 3" xfId="1528"/>
    <cellStyle name="常规 16 3 3 3" xfId="1529"/>
    <cellStyle name="常规 16 3 3 3 2" xfId="1530"/>
    <cellStyle name="常规 16 3 3 4" xfId="1531"/>
    <cellStyle name="常规 16 3 4" xfId="1532"/>
    <cellStyle name="常规 16 3 4 2" xfId="1533"/>
    <cellStyle name="常规 16 3 4 2 2" xfId="1534"/>
    <cellStyle name="常规 16 3 4 3" xfId="1535"/>
    <cellStyle name="常规 16 3 5" xfId="1536"/>
    <cellStyle name="常规 16 3 5 2" xfId="1537"/>
    <cellStyle name="常规 16 3 5 2 2" xfId="1538"/>
    <cellStyle name="常规 16 3 5 3" xfId="1539"/>
    <cellStyle name="常规 16 3 6" xfId="1540"/>
    <cellStyle name="常规 16 3 6 2" xfId="1541"/>
    <cellStyle name="常规 16 3 7" xfId="1542"/>
    <cellStyle name="常规 16 4" xfId="1543"/>
    <cellStyle name="常规 16 4 2" xfId="1544"/>
    <cellStyle name="常规 16 4 2 2" xfId="1545"/>
    <cellStyle name="常规 16 4 2 2 2" xfId="1546"/>
    <cellStyle name="常规 16 4 2 3" xfId="1547"/>
    <cellStyle name="常规 16 4 3" xfId="1548"/>
    <cellStyle name="常规 16 4 3 2" xfId="1549"/>
    <cellStyle name="常规 16 4 3 2 2" xfId="1550"/>
    <cellStyle name="常规 16 4 3 3" xfId="1551"/>
    <cellStyle name="常规 16 4 4" xfId="1552"/>
    <cellStyle name="常规 16 4 4 2" xfId="1553"/>
    <cellStyle name="常规 16 4 5" xfId="1554"/>
    <cellStyle name="常规 16 5" xfId="1555"/>
    <cellStyle name="常规 16 5 2" xfId="0"/>
    <cellStyle name="常规 16 5 2 2" xfId="0"/>
    <cellStyle name="常规 16 5 3" xfId="0"/>
    <cellStyle name="常规 16 6" xfId="0"/>
    <cellStyle name="常规 16 6 2" xfId="0"/>
    <cellStyle name="常规 16 6 2 2" xfId="0"/>
    <cellStyle name="常规 16 6 2 2 2" xfId="0"/>
    <cellStyle name="常规 16 6 2 3" xfId="0"/>
    <cellStyle name="常规 16 6 3" xfId="0"/>
    <cellStyle name="常规 16 6 3 2" xfId="0"/>
    <cellStyle name="常规 16 6 4" xfId="0"/>
    <cellStyle name="常规 16 7" xfId="0"/>
    <cellStyle name="常规 16 7 2" xfId="0"/>
    <cellStyle name="常规 16 7 3" xfId="0"/>
    <cellStyle name="常规 16 8" xfId="0"/>
    <cellStyle name="常规 16 8 2" xfId="0"/>
    <cellStyle name="常规 16 9" xfId="0"/>
    <cellStyle name="常规 17" xfId="0"/>
    <cellStyle name="常规 17 10" xfId="0"/>
    <cellStyle name="常规 17 2" xfId="0"/>
    <cellStyle name="常规 17 2 2" xfId="0"/>
    <cellStyle name="常规 17 2 2 2" xfId="0"/>
    <cellStyle name="常规 17 2 2 2 2" xfId="0"/>
    <cellStyle name="常规 17 2 2 2 2 2" xfId="0"/>
    <cellStyle name="常规 17 2 2 2 3" xfId="0"/>
    <cellStyle name="常规 17 2 2 3" xfId="0"/>
    <cellStyle name="常规 17 2 2 3 2" xfId="0"/>
    <cellStyle name="常规 17 2 2 3 2 2" xfId="0"/>
    <cellStyle name="常规 17 2 2 3 3" xfId="0"/>
    <cellStyle name="常规 17 2 2 4" xfId="0"/>
    <cellStyle name="常规 17 2 2 4 2" xfId="0"/>
    <cellStyle name="常规 17 2 2 4 2 2" xfId="0"/>
    <cellStyle name="常规 17 2 2 4 3" xfId="0"/>
    <cellStyle name="常规 17 2 2 5" xfId="0"/>
    <cellStyle name="常规 17 2 2 5 2" xfId="0"/>
    <cellStyle name="常规 17 2 2 6" xfId="0"/>
    <cellStyle name="常规 17 2 3" xfId="0"/>
    <cellStyle name="常规 17 2 3 2" xfId="0"/>
    <cellStyle name="常规 17 2 3 2 2" xfId="0"/>
    <cellStyle name="常规 17 2 3 2 2 2" xfId="0"/>
    <cellStyle name="常规 17 2 3 2 3" xfId="0"/>
    <cellStyle name="常规 17 2 3 3" xfId="0"/>
    <cellStyle name="常规 17 2 3 3 2" xfId="0"/>
    <cellStyle name="常规 17 2 3 3 2 2" xfId="0"/>
    <cellStyle name="常规 17 2 3 3 3" xfId="0"/>
    <cellStyle name="常规 17 2 3 4" xfId="0"/>
    <cellStyle name="常规 17 2 3 4 2" xfId="0"/>
    <cellStyle name="常规 17 2 3 5" xfId="0"/>
    <cellStyle name="常规 17 2 4" xfId="0"/>
    <cellStyle name="常规 17 2 4 2" xfId="0"/>
    <cellStyle name="常规 17 2 4 2 2" xfId="0"/>
    <cellStyle name="常规 17 2 4 3" xfId="0"/>
    <cellStyle name="常规 17 2 5" xfId="0"/>
    <cellStyle name="常规 17 2 5 2" xfId="0"/>
    <cellStyle name="常规 17 2 5 2 2" xfId="0"/>
    <cellStyle name="常规 17 2 5 3" xfId="0"/>
    <cellStyle name="常规 17 2 6" xfId="0"/>
    <cellStyle name="常规 17 2 6 2" xfId="0"/>
    <cellStyle name="常规 17 2 6 2 2" xfId="0"/>
    <cellStyle name="常规 17 2 6 3" xfId="0"/>
    <cellStyle name="常规 17 2 7" xfId="0"/>
    <cellStyle name="常规 17 2 7 2" xfId="0"/>
    <cellStyle name="常规 17 2 8" xfId="0"/>
    <cellStyle name="常规 17 3" xfId="0"/>
    <cellStyle name="常规 17 3 2" xfId="0"/>
    <cellStyle name="常规 17 3 2 2" xfId="0"/>
    <cellStyle name="常规 17 3 2 2 2" xfId="0"/>
    <cellStyle name="常规 17 3 2 2 2 2" xfId="0"/>
    <cellStyle name="常规 17 3 2 2 3" xfId="0"/>
    <cellStyle name="常规 17 3 2 3" xfId="0"/>
    <cellStyle name="常规 17 3 2 3 2" xfId="0"/>
    <cellStyle name="常规 17 3 2 4" xfId="0"/>
    <cellStyle name="常规 17 3 3" xfId="0"/>
    <cellStyle name="常规 17 3 3 2" xfId="0"/>
    <cellStyle name="常规 17 3 3 2 2" xfId="0"/>
    <cellStyle name="常规 17 3 3 2 2 2" xfId="0"/>
    <cellStyle name="常规 17 3 3 2 3" xfId="0"/>
    <cellStyle name="常规 17 3 3 3" xfId="0"/>
    <cellStyle name="常规 17 3 3 3 2" xfId="0"/>
    <cellStyle name="常规 17 3 3 4" xfId="0"/>
    <cellStyle name="常规 17 3 4" xfId="0"/>
    <cellStyle name="常规 17 3 4 2" xfId="0"/>
    <cellStyle name="常规 17 3 4 2 2" xfId="0"/>
    <cellStyle name="常规 17 3 4 3" xfId="0"/>
    <cellStyle name="常规 17 3 5" xfId="0"/>
    <cellStyle name="常规 17 3 5 2" xfId="0"/>
    <cellStyle name="常规 17 3 5 2 2" xfId="0"/>
    <cellStyle name="常规 17 3 5 3" xfId="0"/>
    <cellStyle name="常规 17 3 6" xfId="0"/>
    <cellStyle name="常规 17 3 6 2" xfId="0"/>
    <cellStyle name="常规 17 3 7" xfId="0"/>
    <cellStyle name="常规 17 4" xfId="0"/>
    <cellStyle name="常规 17 4 2" xfId="0"/>
    <cellStyle name="常规 17 4 2 2" xfId="0"/>
    <cellStyle name="常规 17 4 2 2 2" xfId="0"/>
    <cellStyle name="常规 17 4 2 3" xfId="0"/>
    <cellStyle name="常规 17 4 3" xfId="0"/>
    <cellStyle name="常规 17 4 3 2" xfId="0"/>
    <cellStyle name="常规 17 4 3 2 2" xfId="0"/>
    <cellStyle name="常规 17 4 3 3" xfId="0"/>
    <cellStyle name="常规 17 4 4" xfId="0"/>
    <cellStyle name="常规 17 4 4 2" xfId="0"/>
    <cellStyle name="常规 17 4 5" xfId="0"/>
    <cellStyle name="常规 17 5" xfId="0"/>
    <cellStyle name="常规 17 5 2" xfId="0"/>
    <cellStyle name="常规 17 5 2 2" xfId="0"/>
    <cellStyle name="常规 17 5 2 2 2" xfId="0"/>
    <cellStyle name="常规 17 5 2 3" xfId="0"/>
    <cellStyle name="常规 17 5 3" xfId="0"/>
    <cellStyle name="常规 17 5 3 2" xfId="0"/>
    <cellStyle name="常规 17 5 3 2 2" xfId="0"/>
    <cellStyle name="常规 17 5 3 3" xfId="0"/>
    <cellStyle name="常规 17 5 4" xfId="0"/>
    <cellStyle name="常规 17 5 4 2" xfId="0"/>
    <cellStyle name="常规 17 5 5" xfId="0"/>
    <cellStyle name="常规 17 6" xfId="0"/>
    <cellStyle name="常规 17 6 2" xfId="0"/>
    <cellStyle name="常规 17 6 2 2" xfId="0"/>
    <cellStyle name="常规 17 6 2 2 2" xfId="0"/>
    <cellStyle name="常规 17 6 2 3" xfId="0"/>
    <cellStyle name="常规 17 6 3" xfId="0"/>
    <cellStyle name="常规 17 6 3 2" xfId="0"/>
    <cellStyle name="常规 17 6 3 2 2" xfId="0"/>
    <cellStyle name="常规 17 6 3 3" xfId="0"/>
    <cellStyle name="常规 17 6 4" xfId="0"/>
    <cellStyle name="常规 17 6 4 2" xfId="0"/>
    <cellStyle name="常规 17 6 5" xfId="0"/>
    <cellStyle name="常规 17 7" xfId="0"/>
    <cellStyle name="常规 17 7 2" xfId="0"/>
    <cellStyle name="常规 17 7 2 2" xfId="0"/>
    <cellStyle name="常规 17 7 3" xfId="0"/>
    <cellStyle name="常规 17 8" xfId="0"/>
    <cellStyle name="常规 17 8 2" xfId="0"/>
    <cellStyle name="常规 17 8 3" xfId="0"/>
    <cellStyle name="常规 17 9" xfId="0"/>
    <cellStyle name="常规 17 9 2" xfId="0"/>
    <cellStyle name="常规 18" xfId="0"/>
    <cellStyle name="常规 18 10" xfId="0"/>
    <cellStyle name="常规 18 2" xfId="0"/>
    <cellStyle name="常规 18 2 2" xfId="0"/>
    <cellStyle name="常规 18 2 2 2" xfId="0"/>
    <cellStyle name="常规 18 2 2 2 2" xfId="0"/>
    <cellStyle name="常规 18 2 2 2 2 2" xfId="0"/>
    <cellStyle name="常规 18 2 2 2 3" xfId="0"/>
    <cellStyle name="常规 18 2 2 3" xfId="0"/>
    <cellStyle name="常规 18 2 2 3 2" xfId="0"/>
    <cellStyle name="常规 18 2 2 4" xfId="0"/>
    <cellStyle name="常规 18 2 3" xfId="0"/>
    <cellStyle name="常规 18 2 3 2" xfId="0"/>
    <cellStyle name="常规 18 2 3 2 2" xfId="0"/>
    <cellStyle name="常规 18 2 3 2 2 2" xfId="0"/>
    <cellStyle name="常规 18 2 3 2 3" xfId="0"/>
    <cellStyle name="常规 18 2 3 3" xfId="0"/>
    <cellStyle name="常规 18 2 3 3 2" xfId="0"/>
    <cellStyle name="常规 18 2 3 4" xfId="0"/>
    <cellStyle name="常规 18 2 4" xfId="0"/>
    <cellStyle name="常规 18 2 4 2" xfId="0"/>
    <cellStyle name="常规 18 2 4 2 2" xfId="0"/>
    <cellStyle name="常规 18 2 4 3" xfId="0"/>
    <cellStyle name="常规 18 2 5" xfId="0"/>
    <cellStyle name="常规 18 2 5 2" xfId="0"/>
    <cellStyle name="常规 18 2 5 2 2" xfId="0"/>
    <cellStyle name="常规 18 2 5 3" xfId="0"/>
    <cellStyle name="常规 18 2 6" xfId="0"/>
    <cellStyle name="常规 18 2 6 2" xfId="0"/>
    <cellStyle name="常规 18 2 7" xfId="0"/>
    <cellStyle name="常规 18 3" xfId="0"/>
    <cellStyle name="常规 18 3 2" xfId="0"/>
    <cellStyle name="常规 18 3 2 2" xfId="0"/>
    <cellStyle name="常规 18 3 2 2 2" xfId="0"/>
    <cellStyle name="常规 18 3 2 3" xfId="0"/>
    <cellStyle name="常规 18 3 3" xfId="0"/>
    <cellStyle name="常规 18 3 3 2" xfId="0"/>
    <cellStyle name="常规 18 3 4" xfId="0"/>
    <cellStyle name="常规 18 4" xfId="0"/>
    <cellStyle name="常规 18 4 2" xfId="0"/>
    <cellStyle name="常规 18 4 2 2" xfId="0"/>
    <cellStyle name="常规 18 4 2 2 2" xfId="0"/>
    <cellStyle name="常规 18 4 2 3" xfId="0"/>
    <cellStyle name="常规 18 4 3" xfId="0"/>
    <cellStyle name="常规 18 4 3 2" xfId="0"/>
    <cellStyle name="常规 18 4 4" xfId="0"/>
    <cellStyle name="常规 18 5" xfId="0"/>
    <cellStyle name="常规 18 5 2" xfId="0"/>
    <cellStyle name="常规 18 5 2 2" xfId="0"/>
    <cellStyle name="常规 18 5 2 2 2" xfId="0"/>
    <cellStyle name="常规 18 5 2 3" xfId="0"/>
    <cellStyle name="常规 18 5 3" xfId="0"/>
    <cellStyle name="常规 18 5 3 2" xfId="0"/>
    <cellStyle name="常规 18 5 4" xfId="0"/>
    <cellStyle name="常规 18 6" xfId="0"/>
    <cellStyle name="常规 18 6 2" xfId="0"/>
    <cellStyle name="常规 18 6 2 2" xfId="0"/>
    <cellStyle name="常规 18 6 3" xfId="0"/>
    <cellStyle name="常规 18 7" xfId="0"/>
    <cellStyle name="常规 18 7 2" xfId="0"/>
    <cellStyle name="常规 18 7 2 2" xfId="0"/>
    <cellStyle name="常规 18 7 3" xfId="0"/>
    <cellStyle name="常规 18 8" xfId="0"/>
    <cellStyle name="常规 18 8 2" xfId="0"/>
    <cellStyle name="常规 18 8 3" xfId="0"/>
    <cellStyle name="常规 18 9" xfId="0"/>
    <cellStyle name="常规 18 9 2" xfId="0"/>
    <cellStyle name="常规 19" xfId="0"/>
    <cellStyle name="常规 19 10" xfId="0"/>
    <cellStyle name="常规 19 2" xfId="0"/>
    <cellStyle name="常规 19 2 2" xfId="0"/>
    <cellStyle name="常规 19 2 2 2" xfId="0"/>
    <cellStyle name="常规 19 2 2 2 2" xfId="0"/>
    <cellStyle name="常规 19 2 2 2 2 2" xfId="0"/>
    <cellStyle name="常规 19 2 2 2 3" xfId="0"/>
    <cellStyle name="常规 19 2 2 3" xfId="0"/>
    <cellStyle name="常规 19 2 2 3 2" xfId="0"/>
    <cellStyle name="常规 19 2 2 3 2 2" xfId="0"/>
    <cellStyle name="常规 19 2 2 3 3" xfId="0"/>
    <cellStyle name="常规 19 2 2 4" xfId="0"/>
    <cellStyle name="常规 19 2 2 4 2" xfId="0"/>
    <cellStyle name="常规 19 2 2 4 2 2" xfId="0"/>
    <cellStyle name="常规 19 2 2 4 3" xfId="0"/>
    <cellStyle name="常规 19 2 2 5" xfId="0"/>
    <cellStyle name="常规 19 2 2 5 2" xfId="0"/>
    <cellStyle name="常规 19 2 2 6" xfId="0"/>
    <cellStyle name="常规 19 2 3" xfId="0"/>
    <cellStyle name="常规 19 2 3 2" xfId="0"/>
    <cellStyle name="常规 19 2 3 2 2" xfId="0"/>
    <cellStyle name="常规 19 2 3 2 2 2" xfId="0"/>
    <cellStyle name="常规 19 2 3 2 3" xfId="0"/>
    <cellStyle name="常规 19 2 3 3" xfId="0"/>
    <cellStyle name="常规 19 2 3 3 2" xfId="0"/>
    <cellStyle name="常规 19 2 3 3 2 2" xfId="0"/>
    <cellStyle name="常规 19 2 3 3 3" xfId="0"/>
    <cellStyle name="常规 19 2 3 4" xfId="0"/>
    <cellStyle name="常规 19 2 3 4 2" xfId="0"/>
    <cellStyle name="常规 19 2 3 5" xfId="0"/>
    <cellStyle name="常规 19 2 4" xfId="0"/>
    <cellStyle name="常规 19 2 4 2" xfId="0"/>
    <cellStyle name="常规 19 2 4 2 2" xfId="0"/>
    <cellStyle name="常规 19 2 4 3" xfId="0"/>
    <cellStyle name="常规 19 2 5" xfId="0"/>
    <cellStyle name="常规 19 2 5 2" xfId="0"/>
    <cellStyle name="常规 19 2 5 2 2" xfId="0"/>
    <cellStyle name="常规 19 2 5 3" xfId="0"/>
    <cellStyle name="常规 19 2 6" xfId="0"/>
    <cellStyle name="常规 19 2 6 2" xfId="0"/>
    <cellStyle name="常规 19 2 6 2 2" xfId="0"/>
    <cellStyle name="常规 19 2 6 3" xfId="0"/>
    <cellStyle name="常规 19 2 7" xfId="0"/>
    <cellStyle name="常规 19 2 7 2" xfId="0"/>
    <cellStyle name="常规 19 2 8" xfId="0"/>
    <cellStyle name="常规 19 3" xfId="0"/>
    <cellStyle name="常规 19 3 2" xfId="0"/>
    <cellStyle name="常规 19 3 2 2" xfId="0"/>
    <cellStyle name="常规 19 3 2 2 2" xfId="0"/>
    <cellStyle name="常规 19 3 2 2 2 2" xfId="0"/>
    <cellStyle name="常规 19 3 2 2 3" xfId="0"/>
    <cellStyle name="常规 19 3 2 3" xfId="0"/>
    <cellStyle name="常规 19 3 2 3 2" xfId="0"/>
    <cellStyle name="常规 19 3 2 4" xfId="0"/>
    <cellStyle name="常规 19 3 3" xfId="0"/>
    <cellStyle name="常规 19 3 3 2" xfId="0"/>
    <cellStyle name="常规 19 3 3 2 2" xfId="0"/>
    <cellStyle name="常规 19 3 3 2 2 2" xfId="0"/>
    <cellStyle name="常规 19 3 3 2 3" xfId="0"/>
    <cellStyle name="常规 19 3 3 3" xfId="0"/>
    <cellStyle name="常规 19 3 3 3 2" xfId="0"/>
    <cellStyle name="常规 19 3 3 4" xfId="0"/>
    <cellStyle name="常规 19 3 4" xfId="0"/>
    <cellStyle name="常规 19 3 4 2" xfId="0"/>
    <cellStyle name="常规 19 3 4 2 2" xfId="0"/>
    <cellStyle name="常规 19 3 4 3" xfId="0"/>
    <cellStyle name="常规 19 3 5" xfId="0"/>
    <cellStyle name="常规 19 3 5 2" xfId="0"/>
    <cellStyle name="常规 19 3 5 2 2" xfId="0"/>
    <cellStyle name="常规 19 3 5 3" xfId="0"/>
    <cellStyle name="常规 19 3 6" xfId="0"/>
    <cellStyle name="常规 19 3 6 2" xfId="0"/>
    <cellStyle name="常规 19 3 7" xfId="0"/>
    <cellStyle name="常规 19 4" xfId="0"/>
    <cellStyle name="常规 19 4 2" xfId="0"/>
    <cellStyle name="常规 19 4 2 2" xfId="0"/>
    <cellStyle name="常规 19 4 2 2 2" xfId="0"/>
    <cellStyle name="常规 19 4 2 3" xfId="0"/>
    <cellStyle name="常规 19 4 3" xfId="0"/>
    <cellStyle name="常规 19 4 3 2" xfId="0"/>
    <cellStyle name="常规 19 4 3 2 2" xfId="0"/>
    <cellStyle name="常规 19 4 3 3" xfId="0"/>
    <cellStyle name="常规 19 4 4" xfId="0"/>
    <cellStyle name="常规 19 4 4 2" xfId="0"/>
    <cellStyle name="常规 19 4 5" xfId="0"/>
    <cellStyle name="常规 19 5" xfId="0"/>
    <cellStyle name="常规 19 5 2" xfId="0"/>
    <cellStyle name="常规 19 5 2 2" xfId="0"/>
    <cellStyle name="常规 19 5 2 2 2" xfId="0"/>
    <cellStyle name="常规 19 5 2 3" xfId="0"/>
    <cellStyle name="常规 19 5 3" xfId="0"/>
    <cellStyle name="常规 19 5 3 2" xfId="0"/>
    <cellStyle name="常规 19 5 3 2 2" xfId="0"/>
    <cellStyle name="常规 19 5 3 3" xfId="0"/>
    <cellStyle name="常规 19 5 4" xfId="0"/>
    <cellStyle name="常规 19 5 4 2" xfId="0"/>
    <cellStyle name="常规 19 5 5" xfId="0"/>
    <cellStyle name="常规 19 6" xfId="0"/>
    <cellStyle name="常规 19 6 2" xfId="0"/>
    <cellStyle name="常规 19 6 2 2" xfId="0"/>
    <cellStyle name="常规 19 6 2 2 2" xfId="0"/>
    <cellStyle name="常规 19 6 2 3" xfId="0"/>
    <cellStyle name="常规 19 6 3" xfId="0"/>
    <cellStyle name="常规 19 6 3 2" xfId="0"/>
    <cellStyle name="常规 19 6 3 2 2" xfId="0"/>
    <cellStyle name="常规 19 6 3 3" xfId="0"/>
    <cellStyle name="常规 19 6 4" xfId="0"/>
    <cellStyle name="常规 19 6 4 2" xfId="0"/>
    <cellStyle name="常规 19 6 5" xfId="0"/>
    <cellStyle name="常规 19 7" xfId="0"/>
    <cellStyle name="常规 19 7 2" xfId="0"/>
    <cellStyle name="常规 19 7 2 2" xfId="0"/>
    <cellStyle name="常规 19 7 3" xfId="0"/>
    <cellStyle name="常规 19 8" xfId="0"/>
    <cellStyle name="常规 19 8 2" xfId="0"/>
    <cellStyle name="常规 19 8 3" xfId="0"/>
    <cellStyle name="常规 19 9" xfId="0"/>
    <cellStyle name="常规 19 9 2" xfId="0"/>
    <cellStyle name="常规 2" xfId="0"/>
    <cellStyle name="常规 2 10" xfId="0"/>
    <cellStyle name="常规 2 10 2" xfId="0"/>
    <cellStyle name="常规 2 10 2 2" xfId="0"/>
    <cellStyle name="常规 2 10 2 2 2" xfId="0"/>
    <cellStyle name="常规 2 10 2 3" xfId="0"/>
    <cellStyle name="常规 2 10 3" xfId="0"/>
    <cellStyle name="常规 2 10 3 2" xfId="0"/>
    <cellStyle name="常规 2 10 3 2 2" xfId="0"/>
    <cellStyle name="常规 2 10 3 3" xfId="0"/>
    <cellStyle name="常规 2 10 4" xfId="0"/>
    <cellStyle name="常规 2 10 4 2" xfId="0"/>
    <cellStyle name="常规 2 10 5" xfId="0"/>
    <cellStyle name="常规 2 11" xfId="0"/>
    <cellStyle name="常规 2 11 2" xfId="0"/>
    <cellStyle name="常规 2 11 2 2" xfId="0"/>
    <cellStyle name="常规 2 11 2 2 2" xfId="0"/>
    <cellStyle name="常规 2 11 2 3" xfId="0"/>
    <cellStyle name="常规 2 11 3" xfId="0"/>
    <cellStyle name="常规 2 11 3 2" xfId="0"/>
    <cellStyle name="常规 2 11 3 2 2" xfId="0"/>
    <cellStyle name="常规 2 11 3 3" xfId="0"/>
    <cellStyle name="常规 2 11 4" xfId="0"/>
    <cellStyle name="常规 2 11 4 2" xfId="0"/>
    <cellStyle name="常规 2 11 5" xfId="0"/>
    <cellStyle name="常规 2 12" xfId="0"/>
    <cellStyle name="常规 2 12 2" xfId="0"/>
    <cellStyle name="常规 2 12 2 2" xfId="0"/>
    <cellStyle name="常规 2 12 2 2 2" xfId="0"/>
    <cellStyle name="常规 2 12 2 3" xfId="0"/>
    <cellStyle name="常规 2 12 3" xfId="0"/>
    <cellStyle name="常规 2 12 3 2" xfId="0"/>
    <cellStyle name="常规 2 12 3 2 2" xfId="0"/>
    <cellStyle name="常规 2 12 3 3" xfId="0"/>
    <cellStyle name="常规 2 12 4" xfId="0"/>
    <cellStyle name="常规 2 12 4 2" xfId="0"/>
    <cellStyle name="常规 2 12 5" xfId="0"/>
    <cellStyle name="常规 2 13" xfId="0"/>
    <cellStyle name="常规 2 13 2" xfId="0"/>
    <cellStyle name="常规 2 13 2 2" xfId="0"/>
    <cellStyle name="常规 2 13 2 2 2" xfId="0"/>
    <cellStyle name="常规 2 13 2 3" xfId="0"/>
    <cellStyle name="常规 2 13 3" xfId="0"/>
    <cellStyle name="常规 2 13 3 2" xfId="0"/>
    <cellStyle name="常规 2 13 4" xfId="0"/>
    <cellStyle name="常规 2 14" xfId="0"/>
    <cellStyle name="常规 2 15" xfId="0"/>
    <cellStyle name="常规 2 15 2" xfId="0"/>
    <cellStyle name="常规 2 15 3" xfId="0"/>
    <cellStyle name="常规 2 16" xfId="0"/>
    <cellStyle name="常规 2 16 2" xfId="0"/>
    <cellStyle name="常规 2 17" xfId="0"/>
    <cellStyle name="常规 2 2" xfId="0"/>
    <cellStyle name="常规 2 2 10" xfId="0"/>
    <cellStyle name="常规 2 2 10 2" xfId="0"/>
    <cellStyle name="常规 2 2 10 2 2" xfId="0"/>
    <cellStyle name="常规 2 2 10 2 2 2" xfId="0"/>
    <cellStyle name="常规 2 2 10 2 3" xfId="0"/>
    <cellStyle name="常规 2 2 10 3" xfId="0"/>
    <cellStyle name="常规 2 2 10 3 2" xfId="0"/>
    <cellStyle name="常规 2 2 10 3 2 2" xfId="0"/>
    <cellStyle name="常规 2 2 10 3 3" xfId="0"/>
    <cellStyle name="常规 2 2 10 4" xfId="0"/>
    <cellStyle name="常规 2 2 10 4 2" xfId="0"/>
    <cellStyle name="常规 2 2 10 5" xfId="0"/>
    <cellStyle name="常规 2 2 11" xfId="0"/>
    <cellStyle name="常规 2 2 11 2" xfId="0"/>
    <cellStyle name="常规 2 2 11 2 2" xfId="0"/>
    <cellStyle name="常规 2 2 11 2 2 2" xfId="0"/>
    <cellStyle name="常规 2 2 11 2 3" xfId="0"/>
    <cellStyle name="常规 2 2 11 3" xfId="0"/>
    <cellStyle name="常规 2 2 11 3 2" xfId="0"/>
    <cellStyle name="常规 2 2 11 3 2 2" xfId="0"/>
    <cellStyle name="常规 2 2 11 3 3" xfId="0"/>
    <cellStyle name="常规 2 2 11 4" xfId="0"/>
    <cellStyle name="常规 2 2 11 4 2" xfId="0"/>
    <cellStyle name="常规 2 2 11 5" xfId="0"/>
    <cellStyle name="常规 2 2 12" xfId="0"/>
    <cellStyle name="常规 2 2 12 2" xfId="0"/>
    <cellStyle name="常规 2 2 12 2 2" xfId="0"/>
    <cellStyle name="常规 2 2 12 2 2 2" xfId="0"/>
    <cellStyle name="常规 2 2 12 2 3" xfId="0"/>
    <cellStyle name="常规 2 2 12 3" xfId="0"/>
    <cellStyle name="常规 2 2 12 3 2" xfId="0"/>
    <cellStyle name="常规 2 2 12 4" xfId="0"/>
    <cellStyle name="常规 2 2 13" xfId="0"/>
    <cellStyle name="常规 2 2 13 2" xfId="0"/>
    <cellStyle name="常规 2 2 13 3" xfId="0"/>
    <cellStyle name="常规 2 2 14" xfId="0"/>
    <cellStyle name="常规 2 2 14 2" xfId="0"/>
    <cellStyle name="常规 2 2 15" xfId="0"/>
    <cellStyle name="常规 2 2 2" xfId="0"/>
    <cellStyle name="常规 2 2 2 2" xfId="0"/>
    <cellStyle name="常规 2 2 2 2 2" xfId="0"/>
    <cellStyle name="常规 2 2 2 2 2 2" xfId="0"/>
    <cellStyle name="常规 2 2 2 2 2 2 2" xfId="0"/>
    <cellStyle name="常规 2 2 2 2 2 2 2 2" xfId="0"/>
    <cellStyle name="常规 2 2 2 2 2 2 3" xfId="0"/>
    <cellStyle name="常规 2 2 2 2 2 3" xfId="0"/>
    <cellStyle name="常规 2 2 2 2 2 3 2" xfId="0"/>
    <cellStyle name="常规 2 2 2 2 2 3 2 2" xfId="0"/>
    <cellStyle name="常规 2 2 2 2 2 3 3" xfId="0"/>
    <cellStyle name="常规 2 2 2 2 2 4" xfId="0"/>
    <cellStyle name="常规 2 2 2 2 2 4 2" xfId="0"/>
    <cellStyle name="常规 2 2 2 2 2 4 2 2" xfId="0"/>
    <cellStyle name="常规 2 2 2 2 2 4 3" xfId="0"/>
    <cellStyle name="常规 2 2 2 2 2 5" xfId="0"/>
    <cellStyle name="常规 2 2 2 2 2 5 2" xfId="0"/>
    <cellStyle name="常规 2 2 2 2 2 6" xfId="0"/>
    <cellStyle name="常规 2 2 2 2 3" xfId="0"/>
    <cellStyle name="常规 2 2 2 2 3 2" xfId="0"/>
    <cellStyle name="常规 2 2 2 2 3 2 2" xfId="0"/>
    <cellStyle name="常规 2 2 2 2 3 2 2 2" xfId="0"/>
    <cellStyle name="常规 2 2 2 2 3 2 3" xfId="0"/>
    <cellStyle name="常规 2 2 2 2 3 3" xfId="0"/>
    <cellStyle name="常规 2 2 2 2 3 3 2" xfId="0"/>
    <cellStyle name="常规 2 2 2 2 3 3 2 2" xfId="0"/>
    <cellStyle name="常规 2 2 2 2 3 3 3" xfId="0"/>
    <cellStyle name="常规 2 2 2 2 3 4" xfId="0"/>
    <cellStyle name="常规 2 2 2 2 3 4 2" xfId="0"/>
    <cellStyle name="常规 2 2 2 2 3 5" xfId="0"/>
    <cellStyle name="常规 2 2 2 2 4" xfId="0"/>
    <cellStyle name="常规 2 2 2 2 4 2" xfId="0"/>
    <cellStyle name="常规 2 2 2 2 4 2 2" xfId="0"/>
    <cellStyle name="常规 2 2 2 2 4 3" xfId="0"/>
    <cellStyle name="常规 2 2 2 2 5" xfId="0"/>
    <cellStyle name="常规 2 2 2 2 5 2" xfId="0"/>
    <cellStyle name="常规 2 2 2 2 5 2 2" xfId="0"/>
    <cellStyle name="常规 2 2 2 2 5 3" xfId="0"/>
    <cellStyle name="常规 2 2 2 2 6" xfId="0"/>
    <cellStyle name="常规 2 2 2 2 6 2" xfId="0"/>
    <cellStyle name="常规 2 2 2 2 6 2 2" xfId="0"/>
    <cellStyle name="常规 2 2 2 2 6 3" xfId="0"/>
    <cellStyle name="常规 2 2 2 2 7" xfId="0"/>
    <cellStyle name="常规 2 2 2 2 7 2" xfId="0"/>
    <cellStyle name="常规 2 2 2 2 8" xfId="0"/>
    <cellStyle name="常规 2 2 2 3" xfId="0"/>
    <cellStyle name="常规 2 2 2 3 2" xfId="0"/>
    <cellStyle name="常规 2 2 2 3 2 2" xfId="0"/>
    <cellStyle name="常规 2 2 2 3 2 2 2" xfId="0"/>
    <cellStyle name="常规 2 2 2 3 2 2 2 2" xfId="0"/>
    <cellStyle name="常规 2 2 2 3 2 2 3" xfId="0"/>
    <cellStyle name="常规 2 2 2 3 2 3" xfId="0"/>
    <cellStyle name="常规 2 2 2 3 2 3 2" xfId="0"/>
    <cellStyle name="常规 2 2 2 3 2 4" xfId="0"/>
    <cellStyle name="常规 2 2 2 3 3" xfId="0"/>
    <cellStyle name="常规 2 2 2 3 3 2" xfId="0"/>
    <cellStyle name="常规 2 2 2 3 3 2 2" xfId="0"/>
    <cellStyle name="常规 2 2 2 3 3 2 2 2" xfId="0"/>
    <cellStyle name="常规 2 2 2 3 3 2 3" xfId="0"/>
    <cellStyle name="常规 2 2 2 3 3 3" xfId="0"/>
    <cellStyle name="常规 2 2 2 3 3 3 2" xfId="0"/>
    <cellStyle name="常规 2 2 2 3 3 4" xfId="0"/>
    <cellStyle name="常规 2 2 2 3 4" xfId="0"/>
    <cellStyle name="常规 2 2 2 3 4 2" xfId="0"/>
    <cellStyle name="常规 2 2 2 3 4 2 2" xfId="0"/>
    <cellStyle name="常规 2 2 2 3 4 3" xfId="0"/>
    <cellStyle name="常规 2 2 2 3 5" xfId="0"/>
    <cellStyle name="常规 2 2 2 3 5 2" xfId="0"/>
    <cellStyle name="常规 2 2 2 3 5 2 2" xfId="0"/>
    <cellStyle name="常规 2 2 2 3 5 3" xfId="0"/>
    <cellStyle name="常规 2 2 2 3 6" xfId="0"/>
    <cellStyle name="常规 2 2 2 3 6 2" xfId="0"/>
    <cellStyle name="常规 2 2 2 3 7" xfId="0"/>
    <cellStyle name="常规 2 2 2 4" xfId="0"/>
    <cellStyle name="常规 2 2 2 4 2" xfId="0"/>
    <cellStyle name="常规 2 2 2 4 2 2" xfId="0"/>
    <cellStyle name="常规 2 2 2 4 2 2 2" xfId="0"/>
    <cellStyle name="常规 2 2 2 4 2 3" xfId="0"/>
    <cellStyle name="常规 2 2 2 4 3" xfId="0"/>
    <cellStyle name="常规 2 2 2 4 3 2" xfId="0"/>
    <cellStyle name="常规 2 2 2 4 3 2 2" xfId="0"/>
    <cellStyle name="常规 2 2 2 4 3 3" xfId="0"/>
    <cellStyle name="常规 2 2 2 4 4" xfId="0"/>
    <cellStyle name="常规 2 2 2 4 4 2" xfId="0"/>
    <cellStyle name="常规 2 2 2 4 5" xfId="0"/>
    <cellStyle name="常规 2 2 2 5" xfId="0"/>
    <cellStyle name="常规 2 2 2 5 2" xfId="0"/>
    <cellStyle name="常规 2 2 2 5 2 2" xfId="0"/>
    <cellStyle name="常规 2 2 2 5 3" xfId="0"/>
    <cellStyle name="常规 2 2 2 6" xfId="0"/>
    <cellStyle name="常规 2 2 2 6 2" xfId="0"/>
    <cellStyle name="常规 2 2 2 6 2 2" xfId="0"/>
    <cellStyle name="常规 2 2 2 6 2 2 2" xfId="0"/>
    <cellStyle name="常规 2 2 2 6 2 3" xfId="0"/>
    <cellStyle name="常规 2 2 2 6 3" xfId="0"/>
    <cellStyle name="常规 2 2 2 6 3 2" xfId="0"/>
    <cellStyle name="常规 2 2 2 6 4" xfId="0"/>
    <cellStyle name="常规 2 2 2 7" xfId="0"/>
    <cellStyle name="常规 2 2 2 7 2" xfId="0"/>
    <cellStyle name="常规 2 2 2 7 3" xfId="0"/>
    <cellStyle name="常规 2 2 2 8" xfId="0"/>
    <cellStyle name="常规 2 2 2 8 2" xfId="0"/>
    <cellStyle name="常规 2 2 2 9" xfId="0"/>
    <cellStyle name="常规 2 2 3" xfId="0"/>
    <cellStyle name="常规 2 2 3 10" xfId="0"/>
    <cellStyle name="常规 2 2 3 2" xfId="0"/>
    <cellStyle name="常规 2 2 3 2 2" xfId="0"/>
    <cellStyle name="常规 2 2 3 2 2 2" xfId="0"/>
    <cellStyle name="常规 2 2 3 2 2 2 2" xfId="0"/>
    <cellStyle name="常规 2 2 3 2 2 2 2 2" xfId="0"/>
    <cellStyle name="常规 2 2 3 2 2 2 3" xfId="0"/>
    <cellStyle name="常规 2 2 3 2 2 3" xfId="0"/>
    <cellStyle name="常规 2 2 3 2 2 3 2" xfId="0"/>
    <cellStyle name="常规 2 2 3 2 2 3 2 2" xfId="0"/>
    <cellStyle name="常规 2 2 3 2 2 3 3" xfId="0"/>
    <cellStyle name="常规 2 2 3 2 2 4" xfId="0"/>
    <cellStyle name="常规 2 2 3 2 2 4 2" xfId="0"/>
    <cellStyle name="常规 2 2 3 2 2 4 2 2" xfId="0"/>
    <cellStyle name="常规 2 2 3 2 2 4 3" xfId="0"/>
    <cellStyle name="常规 2 2 3 2 2 5" xfId="0"/>
    <cellStyle name="常规 2 2 3 2 2 5 2" xfId="0"/>
    <cellStyle name="常规 2 2 3 2 2 6" xfId="0"/>
    <cellStyle name="常规 2 2 3 2 3" xfId="0"/>
    <cellStyle name="常规 2 2 3 2 3 2" xfId="0"/>
    <cellStyle name="常规 2 2 3 2 3 2 2" xfId="0"/>
    <cellStyle name="常规 2 2 3 2 3 2 2 2" xfId="0"/>
    <cellStyle name="常规 2 2 3 2 3 2 3" xfId="0"/>
    <cellStyle name="常规 2 2 3 2 3 3" xfId="0"/>
    <cellStyle name="常规 2 2 3 2 3 3 2" xfId="0"/>
    <cellStyle name="常规 2 2 3 2 3 3 2 2" xfId="0"/>
    <cellStyle name="常规 2 2 3 2 3 3 3" xfId="0"/>
    <cellStyle name="常规 2 2 3 2 3 4" xfId="0"/>
    <cellStyle name="常规 2 2 3 2 3 4 2" xfId="0"/>
    <cellStyle name="常规 2 2 3 2 3 5" xfId="0"/>
    <cellStyle name="常规 2 2 3 2 4" xfId="0"/>
    <cellStyle name="常规 2 2 3 2 4 2" xfId="0"/>
    <cellStyle name="常规 2 2 3 2 4 2 2" xfId="0"/>
    <cellStyle name="常规 2 2 3 2 4 3" xfId="0"/>
    <cellStyle name="常规 2 2 3 2 5" xfId="0"/>
    <cellStyle name="常规 2 2 3 2 5 2" xfId="0"/>
    <cellStyle name="常规 2 2 3 2 5 2 2" xfId="0"/>
    <cellStyle name="常规 2 2 3 2 5 2 2 2" xfId="0"/>
    <cellStyle name="常规 2 2 3 2 5 2 3" xfId="0"/>
    <cellStyle name="常规 2 2 3 2 5 3" xfId="0"/>
    <cellStyle name="常规 2 2 3 2 5 3 2" xfId="0"/>
    <cellStyle name="常规 2 2 3 2 5 4" xfId="0"/>
    <cellStyle name="常规 2 2 3 2 6" xfId="0"/>
    <cellStyle name="常规 2 2 3 2 6 2" xfId="0"/>
    <cellStyle name="常规 2 2 3 2 6 3" xfId="0"/>
    <cellStyle name="常规 2 2 3 2 7" xfId="0"/>
    <cellStyle name="常规 2 2 3 2 7 2" xfId="0"/>
    <cellStyle name="常规 2 2 3 2 8" xfId="0"/>
    <cellStyle name="常规 2 2 3 3" xfId="0"/>
    <cellStyle name="常规 2 2 3 3 2" xfId="0"/>
    <cellStyle name="常规 2 2 3 3 2 2" xfId="0"/>
    <cellStyle name="常规 2 2 3 3 2 2 2" xfId="0"/>
    <cellStyle name="常规 2 2 3 3 2 2 2 2" xfId="0"/>
    <cellStyle name="常规 2 2 3 3 2 2 3" xfId="0"/>
    <cellStyle name="常规 2 2 3 3 2 3" xfId="0"/>
    <cellStyle name="常规 2 2 3 3 2 3 2" xfId="0"/>
    <cellStyle name="常规 2 2 3 3 2 3 2 2" xfId="0"/>
    <cellStyle name="常规 2 2 3 3 2 3 3" xfId="0"/>
    <cellStyle name="常规 2 2 3 3 2 4" xfId="0"/>
    <cellStyle name="常规 2 2 3 3 2 4 2" xfId="0"/>
    <cellStyle name="常规 2 2 3 3 2 4 2 2" xfId="0"/>
    <cellStyle name="常规 2 2 3 3 2 4 3" xfId="0"/>
    <cellStyle name="常规 2 2 3 3 2 5" xfId="0"/>
    <cellStyle name="常规 2 2 3 3 2 5 2" xfId="0"/>
    <cellStyle name="常规 2 2 3 3 2 6" xfId="0"/>
    <cellStyle name="常规 2 2 3 3 3" xfId="0"/>
    <cellStyle name="常规 2 2 3 3 3 2" xfId="0"/>
    <cellStyle name="常规 2 2 3 3 3 2 2" xfId="0"/>
    <cellStyle name="常规 2 2 3 3 3 2 2 2" xfId="0"/>
    <cellStyle name="常规 2 2 3 3 3 2 3" xfId="0"/>
    <cellStyle name="常规 2 2 3 3 3 3" xfId="0"/>
    <cellStyle name="常规 2 2 3 3 3 3 2" xfId="0"/>
    <cellStyle name="常规 2 2 3 3 3 3 2 2" xfId="0"/>
    <cellStyle name="常规 2 2 3 3 3 3 3" xfId="0"/>
    <cellStyle name="常规 2 2 3 3 3 4" xfId="0"/>
    <cellStyle name="常规 2 2 3 3 3 4 2" xfId="0"/>
    <cellStyle name="常规 2 2 3 3 3 5" xfId="0"/>
    <cellStyle name="常规 2 2 3 3 4" xfId="0"/>
    <cellStyle name="常规 2 2 3 3 4 2" xfId="0"/>
    <cellStyle name="常规 2 2 3 3 4 2 2" xfId="0"/>
    <cellStyle name="常规 2 2 3 3 4 3" xfId="0"/>
    <cellStyle name="常规 2 2 3 3 5" xfId="0"/>
    <cellStyle name="常规 2 2 3 3 5 2" xfId="0"/>
    <cellStyle name="常规 2 2 3 3 5 2 2" xfId="0"/>
    <cellStyle name="常规 2 2 3 3 5 3" xfId="0"/>
    <cellStyle name="常规 2 2 3 3 6" xfId="0"/>
    <cellStyle name="常规 2 2 3 3 6 2" xfId="0"/>
    <cellStyle name="常规 2 2 3 3 6 2 2" xfId="0"/>
    <cellStyle name="常规 2 2 3 3 6 3" xfId="0"/>
    <cellStyle name="常规 2 2 3 3 7" xfId="0"/>
    <cellStyle name="常规 2 2 3 3 7 2" xfId="0"/>
    <cellStyle name="常规 2 2 3 3 8" xfId="0"/>
    <cellStyle name="常规 2 2 3 4" xfId="0"/>
    <cellStyle name="常规 2 2 3 4 2" xfId="0"/>
    <cellStyle name="常规 2 2 3 4 2 2" xfId="0"/>
    <cellStyle name="常规 2 2 3 4 2 2 2" xfId="0"/>
    <cellStyle name="常规 2 2 3 4 2 2 2 2" xfId="0"/>
    <cellStyle name="常规 2 2 3 4 2 2 3" xfId="0"/>
    <cellStyle name="常规 2 2 3 4 2 3" xfId="0"/>
    <cellStyle name="常规 2 2 3 4 2 3 2" xfId="0"/>
    <cellStyle name="常规 2 2 3 4 2 4" xfId="0"/>
    <cellStyle name="常规 2 2 3 4 3" xfId="0"/>
    <cellStyle name="常规 2 2 3 4 3 2" xfId="0"/>
    <cellStyle name="常规 2 2 3 4 3 2 2" xfId="0"/>
    <cellStyle name="常规 2 2 3 4 3 2 2 2" xfId="0"/>
    <cellStyle name="常规 2 2 3 4 3 2 3" xfId="0"/>
    <cellStyle name="常规 2 2 3 4 3 3" xfId="0"/>
    <cellStyle name="常规 2 2 3 4 3 3 2" xfId="0"/>
    <cellStyle name="常规 2 2 3 4 3 4" xfId="0"/>
    <cellStyle name="常规 2 2 3 4 4" xfId="0"/>
    <cellStyle name="常规 2 2 3 4 4 2" xfId="0"/>
    <cellStyle name="常规 2 2 3 4 4 2 2" xfId="0"/>
    <cellStyle name="常规 2 2 3 4 4 3" xfId="0"/>
    <cellStyle name="常规 2 2 3 4 5" xfId="0"/>
    <cellStyle name="常规 2 2 3 4 5 2" xfId="0"/>
    <cellStyle name="常规 2 2 3 4 5 2 2" xfId="0"/>
    <cellStyle name="常规 2 2 3 4 5 3" xfId="0"/>
    <cellStyle name="常规 2 2 3 4 6" xfId="0"/>
    <cellStyle name="常规 2 2 3 4 6 2" xfId="0"/>
    <cellStyle name="常规 2 2 3 4 7" xfId="0"/>
    <cellStyle name="常规 2 2 3 5" xfId="0"/>
    <cellStyle name="常规 2 2 3 5 2" xfId="0"/>
    <cellStyle name="常规 2 2 3 5 2 2" xfId="0"/>
    <cellStyle name="常规 2 2 3 5 2 2 2" xfId="0"/>
    <cellStyle name="常规 2 2 3 5 2 3" xfId="0"/>
    <cellStyle name="常规 2 2 3 5 3" xfId="0"/>
    <cellStyle name="常规 2 2 3 5 3 2" xfId="0"/>
    <cellStyle name="常规 2 2 3 5 3 2 2" xfId="0"/>
    <cellStyle name="常规 2 2 3 5 3 3" xfId="0"/>
    <cellStyle name="常规 2 2 3 5 4" xfId="0"/>
    <cellStyle name="常规 2 2 3 5 4 2" xfId="0"/>
    <cellStyle name="常规 2 2 3 5 5" xfId="0"/>
    <cellStyle name="常规 2 2 3 6" xfId="0"/>
    <cellStyle name="常规 2 2 3 6 2" xfId="0"/>
    <cellStyle name="常规 2 2 3 6 2 2" xfId="0"/>
    <cellStyle name="常规 2 2 3 6 3" xfId="0"/>
    <cellStyle name="常规 2 2 3 7" xfId="0"/>
    <cellStyle name="常规 2 2 3 7 2" xfId="0"/>
    <cellStyle name="常规 2 2 3 7 2 2" xfId="0"/>
    <cellStyle name="常规 2 2 3 7 2 2 2" xfId="0"/>
    <cellStyle name="常规 2 2 3 7 2 3" xfId="0"/>
    <cellStyle name="常规 2 2 3 7 3" xfId="0"/>
    <cellStyle name="常规 2 2 3 7 3 2" xfId="0"/>
    <cellStyle name="常规 2 2 3 7 4" xfId="0"/>
    <cellStyle name="常规 2 2 3 8" xfId="0"/>
    <cellStyle name="常规 2 2 3 8 2" xfId="0"/>
    <cellStyle name="常规 2 2 3 8 3" xfId="0"/>
    <cellStyle name="常规 2 2 3 9" xfId="0"/>
    <cellStyle name="常规 2 2 3 9 2" xfId="0"/>
    <cellStyle name="常规 2 2 4" xfId="0"/>
    <cellStyle name="常规 2 2 4 2" xfId="0"/>
    <cellStyle name="常规 2 2 4 2 2" xfId="0"/>
    <cellStyle name="常规 2 2 4 2 2 2" xfId="0"/>
    <cellStyle name="常规 2 2 4 2 2 2 2" xfId="0"/>
    <cellStyle name="常规 2 2 4 2 2 2 2 2" xfId="0"/>
    <cellStyle name="常规 2 2 4 2 2 2 3" xfId="0"/>
    <cellStyle name="常规 2 2 4 2 2 3" xfId="0"/>
    <cellStyle name="常规 2 2 4 2 2 3 2" xfId="0"/>
    <cellStyle name="常规 2 2 4 2 2 3 2 2" xfId="0"/>
    <cellStyle name="常规 2 2 4 2 2 3 3" xfId="0"/>
    <cellStyle name="常规 2 2 4 2 2 4" xfId="0"/>
    <cellStyle name="常规 2 2 4 2 2 4 2" xfId="0"/>
    <cellStyle name="常规 2 2 4 2 2 4 2 2" xfId="0"/>
    <cellStyle name="常规 2 2 4 2 2 4 3" xfId="0"/>
    <cellStyle name="常规 2 2 4 2 2 5" xfId="0"/>
    <cellStyle name="常规 2 2 4 2 2 5 2" xfId="0"/>
    <cellStyle name="常规 2 2 4 2 2 6" xfId="0"/>
    <cellStyle name="常规 2 2 4 2 3" xfId="0"/>
    <cellStyle name="常规 2 2 4 2 3 2" xfId="0"/>
    <cellStyle name="常规 2 2 4 2 3 2 2" xfId="0"/>
    <cellStyle name="常规 2 2 4 2 3 2 2 2" xfId="0"/>
    <cellStyle name="常规 2 2 4 2 3 2 3" xfId="0"/>
    <cellStyle name="常规 2 2 4 2 3 3" xfId="0"/>
    <cellStyle name="常规 2 2 4 2 3 3 2" xfId="0"/>
    <cellStyle name="常规 2 2 4 2 3 3 2 2" xfId="0"/>
    <cellStyle name="常规 2 2 4 2 3 3 3" xfId="0"/>
    <cellStyle name="常规 2 2 4 2 3 4" xfId="0"/>
    <cellStyle name="常规 2 2 4 2 3 4 2" xfId="0"/>
    <cellStyle name="常规 2 2 4 2 3 5" xfId="0"/>
    <cellStyle name="常规 2 2 4 2 4" xfId="0"/>
    <cellStyle name="常规 2 2 4 2 4 2" xfId="0"/>
    <cellStyle name="常规 2 2 4 2 4 2 2" xfId="0"/>
    <cellStyle name="常规 2 2 4 2 4 3" xfId="0"/>
    <cellStyle name="常规 2 2 4 2 5" xfId="0"/>
    <cellStyle name="常规 2 2 4 2 5 2" xfId="0"/>
    <cellStyle name="常规 2 2 4 2 5 2 2" xfId="0"/>
    <cellStyle name="常规 2 2 4 2 5 3" xfId="0"/>
    <cellStyle name="常规 2 2 4 2 6" xfId="0"/>
    <cellStyle name="常规 2 2 4 2 6 2" xfId="0"/>
    <cellStyle name="常规 2 2 4 2 6 2 2" xfId="0"/>
    <cellStyle name="常规 2 2 4 2 6 3" xfId="0"/>
    <cellStyle name="常规 2 2 4 2 7" xfId="0"/>
    <cellStyle name="常规 2 2 4 2 7 2" xfId="0"/>
    <cellStyle name="常规 2 2 4 2 8" xfId="0"/>
    <cellStyle name="常规 2 2 4 3" xfId="0"/>
    <cellStyle name="常规 2 2 4 3 2" xfId="0"/>
    <cellStyle name="常规 2 2 4 3 2 2" xfId="0"/>
    <cellStyle name="常规 2 2 4 3 2 2 2" xfId="0"/>
    <cellStyle name="常规 2 2 4 3 2 2 2 2" xfId="0"/>
    <cellStyle name="常规 2 2 4 3 2 2 3" xfId="0"/>
    <cellStyle name="常规 2 2 4 3 2 3" xfId="0"/>
    <cellStyle name="常规 2 2 4 3 2 3 2" xfId="0"/>
    <cellStyle name="常规 2 2 4 3 2 4" xfId="0"/>
    <cellStyle name="常规 2 2 4 3 3" xfId="0"/>
    <cellStyle name="常规 2 2 4 3 3 2" xfId="0"/>
    <cellStyle name="常规 2 2 4 3 3 2 2" xfId="0"/>
    <cellStyle name="常规 2 2 4 3 3 2 2 2" xfId="0"/>
    <cellStyle name="常规 2 2 4 3 3 2 3" xfId="0"/>
    <cellStyle name="常规 2 2 4 3 3 3" xfId="0"/>
    <cellStyle name="常规 2 2 4 3 3 3 2" xfId="0"/>
    <cellStyle name="常规 2 2 4 3 3 4" xfId="0"/>
    <cellStyle name="常规 2 2 4 3 4" xfId="0"/>
    <cellStyle name="常规 2 2 4 3 4 2" xfId="0"/>
    <cellStyle name="常规 2 2 4 3 4 2 2" xfId="0"/>
    <cellStyle name="常规 2 2 4 3 4 3" xfId="0"/>
    <cellStyle name="常规 2 2 4 3 5" xfId="0"/>
    <cellStyle name="常规 2 2 4 3 5 2" xfId="0"/>
    <cellStyle name="常规 2 2 4 3 5 2 2" xfId="0"/>
    <cellStyle name="常规 2 2 4 3 5 3" xfId="0"/>
    <cellStyle name="常规 2 2 4 3 6" xfId="0"/>
    <cellStyle name="常规 2 2 4 3 6 2" xfId="0"/>
    <cellStyle name="常规 2 2 4 3 7" xfId="0"/>
    <cellStyle name="常规 2 2 4 4" xfId="0"/>
    <cellStyle name="常规 2 2 4 4 2" xfId="0"/>
    <cellStyle name="常规 2 2 4 4 2 2" xfId="0"/>
    <cellStyle name="常规 2 2 4 4 2 2 2" xfId="0"/>
    <cellStyle name="常规 2 2 4 4 2 3" xfId="0"/>
    <cellStyle name="常规 2 2 4 4 3" xfId="0"/>
    <cellStyle name="常规 2 2 4 4 3 2" xfId="0"/>
    <cellStyle name="常规 2 2 4 4 3 2 2" xfId="0"/>
    <cellStyle name="常规 2 2 4 4 3 3" xfId="0"/>
    <cellStyle name="常规 2 2 4 4 4" xfId="0"/>
    <cellStyle name="常规 2 2 4 4 4 2" xfId="0"/>
    <cellStyle name="常规 2 2 4 4 5" xfId="0"/>
    <cellStyle name="常规 2 2 4 5" xfId="0"/>
    <cellStyle name="常规 2 2 4 5 2" xfId="0"/>
    <cellStyle name="常规 2 2 4 5 2 2" xfId="0"/>
    <cellStyle name="常规 2 2 4 5 3" xfId="0"/>
    <cellStyle name="常规 2 2 4 6" xfId="0"/>
    <cellStyle name="常规 2 2 4 6 2" xfId="0"/>
    <cellStyle name="常规 2 2 4 6 2 2" xfId="0"/>
    <cellStyle name="常规 2 2 4 6 2 2 2" xfId="0"/>
    <cellStyle name="常规 2 2 4 6 2 3" xfId="0"/>
    <cellStyle name="常规 2 2 4 6 3" xfId="0"/>
    <cellStyle name="常规 2 2 4 6 3 2" xfId="0"/>
    <cellStyle name="常规 2 2 4 6 4" xfId="0"/>
    <cellStyle name="常规 2 2 4 7" xfId="0"/>
    <cellStyle name="常规 2 2 4 7 2" xfId="0"/>
    <cellStyle name="常规 2 2 4 7 3" xfId="0"/>
    <cellStyle name="常规 2 2 4 8" xfId="0"/>
    <cellStyle name="常规 2 2 4 8 2" xfId="0"/>
    <cellStyle name="常规 2 2 4 9" xfId="0"/>
    <cellStyle name="常规 2 2 5" xfId="0"/>
    <cellStyle name="常规 2 2 5 2" xfId="0"/>
    <cellStyle name="常规 2 2 5 2 2" xfId="0"/>
    <cellStyle name="常规 2 2 5 2 2 2" xfId="0"/>
    <cellStyle name="常规 2 2 5 2 2 2 2" xfId="0"/>
    <cellStyle name="常规 2 2 5 2 2 3" xfId="0"/>
    <cellStyle name="常规 2 2 5 2 3" xfId="0"/>
    <cellStyle name="常规 2 2 5 2 3 2" xfId="0"/>
    <cellStyle name="常规 2 2 5 2 3 2 2" xfId="0"/>
    <cellStyle name="常规 2 2 5 2 3 3" xfId="0"/>
    <cellStyle name="常规 2 2 5 2 4" xfId="0"/>
    <cellStyle name="常规 2 2 5 2 4 2" xfId="0"/>
    <cellStyle name="常规 2 2 5 2 4 2 2" xfId="0"/>
    <cellStyle name="常规 2 2 5 2 4 3" xfId="0"/>
    <cellStyle name="常规 2 2 5 2 5" xfId="0"/>
    <cellStyle name="常规 2 2 5 2 5 2" xfId="0"/>
    <cellStyle name="常规 2 2 5 2 6" xfId="0"/>
    <cellStyle name="常规 2 2 5 3" xfId="0"/>
    <cellStyle name="常规 2 2 5 3 2" xfId="0"/>
    <cellStyle name="常规 2 2 5 3 2 2" xfId="0"/>
    <cellStyle name="常规 2 2 5 3 2 2 2" xfId="0"/>
    <cellStyle name="常规 2 2 5 3 2 3" xfId="0"/>
    <cellStyle name="常规 2 2 5 3 3" xfId="0"/>
    <cellStyle name="常规 2 2 5 3 3 2" xfId="0"/>
    <cellStyle name="常规 2 2 5 3 3 2 2" xfId="0"/>
    <cellStyle name="常规 2 2 5 3 3 3" xfId="0"/>
    <cellStyle name="常规 2 2 5 3 4" xfId="0"/>
    <cellStyle name="常规 2 2 5 3 4 2" xfId="0"/>
    <cellStyle name="常规 2 2 5 3 5" xfId="0"/>
    <cellStyle name="常规 2 2 5 4" xfId="0"/>
    <cellStyle name="常规 2 2 5 4 2" xfId="0"/>
    <cellStyle name="常规 2 2 5 4 2 2" xfId="0"/>
    <cellStyle name="常规 2 2 5 4 3" xfId="0"/>
    <cellStyle name="常规 2 2 5 5" xfId="0"/>
    <cellStyle name="常规 2 2 5 5 2" xfId="0"/>
    <cellStyle name="常规 2 2 5 5 2 2" xfId="0"/>
    <cellStyle name="常规 2 2 5 5 2 2 2" xfId="0"/>
    <cellStyle name="常规 2 2 5 5 2 3" xfId="0"/>
    <cellStyle name="常规 2 2 5 5 3" xfId="0"/>
    <cellStyle name="常规 2 2 5 5 3 2" xfId="0"/>
    <cellStyle name="常规 2 2 5 5 4" xfId="0"/>
    <cellStyle name="常规 2 2 5 6" xfId="0"/>
    <cellStyle name="常规 2 2 5 6 2" xfId="0"/>
    <cellStyle name="常规 2 2 5 6 3" xfId="0"/>
    <cellStyle name="常规 2 2 5 7" xfId="0"/>
    <cellStyle name="常规 2 2 5 7 2" xfId="0"/>
    <cellStyle name="常规 2 2 5 8" xfId="0"/>
    <cellStyle name="常规 2 2 6" xfId="0"/>
    <cellStyle name="常规 2 2 6 2" xfId="0"/>
    <cellStyle name="常规 2 2 6 2 2" xfId="0"/>
    <cellStyle name="常规 2 2 6 2 2 2" xfId="0"/>
    <cellStyle name="常规 2 2 6 2 2 2 2" xfId="0"/>
    <cellStyle name="常规 2 2 6 2 2 2 2 2" xfId="0"/>
    <cellStyle name="常规 2 2 6 2 2 2 3" xfId="0"/>
    <cellStyle name="常规 2 2 6 2 2 3" xfId="0"/>
    <cellStyle name="常规 2 2 6 2 2 3 2" xfId="0"/>
    <cellStyle name="常规 2 2 6 2 2 4" xfId="0"/>
    <cellStyle name="常规 2 2 6 2 3" xfId="0"/>
    <cellStyle name="常规 2 2 6 2 3 2" xfId="0"/>
    <cellStyle name="常规 2 2 6 2 3 2 2" xfId="0"/>
    <cellStyle name="常规 2 2 6 2 3 3" xfId="0"/>
    <cellStyle name="常规 2 2 6 2 4" xfId="0"/>
    <cellStyle name="常规 2 2 6 2 4 2" xfId="0"/>
    <cellStyle name="常规 2 2 6 2 4 2 2" xfId="0"/>
    <cellStyle name="常规 2 2 6 2 4 3" xfId="0"/>
    <cellStyle name="常规 2 2 6 2 5" xfId="0"/>
    <cellStyle name="常规 2 2 6 2 5 2" xfId="0"/>
    <cellStyle name="常规 2 2 6 2 5 2 2" xfId="0"/>
    <cellStyle name="常规 2 2 6 2 5 3" xfId="0"/>
    <cellStyle name="常规 2 2 6 2 6" xfId="0"/>
    <cellStyle name="常规 2 2 6 2 6 2" xfId="0"/>
    <cellStyle name="常规 2 2 6 2 7" xfId="0"/>
    <cellStyle name="常规 2 2 6 3" xfId="0"/>
    <cellStyle name="常规 2 2 6 3 2" xfId="0"/>
    <cellStyle name="常规 2 2 6 3 2 2" xfId="0"/>
    <cellStyle name="常规 2 2 6 3 2 2 2" xfId="0"/>
    <cellStyle name="常规 2 2 6 3 2 3" xfId="0"/>
    <cellStyle name="常规 2 2 6 3 3" xfId="0"/>
    <cellStyle name="常规 2 2 6 3 3 2" xfId="0"/>
    <cellStyle name="常规 2 2 6 3 3 2 2" xfId="0"/>
    <cellStyle name="常规 2 2 6 3 3 3" xfId="0"/>
    <cellStyle name="常规 2 2 6 3 4" xfId="0"/>
    <cellStyle name="常规 2 2 6 3 4 2" xfId="0"/>
    <cellStyle name="常规 2 2 6 3 5" xfId="0"/>
    <cellStyle name="常规 2 2 6 4" xfId="0"/>
    <cellStyle name="常规 2 2 6 4 2" xfId="0"/>
    <cellStyle name="常规 2 2 6 4 2 2" xfId="0"/>
    <cellStyle name="常规 2 2 6 4 2 2 2" xfId="0"/>
    <cellStyle name="常规 2 2 6 4 2 3" xfId="0"/>
    <cellStyle name="常规 2 2 6 4 3" xfId="0"/>
    <cellStyle name="常规 2 2 6 4 3 2" xfId="0"/>
    <cellStyle name="常规 2 2 6 4 3 2 2" xfId="0"/>
    <cellStyle name="常规 2 2 6 4 3 3" xfId="0"/>
    <cellStyle name="常规 2 2 6 4 4" xfId="0"/>
    <cellStyle name="常规 2 2 6 4 4 2" xfId="0"/>
    <cellStyle name="常规 2 2 6 4 5" xfId="0"/>
    <cellStyle name="常规 2 2 6 5" xfId="0"/>
    <cellStyle name="常规 2 2 6 5 2" xfId="0"/>
    <cellStyle name="常规 2 2 6 5 2 2" xfId="0"/>
    <cellStyle name="常规 2 2 6 5 3" xfId="0"/>
    <cellStyle name="常规 2 2 6 6" xfId="0"/>
    <cellStyle name="常规 2 2 6 6 2" xfId="0"/>
    <cellStyle name="常规 2 2 6 6 2 2" xfId="0"/>
    <cellStyle name="常规 2 2 6 6 3" xfId="0"/>
    <cellStyle name="常规 2 2 6 7" xfId="0"/>
    <cellStyle name="常规 2 2 6 7 2" xfId="0"/>
    <cellStyle name="常规 2 2 6 7 2 2" xfId="0"/>
    <cellStyle name="常规 2 2 6 7 3" xfId="0"/>
    <cellStyle name="常规 2 2 6 8" xfId="0"/>
    <cellStyle name="常规 2 2 6 8 2" xfId="0"/>
    <cellStyle name="常规 2 2 6 9" xfId="0"/>
    <cellStyle name="常规 2 2 7" xfId="0"/>
    <cellStyle name="常规 2 2 7 2" xfId="0"/>
    <cellStyle name="常规 2 2 7 2 2" xfId="0"/>
    <cellStyle name="常规 2 2 7 2 2 2" xfId="0"/>
    <cellStyle name="常规 2 2 7 2 2 2 2" xfId="0"/>
    <cellStyle name="常规 2 2 7 2 2 3" xfId="0"/>
    <cellStyle name="常规 2 2 7 2 3" xfId="0"/>
    <cellStyle name="常规 2 2 7 2 3 2" xfId="0"/>
    <cellStyle name="常规 2 2 7 2 4" xfId="0"/>
    <cellStyle name="常规 2 2 7 3" xfId="0"/>
    <cellStyle name="常规 2 2 7 3 2" xfId="0"/>
    <cellStyle name="常规 2 2 7 3 2 2" xfId="0"/>
    <cellStyle name="常规 2 2 7 3 2 2 2" xfId="0"/>
    <cellStyle name="常规 2 2 7 3 2 3" xfId="0"/>
    <cellStyle name="常规 2 2 7 3 3" xfId="0"/>
    <cellStyle name="常规 2 2 7 3 3 2" xfId="0"/>
    <cellStyle name="常规 2 2 7 3 4" xfId="0"/>
    <cellStyle name="常规 2 2 7 4" xfId="0"/>
    <cellStyle name="常规 2 2 7 4 2" xfId="0"/>
    <cellStyle name="常规 2 2 7 4 2 2" xfId="0"/>
    <cellStyle name="常规 2 2 7 4 3" xfId="0"/>
    <cellStyle name="常规 2 2 7 5" xfId="0"/>
    <cellStyle name="常规 2 2 7 5 2" xfId="0"/>
    <cellStyle name="常规 2 2 7 5 2 2" xfId="0"/>
    <cellStyle name="常规 2 2 7 5 3" xfId="0"/>
    <cellStyle name="常规 2 2 7 6" xfId="0"/>
    <cellStyle name="常规 2 2 7 6 2" xfId="0"/>
    <cellStyle name="常规 2 2 7 7" xfId="0"/>
    <cellStyle name="常规 2 2 8" xfId="0"/>
    <cellStyle name="常规 2 2 8 2" xfId="0"/>
    <cellStyle name="常规 2 2 8 2 2" xfId="0"/>
    <cellStyle name="常规 2 2 8 2 2 2" xfId="0"/>
    <cellStyle name="常规 2 2 8 2 2 2 2" xfId="0"/>
    <cellStyle name="常规 2 2 8 2 2 3" xfId="0"/>
    <cellStyle name="常规 2 2 8 2 3" xfId="0"/>
    <cellStyle name="常规 2 2 8 2 3 2" xfId="0"/>
    <cellStyle name="常规 2 2 8 2 4" xfId="0"/>
    <cellStyle name="常规 2 2 8 3" xfId="0"/>
    <cellStyle name="常规 2 2 8 3 2" xfId="0"/>
    <cellStyle name="常规 2 2 8 3 2 2" xfId="0"/>
    <cellStyle name="常规 2 2 8 3 3" xfId="0"/>
    <cellStyle name="常规 2 2 8 4" xfId="0"/>
    <cellStyle name="常规 2 2 8 4 2" xfId="0"/>
    <cellStyle name="常规 2 2 8 4 2 2" xfId="0"/>
    <cellStyle name="常规 2 2 8 4 3" xfId="0"/>
    <cellStyle name="常规 2 2 8 5" xfId="0"/>
    <cellStyle name="常规 2 2 8 5 2" xfId="0"/>
    <cellStyle name="常规 2 2 8 6" xfId="0"/>
    <cellStyle name="常规 2 2 9" xfId="0"/>
    <cellStyle name="常规 2 2 9 2" xfId="0"/>
    <cellStyle name="常规 2 2 9 2 2" xfId="0"/>
    <cellStyle name="常规 2 2 9 2 2 2" xfId="0"/>
    <cellStyle name="常规 2 2 9 2 3" xfId="0"/>
    <cellStyle name="常规 2 2 9 3" xfId="0"/>
    <cellStyle name="常规 2 2 9 3 2" xfId="0"/>
    <cellStyle name="常规 2 2 9 3 2 2" xfId="0"/>
    <cellStyle name="常规 2 2 9 3 3" xfId="0"/>
    <cellStyle name="常规 2 2 9 4" xfId="0"/>
    <cellStyle name="常规 2 2 9 4 2" xfId="0"/>
    <cellStyle name="常规 2 2 9 5" xfId="0"/>
    <cellStyle name="常规 2 3" xfId="0"/>
    <cellStyle name="常规 2 3 2" xfId="0"/>
    <cellStyle name="常规 2 3 2 2" xfId="0"/>
    <cellStyle name="常规 2 3 2 2 10" xfId="0"/>
    <cellStyle name="常规 2 3 2 2 10 2" xfId="0"/>
    <cellStyle name="常规 2 3 2 2 10 2 2" xfId="0"/>
    <cellStyle name="常规 2 3 2 2 10 2 2 2" xfId="0"/>
    <cellStyle name="常规 2 3 2 2 10 2 3" xfId="0"/>
    <cellStyle name="常规 2 3 2 2 10 3" xfId="0"/>
    <cellStyle name="常规 2 3 2 2 10 3 2" xfId="0"/>
    <cellStyle name="常规 2 3 2 2 10 4" xfId="0"/>
    <cellStyle name="常规 2 3 2 2 11" xfId="0"/>
    <cellStyle name="常规 2 3 2 2 11 2" xfId="0"/>
    <cellStyle name="常规 2 3 2 2 11 3" xfId="0"/>
    <cellStyle name="常规 2 3 2 2 12" xfId="0"/>
    <cellStyle name="常规 2 3 2 2 12 2" xfId="0"/>
    <cellStyle name="常规 2 3 2 2 13" xfId="0"/>
    <cellStyle name="常规 2 3 2 2 2" xfId="0"/>
    <cellStyle name="常规 2 3 2 2 2 2" xfId="0"/>
    <cellStyle name="常规 2 3 2 2 2 2 2" xfId="0"/>
    <cellStyle name="常规 2 3 2 2 2 2 2 2" xfId="0"/>
    <cellStyle name="常规 2 3 2 2 2 2 2 2 2" xfId="0"/>
    <cellStyle name="常规 2 3 2 2 2 2 2 2 2 2" xfId="0"/>
    <cellStyle name="常规 2 3 2 2 2 2 2 2 3" xfId="0"/>
    <cellStyle name="常规 2 3 2 2 2 2 2 3" xfId="0"/>
    <cellStyle name="常规 2 3 2 2 2 2 2 3 2" xfId="0"/>
    <cellStyle name="常规 2 3 2 2 2 2 2 3 2 2" xfId="0"/>
    <cellStyle name="常规 2 3 2 2 2 2 2 3 3" xfId="0"/>
    <cellStyle name="常规 2 3 2 2 2 2 2 4" xfId="0"/>
    <cellStyle name="常规 2 3 2 2 2 2 2 4 2" xfId="0"/>
    <cellStyle name="常规 2 3 2 2 2 2 2 4 2 2" xfId="0"/>
    <cellStyle name="常规 2 3 2 2 2 2 2 4 3" xfId="0"/>
    <cellStyle name="常规 2 3 2 2 2 2 2 5" xfId="0"/>
    <cellStyle name="常规 2 3 2 2 2 2 2 5 2" xfId="0"/>
    <cellStyle name="常规 2 3 2 2 2 2 2 6" xfId="0"/>
    <cellStyle name="常规 2 3 2 2 2 2 3" xfId="0"/>
    <cellStyle name="常规 2 3 2 2 2 2 3 2" xfId="0"/>
    <cellStyle name="常规 2 3 2 2 2 2 3 2 2" xfId="0"/>
    <cellStyle name="常规 2 3 2 2 2 2 3 2 2 2" xfId="0"/>
    <cellStyle name="常规 2 3 2 2 2 2 3 2 3" xfId="0"/>
    <cellStyle name="常规 2 3 2 2 2 2 3 3" xfId="0"/>
    <cellStyle name="常规 2 3 2 2 2 2 3 3 2" xfId="0"/>
    <cellStyle name="常规 2 3 2 2 2 2 3 3 2 2" xfId="0"/>
    <cellStyle name="常规 2 3 2 2 2 2 3 3 3" xfId="0"/>
    <cellStyle name="常规 2 3 2 2 2 2 3 4" xfId="0"/>
    <cellStyle name="常规 2 3 2 2 2 2 3 4 2" xfId="0"/>
    <cellStyle name="常规 2 3 2 2 2 2 3 5" xfId="0"/>
    <cellStyle name="常规 2 3 2 2 2 2 4" xfId="0"/>
    <cellStyle name="常规 2 3 2 2 2 2 4 2" xfId="0"/>
    <cellStyle name="常规 2 3 2 2 2 2 4 2 2" xfId="0"/>
    <cellStyle name="常规 2 3 2 2 2 2 4 3" xfId="0"/>
    <cellStyle name="常规 2 3 2 2 2 2 5" xfId="0"/>
    <cellStyle name="常规 2 3 2 2 2 2 5 2" xfId="0"/>
    <cellStyle name="常规 2 3 2 2 2 2 5 2 2" xfId="0"/>
    <cellStyle name="常规 2 3 2 2 2 2 5 3" xfId="0"/>
    <cellStyle name="常规 2 3 2 2 2 2 6" xfId="0"/>
    <cellStyle name="常规 2 3 2 2 2 2 6 2" xfId="0"/>
    <cellStyle name="常规 2 3 2 2 2 2 6 2 2" xfId="0"/>
    <cellStyle name="常规 2 3 2 2 2 2 6 3" xfId="0"/>
    <cellStyle name="常规 2 3 2 2 2 2 7" xfId="0"/>
    <cellStyle name="常规 2 3 2 2 2 2 7 2" xfId="0"/>
    <cellStyle name="常规 2 3 2 2 2 2 8" xfId="0"/>
    <cellStyle name="常规 2 3 2 2 2 3" xfId="0"/>
    <cellStyle name="常规 2 3 2 2 2 3 2" xfId="0"/>
    <cellStyle name="常规 2 3 2 2 2 3 2 2" xfId="0"/>
    <cellStyle name="常规 2 3 2 2 2 3 2 2 2" xfId="0"/>
    <cellStyle name="常规 2 3 2 2 2 3 2 2 2 2" xfId="0"/>
    <cellStyle name="常规 2 3 2 2 2 3 2 2 3" xfId="0"/>
    <cellStyle name="常规 2 3 2 2 2 3 2 3" xfId="0"/>
    <cellStyle name="常规 2 3 2 2 2 3 2 3 2" xfId="0"/>
    <cellStyle name="常规 2 3 2 2 2 3 2 4" xfId="0"/>
    <cellStyle name="常规 2 3 2 2 2 3 3" xfId="0"/>
    <cellStyle name="常规 2 3 2 2 2 3 3 2" xfId="0"/>
    <cellStyle name="常规 2 3 2 2 2 3 3 2 2" xfId="0"/>
    <cellStyle name="常规 2 3 2 2 2 3 3 2 2 2" xfId="0"/>
    <cellStyle name="常规 2 3 2 2 2 3 3 2 3" xfId="0"/>
    <cellStyle name="常规 2 3 2 2 2 3 3 3" xfId="0"/>
    <cellStyle name="常规 2 3 2 2 2 3 3 3 2" xfId="0"/>
    <cellStyle name="常规 2 3 2 2 2 3 3 4" xfId="0"/>
    <cellStyle name="常规 2 3 2 2 2 3 4" xfId="0"/>
    <cellStyle name="常规 2 3 2 2 2 3 4 2" xfId="0"/>
    <cellStyle name="常规 2 3 2 2 2 3 4 2 2" xfId="0"/>
    <cellStyle name="常规 2 3 2 2 2 3 4 3" xfId="0"/>
    <cellStyle name="常规 2 3 2 2 2 3 5" xfId="0"/>
    <cellStyle name="常规 2 3 2 2 2 3 5 2" xfId="0"/>
    <cellStyle name="常规 2 3 2 2 2 3 5 2 2" xfId="0"/>
    <cellStyle name="常规 2 3 2 2 2 3 5 3" xfId="0"/>
    <cellStyle name="常规 2 3 2 2 2 3 6" xfId="0"/>
    <cellStyle name="常规 2 3 2 2 2 3 6 2" xfId="0"/>
    <cellStyle name="常规 2 3 2 2 2 3 7" xfId="0"/>
    <cellStyle name="常规 2 3 2 2 2 4" xfId="0"/>
    <cellStyle name="常规 2 3 2 2 2 4 2" xfId="0"/>
    <cellStyle name="常规 2 3 2 2 2 4 2 2" xfId="0"/>
    <cellStyle name="常规 2 3 2 2 2 4 2 2 2" xfId="0"/>
    <cellStyle name="常规 2 3 2 2 2 4 2 3" xfId="0"/>
    <cellStyle name="常规 2 3 2 2 2 4 3" xfId="0"/>
    <cellStyle name="常规 2 3 2 2 2 4 3 2" xfId="0"/>
    <cellStyle name="常规 2 3 2 2 2 4 3 2 2" xfId="0"/>
    <cellStyle name="常规 2 3 2 2 2 4 3 3" xfId="0"/>
    <cellStyle name="常规 2 3 2 2 2 4 4" xfId="0"/>
    <cellStyle name="常规 2 3 2 2 2 4 4 2" xfId="0"/>
    <cellStyle name="常规 2 3 2 2 2 4 5" xfId="0"/>
    <cellStyle name="常规 2 3 2 2 2 5" xfId="0"/>
    <cellStyle name="常规 2 3 2 2 2 5 2" xfId="0"/>
    <cellStyle name="常规 2 3 2 2 2 5 2 2" xfId="0"/>
    <cellStyle name="常规 2 3 2 2 2 5 3" xfId="0"/>
    <cellStyle name="常规 2 3 2 2 2 6" xfId="0"/>
    <cellStyle name="常规 2 3 2 2 2 6 2" xfId="0"/>
    <cellStyle name="常规 2 3 2 2 2 6 2 2" xfId="0"/>
    <cellStyle name="常规 2 3 2 2 2 6 2 2 2" xfId="0"/>
    <cellStyle name="常规 2 3 2 2 2 6 2 3" xfId="0"/>
    <cellStyle name="常规 2 3 2 2 2 6 3" xfId="0"/>
    <cellStyle name="常规 2 3 2 2 2 6 3 2" xfId="0"/>
    <cellStyle name="常规 2 3 2 2 2 6 4" xfId="0"/>
    <cellStyle name="常规 2 3 2 2 2 7" xfId="0"/>
    <cellStyle name="常规 2 3 2 2 2 7 2" xfId="0"/>
    <cellStyle name="常规 2 3 2 2 2 7 3" xfId="0"/>
    <cellStyle name="常规 2 3 2 2 2 8" xfId="0"/>
    <cellStyle name="常规 2 3 2 2 2 8 2" xfId="0"/>
    <cellStyle name="常规 2 3 2 2 2 9" xfId="0"/>
    <cellStyle name="常规 2 3 2 2 3" xfId="0"/>
    <cellStyle name="常规 2 3 2 2 3 10" xfId="0"/>
    <cellStyle name="常规 2 3 2 2 3 2" xfId="0"/>
    <cellStyle name="常规 2 3 2 2 3 2 2" xfId="0"/>
    <cellStyle name="常规 2 3 2 2 3 2 2 2" xfId="0"/>
    <cellStyle name="常规 2 3 2 2 3 2 2 2 2" xfId="0"/>
    <cellStyle name="常规 2 3 2 2 3 2 2 2 2 2" xfId="0"/>
    <cellStyle name="常规 2 3 2 2 3 2 2 2 3" xfId="0"/>
    <cellStyle name="常规 2 3 2 2 3 2 2 3" xfId="0"/>
    <cellStyle name="常规 2 3 2 2 3 2 2 3 2" xfId="0"/>
    <cellStyle name="常规 2 3 2 2 3 2 2 3 2 2" xfId="0"/>
    <cellStyle name="常规 2 3 2 2 3 2 2 3 3" xfId="0"/>
    <cellStyle name="常规 2 3 2 2 3 2 2 4" xfId="0"/>
    <cellStyle name="常规 2 3 2 2 3 2 2 4 2" xfId="0"/>
    <cellStyle name="常规 2 3 2 2 3 2 2 4 2 2" xfId="0"/>
    <cellStyle name="常规 2 3 2 2 3 2 2 4 3" xfId="0"/>
    <cellStyle name="常规 2 3 2 2 3 2 2 5" xfId="0"/>
    <cellStyle name="常规 2 3 2 2 3 2 2 5 2" xfId="0"/>
    <cellStyle name="常规 2 3 2 2 3 2 2 6" xfId="0"/>
    <cellStyle name="常规 2 3 2 2 3 2 3" xfId="0"/>
    <cellStyle name="常规 2 3 2 2 3 2 3 2" xfId="0"/>
    <cellStyle name="常规 2 3 2 2 3 2 3 2 2" xfId="0"/>
    <cellStyle name="常规 2 3 2 2 3 2 3 2 2 2" xfId="0"/>
    <cellStyle name="常规 2 3 2 2 3 2 3 2 3" xfId="0"/>
    <cellStyle name="常规 2 3 2 2 3 2 3 3" xfId="0"/>
    <cellStyle name="常规 2 3 2 2 3 2 3 3 2" xfId="0"/>
    <cellStyle name="常规 2 3 2 2 3 2 3 3 2 2" xfId="0"/>
    <cellStyle name="常规 2 3 2 2 3 2 3 3 3" xfId="0"/>
    <cellStyle name="常规 2 3 2 2 3 2 3 4" xfId="0"/>
    <cellStyle name="常规 2 3 2 2 3 2 3 4 2" xfId="0"/>
    <cellStyle name="常规 2 3 2 2 3 2 3 5" xfId="0"/>
    <cellStyle name="常规 2 3 2 2 3 2 4" xfId="0"/>
    <cellStyle name="常规 2 3 2 2 3 2 4 2" xfId="0"/>
    <cellStyle name="常规 2 3 2 2 3 2 4 2 2" xfId="0"/>
    <cellStyle name="常规 2 3 2 2 3 2 4 3" xfId="0"/>
    <cellStyle name="常规 2 3 2 2 3 2 5" xfId="0"/>
    <cellStyle name="常规 2 3 2 2 3 2 5 2" xfId="0"/>
    <cellStyle name="常规 2 3 2 2 3 2 5 2 2" xfId="0"/>
    <cellStyle name="常规 2 3 2 2 3 2 5 2 2 2" xfId="0"/>
    <cellStyle name="常规 2 3 2 2 3 2 5 2 3" xfId="0"/>
    <cellStyle name="常规 2 3 2 2 3 2 5 3" xfId="0"/>
    <cellStyle name="常规 2 3 2 2 3 2 5 3 2" xfId="0"/>
    <cellStyle name="常规 2 3 2 2 3 2 5 4" xfId="0"/>
    <cellStyle name="常规 2 3 2 2 3 2 6" xfId="0"/>
    <cellStyle name="常规 2 3 2 2 3 2 6 2" xfId="0"/>
    <cellStyle name="常规 2 3 2 2 3 2 6 3" xfId="0"/>
    <cellStyle name="常规 2 3 2 2 3 2 7" xfId="0"/>
    <cellStyle name="常规 2 3 2 2 3 2 7 2" xfId="0"/>
    <cellStyle name="常规 2 3 2 2 3 2 8" xfId="0"/>
    <cellStyle name="常规 2 3 2 2 3 3" xfId="0"/>
    <cellStyle name="常规 2 3 2 2 3 3 2" xfId="0"/>
    <cellStyle name="常规 2 3 2 2 3 3 2 2" xfId="0"/>
    <cellStyle name="常规 2 3 2 2 3 3 2 2 2" xfId="0"/>
    <cellStyle name="常规 2 3 2 2 3 3 2 2 2 2" xfId="0"/>
    <cellStyle name="常规 2 3 2 2 3 3 2 2 3" xfId="0"/>
    <cellStyle name="常规 2 3 2 2 3 3 2 3" xfId="0"/>
    <cellStyle name="常规 2 3 2 2 3 3 2 3 2" xfId="0"/>
    <cellStyle name="常规 2 3 2 2 3 3 2 3 2 2" xfId="0"/>
    <cellStyle name="常规 2 3 2 2 3 3 2 3 3" xfId="0"/>
    <cellStyle name="常规 2 3 2 2 3 3 2 4" xfId="0"/>
    <cellStyle name="常规 2 3 2 2 3 3 2 4 2" xfId="0"/>
    <cellStyle name="常规 2 3 2 2 3 3 2 4 2 2" xfId="0"/>
    <cellStyle name="常规 2 3 2 2 3 3 2 4 3" xfId="0"/>
    <cellStyle name="常规 2 3 2 2 3 3 2 5" xfId="0"/>
    <cellStyle name="常规 2 3 2 2 3 3 2 5 2" xfId="0"/>
    <cellStyle name="常规 2 3 2 2 3 3 2 6" xfId="0"/>
    <cellStyle name="常规 2 3 2 2 3 3 3" xfId="0"/>
    <cellStyle name="常规 2 3 2 2 3 3 3 2" xfId="0"/>
    <cellStyle name="常规 2 3 2 2 3 3 3 2 2" xfId="0"/>
    <cellStyle name="常规 2 3 2 2 3 3 3 2 2 2" xfId="0"/>
    <cellStyle name="常规 2 3 2 2 3 3 3 2 3" xfId="0"/>
    <cellStyle name="常规 2 3 2 2 3 3 3 3" xfId="0"/>
    <cellStyle name="常规 2 3 2 2 3 3 3 3 2" xfId="0"/>
    <cellStyle name="常规 2 3 2 2 3 3 3 3 2 2" xfId="0"/>
    <cellStyle name="常规 2 3 2 2 3 3 3 3 3" xfId="0"/>
    <cellStyle name="常规 2 3 2 2 3 3 3 4" xfId="0"/>
    <cellStyle name="常规 2 3 2 2 3 3 3 4 2" xfId="0"/>
    <cellStyle name="常规 2 3 2 2 3 3 3 5" xfId="0"/>
    <cellStyle name="常规 2 3 2 2 3 3 4" xfId="0"/>
    <cellStyle name="常规 2 3 2 2 3 3 4 2" xfId="0"/>
    <cellStyle name="常规 2 3 2 2 3 3 4 2 2" xfId="0"/>
    <cellStyle name="常规 2 3 2 2 3 3 4 3" xfId="0"/>
    <cellStyle name="常规 2 3 2 2 3 3 5" xfId="0"/>
    <cellStyle name="常规 2 3 2 2 3 3 5 2" xfId="0"/>
    <cellStyle name="常规 2 3 2 2 3 3 5 2 2" xfId="0"/>
    <cellStyle name="常规 2 3 2 2 3 3 5 3" xfId="0"/>
    <cellStyle name="常规 2 3 2 2 3 3 6" xfId="0"/>
    <cellStyle name="常规 2 3 2 2 3 3 6 2" xfId="0"/>
    <cellStyle name="常规 2 3 2 2 3 3 6 2 2" xfId="0"/>
    <cellStyle name="常规 2 3 2 2 3 3 6 3" xfId="0"/>
    <cellStyle name="常规 2 3 2 2 3 3 7" xfId="0"/>
    <cellStyle name="常规 2 3 2 2 3 3 7 2" xfId="0"/>
    <cellStyle name="常规 2 3 2 2 3 3 8" xfId="0"/>
    <cellStyle name="常规 2 3 2 2 3 4" xfId="0"/>
    <cellStyle name="常规 2 3 2 2 3 4 2" xfId="0"/>
    <cellStyle name="常规 2 3 2 2 3 4 2 2" xfId="0"/>
    <cellStyle name="常规 2 3 2 2 3 4 2 2 2" xfId="0"/>
    <cellStyle name="常规 2 3 2 2 3 4 2 2 2 2" xfId="0"/>
    <cellStyle name="常规 2 3 2 2 3 4 2 2 3" xfId="0"/>
    <cellStyle name="常规 2 3 2 2 3 4 2 3" xfId="0"/>
    <cellStyle name="常规 2 3 2 2 3 4 2 3 2" xfId="0"/>
    <cellStyle name="常规 2 3 2 2 3 4 2 4" xfId="0"/>
    <cellStyle name="常规 2 3 2 2 3 4 3" xfId="0"/>
    <cellStyle name="常规 2 3 2 2 3 4 3 2" xfId="0"/>
    <cellStyle name="常规 2 3 2 2 3 4 3 2 2" xfId="0"/>
    <cellStyle name="常规 2 3 2 2 3 4 3 2 2 2" xfId="0"/>
    <cellStyle name="常规 2 3 2 2 3 4 3 2 3" xfId="0"/>
    <cellStyle name="常规 2 3 2 2 3 4 3 3" xfId="0"/>
    <cellStyle name="常规 2 3 2 2 3 4 3 3 2" xfId="0"/>
    <cellStyle name="常规 2 3 2 2 3 4 3 4" xfId="0"/>
    <cellStyle name="常规 2 3 2 2 3 4 4" xfId="0"/>
    <cellStyle name="常规 2 3 2 2 3 4 4 2" xfId="0"/>
    <cellStyle name="常规 2 3 2 2 3 4 4 2 2" xfId="0"/>
    <cellStyle name="常规 2 3 2 2 3 4 4 3" xfId="0"/>
    <cellStyle name="常规 2 3 2 2 3 4 5" xfId="0"/>
    <cellStyle name="常规 2 3 2 2 3 4 5 2" xfId="0"/>
    <cellStyle name="常规 2 3 2 2 3 4 5 2 2" xfId="0"/>
    <cellStyle name="常规 2 3 2 2 3 4 5 3" xfId="0"/>
    <cellStyle name="常规 2 3 2 2 3 4 6" xfId="0"/>
    <cellStyle name="常规 2 3 2 2 3 4 6 2" xfId="0"/>
    <cellStyle name="常规 2 3 2 2 3 4 7" xfId="0"/>
    <cellStyle name="常规 2 3 2 2 3 5" xfId="0"/>
    <cellStyle name="常规 2 3 2 2 3 5 2" xfId="0"/>
    <cellStyle name="常规 2 3 2 2 3 5 2 2" xfId="0"/>
    <cellStyle name="常规 2 3 2 2 3 5 2 2 2" xfId="0"/>
    <cellStyle name="常规 2 3 2 2 3 5 2 3" xfId="0"/>
    <cellStyle name="常规 2 3 2 2 3 5 3" xfId="0"/>
    <cellStyle name="常规 2 3 2 2 3 5 3 2" xfId="0"/>
    <cellStyle name="常规 2 3 2 2 3 5 3 2 2" xfId="0"/>
    <cellStyle name="常规 2 3 2 2 3 5 3 3" xfId="0"/>
    <cellStyle name="常规 2 3 2 2 3 5 4" xfId="0"/>
    <cellStyle name="常规 2 3 2 2 3 5 4 2" xfId="0"/>
    <cellStyle name="常规 2 3 2 2 3 5 5" xfId="0"/>
    <cellStyle name="常规 2 3 2 2 3 6" xfId="0"/>
    <cellStyle name="常规 2 3 2 2 3 6 2" xfId="0"/>
    <cellStyle name="常规 2 3 2 2 3 6 2 2" xfId="0"/>
    <cellStyle name="常规 2 3 2 2 3 6 3" xfId="0"/>
    <cellStyle name="常规 2 3 2 2 3 7" xfId="0"/>
    <cellStyle name="常规 2 3 2 2 3 7 2" xfId="0"/>
    <cellStyle name="常规 2 3 2 2 3 7 2 2" xfId="0"/>
    <cellStyle name="常规 2 3 2 2 3 7 2 2 2" xfId="0"/>
    <cellStyle name="常规 2 3 2 2 3 7 2 3" xfId="0"/>
    <cellStyle name="常规 2 3 2 2 3 7 3" xfId="0"/>
    <cellStyle name="常规 2 3 2 2 3 7 3 2" xfId="0"/>
    <cellStyle name="常规 2 3 2 2 3 7 4" xfId="0"/>
    <cellStyle name="常规 2 3 2 2 3 8" xfId="0"/>
    <cellStyle name="常规 2 3 2 2 3 8 2" xfId="0"/>
    <cellStyle name="常规 2 3 2 2 3 8 3" xfId="0"/>
    <cellStyle name="常规 2 3 2 2 3 9" xfId="0"/>
    <cellStyle name="常规 2 3 2 2 3 9 2" xfId="0"/>
    <cellStyle name="常规 2 3 2 2 4" xfId="0"/>
    <cellStyle name="常规 2 3 2 2 4 2" xfId="0"/>
    <cellStyle name="常规 2 3 2 2 4 2 2" xfId="0"/>
    <cellStyle name="常规 2 3 2 2 4 2 2 2" xfId="0"/>
    <cellStyle name="常规 2 3 2 2 4 2 2 2 2" xfId="0"/>
    <cellStyle name="常规 2 3 2 2 4 2 2 2 2 2" xfId="0"/>
    <cellStyle name="常规 2 3 2 2 4 2 2 2 3" xfId="0"/>
    <cellStyle name="常规 2 3 2 2 4 2 2 3" xfId="0"/>
    <cellStyle name="常规 2 3 2 2 4 2 2 3 2" xfId="0"/>
    <cellStyle name="常规 2 3 2 2 4 2 2 3 2 2" xfId="0"/>
    <cellStyle name="常规 2 3 2 2 4 2 2 3 3" xfId="0"/>
    <cellStyle name="常规 2 3 2 2 4 2 2 4" xfId="0"/>
    <cellStyle name="常规 2 3 2 2 4 2 2 4 2" xfId="0"/>
    <cellStyle name="常规 2 3 2 2 4 2 2 4 2 2" xfId="0"/>
    <cellStyle name="常规 2 3 2 2 4 2 2 4 3" xfId="0"/>
    <cellStyle name="常规 2 3 2 2 4 2 2 5" xfId="0"/>
    <cellStyle name="常规 2 3 2 2 4 2 2 5 2" xfId="0"/>
    <cellStyle name="常规 2 3 2 2 4 2 2 6" xfId="0"/>
    <cellStyle name="常规 2 3 2 2 4 2 3" xfId="0"/>
    <cellStyle name="常规 2 3 2 2 4 2 3 2" xfId="0"/>
    <cellStyle name="常规 2 3 2 2 4 2 3 2 2" xfId="0"/>
    <cellStyle name="常规 2 3 2 2 4 2 3 2 2 2" xfId="0"/>
    <cellStyle name="常规 2 3 2 2 4 2 3 2 3" xfId="0"/>
    <cellStyle name="常规 2 3 2 2 4 2 3 3" xfId="0"/>
    <cellStyle name="常规 2 3 2 2 4 2 3 3 2" xfId="0"/>
    <cellStyle name="常规 2 3 2 2 4 2 3 3 2 2" xfId="0"/>
    <cellStyle name="常规 2 3 2 2 4 2 3 3 3" xfId="0"/>
    <cellStyle name="常规 2 3 2 2 4 2 3 4" xfId="0"/>
    <cellStyle name="常规 2 3 2 2 4 2 3 4 2" xfId="0"/>
    <cellStyle name="常规 2 3 2 2 4 2 3 5" xfId="0"/>
    <cellStyle name="常规 2 3 2 2 4 2 4" xfId="0"/>
    <cellStyle name="常规 2 3 2 2 4 2 4 2" xfId="0"/>
    <cellStyle name="常规 2 3 2 2 4 2 4 2 2" xfId="0"/>
    <cellStyle name="常规 2 3 2 2 4 2 4 3" xfId="0"/>
    <cellStyle name="常规 2 3 2 2 4 2 5" xfId="0"/>
    <cellStyle name="常规 2 3 2 2 4 2 5 2" xfId="0"/>
    <cellStyle name="常规 2 3 2 2 4 2 5 2 2" xfId="0"/>
    <cellStyle name="常规 2 3 2 2 4 2 5 3" xfId="0"/>
    <cellStyle name="常规 2 3 2 2 4 2 6" xfId="0"/>
    <cellStyle name="常规 2 3 2 2 4 2 6 2" xfId="0"/>
    <cellStyle name="常规 2 3 2 2 4 2 6 2 2" xfId="0"/>
    <cellStyle name="常规 2 3 2 2 4 2 6 3" xfId="0"/>
    <cellStyle name="常规 2 3 2 2 4 2 7" xfId="0"/>
    <cellStyle name="常规 2 3 2 2 4 2 7 2" xfId="0"/>
    <cellStyle name="常规 2 3 2 2 4 2 8" xfId="0"/>
    <cellStyle name="常规 2 3 2 2 4 3" xfId="0"/>
    <cellStyle name="常规 2 3 2 2 4 3 2" xfId="0"/>
    <cellStyle name="常规 2 3 2 2 4 3 2 2" xfId="0"/>
    <cellStyle name="常规 2 3 2 2 4 3 2 2 2" xfId="0"/>
    <cellStyle name="常规 2 3 2 2 4 3 2 2 2 2" xfId="0"/>
    <cellStyle name="常规 2 3 2 2 4 3 2 2 3" xfId="0"/>
    <cellStyle name="常规 2 3 2 2 4 3 2 3" xfId="0"/>
    <cellStyle name="常规 2 3 2 2 4 3 2 3 2" xfId="0"/>
    <cellStyle name="常规 2 3 2 2 4 3 2 4" xfId="0"/>
    <cellStyle name="常规 2 3 2 2 4 3 3" xfId="0"/>
    <cellStyle name="常规 2 3 2 2 4 3 3 2" xfId="0"/>
    <cellStyle name="常规 2 3 2 2 4 3 3 2 2" xfId="0"/>
    <cellStyle name="常规 2 3 2 2 4 3 3 2 2 2" xfId="0"/>
    <cellStyle name="常规 2 3 2 2 4 3 3 2 3" xfId="0"/>
    <cellStyle name="常规 2 3 2 2 4 3 3 3" xfId="0"/>
    <cellStyle name="常规 2 3 2 2 4 3 3 3 2" xfId="0"/>
    <cellStyle name="常规 2 3 2 2 4 3 3 4" xfId="0"/>
    <cellStyle name="常规 2 3 2 2 4 3 4" xfId="0"/>
    <cellStyle name="常规 2 3 2 2 4 3 4 2" xfId="0"/>
    <cellStyle name="常规 2 3 2 2 4 3 4 2 2" xfId="0"/>
    <cellStyle name="常规 2 3 2 2 4 3 4 3" xfId="0"/>
    <cellStyle name="常规 2 3 2 2 4 3 5" xfId="0"/>
    <cellStyle name="常规 2 3 2 2 4 3 5 2" xfId="0"/>
    <cellStyle name="常规 2 3 2 2 4 3 5 2 2" xfId="0"/>
    <cellStyle name="常规 2 3 2 2 4 3 5 3" xfId="0"/>
    <cellStyle name="常规 2 3 2 2 4 3 6" xfId="0"/>
    <cellStyle name="常规 2 3 2 2 4 3 6 2" xfId="0"/>
    <cellStyle name="常规 2 3 2 2 4 3 7" xfId="0"/>
    <cellStyle name="常规 2 3 2 2 4 4" xfId="0"/>
    <cellStyle name="常规 2 3 2 2 4 4 2" xfId="0"/>
    <cellStyle name="常规 2 3 2 2 4 4 2 2" xfId="0"/>
    <cellStyle name="常规 2 3 2 2 4 4 2 2 2" xfId="0"/>
    <cellStyle name="常规 2 3 2 2 4 4 2 3" xfId="0"/>
    <cellStyle name="常规 2 3 2 2 4 4 3" xfId="0"/>
    <cellStyle name="常规 2 3 2 2 4 4 3 2" xfId="0"/>
    <cellStyle name="常规 2 3 2 2 4 4 3 2 2" xfId="0"/>
    <cellStyle name="常规 2 3 2 2 4 4 3 3" xfId="0"/>
    <cellStyle name="常规 2 3 2 2 4 4 4" xfId="0"/>
    <cellStyle name="常规 2 3 2 2 4 4 4 2" xfId="0"/>
    <cellStyle name="常规 2 3 2 2 4 4 5" xfId="0"/>
    <cellStyle name="常规 2 3 2 2 4 5" xfId="0"/>
    <cellStyle name="常规 2 3 2 2 4 5 2" xfId="0"/>
    <cellStyle name="常规 2 3 2 2 4 5 2 2" xfId="0"/>
    <cellStyle name="常规 2 3 2 2 4 5 3" xfId="0"/>
    <cellStyle name="常规 2 3 2 2 4 6" xfId="0"/>
    <cellStyle name="常规 2 3 2 2 4 6 2" xfId="0"/>
    <cellStyle name="常规 2 3 2 2 4 6 2 2" xfId="0"/>
    <cellStyle name="常规 2 3 2 2 4 6 2 2 2" xfId="0"/>
    <cellStyle name="常规 2 3 2 2 4 6 2 3" xfId="0"/>
    <cellStyle name="常规 2 3 2 2 4 6 3" xfId="0"/>
    <cellStyle name="常规 2 3 2 2 4 6 3 2" xfId="0"/>
    <cellStyle name="常规 2 3 2 2 4 6 4" xfId="0"/>
    <cellStyle name="常规 2 3 2 2 4 7" xfId="0"/>
    <cellStyle name="常规 2 3 2 2 4 7 2" xfId="0"/>
    <cellStyle name="常规 2 3 2 2 4 7 3" xfId="0"/>
    <cellStyle name="常规 2 3 2 2 4 8" xfId="0"/>
    <cellStyle name="常规 2 3 2 2 4 8 2" xfId="0"/>
    <cellStyle name="常规 2 3 2 2 4 9" xfId="0"/>
    <cellStyle name="常规 2 3 2 2 5" xfId="0"/>
    <cellStyle name="常规 2 3 2 2 5 2" xfId="0"/>
    <cellStyle name="常规 2 3 2 2 5 2 2" xfId="0"/>
    <cellStyle name="常规 2 3 2 2 5 2 2 2" xfId="0"/>
    <cellStyle name="常规 2 3 2 2 5 2 2 2 2" xfId="0"/>
    <cellStyle name="常规 2 3 2 2 5 2 2 3" xfId="0"/>
    <cellStyle name="常规 2 3 2 2 5 2 3" xfId="0"/>
    <cellStyle name="常规 2 3 2 2 5 2 3 2" xfId="0"/>
    <cellStyle name="常规 2 3 2 2 5 2 3 2 2" xfId="0"/>
    <cellStyle name="常规 2 3 2 2 5 2 3 3" xfId="0"/>
    <cellStyle name="常规 2 3 2 2 5 2 4" xfId="0"/>
    <cellStyle name="常规 2 3 2 2 5 2 4 2" xfId="0"/>
    <cellStyle name="常规 2 3 2 2 5 2 4 2 2" xfId="0"/>
    <cellStyle name="常规 2 3 2 2 5 2 4 3" xfId="0"/>
    <cellStyle name="常规 2 3 2 2 5 2 5" xfId="0"/>
    <cellStyle name="常规 2 3 2 2 5 2 5 2" xfId="0"/>
    <cellStyle name="常规 2 3 2 2 5 2 6" xfId="0"/>
    <cellStyle name="常规 2 3 2 2 5 3" xfId="0"/>
    <cellStyle name="常规 2 3 2 2 5 3 2" xfId="0"/>
    <cellStyle name="常规 2 3 2 2 5 3 2 2" xfId="0"/>
    <cellStyle name="常规 2 3 2 2 5 3 2 2 2" xfId="0"/>
    <cellStyle name="常规 2 3 2 2 5 3 2 3" xfId="0"/>
    <cellStyle name="常规 2 3 2 2 5 3 3" xfId="0"/>
    <cellStyle name="常规 2 3 2 2 5 3 3 2" xfId="0"/>
    <cellStyle name="常规 2 3 2 2 5 3 3 2 2" xfId="0"/>
    <cellStyle name="常规 2 3 2 2 5 3 3 3" xfId="0"/>
    <cellStyle name="常规 2 3 2 2 5 3 4" xfId="0"/>
    <cellStyle name="常规 2 3 2 2 5 3 4 2" xfId="0"/>
    <cellStyle name="常规 2 3 2 2 5 3 5" xfId="0"/>
    <cellStyle name="常规 2 3 2 2 5 4" xfId="0"/>
    <cellStyle name="常规 2 3 2 2 5 4 2" xfId="0"/>
    <cellStyle name="常规 2 3 2 2 5 4 2 2" xfId="0"/>
    <cellStyle name="常规 2 3 2 2 5 4 3" xfId="0"/>
    <cellStyle name="常规 2 3 2 2 5 5" xfId="0"/>
    <cellStyle name="常规 2 3 2 2 5 5 2" xfId="0"/>
    <cellStyle name="常规 2 3 2 2 5 5 2 2" xfId="0"/>
    <cellStyle name="常规 2 3 2 2 5 5 2 2 2" xfId="0"/>
    <cellStyle name="常规 2 3 2 2 5 5 2 3" xfId="0"/>
    <cellStyle name="常规 2 3 2 2 5 5 3" xfId="0"/>
    <cellStyle name="常规 2 3 2 2 5 5 3 2" xfId="0"/>
    <cellStyle name="常规 2 3 2 2 5 5 4" xfId="0"/>
    <cellStyle name="常规 2 3 2 2 5 6" xfId="0"/>
    <cellStyle name="常规 2 3 2 2 5 6 2" xfId="0"/>
    <cellStyle name="常规 2 3 2 2 5 6 3" xfId="0"/>
    <cellStyle name="常规 2 3 2 2 5 7" xfId="0"/>
    <cellStyle name="常规 2 3 2 2 5 7 2" xfId="0"/>
    <cellStyle name="常规 2 3 2 2 5 8" xfId="0"/>
    <cellStyle name="常规 2 3 2 2 6" xfId="0"/>
    <cellStyle name="常规 2 3 2 2 6 2" xfId="0"/>
    <cellStyle name="常规 2 3 2 2 6 2 2" xfId="0"/>
    <cellStyle name="常规 2 3 2 2 6 2 2 2" xfId="0"/>
    <cellStyle name="常规 2 3 2 2 6 2 2 2 2" xfId="0"/>
    <cellStyle name="常规 2 3 2 2 6 2 2 3" xfId="0"/>
    <cellStyle name="常规 2 3 2 2 6 2 3" xfId="0"/>
    <cellStyle name="常规 2 3 2 2 6 2 3 2" xfId="0"/>
    <cellStyle name="常规 2 3 2 2 6 2 3 2 2" xfId="0"/>
    <cellStyle name="常规 2 3 2 2 6 2 3 3" xfId="0"/>
    <cellStyle name="常规 2 3 2 2 6 2 4" xfId="0"/>
    <cellStyle name="常规 2 3 2 2 6 2 4 2" xfId="0"/>
    <cellStyle name="常规 2 3 2 2 6 2 4 2 2" xfId="0"/>
    <cellStyle name="常规 2 3 2 2 6 2 4 3" xfId="0"/>
    <cellStyle name="常规 2 3 2 2 6 2 5" xfId="0"/>
    <cellStyle name="常规 2 3 2 2 6 2 5 2" xfId="0"/>
    <cellStyle name="常规 2 3 2 2 6 2 6" xfId="0"/>
    <cellStyle name="常规 2 3 2 2 6 3" xfId="0"/>
    <cellStyle name="常规 2 3 2 2 6 3 2" xfId="0"/>
    <cellStyle name="常规 2 3 2 2 6 3 2 2" xfId="0"/>
    <cellStyle name="常规 2 3 2 2 6 3 2 2 2" xfId="0"/>
    <cellStyle name="常规 2 3 2 2 6 3 2 3" xfId="0"/>
    <cellStyle name="常规 2 3 2 2 6 3 3" xfId="0"/>
    <cellStyle name="常规 2 3 2 2 6 3 3 2" xfId="0"/>
    <cellStyle name="常规 2 3 2 2 6 3 3 2 2" xfId="0"/>
    <cellStyle name="常规 2 3 2 2 6 3 3 3" xfId="0"/>
    <cellStyle name="常规 2 3 2 2 6 3 4" xfId="0"/>
    <cellStyle name="常规 2 3 2 2 6 3 4 2" xfId="0"/>
    <cellStyle name="常规 2 3 2 2 6 3 5" xfId="0"/>
    <cellStyle name="常规 2 3 2 2 6 4" xfId="0"/>
    <cellStyle name="常规 2 3 2 2 6 4 2" xfId="0"/>
    <cellStyle name="常规 2 3 2 2 6 4 2 2" xfId="0"/>
    <cellStyle name="常规 2 3 2 2 6 4 3" xfId="0"/>
    <cellStyle name="常规 2 3 2 2 6 5" xfId="0"/>
    <cellStyle name="常规 2 3 2 2 6 5 2" xfId="0"/>
    <cellStyle name="常规 2 3 2 2 6 5 2 2" xfId="0"/>
    <cellStyle name="常规 2 3 2 2 6 5 3" xfId="0"/>
    <cellStyle name="常规 2 3 2 2 6 6" xfId="0"/>
    <cellStyle name="常规 2 3 2 2 6 6 2" xfId="0"/>
    <cellStyle name="常规 2 3 2 2 6 6 2 2" xfId="0"/>
    <cellStyle name="常规 2 3 2 2 6 6 3" xfId="0"/>
    <cellStyle name="常规 2 3 2 2 6 7" xfId="0"/>
    <cellStyle name="常规 2 3 2 2 6 7 2" xfId="0"/>
    <cellStyle name="常规 2 3 2 2 6 8" xfId="0"/>
    <cellStyle name="常规 2 3 2 2 7" xfId="0"/>
    <cellStyle name="常规 2 3 2 2 7 2" xfId="0"/>
    <cellStyle name="常规 2 3 2 2 7 2 2" xfId="0"/>
    <cellStyle name="常规 2 3 2 2 7 2 2 2" xfId="0"/>
    <cellStyle name="常规 2 3 2 2 7 2 2 2 2" xfId="0"/>
    <cellStyle name="常规 2 3 2 2 7 2 2 3" xfId="0"/>
    <cellStyle name="常规 2 3 2 2 7 2 3" xfId="0"/>
    <cellStyle name="常规 2 3 2 2 7 2 3 2" xfId="0"/>
    <cellStyle name="常规 2 3 2 2 7 2 4" xfId="0"/>
    <cellStyle name="常规 2 3 2 2 7 3" xfId="0"/>
    <cellStyle name="常规 2 3 2 2 7 3 2" xfId="0"/>
    <cellStyle name="常规 2 3 2 2 7 3 2 2" xfId="0"/>
    <cellStyle name="常规 2 3 2 2 7 3 2 2 2" xfId="0"/>
    <cellStyle name="常规 2 3 2 2 7 3 2 3" xfId="0"/>
    <cellStyle name="常规 2 3 2 2 7 3 3" xfId="0"/>
    <cellStyle name="常规 2 3 2 2 7 3 3 2" xfId="0"/>
    <cellStyle name="常规 2 3 2 2 7 3 4" xfId="0"/>
    <cellStyle name="常规 2 3 2 2 7 4" xfId="0"/>
    <cellStyle name="常规 2 3 2 2 7 4 2" xfId="0"/>
    <cellStyle name="常规 2 3 2 2 7 4 2 2" xfId="0"/>
    <cellStyle name="常规 2 3 2 2 7 4 3" xfId="0"/>
    <cellStyle name="常规 2 3 2 2 7 5" xfId="0"/>
    <cellStyle name="常规 2 3 2 2 7 5 2" xfId="0"/>
    <cellStyle name="常规 2 3 2 2 7 5 2 2" xfId="0"/>
    <cellStyle name="常规 2 3 2 2 7 5 3" xfId="0"/>
    <cellStyle name="常规 2 3 2 2 7 6" xfId="0"/>
    <cellStyle name="常规 2 3 2 2 7 6 2" xfId="0"/>
    <cellStyle name="常规 2 3 2 2 7 7" xfId="0"/>
    <cellStyle name="常规 2 3 2 2 8" xfId="0"/>
    <cellStyle name="常规 2 3 2 2 8 2" xfId="0"/>
    <cellStyle name="常规 2 3 2 2 8 2 2" xfId="0"/>
    <cellStyle name="常规 2 3 2 2 8 2 2 2" xfId="0"/>
    <cellStyle name="常规 2 3 2 2 8 2 2 2 2" xfId="0"/>
    <cellStyle name="常规 2 3 2 2 8 2 2 3" xfId="0"/>
    <cellStyle name="常规 2 3 2 2 8 2 3" xfId="0"/>
    <cellStyle name="常规 2 3 2 2 8 2 3 2" xfId="0"/>
    <cellStyle name="常规 2 3 2 2 8 2 4" xfId="0"/>
    <cellStyle name="常规 2 3 2 2 8 3" xfId="0"/>
    <cellStyle name="常规 2 3 2 2 8 3 2" xfId="0"/>
    <cellStyle name="常规 2 3 2 2 8 3 2 2" xfId="0"/>
    <cellStyle name="常规 2 3 2 2 8 3 3" xfId="0"/>
    <cellStyle name="常规 2 3 2 2 8 4" xfId="0"/>
    <cellStyle name="常规 2 3 2 2 8 4 2" xfId="0"/>
    <cellStyle name="常规 2 3 2 2 8 4 2 2" xfId="0"/>
    <cellStyle name="常规 2 3 2 2 8 4 3" xfId="0"/>
    <cellStyle name="常规 2 3 2 2 8 5" xfId="0"/>
    <cellStyle name="常规 2 3 2 2 8 5 2" xfId="0"/>
    <cellStyle name="常规 2 3 2 2 8 6" xfId="0"/>
    <cellStyle name="常规 2 3 2 2 9" xfId="0"/>
    <cellStyle name="常规 2 3 2 2 9 2" xfId="0"/>
    <cellStyle name="常规 2 3 2 2 9 2 2" xfId="0"/>
    <cellStyle name="常规 2 3 2 2 9 2 2 2" xfId="0"/>
    <cellStyle name="常规 2 3 2 2 9 2 3" xfId="0"/>
    <cellStyle name="常规 2 3 2 2 9 3" xfId="0"/>
    <cellStyle name="常规 2 3 2 2 9 3 2" xfId="0"/>
    <cellStyle name="常规 2 3 2 2 9 4" xfId="0"/>
    <cellStyle name="常规 2 3 2 3" xfId="0"/>
    <cellStyle name="常规 2 3 2 3 2" xfId="0"/>
    <cellStyle name="常规 2 3 2 3 2 2" xfId="0"/>
    <cellStyle name="常规 2 3 2 3 2 2 2" xfId="0"/>
    <cellStyle name="常规 2 3 2 3 2 3" xfId="0"/>
    <cellStyle name="常规 2 3 2 3 3" xfId="0"/>
    <cellStyle name="常规 2 3 2 3 3 2" xfId="0"/>
    <cellStyle name="常规 2 3 2 3 3 2 2" xfId="0"/>
    <cellStyle name="常规 2 3 2 3 3 3" xfId="0"/>
    <cellStyle name="常规 2 3 2 3 4" xfId="0"/>
    <cellStyle name="常规 2 3 2 3 4 2" xfId="0"/>
    <cellStyle name="常规 2 3 2 3 4 2 2" xfId="0"/>
    <cellStyle name="常规 2 3 2 3 4 3" xfId="0"/>
    <cellStyle name="常规 2 3 2 3 5" xfId="0"/>
    <cellStyle name="常规 2 3 2 3 5 2" xfId="0"/>
    <cellStyle name="常规 2 3 2 3 6" xfId="0"/>
    <cellStyle name="常规 2 3 2 4" xfId="0"/>
    <cellStyle name="常规 2 3 2 4 2" xfId="0"/>
    <cellStyle name="常规 2 3 2 4 2 2" xfId="0"/>
    <cellStyle name="常规 2 3 2 4 2 2 2" xfId="0"/>
    <cellStyle name="常规 2 3 2 4 2 3" xfId="0"/>
    <cellStyle name="常规 2 3 2 4 3" xfId="0"/>
    <cellStyle name="常规 2 3 2 4 3 2" xfId="0"/>
    <cellStyle name="常规 2 3 2 4 3 2 2" xfId="0"/>
    <cellStyle name="常规 2 3 2 4 3 3" xfId="0"/>
    <cellStyle name="常规 2 3 2 4 4" xfId="0"/>
    <cellStyle name="常规 2 3 2 4 4 2" xfId="0"/>
    <cellStyle name="常规 2 3 2 4 5" xfId="0"/>
    <cellStyle name="常规 2 3 2 5" xfId="0"/>
    <cellStyle name="常规 2 3 2 5 2" xfId="0"/>
    <cellStyle name="常规 2 3 2 5 2 2" xfId="0"/>
    <cellStyle name="常规 2 3 2 5 3" xfId="0"/>
    <cellStyle name="常规 2 3 2 6" xfId="0"/>
    <cellStyle name="常规 2 3 2 6 2" xfId="0"/>
    <cellStyle name="常规 2 3 2 6 2 2" xfId="0"/>
    <cellStyle name="常规 2 3 2 6 3" xfId="0"/>
    <cellStyle name="常规 2 3 2 7" xfId="0"/>
    <cellStyle name="常规 2 3 2 7 2" xfId="0"/>
    <cellStyle name="常规 2 3 2 7 2 2" xfId="0"/>
    <cellStyle name="常规 2 3 2 7 3" xfId="0"/>
    <cellStyle name="常规 2 3 2 8" xfId="0"/>
    <cellStyle name="常规 2 3 2 8 2" xfId="0"/>
    <cellStyle name="常规 2 3 2 9" xfId="0"/>
    <cellStyle name="常规 2 3 3" xfId="0"/>
    <cellStyle name="常规 2 3 3 2" xfId="0"/>
    <cellStyle name="常规 2 3 3 2 2" xfId="0"/>
    <cellStyle name="常规 2 3 3 2 2 2" xfId="0"/>
    <cellStyle name="常规 2 3 3 2 2 2 2" xfId="0"/>
    <cellStyle name="常规 2 3 3 2 2 3" xfId="0"/>
    <cellStyle name="常规 2 3 3 2 3" xfId="0"/>
    <cellStyle name="常规 2 3 3 2 3 2" xfId="0"/>
    <cellStyle name="常规 2 3 3 2 4" xfId="0"/>
    <cellStyle name="常规 2 3 3 3" xfId="0"/>
    <cellStyle name="常规 2 3 3 3 2" xfId="0"/>
    <cellStyle name="常规 2 3 3 3 2 2" xfId="0"/>
    <cellStyle name="常规 2 3 3 3 2 2 2" xfId="0"/>
    <cellStyle name="常规 2 3 3 3 2 3" xfId="0"/>
    <cellStyle name="常规 2 3 3 3 3" xfId="0"/>
    <cellStyle name="常规 2 3 3 3 3 2" xfId="0"/>
    <cellStyle name="常规 2 3 3 3 4" xfId="0"/>
    <cellStyle name="常规 2 3 3 4" xfId="0"/>
    <cellStyle name="常规 2 3 3 4 2" xfId="0"/>
    <cellStyle name="常规 2 3 3 4 2 2" xfId="0"/>
    <cellStyle name="常规 2 3 3 4 3" xfId="0"/>
    <cellStyle name="常规 2 3 3 5" xfId="0"/>
    <cellStyle name="常规 2 3 3 5 2" xfId="0"/>
    <cellStyle name="常规 2 3 3 5 2 2" xfId="0"/>
    <cellStyle name="常规 2 3 3 5 3" xfId="0"/>
    <cellStyle name="常规 2 3 3 6" xfId="0"/>
    <cellStyle name="常规 2 3 3 6 2" xfId="0"/>
    <cellStyle name="常规 2 3 3 7" xfId="0"/>
    <cellStyle name="常规 2 3 4" xfId="0"/>
    <cellStyle name="常规 2 3 4 2" xfId="0"/>
    <cellStyle name="常规 2 3 4 2 2" xfId="0"/>
    <cellStyle name="常规 2 3 4 2 2 2" xfId="0"/>
    <cellStyle name="常规 2 3 4 2 3" xfId="0"/>
    <cellStyle name="常规 2 3 4 3" xfId="0"/>
    <cellStyle name="常规 2 3 4 3 2" xfId="0"/>
    <cellStyle name="常规 2 3 4 3 2 2" xfId="0"/>
    <cellStyle name="常规 2 3 4 3 3" xfId="0"/>
    <cellStyle name="常规 2 3 4 4" xfId="0"/>
    <cellStyle name="常规 2 3 4 4 2" xfId="0"/>
    <cellStyle name="常规 2 3 4 5" xfId="0"/>
    <cellStyle name="常规 2 3 5" xfId="0"/>
    <cellStyle name="常规 2 3 5 2" xfId="0"/>
    <cellStyle name="常规 2 3 5 2 2" xfId="0"/>
    <cellStyle name="常规 2 3 5 3" xfId="0"/>
    <cellStyle name="常规 2 3 6" xfId="0"/>
    <cellStyle name="常规 2 3 6 2" xfId="0"/>
    <cellStyle name="常规 2 3 6 2 2" xfId="0"/>
    <cellStyle name="常规 2 3 6 2 2 2" xfId="0"/>
    <cellStyle name="常规 2 3 6 2 3" xfId="0"/>
    <cellStyle name="常规 2 3 6 3" xfId="0"/>
    <cellStyle name="常规 2 3 6 3 2" xfId="0"/>
    <cellStyle name="常规 2 3 6 4" xfId="0"/>
    <cellStyle name="常规 2 3 7" xfId="0"/>
    <cellStyle name="常规 2 3 7 2" xfId="0"/>
    <cellStyle name="常规 2 3 7 3" xfId="0"/>
    <cellStyle name="常规 2 3 8" xfId="0"/>
    <cellStyle name="常规 2 3 8 2" xfId="0"/>
    <cellStyle name="常规 2 3 9" xfId="0"/>
    <cellStyle name="常规 2 4" xfId="0"/>
    <cellStyle name="常规 2 4 10" xfId="0"/>
    <cellStyle name="常规 2 4 2" xfId="0"/>
    <cellStyle name="常规 2 4 2 2" xfId="0"/>
    <cellStyle name="常规 2 4 2 2 2" xfId="0"/>
    <cellStyle name="常规 2 4 2 2 2 2" xfId="0"/>
    <cellStyle name="常规 2 4 2 2 2 2 2" xfId="0"/>
    <cellStyle name="常规 2 4 2 2 2 3" xfId="0"/>
    <cellStyle name="常规 2 4 2 2 3" xfId="0"/>
    <cellStyle name="常规 2 4 2 2 3 2" xfId="0"/>
    <cellStyle name="常规 2 4 2 2 3 2 2" xfId="0"/>
    <cellStyle name="常规 2 4 2 2 3 3" xfId="0"/>
    <cellStyle name="常规 2 4 2 2 4" xfId="0"/>
    <cellStyle name="常规 2 4 2 2 4 2" xfId="0"/>
    <cellStyle name="常规 2 4 2 2 4 2 2" xfId="0"/>
    <cellStyle name="常规 2 4 2 2 4 3" xfId="0"/>
    <cellStyle name="常规 2 4 2 2 5" xfId="0"/>
    <cellStyle name="常规 2 4 2 2 5 2" xfId="0"/>
    <cellStyle name="常规 2 4 2 2 6" xfId="0"/>
    <cellStyle name="常规 2 4 2 3" xfId="0"/>
    <cellStyle name="常规 2 4 2 3 2" xfId="0"/>
    <cellStyle name="常规 2 4 2 3 2 2" xfId="0"/>
    <cellStyle name="常规 2 4 2 3 2 2 2" xfId="0"/>
    <cellStyle name="常规 2 4 2 3 2 3" xfId="0"/>
    <cellStyle name="常规 2 4 2 3 3" xfId="0"/>
    <cellStyle name="常规 2 4 2 3 3 2" xfId="0"/>
    <cellStyle name="常规 2 4 2 3 3 2 2" xfId="0"/>
    <cellStyle name="常规 2 4 2 3 3 3" xfId="0"/>
    <cellStyle name="常规 2 4 2 3 4" xfId="0"/>
    <cellStyle name="常规 2 4 2 3 4 2" xfId="0"/>
    <cellStyle name="常规 2 4 2 3 5" xfId="0"/>
    <cellStyle name="常规 2 4 2 4" xfId="0"/>
    <cellStyle name="常规 2 4 2 4 2" xfId="0"/>
    <cellStyle name="常规 2 4 2 4 2 2" xfId="0"/>
    <cellStyle name="常规 2 4 2 4 3" xfId="0"/>
    <cellStyle name="常规 2 4 2 5" xfId="0"/>
    <cellStyle name="常规 2 4 2 5 2" xfId="0"/>
    <cellStyle name="常规 2 4 2 5 2 2" xfId="0"/>
    <cellStyle name="常规 2 4 2 5 2 2 2" xfId="0"/>
    <cellStyle name="常规 2 4 2 5 2 3" xfId="0"/>
    <cellStyle name="常规 2 4 2 5 3" xfId="0"/>
    <cellStyle name="常规 2 4 2 5 3 2" xfId="0"/>
    <cellStyle name="常规 2 4 2 5 4" xfId="0"/>
    <cellStyle name="常规 2 4 2 6" xfId="0"/>
    <cellStyle name="常规 2 4 2 6 2" xfId="0"/>
    <cellStyle name="常规 2 4 2 6 3" xfId="0"/>
    <cellStyle name="常规 2 4 2 7" xfId="0"/>
    <cellStyle name="常规 2 4 2 7 2" xfId="0"/>
    <cellStyle name="常规 2 4 2 8" xfId="0"/>
    <cellStyle name="常规 2 4 3" xfId="0"/>
    <cellStyle name="常规 2 4 3 2" xfId="0"/>
    <cellStyle name="常规 2 4 3 2 2" xfId="0"/>
    <cellStyle name="常规 2 4 3 2 2 2" xfId="0"/>
    <cellStyle name="常规 2 4 3 2 2 2 2" xfId="0"/>
    <cellStyle name="常规 2 4 3 2 2 3" xfId="0"/>
    <cellStyle name="常规 2 4 3 2 3" xfId="0"/>
    <cellStyle name="常规 2 4 3 2 3 2" xfId="0"/>
    <cellStyle name="常规 2 4 3 2 3 2 2" xfId="0"/>
    <cellStyle name="常规 2 4 3 2 3 3" xfId="0"/>
    <cellStyle name="常规 2 4 3 2 4" xfId="0"/>
    <cellStyle name="常规 2 4 3 2 4 2" xfId="0"/>
    <cellStyle name="常规 2 4 3 2 4 2 2" xfId="0"/>
    <cellStyle name="常规 2 4 3 2 4 3" xfId="0"/>
    <cellStyle name="常规 2 4 3 2 5" xfId="0"/>
    <cellStyle name="常规 2 4 3 2 5 2" xfId="0"/>
    <cellStyle name="常规 2 4 3 2 6" xfId="0"/>
    <cellStyle name="常规 2 4 3 3" xfId="0"/>
    <cellStyle name="常规 2 4 3 3 2" xfId="0"/>
    <cellStyle name="常规 2 4 3 3 2 2" xfId="0"/>
    <cellStyle name="常规 2 4 3 3 2 2 2" xfId="0"/>
    <cellStyle name="常规 2 4 3 3 2 3" xfId="0"/>
    <cellStyle name="常规 2 4 3 3 3" xfId="0"/>
    <cellStyle name="常规 2 4 3 3 3 2" xfId="0"/>
    <cellStyle name="常规 2 4 3 3 3 2 2" xfId="0"/>
    <cellStyle name="常规 2 4 3 3 3 3" xfId="0"/>
    <cellStyle name="常规 2 4 3 3 4" xfId="0"/>
    <cellStyle name="常规 2 4 3 3 4 2" xfId="0"/>
    <cellStyle name="常规 2 4 3 3 5" xfId="0"/>
    <cellStyle name="常规 2 4 3 4" xfId="0"/>
    <cellStyle name="常规 2 4 3 4 2" xfId="0"/>
    <cellStyle name="常规 2 4 3 4 2 2" xfId="0"/>
    <cellStyle name="常规 2 4 3 4 3" xfId="0"/>
    <cellStyle name="常规 2 4 3 5" xfId="0"/>
    <cellStyle name="常规 2 4 3 5 2" xfId="0"/>
    <cellStyle name="常规 2 4 3 5 2 2" xfId="0"/>
    <cellStyle name="常规 2 4 3 5 3" xfId="0"/>
    <cellStyle name="常规 2 4 3 6" xfId="0"/>
    <cellStyle name="常规 2 4 3 6 2" xfId="0"/>
    <cellStyle name="常规 2 4 3 6 2 2" xfId="0"/>
    <cellStyle name="常规 2 4 3 6 3" xfId="0"/>
    <cellStyle name="常规 2 4 3 7" xfId="0"/>
    <cellStyle name="常规 2 4 3 7 2" xfId="0"/>
    <cellStyle name="常规 2 4 3 8" xfId="0"/>
    <cellStyle name="常规 2 4 4" xfId="0"/>
    <cellStyle name="常规 2 4 4 2" xfId="0"/>
    <cellStyle name="常规 2 4 4 2 2" xfId="0"/>
    <cellStyle name="常规 2 4 4 2 2 2" xfId="0"/>
    <cellStyle name="常规 2 4 4 2 2 2 2" xfId="0"/>
    <cellStyle name="常规 2 4 4 2 2 3" xfId="0"/>
    <cellStyle name="常规 2 4 4 2 3" xfId="0"/>
    <cellStyle name="常规 2 4 4 2 3 2" xfId="0"/>
    <cellStyle name="常规 2 4 4 2 4" xfId="0"/>
    <cellStyle name="常规 2 4 4 3" xfId="0"/>
    <cellStyle name="常规 2 4 4 3 2" xfId="0"/>
    <cellStyle name="常规 2 4 4 3 2 2" xfId="0"/>
    <cellStyle name="常规 2 4 4 3 2 2 2" xfId="0"/>
    <cellStyle name="常规 2 4 4 3 2 3" xfId="0"/>
    <cellStyle name="常规 2 4 4 3 3" xfId="0"/>
    <cellStyle name="常规 2 4 4 3 3 2" xfId="0"/>
    <cellStyle name="常规 2 4 4 3 4" xfId="0"/>
    <cellStyle name="常规 2 4 4 4" xfId="0"/>
    <cellStyle name="常规 2 4 4 4 2" xfId="0"/>
    <cellStyle name="常规 2 4 4 4 2 2" xfId="0"/>
    <cellStyle name="常规 2 4 4 4 3" xfId="0"/>
    <cellStyle name="常规 2 4 4 5" xfId="0"/>
    <cellStyle name="常规 2 4 4 5 2" xfId="0"/>
    <cellStyle name="常规 2 4 4 5 2 2" xfId="0"/>
    <cellStyle name="常规 2 4 4 5 3" xfId="0"/>
    <cellStyle name="常规 2 4 4 6" xfId="0"/>
    <cellStyle name="常规 2 4 4 6 2" xfId="0"/>
    <cellStyle name="常规 2 4 4 7" xfId="0"/>
    <cellStyle name="常规 2 4 5" xfId="0"/>
    <cellStyle name="常规 2 4 5 2" xfId="0"/>
    <cellStyle name="常规 2 4 5 2 2" xfId="0"/>
    <cellStyle name="常规 2 4 5 2 2 2" xfId="0"/>
    <cellStyle name="常规 2 4 5 2 3" xfId="0"/>
    <cellStyle name="常规 2 4 5 3" xfId="0"/>
    <cellStyle name="常规 2 4 5 3 2" xfId="0"/>
    <cellStyle name="常规 2 4 5 3 2 2" xfId="0"/>
    <cellStyle name="常规 2 4 5 3 3" xfId="0"/>
    <cellStyle name="常规 2 4 5 4" xfId="0"/>
    <cellStyle name="常规 2 4 5 4 2" xfId="0"/>
    <cellStyle name="常规 2 4 5 5" xfId="0"/>
    <cellStyle name="常规 2 4 6" xfId="0"/>
    <cellStyle name="常规 2 4 6 2" xfId="0"/>
    <cellStyle name="常规 2 4 6 2 2" xfId="0"/>
    <cellStyle name="常规 2 4 6 3" xfId="0"/>
    <cellStyle name="常规 2 4 7" xfId="0"/>
    <cellStyle name="常规 2 4 7 2" xfId="0"/>
    <cellStyle name="常规 2 4 7 2 2" xfId="0"/>
    <cellStyle name="常规 2 4 7 2 2 2" xfId="0"/>
    <cellStyle name="常规 2 4 7 2 3" xfId="0"/>
    <cellStyle name="常规 2 4 7 3" xfId="0"/>
    <cellStyle name="常规 2 4 7 3 2" xfId="0"/>
    <cellStyle name="常规 2 4 7 4" xfId="0"/>
    <cellStyle name="常规 2 4 8" xfId="0"/>
    <cellStyle name="常规 2 4 8 2" xfId="0"/>
    <cellStyle name="常规 2 4 8 3" xfId="0"/>
    <cellStyle name="常规 2 4 9" xfId="0"/>
    <cellStyle name="常规 2 4 9 2" xfId="0"/>
    <cellStyle name="常规 2 5" xfId="0"/>
    <cellStyle name="常规 2 5 2" xfId="0"/>
    <cellStyle name="常规 2 5 2 2" xfId="0"/>
    <cellStyle name="常规 2 5 2 2 2" xfId="0"/>
    <cellStyle name="常规 2 5 2 2 2 2" xfId="0"/>
    <cellStyle name="常规 2 5 2 2 2 2 2" xfId="0"/>
    <cellStyle name="常规 2 5 2 2 2 3" xfId="0"/>
    <cellStyle name="常规 2 5 2 2 3" xfId="0"/>
    <cellStyle name="常规 2 5 2 2 3 2" xfId="0"/>
    <cellStyle name="常规 2 5 2 2 3 2 2" xfId="0"/>
    <cellStyle name="常规 2 5 2 2 3 3" xfId="0"/>
    <cellStyle name="常规 2 5 2 2 4" xfId="0"/>
    <cellStyle name="常规 2 5 2 2 4 2" xfId="0"/>
    <cellStyle name="常规 2 5 2 2 4 2 2" xfId="0"/>
    <cellStyle name="常规 2 5 2 2 4 3" xfId="0"/>
    <cellStyle name="常规 2 5 2 2 5" xfId="0"/>
    <cellStyle name="常规 2 5 2 2 5 2" xfId="0"/>
    <cellStyle name="常规 2 5 2 2 6" xfId="0"/>
    <cellStyle name="常规 2 5 2 3" xfId="0"/>
    <cellStyle name="常规 2 5 2 3 2" xfId="0"/>
    <cellStyle name="常规 2 5 2 3 2 2" xfId="0"/>
    <cellStyle name="常规 2 5 2 3 2 2 2" xfId="0"/>
    <cellStyle name="常规 2 5 2 3 2 3" xfId="0"/>
    <cellStyle name="常规 2 5 2 3 3" xfId="0"/>
    <cellStyle name="常规 2 5 2 3 3 2" xfId="0"/>
    <cellStyle name="常规 2 5 2 3 3 2 2" xfId="0"/>
    <cellStyle name="常规 2 5 2 3 3 3" xfId="0"/>
    <cellStyle name="常规 2 5 2 3 4" xfId="0"/>
    <cellStyle name="常规 2 5 2 3 4 2" xfId="0"/>
    <cellStyle name="常规 2 5 2 3 5" xfId="0"/>
    <cellStyle name="常规 2 5 2 4" xfId="0"/>
    <cellStyle name="常规 2 5 2 4 2" xfId="0"/>
    <cellStyle name="常规 2 5 2 4 2 2" xfId="0"/>
    <cellStyle name="常规 2 5 2 4 3" xfId="0"/>
    <cellStyle name="常规 2 5 2 5" xfId="0"/>
    <cellStyle name="常规 2 5 2 5 2" xfId="0"/>
    <cellStyle name="常规 2 5 2 5 2 2" xfId="0"/>
    <cellStyle name="常规 2 5 2 5 3" xfId="0"/>
    <cellStyle name="常规 2 5 2 6" xfId="0"/>
    <cellStyle name="常规 2 5 2 6 2" xfId="0"/>
    <cellStyle name="常规 2 5 2 6 2 2" xfId="0"/>
    <cellStyle name="常规 2 5 2 6 3" xfId="0"/>
    <cellStyle name="常规 2 5 2 7" xfId="0"/>
    <cellStyle name="常规 2 5 2 7 2" xfId="0"/>
    <cellStyle name="常规 2 5 2 8" xfId="0"/>
    <cellStyle name="常规 2 5 3" xfId="0"/>
    <cellStyle name="常规 2 5 3 2" xfId="0"/>
    <cellStyle name="常规 2 5 3 2 2" xfId="0"/>
    <cellStyle name="常规 2 5 3 2 2 2" xfId="0"/>
    <cellStyle name="常规 2 5 3 2 2 2 2" xfId="0"/>
    <cellStyle name="常规 2 5 3 2 2 3" xfId="0"/>
    <cellStyle name="常规 2 5 3 2 3" xfId="0"/>
    <cellStyle name="常规 2 5 3 2 3 2" xfId="0"/>
    <cellStyle name="常规 2 5 3 2 4" xfId="0"/>
    <cellStyle name="常规 2 5 3 3" xfId="0"/>
    <cellStyle name="常规 2 5 3 3 2" xfId="0"/>
    <cellStyle name="常规 2 5 3 3 2 2" xfId="0"/>
    <cellStyle name="常规 2 5 3 3 2 2 2" xfId="0"/>
    <cellStyle name="常规 2 5 3 3 2 3" xfId="0"/>
    <cellStyle name="常规 2 5 3 3 3" xfId="0"/>
    <cellStyle name="常规 2 5 3 3 3 2" xfId="0"/>
    <cellStyle name="常规 2 5 3 3 4" xfId="0"/>
    <cellStyle name="常规 2 5 3 4" xfId="0"/>
    <cellStyle name="常规 2 5 3 4 2" xfId="0"/>
    <cellStyle name="常规 2 5 3 4 2 2" xfId="0"/>
    <cellStyle name="常规 2 5 3 4 3" xfId="0"/>
    <cellStyle name="常规 2 5 3 5" xfId="0"/>
    <cellStyle name="常规 2 5 3 5 2" xfId="0"/>
    <cellStyle name="常规 2 5 3 5 2 2" xfId="0"/>
    <cellStyle name="常规 2 5 3 5 3" xfId="0"/>
    <cellStyle name="常规 2 5 3 6" xfId="0"/>
    <cellStyle name="常规 2 5 3 6 2" xfId="0"/>
    <cellStyle name="常规 2 5 3 7" xfId="0"/>
    <cellStyle name="常规 2 5 4" xfId="0"/>
    <cellStyle name="常规 2 5 4 2" xfId="0"/>
    <cellStyle name="常规 2 5 4 2 2" xfId="0"/>
    <cellStyle name="常规 2 5 4 2 2 2" xfId="0"/>
    <cellStyle name="常规 2 5 4 2 3" xfId="0"/>
    <cellStyle name="常规 2 5 4 3" xfId="0"/>
    <cellStyle name="常规 2 5 4 3 2" xfId="0"/>
    <cellStyle name="常规 2 5 4 3 2 2" xfId="0"/>
    <cellStyle name="常规 2 5 4 3 3" xfId="0"/>
    <cellStyle name="常规 2 5 4 4" xfId="0"/>
    <cellStyle name="常规 2 5 4 4 2" xfId="0"/>
    <cellStyle name="常规 2 5 4 5" xfId="0"/>
    <cellStyle name="常规 2 5 5" xfId="0"/>
    <cellStyle name="常规 2 5 5 2" xfId="0"/>
    <cellStyle name="常规 2 5 5 2 2" xfId="0"/>
    <cellStyle name="常规 2 5 5 3" xfId="0"/>
    <cellStyle name="常规 2 5 6" xfId="0"/>
    <cellStyle name="常规 2 5 6 2" xfId="0"/>
    <cellStyle name="常规 2 5 6 2 2" xfId="0"/>
    <cellStyle name="常规 2 5 6 2 2 2" xfId="0"/>
    <cellStyle name="常规 2 5 6 2 3" xfId="0"/>
    <cellStyle name="常规 2 5 6 3" xfId="0"/>
    <cellStyle name="常规 2 5 6 3 2" xfId="0"/>
    <cellStyle name="常规 2 5 6 4" xfId="0"/>
    <cellStyle name="常规 2 5 7" xfId="0"/>
    <cellStyle name="常规 2 5 7 2" xfId="0"/>
    <cellStyle name="常规 2 5 7 3" xfId="0"/>
    <cellStyle name="常规 2 5 8" xfId="0"/>
    <cellStyle name="常规 2 5 8 2" xfId="0"/>
    <cellStyle name="常规 2 5 9" xfId="0"/>
    <cellStyle name="常规 2 6" xfId="0"/>
    <cellStyle name="常规 2 6 2" xfId="0"/>
    <cellStyle name="常规 2 6 2 2" xfId="0"/>
    <cellStyle name="常规 2 6 2 2 2" xfId="0"/>
    <cellStyle name="常规 2 6 2 2 2 2" xfId="0"/>
    <cellStyle name="常规 2 6 2 2 2 2 2" xfId="0"/>
    <cellStyle name="常规 2 6 2 2 2 3" xfId="0"/>
    <cellStyle name="常规 2 6 2 2 3" xfId="0"/>
    <cellStyle name="常规 2 6 2 2 3 2" xfId="0"/>
    <cellStyle name="常规 2 6 2 2 4" xfId="0"/>
    <cellStyle name="常规 2 6 2 3" xfId="0"/>
    <cellStyle name="常规 2 6 2 3 2" xfId="0"/>
    <cellStyle name="常规 2 6 2 3 2 2" xfId="0"/>
    <cellStyle name="常规 2 6 2 3 2 2 2" xfId="0"/>
    <cellStyle name="常规 2 6 2 3 2 3" xfId="0"/>
    <cellStyle name="常规 2 6 2 3 3" xfId="0"/>
    <cellStyle name="常规 2 6 2 3 3 2" xfId="0"/>
    <cellStyle name="常规 2 6 2 3 4" xfId="0"/>
    <cellStyle name="常规 2 6 2 4" xfId="0"/>
    <cellStyle name="常规 2 6 2 4 2" xfId="0"/>
    <cellStyle name="常规 2 6 2 4 2 2" xfId="0"/>
    <cellStyle name="常规 2 6 2 4 3" xfId="0"/>
    <cellStyle name="常规 2 6 2 5" xfId="0"/>
    <cellStyle name="常规 2 6 2 5 2" xfId="0"/>
    <cellStyle name="常规 2 6 2 5 2 2" xfId="0"/>
    <cellStyle name="常规 2 6 2 5 3" xfId="0"/>
    <cellStyle name="常规 2 6 2 6" xfId="0"/>
    <cellStyle name="常规 2 6 2 6 2" xfId="0"/>
    <cellStyle name="常规 2 6 2 7" xfId="0"/>
    <cellStyle name="常规 2 6 3" xfId="0"/>
    <cellStyle name="常规 2 6 3 2" xfId="0"/>
    <cellStyle name="常规 2 6 3 2 2" xfId="0"/>
    <cellStyle name="常规 2 6 3 2 2 2" xfId="0"/>
    <cellStyle name="常规 2 6 3 2 3" xfId="0"/>
    <cellStyle name="常规 2 6 3 3" xfId="0"/>
    <cellStyle name="常规 2 6 3 3 2" xfId="0"/>
    <cellStyle name="常规 2 6 3 3 2 2" xfId="0"/>
    <cellStyle name="常规 2 6 3 3 3" xfId="0"/>
    <cellStyle name="常规 2 6 3 4" xfId="0"/>
    <cellStyle name="常规 2 6 3 4 2" xfId="0"/>
    <cellStyle name="常规 2 6 3 5" xfId="0"/>
    <cellStyle name="常规 2 6 4" xfId="0"/>
    <cellStyle name="常规 2 6 4 2" xfId="0"/>
    <cellStyle name="常规 2 6 4 2 2" xfId="0"/>
    <cellStyle name="常规 2 6 4 3" xfId="0"/>
    <cellStyle name="常规 2 6 5" xfId="0"/>
    <cellStyle name="常规 2 6 5 2" xfId="0"/>
    <cellStyle name="常规 2 6 5 2 2" xfId="0"/>
    <cellStyle name="常规 2 6 5 2 2 2" xfId="0"/>
    <cellStyle name="常规 2 6 5 2 3" xfId="0"/>
    <cellStyle name="常规 2 6 5 3" xfId="0"/>
    <cellStyle name="常规 2 6 5 3 2" xfId="0"/>
    <cellStyle name="常规 2 6 5 4" xfId="0"/>
    <cellStyle name="常规 2 6 6" xfId="0"/>
    <cellStyle name="常规 2 6 6 2" xfId="0"/>
    <cellStyle name="常规 2 6 6 3" xfId="0"/>
    <cellStyle name="常规 2 6 7" xfId="0"/>
    <cellStyle name="常规 2 6 7 2" xfId="0"/>
    <cellStyle name="常规 2 6 8" xfId="0"/>
    <cellStyle name="常规 2 7" xfId="0"/>
    <cellStyle name="常规 2 7 2" xfId="0"/>
    <cellStyle name="常规 2 7 2 2" xfId="0"/>
    <cellStyle name="常规 2 7 2 2 2" xfId="0"/>
    <cellStyle name="常规 2 7 2 2 2 2" xfId="0"/>
    <cellStyle name="常规 2 7 2 2 2 2 2" xfId="0"/>
    <cellStyle name="常规 2 7 2 2 2 3" xfId="0"/>
    <cellStyle name="常规 2 7 2 2 3" xfId="0"/>
    <cellStyle name="常规 2 7 2 2 3 2" xfId="0"/>
    <cellStyle name="常规 2 7 2 2 4" xfId="0"/>
    <cellStyle name="常规 2 7 2 3" xfId="0"/>
    <cellStyle name="常规 2 7 2 3 2" xfId="0"/>
    <cellStyle name="常规 2 7 2 3 2 2" xfId="0"/>
    <cellStyle name="常规 2 7 2 3 3" xfId="0"/>
    <cellStyle name="常规 2 7 2 4" xfId="0"/>
    <cellStyle name="常规 2 7 2 4 2" xfId="0"/>
    <cellStyle name="常规 2 7 2 4 2 2" xfId="0"/>
    <cellStyle name="常规 2 7 2 4 3" xfId="0"/>
    <cellStyle name="常规 2 7 2 5" xfId="0"/>
    <cellStyle name="常规 2 7 2 5 2" xfId="0"/>
    <cellStyle name="常规 2 7 2 5 2 2" xfId="0"/>
    <cellStyle name="常规 2 7 2 5 3" xfId="0"/>
    <cellStyle name="常规 2 7 2 6" xfId="0"/>
    <cellStyle name="常规 2 7 2 6 2" xfId="0"/>
    <cellStyle name="常规 2 7 2 7" xfId="0"/>
    <cellStyle name="常规 2 7 3" xfId="0"/>
    <cellStyle name="常规 2 7 3 2" xfId="0"/>
    <cellStyle name="常规 2 7 3 2 2" xfId="0"/>
    <cellStyle name="常规 2 7 3 2 2 2" xfId="0"/>
    <cellStyle name="常规 2 7 3 2 3" xfId="0"/>
    <cellStyle name="常规 2 7 3 3" xfId="0"/>
    <cellStyle name="常规 2 7 3 3 2" xfId="0"/>
    <cellStyle name="常规 2 7 3 3 2 2" xfId="0"/>
    <cellStyle name="常规 2 7 3 3 3" xfId="0"/>
    <cellStyle name="常规 2 7 3 4" xfId="0"/>
    <cellStyle name="常规 2 7 3 4 2" xfId="0"/>
    <cellStyle name="常规 2 7 3 5" xfId="0"/>
    <cellStyle name="常规 2 7 4" xfId="0"/>
    <cellStyle name="常规 2 7 4 2" xfId="0"/>
    <cellStyle name="常规 2 7 4 2 2" xfId="0"/>
    <cellStyle name="常规 2 7 4 2 2 2" xfId="0"/>
    <cellStyle name="常规 2 7 4 2 3" xfId="0"/>
    <cellStyle name="常规 2 7 4 3" xfId="0"/>
    <cellStyle name="常规 2 7 4 3 2" xfId="0"/>
    <cellStyle name="常规 2 7 4 3 2 2" xfId="0"/>
    <cellStyle name="常规 2 7 4 3 3" xfId="0"/>
    <cellStyle name="常规 2 7 4 4" xfId="0"/>
    <cellStyle name="常规 2 7 4 4 2" xfId="0"/>
    <cellStyle name="常规 2 7 4 5" xfId="0"/>
    <cellStyle name="常规 2 7 5" xfId="0"/>
    <cellStyle name="常规 2 7 5 2" xfId="0"/>
    <cellStyle name="常规 2 7 5 2 2" xfId="0"/>
    <cellStyle name="常规 2 7 5 3" xfId="0"/>
    <cellStyle name="常规 2 7 6" xfId="0"/>
    <cellStyle name="常规 2 7 6 2" xfId="0"/>
    <cellStyle name="常规 2 7 6 2 2" xfId="0"/>
    <cellStyle name="常规 2 7 6 3" xfId="0"/>
    <cellStyle name="常规 2 7 7" xfId="0"/>
    <cellStyle name="常规 2 7 7 2" xfId="0"/>
    <cellStyle name="常规 2 7 7 2 2" xfId="0"/>
    <cellStyle name="常规 2 7 7 3" xfId="0"/>
    <cellStyle name="常规 2 7 8" xfId="0"/>
    <cellStyle name="常规 2 7 8 2" xfId="0"/>
    <cellStyle name="常规 2 7 9" xfId="0"/>
    <cellStyle name="常规 2 8" xfId="0"/>
    <cellStyle name="常规 2 8 2" xfId="0"/>
    <cellStyle name="常规 2 8 2 2" xfId="0"/>
    <cellStyle name="常规 2 8 2 2 2" xfId="0"/>
    <cellStyle name="常规 2 8 2 2 2 2" xfId="0"/>
    <cellStyle name="常规 2 8 2 2 3" xfId="0"/>
    <cellStyle name="常规 2 8 2 3" xfId="0"/>
    <cellStyle name="常规 2 8 2 3 2" xfId="0"/>
    <cellStyle name="常规 2 8 2 4" xfId="0"/>
    <cellStyle name="常规 2 8 3" xfId="0"/>
    <cellStyle name="常规 2 8 3 2" xfId="0"/>
    <cellStyle name="常规 2 8 3 2 2" xfId="0"/>
    <cellStyle name="常规 2 8 3 3" xfId="0"/>
    <cellStyle name="常规 2 8 4" xfId="0"/>
    <cellStyle name="常规 2 8 5" xfId="0"/>
    <cellStyle name="常规 2 8 5 2" xfId="0"/>
    <cellStyle name="常规 2 8 6" xfId="0"/>
    <cellStyle name="常规 2 9" xfId="0"/>
    <cellStyle name="百分比 2" xfId="0"/>
    <cellStyle name="百分比 2 10" xfId="0"/>
    <cellStyle name="百分比 2 10 2" xfId="0"/>
    <cellStyle name="百分比 2 10 2 2" xfId="0"/>
    <cellStyle name="百分比 2 10 2 2 2" xfId="0"/>
    <cellStyle name="百分比 2 10 2 3" xfId="0"/>
    <cellStyle name="百分比 2 10 3" xfId="0"/>
    <cellStyle name="百分比 2 10 3 2" xfId="0"/>
    <cellStyle name="百分比 2 10 4" xfId="0"/>
    <cellStyle name="百分比 2 11" xfId="0"/>
    <cellStyle name="百分比 2 11 2" xfId="0"/>
    <cellStyle name="百分比 2 11 3" xfId="0"/>
    <cellStyle name="百分比 2 12" xfId="0"/>
    <cellStyle name="百分比 2 12 2" xfId="0"/>
    <cellStyle name="百分比 2 13" xfId="0"/>
    <cellStyle name="百分比 2 2" xfId="0"/>
    <cellStyle name="百分比 2 2 2" xfId="0"/>
    <cellStyle name="百分比 2 2 2 2" xfId="0"/>
    <cellStyle name="百分比 2 2 2 2 2" xfId="0"/>
    <cellStyle name="百分比 2 2 2 2 2 2" xfId="0"/>
    <cellStyle name="百分比 2 2 2 2 2 2 2" xfId="0"/>
    <cellStyle name="百分比 2 2 2 2 2 3" xfId="0"/>
    <cellStyle name="百分比 2 2 2 2 3" xfId="0"/>
    <cellStyle name="百分比 2 2 2 2 3 2" xfId="0"/>
    <cellStyle name="百分比 2 2 2 2 3 2 2" xfId="0"/>
    <cellStyle name="百分比 2 2 2 2 3 3" xfId="0"/>
    <cellStyle name="百分比 2 2 2 2 4" xfId="0"/>
    <cellStyle name="百分比 2 2 2 2 4 2" xfId="0"/>
    <cellStyle name="百分比 2 2 2 2 4 2 2" xfId="0"/>
    <cellStyle name="百分比 2 2 2 2 4 3" xfId="0"/>
    <cellStyle name="百分比 2 2 2 2 5" xfId="0"/>
    <cellStyle name="百分比 2 2 2 2 5 2" xfId="0"/>
    <cellStyle name="百分比 2 2 2 2 6" xfId="0"/>
    <cellStyle name="百分比 2 2 2 3" xfId="0"/>
    <cellStyle name="百分比 2 2 2 3 2" xfId="0"/>
    <cellStyle name="百分比 2 2 2 3 2 2" xfId="0"/>
    <cellStyle name="百分比 2 2 2 3 2 2 2" xfId="0"/>
    <cellStyle name="百分比 2 2 2 3 2 3" xfId="0"/>
    <cellStyle name="百分比 2 2 2 3 3" xfId="0"/>
    <cellStyle name="百分比 2 2 2 3 3 2" xfId="0"/>
    <cellStyle name="百分比 2 2 2 3 3 2 2" xfId="0"/>
    <cellStyle name="百分比 2 2 2 3 3 3" xfId="0"/>
    <cellStyle name="百分比 2 2 2 3 4" xfId="0"/>
    <cellStyle name="百分比 2 2 2 3 4 2" xfId="0"/>
    <cellStyle name="百分比 2 2 2 3 5" xfId="0"/>
    <cellStyle name="百分比 2 2 2 4" xfId="0"/>
    <cellStyle name="百分比 2 2 2 4 2" xfId="0"/>
    <cellStyle name="百分比 2 2 2 4 2 2" xfId="0"/>
    <cellStyle name="百分比 2 2 2 4 3" xfId="0"/>
    <cellStyle name="百分比 2 2 2 5" xfId="0"/>
    <cellStyle name="百分比 2 2 2 5 2" xfId="0"/>
    <cellStyle name="百分比 2 2 2 5 2 2" xfId="0"/>
    <cellStyle name="百分比 2 2 2 5 3" xfId="0"/>
    <cellStyle name="百分比 2 2 2 6" xfId="0"/>
    <cellStyle name="百分比 2 2 2 6 2" xfId="0"/>
    <cellStyle name="百分比 2 2 2 6 2 2" xfId="0"/>
    <cellStyle name="百分比 2 2 2 6 3" xfId="0"/>
    <cellStyle name="百分比 2 2 2 7" xfId="0"/>
    <cellStyle name="百分比 2 2 2 7 2" xfId="0"/>
    <cellStyle name="百分比 2 2 2 8" xfId="0"/>
    <cellStyle name="百分比 2 2 3" xfId="0"/>
    <cellStyle name="百分比 2 2 3 2" xfId="0"/>
    <cellStyle name="百分比 2 2 3 2 2" xfId="0"/>
    <cellStyle name="百分比 2 2 3 2 2 2" xfId="0"/>
    <cellStyle name="百分比 2 2 3 2 2 2 2" xfId="0"/>
    <cellStyle name="百分比 2 2 3 2 2 3" xfId="0"/>
    <cellStyle name="百分比 2 2 3 2 3" xfId="0"/>
    <cellStyle name="百分比 2 2 3 2 3 2" xfId="0"/>
    <cellStyle name="百分比 2 2 3 2 4" xfId="0"/>
    <cellStyle name="百分比 2 2 3 3" xfId="0"/>
    <cellStyle name="百分比 2 2 3 3 2" xfId="0"/>
    <cellStyle name="百分比 2 2 3 3 2 2" xfId="0"/>
    <cellStyle name="百分比 2 2 3 3 2 2 2" xfId="0"/>
    <cellStyle name="百分比 2 2 3 3 2 3" xfId="0"/>
    <cellStyle name="百分比 2 2 3 3 3" xfId="0"/>
    <cellStyle name="百分比 2 2 3 3 3 2" xfId="0"/>
    <cellStyle name="百分比 2 2 3 3 4" xfId="0"/>
    <cellStyle name="百分比 2 2 3 4" xfId="0"/>
    <cellStyle name="百分比 2 2 3 4 2" xfId="0"/>
    <cellStyle name="百分比 2 2 3 4 2 2" xfId="0"/>
    <cellStyle name="百分比 2 2 3 4 3" xfId="0"/>
    <cellStyle name="百分比 2 2 3 5" xfId="0"/>
    <cellStyle name="百分比 2 2 3 5 2" xfId="0"/>
    <cellStyle name="百分比 2 2 3 5 2 2" xfId="0"/>
    <cellStyle name="百分比 2 2 3 5 3" xfId="0"/>
    <cellStyle name="百分比 2 2 3 6" xfId="0"/>
    <cellStyle name="百分比 2 2 3 6 2" xfId="0"/>
    <cellStyle name="百分比 2 2 3 7" xfId="0"/>
    <cellStyle name="百分比 2 2 4" xfId="0"/>
    <cellStyle name="百分比 2 2 4 2" xfId="0"/>
    <cellStyle name="百分比 2 2 4 2 2" xfId="0"/>
    <cellStyle name="百分比 2 2 4 2 2 2" xfId="0"/>
    <cellStyle name="百分比 2 2 4 2 3" xfId="0"/>
    <cellStyle name="百分比 2 2 4 3" xfId="0"/>
    <cellStyle name="百分比 2 2 4 3 2" xfId="0"/>
    <cellStyle name="百分比 2 2 4 3 2 2" xfId="0"/>
    <cellStyle name="百分比 2 2 4 3 3" xfId="0"/>
    <cellStyle name="百分比 2 2 4 4" xfId="0"/>
    <cellStyle name="百分比 2 2 4 4 2" xfId="0"/>
    <cellStyle name="百分比 2 2 4 5" xfId="0"/>
    <cellStyle name="百分比 2 2 5" xfId="0"/>
    <cellStyle name="百分比 2 2 5 2" xfId="0"/>
    <cellStyle name="百分比 2 2 5 2 2" xfId="0"/>
    <cellStyle name="百分比 2 2 5 3" xfId="0"/>
    <cellStyle name="百分比 2 2 6" xfId="0"/>
    <cellStyle name="百分比 2 2 6 2" xfId="0"/>
    <cellStyle name="百分比 2 2 6 2 2" xfId="0"/>
    <cellStyle name="百分比 2 2 6 2 2 2" xfId="0"/>
    <cellStyle name="百分比 2 2 6 2 3" xfId="0"/>
    <cellStyle name="百分比 2 2 6 3" xfId="0"/>
    <cellStyle name="百分比 2 2 6 3 2" xfId="0"/>
    <cellStyle name="百分比 2 2 6 4" xfId="0"/>
    <cellStyle name="百分比 2 2 7" xfId="0"/>
    <cellStyle name="百分比 2 2 7 2" xfId="0"/>
    <cellStyle name="百分比 2 2 7 3" xfId="0"/>
    <cellStyle name="百分比 2 2 8" xfId="0"/>
    <cellStyle name="百分比 2 2 8 2" xfId="0"/>
    <cellStyle name="百分比 2 2 9" xfId="0"/>
    <cellStyle name="百分比 2 3" xfId="0"/>
    <cellStyle name="百分比 2 3 10" xfId="0"/>
    <cellStyle name="百分比 2 3 2" xfId="0"/>
    <cellStyle name="百分比 2 3 2 2" xfId="0"/>
    <cellStyle name="百分比 2 3 2 2 2" xfId="0"/>
    <cellStyle name="百分比 2 3 2 2 2 2" xfId="0"/>
    <cellStyle name="百分比 2 3 2 2 2 2 2" xfId="0"/>
    <cellStyle name="百分比 2 3 2 2 2 3" xfId="0"/>
    <cellStyle name="百分比 2 3 2 2 3" xfId="0"/>
    <cellStyle name="百分比 2 3 2 2 3 2" xfId="0"/>
    <cellStyle name="百分比 2 3 2 2 3 2 2" xfId="0"/>
    <cellStyle name="百分比 2 3 2 2 3 3" xfId="0"/>
    <cellStyle name="百分比 2 3 2 2 4" xfId="0"/>
    <cellStyle name="百分比 2 3 2 2 4 2" xfId="0"/>
    <cellStyle name="百分比 2 3 2 2 4 2 2" xfId="0"/>
    <cellStyle name="百分比 2 3 2 2 4 3" xfId="0"/>
    <cellStyle name="百分比 2 3 2 2 5" xfId="0"/>
    <cellStyle name="百分比 2 3 2 2 5 2" xfId="0"/>
    <cellStyle name="百分比 2 3 2 2 6" xfId="0"/>
    <cellStyle name="百分比 2 3 2 3" xfId="0"/>
    <cellStyle name="百分比 2 3 2 3 2" xfId="0"/>
    <cellStyle name="百分比 2 3 2 3 2 2" xfId="0"/>
    <cellStyle name="百分比 2 3 2 3 2 2 2" xfId="0"/>
    <cellStyle name="百分比 2 3 2 3 2 3" xfId="0"/>
    <cellStyle name="百分比 2 3 2 3 3" xfId="0"/>
    <cellStyle name="百分比 2 3 2 3 3 2" xfId="0"/>
    <cellStyle name="百分比 2 3 2 3 3 2 2" xfId="0"/>
    <cellStyle name="百分比 2 3 2 3 3 3" xfId="0"/>
    <cellStyle name="百分比 2 3 2 3 4" xfId="0"/>
    <cellStyle name="百分比 2 3 2 3 4 2" xfId="0"/>
    <cellStyle name="百分比 2 3 2 3 5" xfId="0"/>
    <cellStyle name="百分比 2 3 2 4" xfId="0"/>
    <cellStyle name="百分比 2 3 2 4 2" xfId="0"/>
    <cellStyle name="百分比 2 3 2 4 2 2" xfId="0"/>
    <cellStyle name="百分比 2 3 2 4 3" xfId="0"/>
    <cellStyle name="百分比 2 3 2 5" xfId="0"/>
    <cellStyle name="百分比 2 3 2 5 2" xfId="0"/>
    <cellStyle name="百分比 2 3 2 5 2 2" xfId="0"/>
    <cellStyle name="百分比 2 3 2 5 2 2 2" xfId="0"/>
    <cellStyle name="百分比 2 3 2 5 2 3" xfId="0"/>
    <cellStyle name="百分比 2 3 2 5 3" xfId="0"/>
    <cellStyle name="百分比 2 3 2 5 3 2" xfId="0"/>
    <cellStyle name="百分比 2 3 2 5 4" xfId="0"/>
    <cellStyle name="百分比 2 3 2 6" xfId="0"/>
    <cellStyle name="百分比 2 3 2 6 2" xfId="0"/>
    <cellStyle name="百分比 2 3 2 6 3" xfId="0"/>
    <cellStyle name="百分比 2 3 2 7" xfId="0"/>
    <cellStyle name="百分比 2 3 2 7 2" xfId="0"/>
    <cellStyle name="百分比 2 3 2 8" xfId="0"/>
    <cellStyle name="百分比 2 3 3" xfId="0"/>
    <cellStyle name="百分比 2 3 3 2" xfId="0"/>
    <cellStyle name="百分比 2 3 3 2 2" xfId="0"/>
    <cellStyle name="百分比 2 3 3 2 2 2" xfId="0"/>
    <cellStyle name="百分比 2 3 3 2 2 2 2" xfId="0"/>
    <cellStyle name="百分比 2 3 3 2 2 3" xfId="0"/>
    <cellStyle name="百分比 2 3 3 2 3" xfId="0"/>
    <cellStyle name="百分比 2 3 3 2 3 2" xfId="0"/>
    <cellStyle name="百分比 2 3 3 2 3 2 2" xfId="0"/>
    <cellStyle name="百分比 2 3 3 2 3 3" xfId="0"/>
    <cellStyle name="百分比 2 3 3 2 4" xfId="0"/>
    <cellStyle name="百分比 2 3 3 2 4 2" xfId="0"/>
    <cellStyle name="百分比 2 3 3 2 4 2 2" xfId="0"/>
    <cellStyle name="百分比 2 3 3 2 4 3" xfId="0"/>
    <cellStyle name="百分比 2 3 3 2 5" xfId="0"/>
    <cellStyle name="百分比 2 3 3 2 5 2" xfId="0"/>
    <cellStyle name="百分比 2 3 3 2 6" xfId="0"/>
    <cellStyle name="百分比 2 3 3 3" xfId="0"/>
    <cellStyle name="百分比 2 3 3 3 2" xfId="0"/>
    <cellStyle name="百分比 2 3 3 3 2 2" xfId="0"/>
    <cellStyle name="百分比 2 3 3 3 2 2 2" xfId="0"/>
    <cellStyle name="百分比 2 3 3 3 2 3" xfId="0"/>
    <cellStyle name="百分比 2 3 3 3 3" xfId="0"/>
    <cellStyle name="百分比 2 3 3 3 3 2" xfId="0"/>
    <cellStyle name="百分比 2 3 3 3 3 2 2" xfId="0"/>
    <cellStyle name="百分比 2 3 3 3 3 3" xfId="0"/>
    <cellStyle name="百分比 2 3 3 3 4" xfId="0"/>
    <cellStyle name="百分比 2 3 3 3 4 2" xfId="0"/>
    <cellStyle name="百分比 2 3 3 3 5" xfId="0"/>
    <cellStyle name="百分比 2 3 3 4" xfId="0"/>
    <cellStyle name="百分比 2 3 3 4 2" xfId="0"/>
    <cellStyle name="百分比 2 3 3 4 2 2" xfId="0"/>
    <cellStyle name="百分比 2 3 3 4 3" xfId="0"/>
    <cellStyle name="百分比 2 3 3 5" xfId="0"/>
    <cellStyle name="百分比 2 3 3 5 2" xfId="0"/>
    <cellStyle name="百分比 2 3 3 5 2 2" xfId="0"/>
    <cellStyle name="百分比 2 3 3 5 3" xfId="0"/>
    <cellStyle name="百分比 2 3 3 6" xfId="0"/>
    <cellStyle name="百分比 2 3 3 6 2" xfId="0"/>
    <cellStyle name="百分比 2 3 3 6 2 2" xfId="0"/>
    <cellStyle name="百分比 2 3 3 6 3" xfId="0"/>
    <cellStyle name="百分比 2 3 3 7" xfId="0"/>
    <cellStyle name="百分比 2 3 3 7 2" xfId="0"/>
    <cellStyle name="百分比 2 3 3 8" xfId="0"/>
    <cellStyle name="百分比 2 3 4" xfId="0"/>
    <cellStyle name="百分比 2 3 4 2" xfId="0"/>
    <cellStyle name="百分比 2 3 4 2 2" xfId="0"/>
    <cellStyle name="百分比 2 3 4 2 2 2" xfId="0"/>
    <cellStyle name="百分比 2 3 4 2 2 2 2" xfId="0"/>
    <cellStyle name="百分比 2 3 4 2 2 3" xfId="0"/>
    <cellStyle name="百分比 2 3 4 2 3" xfId="0"/>
    <cellStyle name="百分比 2 3 4 2 3 2" xfId="0"/>
    <cellStyle name="百分比 2 3 4 2 4" xfId="0"/>
    <cellStyle name="百分比 2 3 4 3" xfId="0"/>
    <cellStyle name="百分比 2 3 4 3 2" xfId="0"/>
    <cellStyle name="百分比 2 3 4 3 2 2" xfId="0"/>
    <cellStyle name="百分比 2 3 4 3 2 2 2" xfId="0"/>
    <cellStyle name="百分比 2 3 4 3 2 3" xfId="0"/>
    <cellStyle name="百分比 2 3 4 3 3" xfId="0"/>
    <cellStyle name="百分比 2 3 4 3 3 2" xfId="0"/>
    <cellStyle name="百分比 2 3 4 3 4" xfId="0"/>
    <cellStyle name="百分比 2 3 4 4" xfId="0"/>
    <cellStyle name="百分比 2 3 4 4 2" xfId="0"/>
    <cellStyle name="百分比 2 3 4 4 2 2" xfId="0"/>
    <cellStyle name="百分比 2 3 4 4 3" xfId="0"/>
    <cellStyle name="百分比 2 3 4 5" xfId="0"/>
    <cellStyle name="百分比 2 3 4 5 2" xfId="0"/>
    <cellStyle name="百分比 2 3 4 5 2 2" xfId="0"/>
    <cellStyle name="百分比 2 3 4 5 3" xfId="0"/>
    <cellStyle name="百分比 2 3 4 6" xfId="0"/>
    <cellStyle name="百分比 2 3 4 6 2" xfId="0"/>
    <cellStyle name="百分比 2 3 4 7" xfId="0"/>
    <cellStyle name="百分比 2 3 5" xfId="0"/>
    <cellStyle name="百分比 2 3 5 2" xfId="0"/>
    <cellStyle name="百分比 2 3 5 2 2" xfId="0"/>
    <cellStyle name="百分比 2 3 5 2 2 2" xfId="0"/>
    <cellStyle name="百分比 2 3 5 2 3" xfId="0"/>
    <cellStyle name="百分比 2 3 5 3" xfId="0"/>
    <cellStyle name="百分比 2 3 5 3 2" xfId="0"/>
    <cellStyle name="百分比 2 3 5 3 2 2" xfId="0"/>
    <cellStyle name="百分比 2 3 5 3 3" xfId="0"/>
    <cellStyle name="百分比 2 3 5 4" xfId="0"/>
    <cellStyle name="百分比 2 3 5 4 2" xfId="0"/>
    <cellStyle name="百分比 2 3 5 5" xfId="0"/>
    <cellStyle name="百分比 2 3 6" xfId="0"/>
    <cellStyle name="百分比 2 3 6 2" xfId="0"/>
    <cellStyle name="百分比 2 3 6 2 2" xfId="0"/>
    <cellStyle name="百分比 2 3 6 3" xfId="0"/>
    <cellStyle name="百分比 2 3 7" xfId="0"/>
    <cellStyle name="百分比 2 3 7 2" xfId="0"/>
    <cellStyle name="百分比 2 3 7 2 2" xfId="0"/>
    <cellStyle name="百分比 2 3 7 2 2 2" xfId="0"/>
    <cellStyle name="百分比 2 3 7 2 3" xfId="0"/>
    <cellStyle name="百分比 2 3 7 3" xfId="0"/>
    <cellStyle name="百分比 2 3 7 3 2" xfId="0"/>
    <cellStyle name="百分比 2 3 7 4" xfId="0"/>
    <cellStyle name="百分比 2 3 8" xfId="0"/>
    <cellStyle name="百分比 2 3 8 2" xfId="0"/>
    <cellStyle name="百分比 2 3 8 3" xfId="0"/>
    <cellStyle name="百分比 2 3 9" xfId="0"/>
    <cellStyle name="百分比 2 3 9 2" xfId="0"/>
    <cellStyle name="百分比 2 4" xfId="0"/>
    <cellStyle name="百分比 2 4 2" xfId="0"/>
    <cellStyle name="百分比 2 4 2 2" xfId="0"/>
    <cellStyle name="百分比 2 4 2 2 2" xfId="0"/>
    <cellStyle name="百分比 2 4 2 2 2 2" xfId="0"/>
    <cellStyle name="百分比 2 4 2 2 2 2 2" xfId="0"/>
    <cellStyle name="百分比 2 4 2 2 2 3" xfId="0"/>
    <cellStyle name="百分比 2 4 2 2 3" xfId="0"/>
    <cellStyle name="百分比 2 4 2 2 3 2" xfId="0"/>
    <cellStyle name="百分比 2 4 2 2 3 2 2" xfId="0"/>
    <cellStyle name="百分比 2 4 2 2 3 3" xfId="0"/>
    <cellStyle name="百分比 2 4 2 2 4" xfId="0"/>
    <cellStyle name="百分比 2 4 2 2 4 2" xfId="0"/>
    <cellStyle name="百分比 2 4 2 2 4 2 2" xfId="0"/>
    <cellStyle name="百分比 2 4 2 2 4 3" xfId="0"/>
    <cellStyle name="百分比 2 4 2 2 5" xfId="0"/>
    <cellStyle name="百分比 2 4 2 2 5 2" xfId="0"/>
    <cellStyle name="百分比 2 4 2 2 6" xfId="0"/>
    <cellStyle name="百分比 2 4 2 3" xfId="0"/>
    <cellStyle name="百分比 2 4 2 3 2" xfId="0"/>
    <cellStyle name="百分比 2 4 2 3 2 2" xfId="0"/>
    <cellStyle name="百分比 2 4 2 3 2 2 2" xfId="0"/>
    <cellStyle name="百分比 2 4 2 3 2 3" xfId="0"/>
    <cellStyle name="百分比 2 4 2 3 3" xfId="0"/>
    <cellStyle name="百分比 2 4 2 3 3 2" xfId="0"/>
    <cellStyle name="百分比 2 4 2 3 3 2 2" xfId="0"/>
    <cellStyle name="百分比 2 4 2 3 3 3" xfId="0"/>
    <cellStyle name="百分比 2 4 2 3 4" xfId="0"/>
    <cellStyle name="百分比 2 4 2 3 4 2" xfId="0"/>
    <cellStyle name="百分比 2 4 2 3 5" xfId="0"/>
    <cellStyle name="百分比 2 4 2 4" xfId="0"/>
    <cellStyle name="百分比 2 4 2 4 2" xfId="0"/>
    <cellStyle name="百分比 2 4 2 4 2 2" xfId="0"/>
    <cellStyle name="百分比 2 4 2 4 3" xfId="0"/>
    <cellStyle name="百分比 2 4 2 5" xfId="0"/>
    <cellStyle name="百分比 2 4 2 5 2" xfId="0"/>
    <cellStyle name="百分比 2 4 2 5 2 2" xfId="0"/>
    <cellStyle name="百分比 2 4 2 5 3" xfId="0"/>
    <cellStyle name="百分比 2 4 2 6" xfId="0"/>
    <cellStyle name="百分比 2 4 2 6 2" xfId="0"/>
    <cellStyle name="百分比 2 4 2 6 2 2" xfId="0"/>
    <cellStyle name="百分比 2 4 2 6 3" xfId="0"/>
    <cellStyle name="百分比 2 4 2 7" xfId="0"/>
    <cellStyle name="百分比 2 4 2 7 2" xfId="0"/>
    <cellStyle name="百分比 2 4 2 8" xfId="0"/>
    <cellStyle name="百分比 2 4 3" xfId="0"/>
    <cellStyle name="百分比 2 4 3 2" xfId="0"/>
    <cellStyle name="百分比 2 4 3 2 2" xfId="0"/>
    <cellStyle name="百分比 2 4 3 2 2 2" xfId="0"/>
    <cellStyle name="百分比 2 4 3 2 2 2 2" xfId="0"/>
    <cellStyle name="百分比 2 4 3 2 2 3" xfId="0"/>
    <cellStyle name="百分比 2 4 3 2 3" xfId="0"/>
    <cellStyle name="百分比 2 4 3 2 3 2" xfId="0"/>
    <cellStyle name="百分比 2 4 3 2 4" xfId="0"/>
    <cellStyle name="百分比 2 4 3 3" xfId="0"/>
    <cellStyle name="百分比 2 4 3 3 2" xfId="0"/>
    <cellStyle name="百分比 2 4 3 3 2 2" xfId="0"/>
    <cellStyle name="百分比 2 4 3 3 2 2 2" xfId="0"/>
    <cellStyle name="百分比 2 4 3 3 2 3" xfId="0"/>
    <cellStyle name="百分比 2 4 3 3 3" xfId="0"/>
    <cellStyle name="百分比 2 4 3 3 3 2" xfId="0"/>
    <cellStyle name="百分比 2 4 3 3 4" xfId="0"/>
    <cellStyle name="百分比 2 4 3 4" xfId="0"/>
    <cellStyle name="百分比 2 4 3 4 2" xfId="0"/>
    <cellStyle name="百分比 2 4 3 4 2 2" xfId="0"/>
    <cellStyle name="百分比 2 4 3 4 3" xfId="0"/>
    <cellStyle name="百分比 2 4 3 5" xfId="0"/>
    <cellStyle name="百分比 2 4 3 5 2" xfId="0"/>
    <cellStyle name="百分比 2 4 3 5 2 2" xfId="0"/>
    <cellStyle name="百分比 2 4 3 5 3" xfId="0"/>
    <cellStyle name="百分比 2 4 3 6" xfId="0"/>
    <cellStyle name="百分比 2 4 3 6 2" xfId="0"/>
    <cellStyle name="百分比 2 4 3 7" xfId="0"/>
    <cellStyle name="百分比 2 4 4" xfId="0"/>
    <cellStyle name="百分比 2 4 4 2" xfId="0"/>
    <cellStyle name="百分比 2 4 4 2 2" xfId="0"/>
    <cellStyle name="百分比 2 4 4 2 2 2" xfId="0"/>
    <cellStyle name="百分比 2 4 4 2 3" xfId="0"/>
    <cellStyle name="百分比 2 4 4 3" xfId="0"/>
    <cellStyle name="百分比 2 4 4 3 2" xfId="0"/>
    <cellStyle name="百分比 2 4 4 3 2 2" xfId="0"/>
    <cellStyle name="百分比 2 4 4 3 3" xfId="0"/>
    <cellStyle name="百分比 2 4 4 4" xfId="0"/>
    <cellStyle name="百分比 2 4 4 4 2" xfId="0"/>
    <cellStyle name="百分比 2 4 4 5" xfId="0"/>
    <cellStyle name="百分比 2 4 5" xfId="0"/>
    <cellStyle name="百分比 2 4 5 2" xfId="0"/>
    <cellStyle name="百分比 2 4 5 2 2" xfId="0"/>
    <cellStyle name="百分比 2 4 5 3" xfId="0"/>
    <cellStyle name="百分比 2 4 6" xfId="0"/>
    <cellStyle name="百分比 2 4 6 2" xfId="0"/>
    <cellStyle name="百分比 2 4 6 2 2" xfId="0"/>
    <cellStyle name="百分比 2 4 6 2 2 2" xfId="0"/>
    <cellStyle name="百分比 2 4 6 2 3" xfId="0"/>
    <cellStyle name="百分比 2 4 6 3" xfId="0"/>
    <cellStyle name="百分比 2 4 6 3 2" xfId="0"/>
    <cellStyle name="百分比 2 4 6 4" xfId="0"/>
    <cellStyle name="百分比 2 4 7" xfId="0"/>
    <cellStyle name="百分比 2 4 7 2" xfId="0"/>
    <cellStyle name="百分比 2 4 7 3" xfId="0"/>
    <cellStyle name="百分比 2 4 8" xfId="0"/>
    <cellStyle name="百分比 2 4 8 2" xfId="0"/>
    <cellStyle name="百分比 2 4 9" xfId="0"/>
    <cellStyle name="百分比 2 5" xfId="0"/>
    <cellStyle name="百分比 2 5 2" xfId="0"/>
    <cellStyle name="百分比 2 5 2 2" xfId="0"/>
    <cellStyle name="百分比 2 5 2 2 2" xfId="0"/>
    <cellStyle name="百分比 2 5 2 2 2 2" xfId="0"/>
    <cellStyle name="百分比 2 5 2 2 3" xfId="0"/>
    <cellStyle name="百分比 2 5 2 3" xfId="0"/>
    <cellStyle name="百分比 2 5 2 3 2" xfId="0"/>
    <cellStyle name="百分比 2 5 2 3 2 2" xfId="0"/>
    <cellStyle name="百分比 2 5 2 3 3" xfId="0"/>
    <cellStyle name="百分比 2 5 2 4" xfId="0"/>
    <cellStyle name="百分比 2 5 2 4 2" xfId="0"/>
    <cellStyle name="百分比 2 5 2 4 2 2" xfId="0"/>
    <cellStyle name="百分比 2 5 2 4 3" xfId="0"/>
    <cellStyle name="百分比 2 5 2 5" xfId="0"/>
    <cellStyle name="百分比 2 5 2 5 2" xfId="0"/>
    <cellStyle name="百分比 2 5 2 6" xfId="0"/>
    <cellStyle name="百分比 2 5 3" xfId="0"/>
    <cellStyle name="百分比 2 5 3 2" xfId="0"/>
    <cellStyle name="百分比 2 5 3 2 2" xfId="0"/>
    <cellStyle name="百分比 2 5 3 2 2 2" xfId="0"/>
    <cellStyle name="百分比 2 5 3 2 3" xfId="0"/>
    <cellStyle name="百分比 2 5 3 3" xfId="0"/>
    <cellStyle name="百分比 2 5 3 3 2" xfId="0"/>
    <cellStyle name="百分比 2 5 3 3 2 2" xfId="0"/>
    <cellStyle name="百分比 2 5 3 3 3" xfId="0"/>
    <cellStyle name="百分比 2 5 3 4" xfId="0"/>
    <cellStyle name="百分比 2 5 3 4 2" xfId="0"/>
    <cellStyle name="百分比 2 5 3 5" xfId="0"/>
    <cellStyle name="百分比 2 5 4" xfId="0"/>
    <cellStyle name="百分比 2 5 4 2" xfId="0"/>
    <cellStyle name="百分比 2 5 4 2 2" xfId="0"/>
    <cellStyle name="百分比 2 5 4 3" xfId="0"/>
    <cellStyle name="百分比 2 5 5" xfId="0"/>
    <cellStyle name="百分比 2 5 5 2" xfId="0"/>
    <cellStyle name="百分比 2 5 5 2 2" xfId="0"/>
    <cellStyle name="百分比 2 5 5 2 2 2" xfId="0"/>
    <cellStyle name="百分比 2 5 5 2 3" xfId="0"/>
    <cellStyle name="百分比 2 5 5 3" xfId="0"/>
    <cellStyle name="百分比 2 5 5 3 2" xfId="0"/>
    <cellStyle name="百分比 2 5 5 4" xfId="0"/>
    <cellStyle name="百分比 2 5 6" xfId="0"/>
    <cellStyle name="百分比 2 5 6 2" xfId="0"/>
    <cellStyle name="百分比 2 5 6 3" xfId="0"/>
    <cellStyle name="百分比 2 5 7" xfId="0"/>
    <cellStyle name="百分比 2 5 7 2" xfId="0"/>
    <cellStyle name="百分比 2 5 8" xfId="0"/>
    <cellStyle name="百分比 2 6" xfId="0"/>
    <cellStyle name="百分比 2 6 2" xfId="0"/>
    <cellStyle name="百分比 2 6 2 2" xfId="0"/>
    <cellStyle name="百分比 2 6 2 2 2" xfId="0"/>
    <cellStyle name="百分比 2 6 2 2 2 2" xfId="0"/>
    <cellStyle name="百分比 2 6 2 2 3" xfId="0"/>
    <cellStyle name="百分比 2 6 2 3" xfId="0"/>
    <cellStyle name="百分比 2 6 2 3 2" xfId="0"/>
    <cellStyle name="百分比 2 6 2 3 2 2" xfId="0"/>
    <cellStyle name="百分比 2 6 2 3 3" xfId="0"/>
    <cellStyle name="百分比 2 6 2 4" xfId="0"/>
    <cellStyle name="百分比 2 6 2 4 2" xfId="0"/>
    <cellStyle name="百分比 2 6 2 4 2 2" xfId="0"/>
    <cellStyle name="百分比 2 6 2 4 3" xfId="0"/>
    <cellStyle name="百分比 2 6 2 5" xfId="0"/>
    <cellStyle name="百分比 2 6 2 5 2" xfId="0"/>
    <cellStyle name="百分比 2 6 2 6" xfId="0"/>
    <cellStyle name="百分比 2 6 3" xfId="0"/>
    <cellStyle name="百分比 2 6 3 2" xfId="0"/>
    <cellStyle name="百分比 2 6 3 2 2" xfId="0"/>
    <cellStyle name="百分比 2 6 3 2 2 2" xfId="0"/>
    <cellStyle name="百分比 2 6 3 2 3" xfId="0"/>
    <cellStyle name="百分比 2 6 3 3" xfId="0"/>
    <cellStyle name="百分比 2 6 3 3 2" xfId="0"/>
    <cellStyle name="百分比 2 6 3 3 2 2" xfId="0"/>
    <cellStyle name="百分比 2 6 3 3 3" xfId="0"/>
    <cellStyle name="百分比 2 6 3 4" xfId="0"/>
    <cellStyle name="百分比 2 6 3 4 2" xfId="0"/>
    <cellStyle name="百分比 2 6 3 5" xfId="0"/>
    <cellStyle name="百分比 2 6 4" xfId="0"/>
    <cellStyle name="百分比 2 6 4 2" xfId="0"/>
    <cellStyle name="百分比 2 6 4 2 2" xfId="0"/>
    <cellStyle name="百分比 2 6 4 3" xfId="0"/>
    <cellStyle name="百分比 2 6 5" xfId="0"/>
    <cellStyle name="百分比 2 6 5 2" xfId="0"/>
    <cellStyle name="百分比 2 6 5 2 2" xfId="0"/>
    <cellStyle name="百分比 2 6 5 3" xfId="0"/>
    <cellStyle name="百分比 2 6 6" xfId="0"/>
    <cellStyle name="百分比 2 6 6 2" xfId="0"/>
    <cellStyle name="百分比 2 6 6 2 2" xfId="0"/>
    <cellStyle name="百分比 2 6 6 3" xfId="0"/>
    <cellStyle name="百分比 2 6 7" xfId="0"/>
    <cellStyle name="百分比 2 6 7 2" xfId="0"/>
    <cellStyle name="百分比 2 6 8" xfId="0"/>
    <cellStyle name="百分比 2 7" xfId="0"/>
    <cellStyle name="百分比 2 7 2" xfId="0"/>
    <cellStyle name="百分比 2 7 2 2" xfId="0"/>
    <cellStyle name="百分比 2 7 2 2 2" xfId="0"/>
    <cellStyle name="百分比 2 7 2 2 2 2" xfId="0"/>
    <cellStyle name="百分比 2 7 2 2 3" xfId="0"/>
    <cellStyle name="百分比 2 7 2 3" xfId="0"/>
    <cellStyle name="百分比 2 7 2 3 2" xfId="0"/>
    <cellStyle name="百分比 2 7 2 4" xfId="0"/>
    <cellStyle name="百分比 2 7 3" xfId="0"/>
    <cellStyle name="百分比 2 7 3 2" xfId="0"/>
    <cellStyle name="百分比 2 7 3 2 2" xfId="0"/>
    <cellStyle name="百分比 2 7 3 2 2 2" xfId="0"/>
    <cellStyle name="百分比 2 7 3 2 3" xfId="0"/>
    <cellStyle name="百分比 2 7 3 3" xfId="0"/>
    <cellStyle name="百分比 2 7 3 3 2" xfId="0"/>
    <cellStyle name="百分比 2 7 3 4" xfId="0"/>
    <cellStyle name="百分比 2 7 4" xfId="0"/>
    <cellStyle name="百分比 2 7 4 2" xfId="0"/>
    <cellStyle name="百分比 2 7 4 2 2" xfId="0"/>
    <cellStyle name="百分比 2 7 4 3" xfId="0"/>
    <cellStyle name="百分比 2 7 5" xfId="0"/>
    <cellStyle name="百分比 2 7 5 2" xfId="0"/>
    <cellStyle name="百分比 2 7 5 2 2" xfId="0"/>
    <cellStyle name="百分比 2 7 5 3" xfId="0"/>
    <cellStyle name="百分比 2 7 6" xfId="0"/>
    <cellStyle name="百分比 2 7 6 2" xfId="0"/>
    <cellStyle name="百分比 2 7 7" xfId="0"/>
    <cellStyle name="百分比 2 8" xfId="0"/>
    <cellStyle name="百分比 2 8 2" xfId="0"/>
    <cellStyle name="百分比 2 8 2 2" xfId="0"/>
    <cellStyle name="百分比 2 8 2 2 2" xfId="0"/>
    <cellStyle name="百分比 2 8 2 2 2 2" xfId="0"/>
    <cellStyle name="百分比 2 8 2 2 3" xfId="0"/>
    <cellStyle name="百分比 2 8 2 3" xfId="0"/>
    <cellStyle name="百分比 2 8 2 3 2" xfId="0"/>
    <cellStyle name="百分比 2 8 2 4" xfId="0"/>
    <cellStyle name="百分比 2 8 3" xfId="0"/>
    <cellStyle name="百分比 2 8 3 2" xfId="0"/>
    <cellStyle name="百分比 2 8 3 2 2" xfId="0"/>
    <cellStyle name="百分比 2 8 3 3" xfId="0"/>
    <cellStyle name="百分比 2 8 4" xfId="0"/>
    <cellStyle name="百分比 2 8 4 2" xfId="0"/>
    <cellStyle name="百分比 2 8 4 2 2" xfId="0"/>
    <cellStyle name="百分比 2 8 4 3" xfId="0"/>
    <cellStyle name="百分比 2 8 5" xfId="0"/>
    <cellStyle name="百分比 2 8 5 2" xfId="0"/>
    <cellStyle name="百分比 2 8 6" xfId="0"/>
    <cellStyle name="百分比 2 9" xfId="0"/>
    <cellStyle name="百分比 2 9 2" xfId="0"/>
    <cellStyle name="百分比 2 9 2 2" xfId="0"/>
    <cellStyle name="百分比 2 9 2 2 2" xfId="0"/>
    <cellStyle name="百分比 2 9 2 3" xfId="0"/>
    <cellStyle name="百分比 2 9 3" xfId="0"/>
    <cellStyle name="百分比 2 9 3 2" xfId="0"/>
    <cellStyle name="百分比 2 9 4" xfId="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3" style="0" width="7.75"/>
    <col collapsed="false" customWidth="true" hidden="false" outlineLevel="0" max="4" min="4" style="0" width="9.88"/>
    <col collapsed="false" customWidth="true" hidden="false" outlineLevel="0" max="5" min="5" style="0" width="12.99"/>
    <col collapsed="false" customWidth="true" hidden="false" outlineLevel="0" max="6" min="6" style="1" width="26.88"/>
    <col collapsed="false" customWidth="true" hidden="false" outlineLevel="0" max="7" min="7" style="0" width="21.49"/>
    <col collapsed="false" customWidth="true" hidden="false" outlineLevel="0" max="8" min="8" style="0" width="11.62"/>
    <col collapsed="false" customWidth="false" hidden="false" outlineLevel="0" max="28" min="9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9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8"/>
    </row>
    <row r="3" s="14" customFormat="true" ht="24.95" hidden="false" customHeight="true" outlineLevel="0" collapsed="false">
      <c r="A3" s="4" t="n">
        <v>1</v>
      </c>
      <c r="B3" s="4" t="s">
        <v>8</v>
      </c>
      <c r="C3" s="4" t="s">
        <v>9</v>
      </c>
      <c r="D3" s="4" t="s">
        <v>10</v>
      </c>
      <c r="E3" s="10" t="s">
        <v>11</v>
      </c>
      <c r="F3" s="5" t="s">
        <v>12</v>
      </c>
      <c r="G3" s="4" t="s">
        <v>13</v>
      </c>
      <c r="H3" s="11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3"/>
    </row>
    <row r="4" s="14" customFormat="true" ht="24.95" hidden="false" customHeight="true" outlineLevel="0" collapsed="false">
      <c r="A4" s="4" t="n">
        <v>2</v>
      </c>
      <c r="B4" s="15" t="s">
        <v>14</v>
      </c>
      <c r="C4" s="4" t="s">
        <v>15</v>
      </c>
      <c r="D4" s="4" t="s">
        <v>10</v>
      </c>
      <c r="E4" s="16" t="n">
        <v>13619699334</v>
      </c>
      <c r="F4" s="15" t="s">
        <v>16</v>
      </c>
      <c r="G4" s="4" t="s">
        <v>17</v>
      </c>
      <c r="H4" s="11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3"/>
    </row>
    <row r="5" s="14" customFormat="true" ht="24.95" hidden="false" customHeight="true" outlineLevel="0" collapsed="false">
      <c r="A5" s="4" t="n">
        <v>3</v>
      </c>
      <c r="B5" s="15" t="s">
        <v>18</v>
      </c>
      <c r="C5" s="4" t="s">
        <v>15</v>
      </c>
      <c r="D5" s="4" t="s">
        <v>10</v>
      </c>
      <c r="E5" s="16" t="n">
        <v>15969510813</v>
      </c>
      <c r="F5" s="17" t="s">
        <v>19</v>
      </c>
      <c r="G5" s="4" t="s">
        <v>17</v>
      </c>
      <c r="H5" s="11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3"/>
    </row>
    <row r="6" s="14" customFormat="true" ht="24.95" hidden="false" customHeight="true" outlineLevel="0" collapsed="false">
      <c r="A6" s="4" t="n">
        <v>4</v>
      </c>
      <c r="B6" s="18" t="s">
        <v>20</v>
      </c>
      <c r="C6" s="19" t="s">
        <v>9</v>
      </c>
      <c r="D6" s="4" t="s">
        <v>10</v>
      </c>
      <c r="E6" s="19" t="n">
        <v>13987427576</v>
      </c>
      <c r="F6" s="5" t="s">
        <v>21</v>
      </c>
      <c r="G6" s="4" t="s">
        <v>17</v>
      </c>
      <c r="H6" s="11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</row>
    <row r="7" s="14" customFormat="true" ht="24.95" hidden="false" customHeight="true" outlineLevel="0" collapsed="false">
      <c r="A7" s="4" t="n">
        <v>5</v>
      </c>
      <c r="B7" s="15" t="s">
        <v>22</v>
      </c>
      <c r="C7" s="20" t="s">
        <v>23</v>
      </c>
      <c r="D7" s="4" t="s">
        <v>10</v>
      </c>
      <c r="E7" s="16" t="n">
        <v>13888483021</v>
      </c>
      <c r="F7" s="19" t="s">
        <v>24</v>
      </c>
      <c r="G7" s="4" t="s">
        <v>13</v>
      </c>
      <c r="H7" s="11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3"/>
    </row>
    <row r="8" s="14" customFormat="true" ht="24.95" hidden="false" customHeight="true" outlineLevel="0" collapsed="false">
      <c r="A8" s="4" t="n">
        <v>6</v>
      </c>
      <c r="B8" s="15" t="s">
        <v>25</v>
      </c>
      <c r="C8" s="4" t="s">
        <v>26</v>
      </c>
      <c r="D8" s="4" t="s">
        <v>10</v>
      </c>
      <c r="E8" s="16" t="n">
        <v>18725182851</v>
      </c>
      <c r="F8" s="15" t="s">
        <v>27</v>
      </c>
      <c r="G8" s="4" t="s">
        <v>17</v>
      </c>
      <c r="H8" s="11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3"/>
    </row>
    <row r="9" s="14" customFormat="true" ht="24.95" hidden="false" customHeight="true" outlineLevel="0" collapsed="false">
      <c r="A9" s="4" t="n">
        <v>7</v>
      </c>
      <c r="B9" s="4" t="s">
        <v>28</v>
      </c>
      <c r="C9" s="4" t="s">
        <v>29</v>
      </c>
      <c r="D9" s="4" t="s">
        <v>10</v>
      </c>
      <c r="E9" s="4" t="n">
        <v>13888266153</v>
      </c>
      <c r="F9" s="5" t="s">
        <v>30</v>
      </c>
      <c r="G9" s="4" t="s">
        <v>13</v>
      </c>
      <c r="H9" s="11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3"/>
    </row>
    <row r="10" s="14" customFormat="true" ht="24.95" hidden="false" customHeight="true" outlineLevel="0" collapsed="false">
      <c r="A10" s="4" t="n">
        <v>8</v>
      </c>
      <c r="B10" s="15" t="s">
        <v>31</v>
      </c>
      <c r="C10" s="21" t="s">
        <v>32</v>
      </c>
      <c r="D10" s="4" t="s">
        <v>10</v>
      </c>
      <c r="E10" s="16" t="n">
        <v>18788171835</v>
      </c>
      <c r="F10" s="15" t="s">
        <v>33</v>
      </c>
      <c r="G10" s="4" t="s">
        <v>17</v>
      </c>
      <c r="H10" s="11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3"/>
    </row>
    <row r="11" s="14" customFormat="true" ht="24.95" hidden="false" customHeight="true" outlineLevel="0" collapsed="false">
      <c r="A11" s="4" t="n">
        <v>9</v>
      </c>
      <c r="B11" s="15" t="s">
        <v>34</v>
      </c>
      <c r="C11" s="21" t="s">
        <v>23</v>
      </c>
      <c r="D11" s="21" t="s">
        <v>35</v>
      </c>
      <c r="E11" s="16" t="n">
        <v>15911583702</v>
      </c>
      <c r="F11" s="22" t="s">
        <v>36</v>
      </c>
      <c r="G11" s="4" t="s">
        <v>17</v>
      </c>
      <c r="H11" s="1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3"/>
    </row>
    <row r="12" s="14" customFormat="true" ht="24.95" hidden="false" customHeight="true" outlineLevel="0" collapsed="false">
      <c r="A12" s="4" t="n">
        <v>10</v>
      </c>
      <c r="B12" s="4" t="s">
        <v>37</v>
      </c>
      <c r="C12" s="4" t="s">
        <v>29</v>
      </c>
      <c r="D12" s="4" t="s">
        <v>10</v>
      </c>
      <c r="E12" s="10" t="s">
        <v>38</v>
      </c>
      <c r="F12" s="5" t="s">
        <v>39</v>
      </c>
      <c r="G12" s="4" t="s">
        <v>13</v>
      </c>
      <c r="H12" s="11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3"/>
    </row>
    <row r="13" s="14" customFormat="true" ht="24.95" hidden="false" customHeight="true" outlineLevel="0" collapsed="false">
      <c r="A13" s="4" t="n">
        <v>11</v>
      </c>
      <c r="B13" s="15" t="s">
        <v>40</v>
      </c>
      <c r="C13" s="4" t="s">
        <v>9</v>
      </c>
      <c r="D13" s="4" t="s">
        <v>35</v>
      </c>
      <c r="E13" s="16" t="n">
        <v>15808845602</v>
      </c>
      <c r="F13" s="15" t="s">
        <v>41</v>
      </c>
      <c r="G13" s="4" t="s">
        <v>13</v>
      </c>
      <c r="H13" s="11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3"/>
    </row>
    <row r="14" s="14" customFormat="true" ht="24.95" hidden="false" customHeight="true" outlineLevel="0" collapsed="false">
      <c r="A14" s="4" t="n">
        <v>12</v>
      </c>
      <c r="B14" s="15" t="s">
        <v>42</v>
      </c>
      <c r="C14" s="4" t="s">
        <v>15</v>
      </c>
      <c r="D14" s="4" t="s">
        <v>10</v>
      </c>
      <c r="E14" s="16" t="n">
        <v>18213427517</v>
      </c>
      <c r="F14" s="23" t="s">
        <v>43</v>
      </c>
      <c r="G14" s="4" t="s">
        <v>17</v>
      </c>
      <c r="H14" s="11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3"/>
    </row>
    <row r="15" s="14" customFormat="true" ht="24.95" hidden="false" customHeight="true" outlineLevel="0" collapsed="false">
      <c r="A15" s="4" t="n">
        <v>13</v>
      </c>
      <c r="B15" s="15" t="s">
        <v>44</v>
      </c>
      <c r="C15" s="4" t="s">
        <v>15</v>
      </c>
      <c r="D15" s="4" t="s">
        <v>10</v>
      </c>
      <c r="E15" s="16" t="n">
        <v>15987179882</v>
      </c>
      <c r="F15" s="15" t="s">
        <v>45</v>
      </c>
      <c r="G15" s="4" t="s">
        <v>17</v>
      </c>
      <c r="H15" s="1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3"/>
    </row>
    <row r="16" s="14" customFormat="true" ht="24.95" hidden="false" customHeight="true" outlineLevel="0" collapsed="false">
      <c r="A16" s="4" t="n">
        <v>14</v>
      </c>
      <c r="B16" s="4" t="s">
        <v>46</v>
      </c>
      <c r="C16" s="4" t="s">
        <v>29</v>
      </c>
      <c r="D16" s="4" t="s">
        <v>10</v>
      </c>
      <c r="E16" s="4" t="n">
        <v>13658896029</v>
      </c>
      <c r="F16" s="5" t="s">
        <v>47</v>
      </c>
      <c r="G16" s="4" t="s">
        <v>13</v>
      </c>
      <c r="H16" s="11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3"/>
    </row>
    <row r="17" s="14" customFormat="true" ht="24.95" hidden="false" customHeight="true" outlineLevel="0" collapsed="false">
      <c r="A17" s="4" t="n">
        <v>15</v>
      </c>
      <c r="B17" s="15" t="s">
        <v>48</v>
      </c>
      <c r="C17" s="21" t="s">
        <v>32</v>
      </c>
      <c r="D17" s="4" t="s">
        <v>10</v>
      </c>
      <c r="E17" s="19" t="n">
        <v>15198731625</v>
      </c>
      <c r="F17" s="18" t="s">
        <v>49</v>
      </c>
      <c r="G17" s="4" t="s">
        <v>13</v>
      </c>
      <c r="H17" s="11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3"/>
    </row>
    <row r="18" s="14" customFormat="true" ht="24.95" hidden="false" customHeight="true" outlineLevel="0" collapsed="false">
      <c r="A18" s="4" t="n">
        <v>16</v>
      </c>
      <c r="B18" s="15" t="s">
        <v>50</v>
      </c>
      <c r="C18" s="21" t="s">
        <v>32</v>
      </c>
      <c r="D18" s="4" t="s">
        <v>10</v>
      </c>
      <c r="E18" s="19" t="n">
        <v>13987623859</v>
      </c>
      <c r="F18" s="18" t="s">
        <v>51</v>
      </c>
      <c r="G18" s="4" t="s">
        <v>13</v>
      </c>
      <c r="H18" s="11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3"/>
    </row>
    <row r="19" s="14" customFormat="true" ht="24.95" hidden="false" customHeight="true" outlineLevel="0" collapsed="false">
      <c r="A19" s="4" t="n">
        <v>17</v>
      </c>
      <c r="B19" s="15" t="s">
        <v>52</v>
      </c>
      <c r="C19" s="21" t="s">
        <v>32</v>
      </c>
      <c r="D19" s="4" t="s">
        <v>10</v>
      </c>
      <c r="E19" s="20" t="n">
        <v>13759140274</v>
      </c>
      <c r="F19" s="24" t="s">
        <v>53</v>
      </c>
      <c r="G19" s="4" t="s">
        <v>17</v>
      </c>
      <c r="H19" s="11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3"/>
    </row>
    <row r="20" s="14" customFormat="true" ht="24.95" hidden="false" customHeight="true" outlineLevel="0" collapsed="false">
      <c r="A20" s="4" t="n">
        <v>18</v>
      </c>
      <c r="B20" s="15" t="s">
        <v>54</v>
      </c>
      <c r="C20" s="21" t="s">
        <v>32</v>
      </c>
      <c r="D20" s="4" t="s">
        <v>10</v>
      </c>
      <c r="E20" s="16" t="n">
        <v>13312516208</v>
      </c>
      <c r="F20" s="15" t="s">
        <v>55</v>
      </c>
      <c r="G20" s="4" t="s">
        <v>17</v>
      </c>
      <c r="H20" s="11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3"/>
    </row>
    <row r="21" s="14" customFormat="true" ht="24.95" hidden="false" customHeight="true" outlineLevel="0" collapsed="false">
      <c r="A21" s="4" t="n">
        <v>19</v>
      </c>
      <c r="B21" s="15" t="s">
        <v>56</v>
      </c>
      <c r="C21" s="21" t="s">
        <v>32</v>
      </c>
      <c r="D21" s="4" t="s">
        <v>10</v>
      </c>
      <c r="E21" s="16" t="n">
        <v>13700633107</v>
      </c>
      <c r="F21" s="17" t="s">
        <v>57</v>
      </c>
      <c r="G21" s="4" t="s">
        <v>17</v>
      </c>
      <c r="H21" s="11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3"/>
    </row>
    <row r="22" s="14" customFormat="true" ht="24.95" hidden="false" customHeight="true" outlineLevel="0" collapsed="false">
      <c r="A22" s="4" t="n">
        <v>20</v>
      </c>
      <c r="B22" s="15" t="s">
        <v>58</v>
      </c>
      <c r="C22" s="21" t="s">
        <v>23</v>
      </c>
      <c r="D22" s="4" t="s">
        <v>10</v>
      </c>
      <c r="E22" s="16" t="n">
        <v>13668786794</v>
      </c>
      <c r="F22" s="15" t="s">
        <v>59</v>
      </c>
      <c r="G22" s="4" t="s">
        <v>17</v>
      </c>
      <c r="H22" s="11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3"/>
    </row>
    <row r="23" s="14" customFormat="true" ht="24.95" hidden="false" customHeight="true" outlineLevel="0" collapsed="false">
      <c r="A23" s="4" t="n">
        <v>21</v>
      </c>
      <c r="B23" s="15" t="s">
        <v>60</v>
      </c>
      <c r="C23" s="21" t="s">
        <v>23</v>
      </c>
      <c r="D23" s="4" t="s">
        <v>10</v>
      </c>
      <c r="E23" s="16" t="n">
        <v>17787996963</v>
      </c>
      <c r="F23" s="15" t="s">
        <v>61</v>
      </c>
      <c r="G23" s="4" t="s">
        <v>17</v>
      </c>
      <c r="H23" s="11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3"/>
    </row>
    <row r="24" s="14" customFormat="true" ht="24.95" hidden="false" customHeight="true" outlineLevel="0" collapsed="false">
      <c r="A24" s="4" t="n">
        <v>22</v>
      </c>
      <c r="B24" s="4" t="s">
        <v>62</v>
      </c>
      <c r="C24" s="4" t="s">
        <v>63</v>
      </c>
      <c r="D24" s="4" t="s">
        <v>10</v>
      </c>
      <c r="E24" s="4" t="n">
        <v>13378858108</v>
      </c>
      <c r="F24" s="5" t="s">
        <v>64</v>
      </c>
      <c r="G24" s="4" t="s">
        <v>17</v>
      </c>
      <c r="H24" s="11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3"/>
    </row>
    <row r="25" s="14" customFormat="true" ht="24.95" hidden="false" customHeight="true" outlineLevel="0" collapsed="false">
      <c r="A25" s="4" t="n">
        <v>23</v>
      </c>
      <c r="B25" s="15" t="s">
        <v>65</v>
      </c>
      <c r="C25" s="21" t="s">
        <v>32</v>
      </c>
      <c r="D25" s="4" t="s">
        <v>10</v>
      </c>
      <c r="E25" s="16" t="n">
        <v>15912516856</v>
      </c>
      <c r="F25" s="15" t="s">
        <v>66</v>
      </c>
      <c r="G25" s="4" t="s">
        <v>17</v>
      </c>
      <c r="H25" s="11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3"/>
    </row>
    <row r="26" s="14" customFormat="true" ht="24.95" hidden="false" customHeight="true" outlineLevel="0" collapsed="false">
      <c r="A26" s="4" t="n">
        <v>24</v>
      </c>
      <c r="B26" s="15" t="s">
        <v>67</v>
      </c>
      <c r="C26" s="21" t="s">
        <v>32</v>
      </c>
      <c r="D26" s="4" t="s">
        <v>10</v>
      </c>
      <c r="E26" s="20" t="n">
        <v>13518721282</v>
      </c>
      <c r="F26" s="24" t="s">
        <v>68</v>
      </c>
      <c r="G26" s="4" t="s">
        <v>17</v>
      </c>
      <c r="H26" s="11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3"/>
    </row>
    <row r="27" s="14" customFormat="true" ht="24.95" hidden="false" customHeight="true" outlineLevel="0" collapsed="false">
      <c r="A27" s="4" t="n">
        <v>25</v>
      </c>
      <c r="B27" s="15" t="s">
        <v>69</v>
      </c>
      <c r="C27" s="21" t="s">
        <v>63</v>
      </c>
      <c r="D27" s="4" t="s">
        <v>10</v>
      </c>
      <c r="E27" s="20" t="n">
        <v>15087153274</v>
      </c>
      <c r="F27" s="24" t="s">
        <v>70</v>
      </c>
      <c r="G27" s="4" t="s">
        <v>13</v>
      </c>
      <c r="H27" s="11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3"/>
    </row>
    <row r="28" s="14" customFormat="true" ht="24.95" hidden="false" customHeight="true" outlineLevel="0" collapsed="false">
      <c r="A28" s="4" t="n">
        <v>26</v>
      </c>
      <c r="B28" s="15" t="s">
        <v>71</v>
      </c>
      <c r="C28" s="21" t="s">
        <v>23</v>
      </c>
      <c r="D28" s="4" t="s">
        <v>10</v>
      </c>
      <c r="E28" s="20" t="n">
        <v>15911686206</v>
      </c>
      <c r="F28" s="24" t="s">
        <v>72</v>
      </c>
      <c r="G28" s="4" t="s">
        <v>13</v>
      </c>
      <c r="H28" s="11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3"/>
    </row>
    <row r="29" s="14" customFormat="true" ht="24.95" hidden="false" customHeight="true" outlineLevel="0" collapsed="false">
      <c r="A29" s="4" t="n">
        <v>27</v>
      </c>
      <c r="B29" s="15" t="s">
        <v>73</v>
      </c>
      <c r="C29" s="21" t="s">
        <v>23</v>
      </c>
      <c r="D29" s="4" t="s">
        <v>10</v>
      </c>
      <c r="E29" s="19" t="n">
        <v>18788449253</v>
      </c>
      <c r="F29" s="15" t="s">
        <v>74</v>
      </c>
      <c r="G29" s="4" t="s">
        <v>17</v>
      </c>
      <c r="H29" s="11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3"/>
    </row>
    <row r="30" s="14" customFormat="true" ht="24.95" hidden="false" customHeight="true" outlineLevel="0" collapsed="false">
      <c r="A30" s="4" t="n">
        <v>28</v>
      </c>
      <c r="B30" s="15" t="s">
        <v>75</v>
      </c>
      <c r="C30" s="21" t="s">
        <v>63</v>
      </c>
      <c r="D30" s="4" t="s">
        <v>10</v>
      </c>
      <c r="E30" s="16" t="n">
        <v>15877921705</v>
      </c>
      <c r="F30" s="17" t="s">
        <v>76</v>
      </c>
      <c r="G30" s="4" t="s">
        <v>17</v>
      </c>
      <c r="H30" s="11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3"/>
    </row>
    <row r="31" s="14" customFormat="true" ht="24.95" hidden="false" customHeight="true" outlineLevel="0" collapsed="false">
      <c r="A31" s="4" t="n">
        <v>29</v>
      </c>
      <c r="B31" s="15" t="s">
        <v>77</v>
      </c>
      <c r="C31" s="21" t="s">
        <v>23</v>
      </c>
      <c r="D31" s="4" t="s">
        <v>35</v>
      </c>
      <c r="E31" s="20" t="n">
        <v>15288185153</v>
      </c>
      <c r="F31" s="24" t="s">
        <v>78</v>
      </c>
      <c r="G31" s="4" t="s">
        <v>17</v>
      </c>
      <c r="H31" s="11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3"/>
    </row>
    <row r="32" s="14" customFormat="true" ht="24.95" hidden="false" customHeight="true" outlineLevel="0" collapsed="false">
      <c r="A32" s="4" t="n">
        <v>30</v>
      </c>
      <c r="B32" s="15" t="s">
        <v>79</v>
      </c>
      <c r="C32" s="21" t="s">
        <v>32</v>
      </c>
      <c r="D32" s="4" t="s">
        <v>10</v>
      </c>
      <c r="E32" s="16" t="n">
        <v>13888516175</v>
      </c>
      <c r="F32" s="15" t="s">
        <v>80</v>
      </c>
      <c r="G32" s="4" t="s">
        <v>13</v>
      </c>
      <c r="H32" s="11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3"/>
    </row>
    <row r="33" s="14" customFormat="true" ht="24.95" hidden="false" customHeight="true" outlineLevel="0" collapsed="false">
      <c r="A33" s="4" t="n">
        <v>31</v>
      </c>
      <c r="B33" s="4" t="s">
        <v>81</v>
      </c>
      <c r="C33" s="4" t="s">
        <v>29</v>
      </c>
      <c r="D33" s="4" t="s">
        <v>35</v>
      </c>
      <c r="E33" s="10" t="s">
        <v>82</v>
      </c>
      <c r="F33" s="5" t="s">
        <v>83</v>
      </c>
      <c r="G33" s="4" t="s">
        <v>13</v>
      </c>
      <c r="H33" s="11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3"/>
    </row>
    <row r="34" s="14" customFormat="true" ht="24.95" hidden="false" customHeight="true" outlineLevel="0" collapsed="false">
      <c r="A34" s="4" t="n">
        <v>32</v>
      </c>
      <c r="B34" s="4" t="s">
        <v>84</v>
      </c>
      <c r="C34" s="4" t="s">
        <v>9</v>
      </c>
      <c r="D34" s="4" t="s">
        <v>10</v>
      </c>
      <c r="E34" s="4" t="n">
        <v>15368183556</v>
      </c>
      <c r="F34" s="5" t="s">
        <v>66</v>
      </c>
      <c r="G34" s="4" t="s">
        <v>17</v>
      </c>
      <c r="H34" s="11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3"/>
    </row>
    <row r="35" s="14" customFormat="true" ht="24.95" hidden="false" customHeight="true" outlineLevel="0" collapsed="false">
      <c r="A35" s="4" t="n">
        <v>33</v>
      </c>
      <c r="B35" s="4" t="s">
        <v>85</v>
      </c>
      <c r="C35" s="4" t="s">
        <v>29</v>
      </c>
      <c r="D35" s="4" t="s">
        <v>10</v>
      </c>
      <c r="E35" s="4" t="n">
        <v>13648716283</v>
      </c>
      <c r="F35" s="5" t="s">
        <v>86</v>
      </c>
      <c r="G35" s="4" t="s">
        <v>17</v>
      </c>
      <c r="H35" s="11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3"/>
    </row>
    <row r="36" s="14" customFormat="true" ht="24.95" hidden="false" customHeight="true" outlineLevel="0" collapsed="false">
      <c r="A36" s="4" t="n">
        <v>34</v>
      </c>
      <c r="B36" s="15" t="s">
        <v>87</v>
      </c>
      <c r="C36" s="4" t="s">
        <v>9</v>
      </c>
      <c r="D36" s="4" t="s">
        <v>10</v>
      </c>
      <c r="E36" s="19" t="n">
        <v>15911511410</v>
      </c>
      <c r="F36" s="18" t="s">
        <v>88</v>
      </c>
      <c r="G36" s="4" t="s">
        <v>13</v>
      </c>
      <c r="H36" s="11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3"/>
    </row>
    <row r="37" s="14" customFormat="true" ht="24.95" hidden="false" customHeight="true" outlineLevel="0" collapsed="false">
      <c r="A37" s="4" t="n">
        <v>35</v>
      </c>
      <c r="B37" s="15" t="s">
        <v>89</v>
      </c>
      <c r="C37" s="21" t="s">
        <v>23</v>
      </c>
      <c r="D37" s="4" t="s">
        <v>35</v>
      </c>
      <c r="E37" s="19" t="n">
        <v>18788169870</v>
      </c>
      <c r="F37" s="18" t="s">
        <v>90</v>
      </c>
      <c r="G37" s="4" t="s">
        <v>13</v>
      </c>
      <c r="H37" s="11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3"/>
    </row>
    <row r="38" s="14" customFormat="true" ht="24.95" hidden="false" customHeight="true" outlineLevel="0" collapsed="false">
      <c r="A38" s="4" t="n">
        <v>36</v>
      </c>
      <c r="B38" s="15" t="s">
        <v>91</v>
      </c>
      <c r="C38" s="20" t="s">
        <v>63</v>
      </c>
      <c r="D38" s="4" t="s">
        <v>10</v>
      </c>
      <c r="E38" s="16" t="n">
        <v>13888271410</v>
      </c>
      <c r="F38" s="15" t="s">
        <v>92</v>
      </c>
      <c r="G38" s="4" t="s">
        <v>17</v>
      </c>
      <c r="H38" s="11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3"/>
    </row>
    <row r="39" s="14" customFormat="true" ht="24.95" hidden="false" customHeight="true" outlineLevel="0" collapsed="false">
      <c r="A39" s="4" t="n">
        <v>37</v>
      </c>
      <c r="B39" s="15" t="s">
        <v>93</v>
      </c>
      <c r="C39" s="21" t="s">
        <v>29</v>
      </c>
      <c r="D39" s="4" t="s">
        <v>35</v>
      </c>
      <c r="E39" s="16" t="n">
        <v>13888038517</v>
      </c>
      <c r="F39" s="15" t="s">
        <v>94</v>
      </c>
      <c r="G39" s="4" t="s">
        <v>13</v>
      </c>
      <c r="H39" s="11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3"/>
    </row>
    <row r="40" s="14" customFormat="true" ht="24.95" hidden="false" customHeight="true" outlineLevel="0" collapsed="false">
      <c r="A40" s="4" t="n">
        <v>38</v>
      </c>
      <c r="B40" s="15" t="s">
        <v>95</v>
      </c>
      <c r="C40" s="21" t="s">
        <v>23</v>
      </c>
      <c r="D40" s="4" t="s">
        <v>10</v>
      </c>
      <c r="E40" s="16" t="n">
        <v>13211627618</v>
      </c>
      <c r="F40" s="25" t="s">
        <v>96</v>
      </c>
      <c r="G40" s="4" t="s">
        <v>17</v>
      </c>
      <c r="H40" s="11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3"/>
    </row>
    <row r="41" s="14" customFormat="true" ht="24.95" hidden="false" customHeight="true" outlineLevel="0" collapsed="false">
      <c r="A41" s="4" t="n">
        <v>39</v>
      </c>
      <c r="B41" s="15" t="s">
        <v>97</v>
      </c>
      <c r="C41" s="21" t="s">
        <v>32</v>
      </c>
      <c r="D41" s="4" t="s">
        <v>10</v>
      </c>
      <c r="E41" s="16" t="n">
        <v>18208790272</v>
      </c>
      <c r="F41" s="15" t="s">
        <v>98</v>
      </c>
      <c r="G41" s="4" t="s">
        <v>17</v>
      </c>
      <c r="H41" s="11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3"/>
    </row>
    <row r="42" s="14" customFormat="true" ht="24.95" hidden="false" customHeight="true" outlineLevel="0" collapsed="false">
      <c r="A42" s="4" t="n">
        <v>40</v>
      </c>
      <c r="B42" s="15" t="s">
        <v>99</v>
      </c>
      <c r="C42" s="21" t="s">
        <v>32</v>
      </c>
      <c r="D42" s="4" t="s">
        <v>35</v>
      </c>
      <c r="E42" s="16" t="n">
        <v>15288230347</v>
      </c>
      <c r="F42" s="15" t="s">
        <v>100</v>
      </c>
      <c r="G42" s="4" t="s">
        <v>17</v>
      </c>
      <c r="H42" s="11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3"/>
    </row>
    <row r="43" s="14" customFormat="true" ht="24.95" hidden="false" customHeight="true" outlineLevel="0" collapsed="false">
      <c r="A43" s="4" t="n">
        <v>41</v>
      </c>
      <c r="B43" s="15" t="s">
        <v>101</v>
      </c>
      <c r="C43" s="4" t="s">
        <v>9</v>
      </c>
      <c r="D43" s="4" t="s">
        <v>10</v>
      </c>
      <c r="E43" s="16" t="n">
        <v>15969451312</v>
      </c>
      <c r="F43" s="15" t="s">
        <v>102</v>
      </c>
      <c r="G43" s="4" t="s">
        <v>13</v>
      </c>
      <c r="H43" s="11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3"/>
    </row>
    <row r="44" s="14" customFormat="true" ht="24.95" hidden="false" customHeight="true" outlineLevel="0" collapsed="false">
      <c r="A44" s="4" t="n">
        <v>42</v>
      </c>
      <c r="B44" s="15" t="s">
        <v>103</v>
      </c>
      <c r="C44" s="20" t="s">
        <v>23</v>
      </c>
      <c r="D44" s="4" t="s">
        <v>10</v>
      </c>
      <c r="E44" s="16" t="n">
        <v>18087278108</v>
      </c>
      <c r="F44" s="15" t="s">
        <v>104</v>
      </c>
      <c r="G44" s="4" t="s">
        <v>17</v>
      </c>
      <c r="H44" s="11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3"/>
    </row>
    <row r="45" s="14" customFormat="true" ht="24.95" hidden="false" customHeight="true" outlineLevel="0" collapsed="false">
      <c r="A45" s="4" t="n">
        <v>43</v>
      </c>
      <c r="B45" s="15" t="s">
        <v>105</v>
      </c>
      <c r="C45" s="20" t="s">
        <v>23</v>
      </c>
      <c r="D45" s="4" t="s">
        <v>10</v>
      </c>
      <c r="E45" s="16" t="n">
        <v>15912510446</v>
      </c>
      <c r="F45" s="15" t="s">
        <v>106</v>
      </c>
      <c r="G45" s="4" t="s">
        <v>17</v>
      </c>
      <c r="H45" s="11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3"/>
    </row>
    <row r="46" s="14" customFormat="true" ht="24.95" hidden="false" customHeight="true" outlineLevel="0" collapsed="false">
      <c r="A46" s="4" t="n">
        <v>44</v>
      </c>
      <c r="B46" s="4" t="s">
        <v>107</v>
      </c>
      <c r="C46" s="4" t="s">
        <v>63</v>
      </c>
      <c r="D46" s="4" t="s">
        <v>10</v>
      </c>
      <c r="E46" s="4" t="n">
        <v>13708431555</v>
      </c>
      <c r="F46" s="5" t="s">
        <v>108</v>
      </c>
      <c r="G46" s="4" t="s">
        <v>17</v>
      </c>
      <c r="H46" s="11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3"/>
    </row>
    <row r="47" s="14" customFormat="true" ht="24.95" hidden="false" customHeight="true" outlineLevel="0" collapsed="false">
      <c r="A47" s="4" t="n">
        <v>45</v>
      </c>
      <c r="B47" s="15" t="s">
        <v>109</v>
      </c>
      <c r="C47" s="21" t="s">
        <v>63</v>
      </c>
      <c r="D47" s="4" t="s">
        <v>10</v>
      </c>
      <c r="E47" s="20" t="n">
        <v>13888929697</v>
      </c>
      <c r="F47" s="18" t="s">
        <v>110</v>
      </c>
      <c r="G47" s="4" t="s">
        <v>17</v>
      </c>
      <c r="H47" s="11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3"/>
    </row>
    <row r="48" s="14" customFormat="true" ht="24.95" hidden="false" customHeight="true" outlineLevel="0" collapsed="false">
      <c r="A48" s="4" t="n">
        <v>46</v>
      </c>
      <c r="B48" s="15" t="s">
        <v>111</v>
      </c>
      <c r="C48" s="21" t="s">
        <v>23</v>
      </c>
      <c r="D48" s="4" t="s">
        <v>35</v>
      </c>
      <c r="E48" s="16" t="n">
        <v>18987769680</v>
      </c>
      <c r="F48" s="17" t="s">
        <v>112</v>
      </c>
      <c r="G48" s="4" t="s">
        <v>17</v>
      </c>
      <c r="H48" s="11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3"/>
    </row>
    <row r="49" s="14" customFormat="true" ht="24.95" hidden="false" customHeight="true" outlineLevel="0" collapsed="false">
      <c r="A49" s="4" t="n">
        <v>47</v>
      </c>
      <c r="B49" s="4" t="s">
        <v>113</v>
      </c>
      <c r="C49" s="4" t="s">
        <v>32</v>
      </c>
      <c r="D49" s="4" t="s">
        <v>10</v>
      </c>
      <c r="E49" s="4" t="n">
        <v>13678758604</v>
      </c>
      <c r="F49" s="5" t="s">
        <v>114</v>
      </c>
      <c r="G49" s="4" t="s">
        <v>17</v>
      </c>
      <c r="H49" s="11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3"/>
    </row>
    <row r="50" s="14" customFormat="true" ht="24.95" hidden="false" customHeight="true" outlineLevel="0" collapsed="false">
      <c r="A50" s="4" t="n">
        <v>48</v>
      </c>
      <c r="B50" s="4" t="s">
        <v>115</v>
      </c>
      <c r="C50" s="4" t="s">
        <v>9</v>
      </c>
      <c r="D50" s="4" t="s">
        <v>10</v>
      </c>
      <c r="E50" s="10" t="s">
        <v>116</v>
      </c>
      <c r="F50" s="5" t="s">
        <v>117</v>
      </c>
      <c r="G50" s="4" t="s">
        <v>17</v>
      </c>
      <c r="H50" s="11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3"/>
    </row>
    <row r="51" s="14" customFormat="true" ht="24.95" hidden="false" customHeight="true" outlineLevel="0" collapsed="false">
      <c r="A51" s="4" t="n">
        <v>49</v>
      </c>
      <c r="B51" s="15" t="s">
        <v>118</v>
      </c>
      <c r="C51" s="21" t="s">
        <v>32</v>
      </c>
      <c r="D51" s="4" t="s">
        <v>10</v>
      </c>
      <c r="E51" s="16" t="n">
        <v>13669791186</v>
      </c>
      <c r="F51" s="15" t="s">
        <v>119</v>
      </c>
      <c r="G51" s="4" t="s">
        <v>17</v>
      </c>
      <c r="H51" s="11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3"/>
    </row>
    <row r="52" s="29" customFormat="true" ht="24.95" hidden="false" customHeight="true" outlineLevel="0" collapsed="false">
      <c r="A52" s="4" t="n">
        <v>50</v>
      </c>
      <c r="B52" s="15" t="s">
        <v>120</v>
      </c>
      <c r="C52" s="19" t="s">
        <v>26</v>
      </c>
      <c r="D52" s="19" t="s">
        <v>10</v>
      </c>
      <c r="E52" s="16" t="n">
        <v>13888366505</v>
      </c>
      <c r="F52" s="15" t="s">
        <v>121</v>
      </c>
      <c r="G52" s="19" t="s">
        <v>17</v>
      </c>
      <c r="H52" s="26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8"/>
    </row>
    <row r="53" s="29" customFormat="true" ht="24.95" hidden="false" customHeight="true" outlineLevel="0" collapsed="false">
      <c r="A53" s="4" t="n">
        <v>51</v>
      </c>
      <c r="B53" s="15" t="s">
        <v>122</v>
      </c>
      <c r="C53" s="20" t="s">
        <v>23</v>
      </c>
      <c r="D53" s="19" t="s">
        <v>10</v>
      </c>
      <c r="E53" s="16" t="n">
        <v>15987172386</v>
      </c>
      <c r="F53" s="17" t="s">
        <v>123</v>
      </c>
      <c r="G53" s="19" t="s">
        <v>17</v>
      </c>
      <c r="H53" s="26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8"/>
    </row>
    <row r="54" s="14" customFormat="true" ht="24.95" hidden="false" customHeight="true" outlineLevel="0" collapsed="false">
      <c r="A54" s="4" t="n">
        <v>52</v>
      </c>
      <c r="B54" s="15" t="s">
        <v>124</v>
      </c>
      <c r="C54" s="19" t="s">
        <v>32</v>
      </c>
      <c r="D54" s="4" t="s">
        <v>10</v>
      </c>
      <c r="E54" s="19" t="n">
        <v>13577106410</v>
      </c>
      <c r="F54" s="18" t="s">
        <v>125</v>
      </c>
      <c r="G54" s="4" t="s">
        <v>13</v>
      </c>
      <c r="H54" s="11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3"/>
    </row>
    <row r="55" s="14" customFormat="true" ht="24.95" hidden="false" customHeight="true" outlineLevel="0" collapsed="false">
      <c r="A55" s="4" t="n">
        <v>53</v>
      </c>
      <c r="B55" s="15" t="s">
        <v>126</v>
      </c>
      <c r="C55" s="4" t="s">
        <v>9</v>
      </c>
      <c r="D55" s="4" t="s">
        <v>10</v>
      </c>
      <c r="E55" s="16" t="n">
        <v>15911690271</v>
      </c>
      <c r="F55" s="15" t="s">
        <v>127</v>
      </c>
      <c r="G55" s="30" t="s">
        <v>17</v>
      </c>
      <c r="H55" s="11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3"/>
    </row>
    <row r="56" s="14" customFormat="true" ht="24.95" hidden="false" customHeight="true" outlineLevel="0" collapsed="false">
      <c r="A56" s="4" t="n">
        <v>54</v>
      </c>
      <c r="B56" s="15" t="s">
        <v>128</v>
      </c>
      <c r="C56" s="21" t="s">
        <v>9</v>
      </c>
      <c r="D56" s="4" t="s">
        <v>10</v>
      </c>
      <c r="E56" s="16" t="n">
        <v>13529186845</v>
      </c>
      <c r="F56" s="24" t="s">
        <v>129</v>
      </c>
      <c r="G56" s="4" t="s">
        <v>13</v>
      </c>
      <c r="H56" s="11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3"/>
    </row>
    <row r="57" s="14" customFormat="true" ht="24.95" hidden="false" customHeight="true" outlineLevel="0" collapsed="false">
      <c r="A57" s="4" t="n">
        <v>55</v>
      </c>
      <c r="B57" s="15" t="s">
        <v>130</v>
      </c>
      <c r="C57" s="20" t="s">
        <v>32</v>
      </c>
      <c r="D57" s="4" t="s">
        <v>10</v>
      </c>
      <c r="E57" s="16" t="n">
        <v>13759142160</v>
      </c>
      <c r="F57" s="15" t="s">
        <v>131</v>
      </c>
      <c r="G57" s="4" t="s">
        <v>13</v>
      </c>
      <c r="H57" s="11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3"/>
    </row>
    <row r="58" s="14" customFormat="true" ht="24.95" hidden="false" customHeight="true" outlineLevel="0" collapsed="false">
      <c r="A58" s="4" t="n">
        <v>56</v>
      </c>
      <c r="B58" s="18" t="s">
        <v>132</v>
      </c>
      <c r="C58" s="4" t="s">
        <v>9</v>
      </c>
      <c r="D58" s="4" t="s">
        <v>10</v>
      </c>
      <c r="E58" s="16" t="n">
        <v>15087168938</v>
      </c>
      <c r="F58" s="21" t="s">
        <v>133</v>
      </c>
      <c r="G58" s="4" t="s">
        <v>13</v>
      </c>
      <c r="H58" s="11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3"/>
    </row>
    <row r="59" s="14" customFormat="true" ht="24.95" hidden="false" customHeight="true" outlineLevel="0" collapsed="false">
      <c r="A59" s="4" t="n">
        <v>57</v>
      </c>
      <c r="B59" s="15" t="s">
        <v>134</v>
      </c>
      <c r="C59" s="20" t="s">
        <v>32</v>
      </c>
      <c r="D59" s="4" t="s">
        <v>10</v>
      </c>
      <c r="E59" s="16" t="n">
        <v>18287195295</v>
      </c>
      <c r="F59" s="15" t="s">
        <v>110</v>
      </c>
      <c r="G59" s="4" t="s">
        <v>13</v>
      </c>
      <c r="H59" s="11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3"/>
    </row>
    <row r="60" s="14" customFormat="true" ht="24.95" hidden="false" customHeight="true" outlineLevel="0" collapsed="false">
      <c r="A60" s="4" t="n">
        <v>58</v>
      </c>
      <c r="B60" s="15" t="s">
        <v>135</v>
      </c>
      <c r="C60" s="19" t="s">
        <v>29</v>
      </c>
      <c r="D60" s="4" t="s">
        <v>35</v>
      </c>
      <c r="E60" s="16" t="n">
        <v>13987648916</v>
      </c>
      <c r="F60" s="17" t="s">
        <v>136</v>
      </c>
      <c r="G60" s="4" t="s">
        <v>17</v>
      </c>
      <c r="H60" s="11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3"/>
    </row>
    <row r="61" s="14" customFormat="true" ht="24.95" hidden="false" customHeight="true" outlineLevel="0" collapsed="false">
      <c r="A61" s="4" t="n">
        <v>59</v>
      </c>
      <c r="B61" s="15" t="s">
        <v>137</v>
      </c>
      <c r="C61" s="19" t="s">
        <v>9</v>
      </c>
      <c r="D61" s="4" t="s">
        <v>10</v>
      </c>
      <c r="E61" s="16" t="n">
        <v>15911537100</v>
      </c>
      <c r="F61" s="17" t="s">
        <v>138</v>
      </c>
      <c r="G61" s="4" t="s">
        <v>13</v>
      </c>
      <c r="H61" s="11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3"/>
    </row>
    <row r="62" s="14" customFormat="true" ht="24.95" hidden="false" customHeight="true" outlineLevel="0" collapsed="false">
      <c r="A62" s="4" t="n">
        <v>60</v>
      </c>
      <c r="B62" s="15" t="s">
        <v>139</v>
      </c>
      <c r="C62" s="20" t="s">
        <v>32</v>
      </c>
      <c r="D62" s="4" t="s">
        <v>10</v>
      </c>
      <c r="E62" s="16" t="n">
        <v>18987688478</v>
      </c>
      <c r="F62" s="17" t="s">
        <v>140</v>
      </c>
      <c r="G62" s="4" t="s">
        <v>17</v>
      </c>
      <c r="H62" s="11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3"/>
    </row>
    <row r="63" s="14" customFormat="true" ht="24.95" hidden="false" customHeight="true" outlineLevel="0" collapsed="false">
      <c r="A63" s="4" t="n">
        <v>61</v>
      </c>
      <c r="B63" s="15" t="s">
        <v>141</v>
      </c>
      <c r="C63" s="31" t="s">
        <v>29</v>
      </c>
      <c r="D63" s="19" t="s">
        <v>10</v>
      </c>
      <c r="E63" s="19" t="n">
        <v>13708764469</v>
      </c>
      <c r="F63" s="18" t="s">
        <v>110</v>
      </c>
      <c r="G63" s="19" t="s">
        <v>13</v>
      </c>
      <c r="H63" s="11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3"/>
    </row>
    <row r="64" s="14" customFormat="true" ht="24.95" hidden="false" customHeight="true" outlineLevel="0" collapsed="false">
      <c r="A64" s="4" t="n">
        <v>62</v>
      </c>
      <c r="B64" s="15" t="s">
        <v>142</v>
      </c>
      <c r="C64" s="20" t="s">
        <v>23</v>
      </c>
      <c r="D64" s="4" t="s">
        <v>10</v>
      </c>
      <c r="E64" s="16" t="n">
        <v>15911631869</v>
      </c>
      <c r="F64" s="15" t="s">
        <v>143</v>
      </c>
      <c r="G64" s="30" t="s">
        <v>17</v>
      </c>
      <c r="H64" s="11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3"/>
    </row>
    <row r="65" s="14" customFormat="true" ht="24.95" hidden="false" customHeight="true" outlineLevel="0" collapsed="false">
      <c r="A65" s="4" t="n">
        <v>63</v>
      </c>
      <c r="B65" s="15" t="s">
        <v>144</v>
      </c>
      <c r="C65" s="20" t="s">
        <v>32</v>
      </c>
      <c r="D65" s="4" t="s">
        <v>10</v>
      </c>
      <c r="E65" s="16" t="n">
        <v>15288132522</v>
      </c>
      <c r="F65" s="15" t="s">
        <v>143</v>
      </c>
      <c r="G65" s="30" t="s">
        <v>17</v>
      </c>
      <c r="H65" s="11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3"/>
    </row>
    <row r="66" s="14" customFormat="true" ht="24.95" hidden="false" customHeight="true" outlineLevel="0" collapsed="false">
      <c r="A66" s="4" t="n">
        <v>64</v>
      </c>
      <c r="B66" s="15" t="s">
        <v>145</v>
      </c>
      <c r="C66" s="20" t="s">
        <v>23</v>
      </c>
      <c r="D66" s="4" t="s">
        <v>10</v>
      </c>
      <c r="E66" s="16" t="n">
        <v>13211785857</v>
      </c>
      <c r="F66" s="15" t="s">
        <v>146</v>
      </c>
      <c r="G66" s="4" t="s">
        <v>13</v>
      </c>
      <c r="H66" s="11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3"/>
    </row>
    <row r="67" s="34" customFormat="true" ht="24.95" hidden="false" customHeight="true" outlineLevel="0" collapsed="false">
      <c r="A67" s="4" t="n">
        <v>65</v>
      </c>
      <c r="B67" s="15" t="s">
        <v>147</v>
      </c>
      <c r="C67" s="4" t="s">
        <v>15</v>
      </c>
      <c r="D67" s="4" t="s">
        <v>10</v>
      </c>
      <c r="E67" s="16" t="n">
        <v>18206771657</v>
      </c>
      <c r="F67" s="17" t="s">
        <v>148</v>
      </c>
      <c r="G67" s="4" t="s">
        <v>17</v>
      </c>
      <c r="H67" s="26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3"/>
    </row>
    <row r="68" s="34" customFormat="true" ht="24.95" hidden="false" customHeight="true" outlineLevel="0" collapsed="false">
      <c r="A68" s="4" t="n">
        <v>66</v>
      </c>
      <c r="B68" s="15" t="s">
        <v>149</v>
      </c>
      <c r="C68" s="4" t="s">
        <v>26</v>
      </c>
      <c r="D68" s="4" t="s">
        <v>10</v>
      </c>
      <c r="E68" s="16" t="n">
        <v>18314139730</v>
      </c>
      <c r="F68" s="17" t="s">
        <v>150</v>
      </c>
      <c r="G68" s="4" t="s">
        <v>17</v>
      </c>
      <c r="H68" s="26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3"/>
    </row>
    <row r="69" s="14" customFormat="true" ht="24.95" hidden="false" customHeight="true" outlineLevel="0" collapsed="false">
      <c r="A69" s="4" t="n">
        <v>67</v>
      </c>
      <c r="B69" s="4" t="s">
        <v>151</v>
      </c>
      <c r="C69" s="4" t="s">
        <v>23</v>
      </c>
      <c r="D69" s="4" t="s">
        <v>10</v>
      </c>
      <c r="E69" s="4" t="n">
        <v>13759022759</v>
      </c>
      <c r="F69" s="5" t="s">
        <v>152</v>
      </c>
      <c r="G69" s="4" t="s">
        <v>13</v>
      </c>
      <c r="H69" s="11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3"/>
    </row>
    <row r="70" s="14" customFormat="true" ht="24.95" hidden="false" customHeight="true" outlineLevel="0" collapsed="false">
      <c r="A70" s="4" t="n">
        <v>68</v>
      </c>
      <c r="B70" s="15" t="s">
        <v>153</v>
      </c>
      <c r="C70" s="21" t="s">
        <v>32</v>
      </c>
      <c r="D70" s="4" t="s">
        <v>10</v>
      </c>
      <c r="E70" s="20" t="n">
        <v>15398523521</v>
      </c>
      <c r="F70" s="18" t="s">
        <v>154</v>
      </c>
      <c r="G70" s="4" t="s">
        <v>155</v>
      </c>
      <c r="H70" s="11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3"/>
    </row>
    <row r="71" s="14" customFormat="true" ht="24.95" hidden="false" customHeight="true" outlineLevel="0" collapsed="false">
      <c r="A71" s="4" t="n">
        <v>69</v>
      </c>
      <c r="B71" s="15" t="s">
        <v>156</v>
      </c>
      <c r="C71" s="4" t="s">
        <v>32</v>
      </c>
      <c r="D71" s="4" t="s">
        <v>35</v>
      </c>
      <c r="E71" s="16" t="n">
        <v>13888819009</v>
      </c>
      <c r="F71" s="15" t="s">
        <v>157</v>
      </c>
      <c r="G71" s="4" t="s">
        <v>17</v>
      </c>
      <c r="H71" s="11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3"/>
    </row>
    <row r="72" s="14" customFormat="true" ht="24.95" hidden="false" customHeight="true" outlineLevel="0" collapsed="false">
      <c r="A72" s="4" t="n">
        <v>70</v>
      </c>
      <c r="B72" s="15" t="s">
        <v>158</v>
      </c>
      <c r="C72" s="4" t="s">
        <v>63</v>
      </c>
      <c r="D72" s="4" t="s">
        <v>10</v>
      </c>
      <c r="E72" s="4" t="n">
        <v>15825251731</v>
      </c>
      <c r="F72" s="17" t="s">
        <v>112</v>
      </c>
      <c r="G72" s="4" t="s">
        <v>17</v>
      </c>
      <c r="H72" s="11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3"/>
    </row>
    <row r="73" s="14" customFormat="true" ht="24.95" hidden="false" customHeight="true" outlineLevel="0" collapsed="false">
      <c r="A73" s="4" t="n">
        <v>71</v>
      </c>
      <c r="B73" s="15" t="s">
        <v>159</v>
      </c>
      <c r="C73" s="4" t="s">
        <v>23</v>
      </c>
      <c r="D73" s="4" t="s">
        <v>10</v>
      </c>
      <c r="E73" s="16" t="n">
        <v>18788129887</v>
      </c>
      <c r="F73" s="17" t="s">
        <v>160</v>
      </c>
      <c r="G73" s="4" t="s">
        <v>17</v>
      </c>
      <c r="H73" s="11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3"/>
    </row>
    <row r="74" s="14" customFormat="true" ht="24.95" hidden="false" customHeight="true" outlineLevel="0" collapsed="false">
      <c r="A74" s="4" t="n">
        <v>72</v>
      </c>
      <c r="B74" s="15" t="s">
        <v>161</v>
      </c>
      <c r="C74" s="4" t="s">
        <v>32</v>
      </c>
      <c r="D74" s="4" t="s">
        <v>10</v>
      </c>
      <c r="E74" s="4" t="n">
        <v>13078705518</v>
      </c>
      <c r="F74" s="17" t="s">
        <v>162</v>
      </c>
      <c r="G74" s="4" t="s">
        <v>17</v>
      </c>
      <c r="H74" s="11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3"/>
    </row>
    <row r="75" s="14" customFormat="true" ht="24.95" hidden="false" customHeight="true" outlineLevel="0" collapsed="false">
      <c r="A75" s="4" t="n">
        <v>73</v>
      </c>
      <c r="B75" s="15" t="s">
        <v>163</v>
      </c>
      <c r="C75" s="20" t="s">
        <v>23</v>
      </c>
      <c r="D75" s="4" t="s">
        <v>10</v>
      </c>
      <c r="E75" s="16" t="n">
        <v>15087149326</v>
      </c>
      <c r="F75" s="17" t="s">
        <v>138</v>
      </c>
      <c r="G75" s="4" t="s">
        <v>17</v>
      </c>
      <c r="H75" s="11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3"/>
    </row>
    <row r="76" s="14" customFormat="true" ht="24.95" hidden="false" customHeight="true" outlineLevel="0" collapsed="false">
      <c r="A76" s="4" t="n">
        <v>74</v>
      </c>
      <c r="B76" s="15" t="s">
        <v>164</v>
      </c>
      <c r="C76" s="20" t="s">
        <v>23</v>
      </c>
      <c r="D76" s="4" t="s">
        <v>10</v>
      </c>
      <c r="E76" s="16" t="n">
        <v>15287137537</v>
      </c>
      <c r="F76" s="17" t="s">
        <v>165</v>
      </c>
      <c r="G76" s="4" t="s">
        <v>17</v>
      </c>
      <c r="H76" s="11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3"/>
    </row>
    <row r="77" s="14" customFormat="true" ht="24.95" hidden="false" customHeight="true" outlineLevel="0" collapsed="false">
      <c r="A77" s="4" t="n">
        <v>75</v>
      </c>
      <c r="B77" s="15" t="s">
        <v>166</v>
      </c>
      <c r="C77" s="21" t="s">
        <v>32</v>
      </c>
      <c r="D77" s="35" t="e">
        <f aca="false">IF(LEN()&lt;15,"",IF(MOD(IF(LEN()=15,MID(,15,1),MID(,17,1)),2)=1,"男","女"))</f>
        <v>#N/A</v>
      </c>
      <c r="E77" s="16" t="n">
        <v>18388258746</v>
      </c>
      <c r="F77" s="17" t="s">
        <v>167</v>
      </c>
      <c r="G77" s="4" t="s">
        <v>17</v>
      </c>
      <c r="H77" s="11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3"/>
    </row>
    <row r="78" s="14" customFormat="true" ht="24.95" hidden="false" customHeight="true" outlineLevel="0" collapsed="false">
      <c r="A78" s="4" t="n">
        <v>76</v>
      </c>
      <c r="B78" s="15" t="s">
        <v>168</v>
      </c>
      <c r="C78" s="21" t="s">
        <v>32</v>
      </c>
      <c r="D78" s="35" t="e">
        <f aca="false">IF(LEN()&lt;15,"",IF(MOD(IF(LEN()=15,MID(,15,1),MID(,17,1)),2)=1,"男","女"))</f>
        <v>#N/A</v>
      </c>
      <c r="E78" s="16" t="n">
        <v>13987123829</v>
      </c>
      <c r="F78" s="17" t="s">
        <v>167</v>
      </c>
      <c r="G78" s="4" t="s">
        <v>13</v>
      </c>
      <c r="H78" s="11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3"/>
    </row>
    <row r="79" s="14" customFormat="true" ht="24.95" hidden="false" customHeight="true" outlineLevel="0" collapsed="false">
      <c r="A79" s="4" t="n">
        <v>77</v>
      </c>
      <c r="B79" s="15" t="s">
        <v>169</v>
      </c>
      <c r="C79" s="21" t="s">
        <v>32</v>
      </c>
      <c r="D79" s="21" t="s">
        <v>35</v>
      </c>
      <c r="E79" s="16" t="n">
        <v>18387145027</v>
      </c>
      <c r="F79" s="17" t="s">
        <v>36</v>
      </c>
      <c r="G79" s="4" t="s">
        <v>17</v>
      </c>
      <c r="H79" s="11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3"/>
    </row>
    <row r="80" s="14" customFormat="true" ht="24.95" hidden="false" customHeight="true" outlineLevel="0" collapsed="false">
      <c r="A80" s="4" t="n">
        <v>78</v>
      </c>
      <c r="B80" s="15" t="s">
        <v>170</v>
      </c>
      <c r="C80" s="21" t="s">
        <v>32</v>
      </c>
      <c r="D80" s="21" t="s">
        <v>35</v>
      </c>
      <c r="E80" s="16" t="n">
        <v>18788574675</v>
      </c>
      <c r="F80" s="17" t="s">
        <v>171</v>
      </c>
      <c r="G80" s="4" t="s">
        <v>17</v>
      </c>
      <c r="H80" s="11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3"/>
    </row>
    <row r="81" s="14" customFormat="true" ht="24.95" hidden="false" customHeight="true" outlineLevel="0" collapsed="false">
      <c r="A81" s="4" t="n">
        <v>79</v>
      </c>
      <c r="B81" s="15" t="s">
        <v>172</v>
      </c>
      <c r="C81" s="21" t="s">
        <v>63</v>
      </c>
      <c r="D81" s="4" t="s">
        <v>10</v>
      </c>
      <c r="E81" s="20" t="n">
        <v>18213890585</v>
      </c>
      <c r="F81" s="15" t="s">
        <v>173</v>
      </c>
      <c r="G81" s="4" t="s">
        <v>13</v>
      </c>
      <c r="H81" s="11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3"/>
    </row>
    <row r="82" s="14" customFormat="true" ht="24.95" hidden="false" customHeight="true" outlineLevel="0" collapsed="false">
      <c r="A82" s="4" t="n">
        <v>80</v>
      </c>
      <c r="B82" s="19" t="s">
        <v>174</v>
      </c>
      <c r="C82" s="20" t="s">
        <v>23</v>
      </c>
      <c r="D82" s="4" t="s">
        <v>10</v>
      </c>
      <c r="E82" s="19" t="n">
        <v>13312566989</v>
      </c>
      <c r="F82" s="19" t="s">
        <v>175</v>
      </c>
      <c r="G82" s="30" t="s">
        <v>17</v>
      </c>
      <c r="H82" s="11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3"/>
    </row>
    <row r="83" s="42" customFormat="true" ht="24.95" hidden="false" customHeight="true" outlineLevel="0" collapsed="false">
      <c r="A83" s="4" t="n">
        <v>81</v>
      </c>
      <c r="B83" s="36" t="s">
        <v>176</v>
      </c>
      <c r="C83" s="37" t="s">
        <v>32</v>
      </c>
      <c r="D83" s="38" t="s">
        <v>10</v>
      </c>
      <c r="E83" s="39" t="n">
        <v>15908719853</v>
      </c>
      <c r="F83" s="36" t="s">
        <v>177</v>
      </c>
      <c r="G83" s="40" t="s">
        <v>17</v>
      </c>
      <c r="H83" s="11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41"/>
    </row>
    <row r="84" s="14" customFormat="true" ht="24.95" hidden="false" customHeight="true" outlineLevel="0" collapsed="false">
      <c r="A84" s="4" t="n">
        <v>82</v>
      </c>
      <c r="B84" s="15" t="s">
        <v>178</v>
      </c>
      <c r="C84" s="4" t="s">
        <v>9</v>
      </c>
      <c r="D84" s="4" t="s">
        <v>10</v>
      </c>
      <c r="E84" s="16" t="n">
        <v>13529257643</v>
      </c>
      <c r="F84" s="15" t="s">
        <v>179</v>
      </c>
      <c r="G84" s="30" t="s">
        <v>17</v>
      </c>
      <c r="H84" s="11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3"/>
    </row>
    <row r="85" s="14" customFormat="true" ht="24.95" hidden="false" customHeight="true" outlineLevel="0" collapsed="false">
      <c r="A85" s="4" t="n">
        <v>83</v>
      </c>
      <c r="B85" s="15" t="s">
        <v>180</v>
      </c>
      <c r="C85" s="4" t="s">
        <v>9</v>
      </c>
      <c r="D85" s="4" t="s">
        <v>35</v>
      </c>
      <c r="E85" s="16" t="n">
        <v>13888409767</v>
      </c>
      <c r="F85" s="15" t="s">
        <v>49</v>
      </c>
      <c r="G85" s="4" t="s">
        <v>13</v>
      </c>
      <c r="H85" s="11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3"/>
    </row>
    <row r="86" s="45" customFormat="true" ht="24.95" hidden="false" customHeight="true" outlineLevel="0" collapsed="false">
      <c r="A86" s="4" t="n">
        <v>84</v>
      </c>
      <c r="B86" s="15" t="s">
        <v>181</v>
      </c>
      <c r="C86" s="20" t="s">
        <v>23</v>
      </c>
      <c r="D86" s="21" t="s">
        <v>10</v>
      </c>
      <c r="E86" s="16" t="n">
        <v>15096686786</v>
      </c>
      <c r="F86" s="17" t="s">
        <v>76</v>
      </c>
      <c r="G86" s="21" t="s">
        <v>17</v>
      </c>
      <c r="H86" s="1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4"/>
    </row>
    <row r="87" s="45" customFormat="true" ht="24.95" hidden="false" customHeight="true" outlineLevel="0" collapsed="false">
      <c r="A87" s="4" t="n">
        <v>85</v>
      </c>
      <c r="B87" s="15" t="s">
        <v>182</v>
      </c>
      <c r="C87" s="20" t="s">
        <v>32</v>
      </c>
      <c r="D87" s="21" t="s">
        <v>10</v>
      </c>
      <c r="E87" s="16" t="n">
        <v>13888335895</v>
      </c>
      <c r="F87" s="17" t="s">
        <v>36</v>
      </c>
      <c r="G87" s="21" t="s">
        <v>17</v>
      </c>
      <c r="H87" s="1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4"/>
    </row>
    <row r="88" customFormat="false" ht="24.95" hidden="false" customHeight="true" outlineLevel="0" collapsed="false">
      <c r="A88" s="4" t="n">
        <v>86</v>
      </c>
      <c r="B88" s="15" t="s">
        <v>183</v>
      </c>
      <c r="C88" s="21" t="s">
        <v>32</v>
      </c>
      <c r="D88" s="21" t="s">
        <v>10</v>
      </c>
      <c r="E88" s="21" t="n">
        <v>17869407680</v>
      </c>
      <c r="F88" s="25" t="s">
        <v>184</v>
      </c>
      <c r="G88" s="21" t="s">
        <v>185</v>
      </c>
    </row>
    <row r="89" customFormat="false" ht="24.95" hidden="false" customHeight="true" outlineLevel="0" collapsed="false">
      <c r="A89" s="4" t="n">
        <v>87</v>
      </c>
      <c r="B89" s="15" t="s">
        <v>186</v>
      </c>
      <c r="C89" s="20" t="s">
        <v>23</v>
      </c>
      <c r="D89" s="21" t="s">
        <v>35</v>
      </c>
      <c r="E89" s="16" t="n">
        <v>13888759902</v>
      </c>
      <c r="F89" s="17" t="s">
        <v>187</v>
      </c>
      <c r="G89" s="21" t="s">
        <v>185</v>
      </c>
    </row>
    <row r="90" customFormat="false" ht="24.95" hidden="false" customHeight="true" outlineLevel="0" collapsed="false">
      <c r="A90" s="4" t="n">
        <v>88</v>
      </c>
      <c r="B90" s="15" t="s">
        <v>188</v>
      </c>
      <c r="C90" s="21" t="s">
        <v>32</v>
      </c>
      <c r="D90" s="21" t="s">
        <v>10</v>
      </c>
      <c r="E90" s="16" t="n">
        <v>13529245650</v>
      </c>
      <c r="F90" s="17" t="s">
        <v>189</v>
      </c>
      <c r="G90" s="21" t="s">
        <v>185</v>
      </c>
    </row>
    <row r="91" customFormat="false" ht="24.95" hidden="false" customHeight="true" outlineLevel="0" collapsed="false">
      <c r="A91" s="4" t="n">
        <v>89</v>
      </c>
      <c r="B91" s="15" t="s">
        <v>190</v>
      </c>
      <c r="C91" s="21" t="s">
        <v>32</v>
      </c>
      <c r="D91" s="21" t="s">
        <v>10</v>
      </c>
      <c r="E91" s="16" t="n">
        <v>13888022387</v>
      </c>
      <c r="F91" s="17" t="s">
        <v>191</v>
      </c>
      <c r="G91" s="21" t="s">
        <v>185</v>
      </c>
    </row>
    <row r="92" customFormat="false" ht="24.95" hidden="false" customHeight="true" outlineLevel="0" collapsed="false">
      <c r="A92" s="4" t="n">
        <v>90</v>
      </c>
      <c r="B92" s="15" t="s">
        <v>192</v>
      </c>
      <c r="C92" s="15" t="s">
        <v>193</v>
      </c>
      <c r="D92" s="21" t="s">
        <v>10</v>
      </c>
      <c r="E92" s="16" t="n">
        <v>19808817086</v>
      </c>
      <c r="F92" s="17" t="s">
        <v>194</v>
      </c>
      <c r="G92" s="21" t="s">
        <v>185</v>
      </c>
    </row>
    <row r="93" customFormat="false" ht="24.95" hidden="false" customHeight="true" outlineLevel="0" collapsed="false">
      <c r="A93" s="4" t="n">
        <v>91</v>
      </c>
      <c r="B93" s="15" t="s">
        <v>195</v>
      </c>
      <c r="C93" s="21" t="s">
        <v>32</v>
      </c>
      <c r="D93" s="15" t="s">
        <v>10</v>
      </c>
      <c r="E93" s="16" t="n">
        <v>15912181243</v>
      </c>
      <c r="F93" s="17" t="s">
        <v>162</v>
      </c>
      <c r="G93" s="24" t="s">
        <v>196</v>
      </c>
    </row>
  </sheetData>
  <mergeCells count="1">
    <mergeCell ref="A1:G1"/>
  </mergeCells>
  <conditionalFormatting sqref="B2:B65536 A1">
    <cfRule type="expression" priority="2" aboveAverage="0" equalAverage="0" bottom="0" percent="0" rank="0" text="" dxfId="0">
      <formula>AND(COUNTIF($B$2:$B$65536,B2)+COUNTIF($A$1,B2)&gt;1,NOT(ISBLANK(B2)))</formula>
    </cfRule>
  </conditionalFormatting>
  <dataValidations count="6">
    <dataValidation allowBlank="true" errorStyle="stop" operator="between" prompt="点击右侧向下箭头，选择输入。" promptTitle="输入提示" showDropDown="false" showErrorMessage="true" showInputMessage="true" sqref="C40 C53 C62 C69:C83" type="list">
      <formula1>"小学,初中,高中,中专技校,大学专科,大学本科,研究生,硕士,博士,博士后"</formula1>
      <formula2>0</formula2>
    </dataValidation>
    <dataValidation allowBlank="true" errorStyle="stop" operator="between" showDropDown="false" showErrorMessage="true" showInputMessage="false" sqref="G66 G69:G80" type="list">
      <formula1>"完全失地人员,退伍军人,见义勇为者,建档立卡户,连续失业一年以上人员,有劳动能力的残疾人,大龄失业人员,低保人员,零就业家庭人员,高校毕业生"</formula1>
      <formula2>0</formula2>
    </dataValidation>
    <dataValidation allowBlank="true" errorStyle="stop" operator="between" showDropDown="false" showErrorMessage="true" showInputMessage="false" sqref="C84:C1093" type="list">
      <formula1>"无,小学,初中,中专,高中,专科,本科,硕士,博士"</formula1>
      <formula2>0</formula2>
    </dataValidation>
    <dataValidation allowBlank="true" errorStyle="stop" operator="between" showDropDown="false" showErrorMessage="true" showInputMessage="false" sqref="G81:G1093" type="list">
      <formula1>"零就业家庭人员,低保人员,大龄失业人员,有劳动能力的残疾人,连续失业一年以上人员,高校毕业生"</formula1>
      <formula2>0</formula2>
    </dataValidation>
    <dataValidation allowBlank="true" errorStyle="stop" operator="between" prompt="根据身份证由计算公式自动计算得出，不需要人工输入。增加新项目时，向下拖动复制公式即可。" promptTitle="输入提示" showDropDown="false" showErrorMessage="true" showInputMessage="true" sqref="D69:D70 D72 D77:D80" type="none">
      <formula1>0</formula1>
      <formula2>0</formula2>
    </dataValidation>
    <dataValidation allowBlank="true" errorStyle="stop" operator="between" showDropDown="false" showErrorMessage="true" showInputMessage="false" sqref="D71 D73:D76 D81:D1093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2:43:00Z</dcterms:created>
  <dc:creator>Administrator</dc:creator>
  <dc:description/>
  <dc:language>en-US</dc:language>
  <cp:lastModifiedBy>Administrator</cp:lastModifiedBy>
  <dcterms:modified xsi:type="dcterms:W3CDTF">2023-11-27T03:4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2708D6283346FAB7A40E7B868C402D</vt:lpwstr>
  </property>
  <property fmtid="{D5CDD505-2E9C-101B-9397-08002B2CF9AE}" pid="3" name="KSOProductBuildVer">
    <vt:lpwstr>2052-11.8.6.11825</vt:lpwstr>
  </property>
</Properties>
</file>