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年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宜良县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畜禽生产计划表</t>
    </r>
  </si>
  <si>
    <t xml:space="preserve">单位：头、万只、吨</t>
  </si>
  <si>
    <t xml:space="preserve">单位</t>
  </si>
  <si>
    <t xml:space="preserve">畜禽存栏</t>
  </si>
  <si>
    <t xml:space="preserve">合计</t>
  </si>
  <si>
    <t xml:space="preserve">畜禽出栏及肉类产量</t>
  </si>
  <si>
    <t xml:space="preserve">禽蛋产量</t>
  </si>
  <si>
    <t xml:space="preserve">奶类产量</t>
  </si>
  <si>
    <t xml:space="preserve">肉类</t>
  </si>
  <si>
    <t xml:space="preserve">猪</t>
  </si>
  <si>
    <t xml:space="preserve">牛</t>
  </si>
  <si>
    <t xml:space="preserve">羊</t>
  </si>
  <si>
    <t xml:space="preserve">鸡</t>
  </si>
  <si>
    <t xml:space="preserve">鸭</t>
  </si>
  <si>
    <t xml:space="preserve">其它</t>
  </si>
  <si>
    <t xml:space="preserve">其中</t>
  </si>
  <si>
    <t xml:space="preserve">奶牛</t>
  </si>
  <si>
    <t xml:space="preserve">总产量</t>
  </si>
  <si>
    <t xml:space="preserve">出栏数</t>
  </si>
  <si>
    <t xml:space="preserve">肉产量</t>
  </si>
  <si>
    <t xml:space="preserve">鸡蛋</t>
  </si>
  <si>
    <t xml:space="preserve">鸭蛋</t>
  </si>
  <si>
    <t xml:space="preserve">牛奶</t>
  </si>
  <si>
    <t xml:space="preserve">羊奶</t>
  </si>
  <si>
    <t xml:space="preserve">匡远街道</t>
  </si>
  <si>
    <t xml:space="preserve">南羊街道</t>
  </si>
  <si>
    <t xml:space="preserve">北古城镇</t>
  </si>
  <si>
    <t xml:space="preserve">狗街镇</t>
  </si>
  <si>
    <t xml:space="preserve">竹山镇</t>
  </si>
  <si>
    <t xml:space="preserve">马街镇</t>
  </si>
  <si>
    <t xml:space="preserve">耿家营乡</t>
  </si>
  <si>
    <t xml:space="preserve">九乡乡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3" fillId="0" borderId="5" applyFont="true" applyBorder="true" applyAlignment="true" applyProtection="false">
      <alignment horizontal="center" vertical="bottom" textRotation="0" wrapText="false" indent="0" shrinkToFit="false"/>
    </xf>
    <xf numFmtId="193" fontId="13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e鯪9Y_x000b_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1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寘嬫愗傝 [0.00]_Region Orders (2)" xfId="109"/>
    <cellStyle name="寘嬫愗傝_Region Orders (2)" xfId="110"/>
    <cellStyle name="差_Book1" xfId="111"/>
    <cellStyle name="差_Book1_1" xfId="112"/>
    <cellStyle name="常规 3" xfId="113"/>
    <cellStyle name="常规 5" xfId="114"/>
    <cellStyle name="强调 1" xfId="115"/>
    <cellStyle name="强调 2" xfId="116"/>
    <cellStyle name="强调 3" xfId="117"/>
    <cellStyle name="捠壿 [0.00]_Region Orders (2)" xfId="118"/>
    <cellStyle name="捠壿_Region Orders (2)" xfId="119"/>
    <cellStyle name="数量" xfId="120"/>
    <cellStyle name="日期" xfId="121"/>
    <cellStyle name="昗弨_Pacific Region P&amp;L" xfId="122"/>
    <cellStyle name="普通_laroux" xfId="123"/>
    <cellStyle name="标题1" xfId="124"/>
    <cellStyle name="样式 1" xfId="125"/>
    <cellStyle name="编号" xfId="126"/>
    <cellStyle name="表标题" xfId="127"/>
    <cellStyle name="部门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19"/>
    <col collapsed="false" customWidth="true" hidden="false" outlineLevel="0" max="3" min="3" style="0" width="5.59"/>
    <col collapsed="false" customWidth="true" hidden="false" outlineLevel="0" max="4" min="4" style="0" width="5.99"/>
    <col collapsed="false" customWidth="true" hidden="false" outlineLevel="0" max="5" min="5" style="0" width="3.89"/>
    <col collapsed="false" customWidth="true" hidden="false" outlineLevel="0" max="6" min="6" style="0" width="6.5"/>
    <col collapsed="false" customWidth="true" hidden="false" outlineLevel="0" max="7" min="7" style="0" width="7.5"/>
    <col collapsed="false" customWidth="true" hidden="false" outlineLevel="0" max="9" min="8" style="0" width="6.89"/>
    <col collapsed="false" customWidth="true" hidden="false" outlineLevel="0" max="10" min="10" style="0" width="5.5"/>
    <col collapsed="false" customWidth="true" hidden="false" outlineLevel="0" max="11" min="11" style="0" width="5.89"/>
    <col collapsed="false" customWidth="true" hidden="false" outlineLevel="0" max="13" min="12" style="0" width="5.19"/>
    <col collapsed="false" customWidth="true" hidden="false" outlineLevel="0" max="14" min="14" style="0" width="5.99"/>
    <col collapsed="false" customWidth="true" hidden="false" outlineLevel="0" max="15" min="15" style="0" width="5.19"/>
    <col collapsed="false" customWidth="true" hidden="false" outlineLevel="0" max="16" min="16" style="0" width="5.89"/>
    <col collapsed="false" customWidth="true" hidden="false" outlineLevel="0" max="17" min="17" style="0" width="5.69"/>
    <col collapsed="false" customWidth="true" hidden="false" outlineLevel="0" max="18" min="18" style="0" width="4.59"/>
    <col collapsed="false" customWidth="true" hidden="false" outlineLevel="0" max="21" min="19" style="0" width="4.99"/>
    <col collapsed="false" customWidth="true" hidden="false" outlineLevel="0" max="22" min="22" style="0" width="5.59"/>
    <col collapsed="false" customWidth="true" hidden="false" outlineLevel="0" max="23" min="23" style="0" width="5.5"/>
  </cols>
  <sheetData>
    <row r="1" customFormat="false" ht="18" hidden="false" customHeight="true" outlineLevel="0" collapsed="false">
      <c r="A1" s="1" t="s">
        <v>0</v>
      </c>
      <c r="B1" s="1"/>
    </row>
    <row r="2" customFormat="false" ht="37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5"/>
      <c r="L3" s="5"/>
      <c r="M3" s="5"/>
      <c r="N3" s="5"/>
      <c r="O3" s="6"/>
      <c r="P3" s="4"/>
      <c r="Q3" s="4"/>
      <c r="R3" s="4"/>
      <c r="S3" s="7"/>
      <c r="T3" s="8" t="s">
        <v>2</v>
      </c>
      <c r="U3" s="8"/>
      <c r="V3" s="8"/>
      <c r="W3" s="8"/>
    </row>
    <row r="4" customFormat="false" ht="36.7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 t="s">
        <v>5</v>
      </c>
      <c r="G4" s="10" t="s">
        <v>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7</v>
      </c>
      <c r="S4" s="10"/>
      <c r="T4" s="10"/>
      <c r="U4" s="10" t="s">
        <v>8</v>
      </c>
      <c r="V4" s="10"/>
      <c r="W4" s="10"/>
    </row>
    <row r="5" customFormat="false" ht="36.75" hidden="false" customHeight="true" outlineLevel="0" collapsed="false">
      <c r="A5" s="9"/>
      <c r="B5" s="10"/>
      <c r="C5" s="10"/>
      <c r="D5" s="10"/>
      <c r="E5" s="10"/>
      <c r="F5" s="10" t="s">
        <v>9</v>
      </c>
      <c r="G5" s="10" t="s">
        <v>10</v>
      </c>
      <c r="H5" s="10"/>
      <c r="I5" s="10" t="s">
        <v>11</v>
      </c>
      <c r="J5" s="10"/>
      <c r="K5" s="10" t="s">
        <v>12</v>
      </c>
      <c r="L5" s="10"/>
      <c r="M5" s="10" t="s">
        <v>13</v>
      </c>
      <c r="N5" s="10"/>
      <c r="O5" s="10" t="s">
        <v>14</v>
      </c>
      <c r="P5" s="10"/>
      <c r="Q5" s="10" t="s">
        <v>15</v>
      </c>
      <c r="R5" s="10" t="s">
        <v>5</v>
      </c>
      <c r="S5" s="10" t="s">
        <v>16</v>
      </c>
      <c r="T5" s="10"/>
      <c r="U5" s="10" t="s">
        <v>5</v>
      </c>
      <c r="V5" s="10" t="s">
        <v>16</v>
      </c>
      <c r="W5" s="10"/>
    </row>
    <row r="6" customFormat="false" ht="41.25" hidden="false" customHeight="true" outlineLevel="0" collapsed="false">
      <c r="A6" s="9"/>
      <c r="B6" s="10" t="s">
        <v>10</v>
      </c>
      <c r="C6" s="10" t="s">
        <v>17</v>
      </c>
      <c r="D6" s="10" t="s">
        <v>13</v>
      </c>
      <c r="E6" s="10" t="s">
        <v>14</v>
      </c>
      <c r="F6" s="10" t="s">
        <v>18</v>
      </c>
      <c r="G6" s="10" t="s">
        <v>19</v>
      </c>
      <c r="H6" s="10" t="s">
        <v>20</v>
      </c>
      <c r="I6" s="10" t="s">
        <v>19</v>
      </c>
      <c r="J6" s="10" t="s">
        <v>20</v>
      </c>
      <c r="K6" s="10" t="s">
        <v>19</v>
      </c>
      <c r="L6" s="10" t="s">
        <v>20</v>
      </c>
      <c r="M6" s="10" t="s">
        <v>19</v>
      </c>
      <c r="N6" s="10" t="s">
        <v>20</v>
      </c>
      <c r="O6" s="11" t="s">
        <v>19</v>
      </c>
      <c r="P6" s="10" t="s">
        <v>20</v>
      </c>
      <c r="Q6" s="10" t="s">
        <v>20</v>
      </c>
      <c r="R6" s="10"/>
      <c r="S6" s="10" t="s">
        <v>21</v>
      </c>
      <c r="T6" s="10" t="s">
        <v>22</v>
      </c>
      <c r="U6" s="10"/>
      <c r="V6" s="12" t="s">
        <v>23</v>
      </c>
      <c r="W6" s="12" t="s">
        <v>24</v>
      </c>
    </row>
    <row r="7" customFormat="false" ht="30" hidden="false" customHeight="true" outlineLevel="0" collapsed="false">
      <c r="A7" s="10" t="s">
        <v>25</v>
      </c>
      <c r="B7" s="13" t="n">
        <v>53000</v>
      </c>
      <c r="C7" s="13" t="n">
        <v>2400</v>
      </c>
      <c r="D7" s="13" t="n">
        <v>84</v>
      </c>
      <c r="E7" s="13" t="n">
        <v>76</v>
      </c>
      <c r="F7" s="14" t="n">
        <f aca="false">H7+J7+L7+N7+P7+Q7</f>
        <v>26576.6</v>
      </c>
      <c r="G7" s="15" t="n">
        <v>120000</v>
      </c>
      <c r="H7" s="16" t="n">
        <v>10800</v>
      </c>
      <c r="I7" s="17" t="n">
        <v>1200</v>
      </c>
      <c r="J7" s="18" t="n">
        <v>216</v>
      </c>
      <c r="K7" s="13" t="n">
        <v>7800</v>
      </c>
      <c r="L7" s="18" t="n">
        <f aca="false">K7*27/1000</f>
        <v>210.6</v>
      </c>
      <c r="M7" s="13" t="n">
        <v>280</v>
      </c>
      <c r="N7" s="18" t="n">
        <v>5600</v>
      </c>
      <c r="O7" s="19" t="n">
        <v>650</v>
      </c>
      <c r="P7" s="20" t="n">
        <v>9750</v>
      </c>
      <c r="Q7" s="21" t="n">
        <v>0</v>
      </c>
      <c r="R7" s="22" t="n">
        <v>2400</v>
      </c>
      <c r="S7" s="18" t="n">
        <v>1654</v>
      </c>
      <c r="T7" s="14" t="n">
        <v>746</v>
      </c>
      <c r="U7" s="18" t="n">
        <v>5600</v>
      </c>
      <c r="V7" s="18" t="n">
        <v>5500</v>
      </c>
      <c r="W7" s="23" t="n">
        <v>100</v>
      </c>
      <c r="X7" s="24"/>
    </row>
    <row r="8" customFormat="false" ht="30" hidden="false" customHeight="true" outlineLevel="0" collapsed="false">
      <c r="A8" s="10" t="s">
        <v>26</v>
      </c>
      <c r="B8" s="13" t="n">
        <v>22000</v>
      </c>
      <c r="C8" s="13" t="n">
        <v>1800</v>
      </c>
      <c r="D8" s="13" t="n">
        <v>35</v>
      </c>
      <c r="E8" s="13" t="n">
        <v>36</v>
      </c>
      <c r="F8" s="14" t="n">
        <f aca="false">H8+J8+L8+N8+P8+Q8</f>
        <v>8698</v>
      </c>
      <c r="G8" s="13" t="n">
        <v>60000</v>
      </c>
      <c r="H8" s="13" t="n">
        <v>5040</v>
      </c>
      <c r="I8" s="13" t="n">
        <v>2200</v>
      </c>
      <c r="J8" s="13" t="n">
        <v>396</v>
      </c>
      <c r="K8" s="13" t="n">
        <v>10000</v>
      </c>
      <c r="L8" s="18" t="n">
        <v>260</v>
      </c>
      <c r="M8" s="13" t="n">
        <v>110</v>
      </c>
      <c r="N8" s="13" t="n">
        <v>1500</v>
      </c>
      <c r="O8" s="13" t="n">
        <v>100</v>
      </c>
      <c r="P8" s="25" t="n">
        <v>1500</v>
      </c>
      <c r="Q8" s="13" t="n">
        <v>2</v>
      </c>
      <c r="R8" s="13" t="n">
        <v>1390</v>
      </c>
      <c r="S8" s="13" t="n">
        <v>1190</v>
      </c>
      <c r="T8" s="13" t="n">
        <v>200</v>
      </c>
      <c r="U8" s="21" t="n">
        <v>5800</v>
      </c>
      <c r="V8" s="13" t="n">
        <v>5600</v>
      </c>
      <c r="W8" s="13" t="n">
        <v>200</v>
      </c>
      <c r="X8" s="24"/>
    </row>
    <row r="9" customFormat="false" ht="30" hidden="false" customHeight="true" outlineLevel="0" collapsed="false">
      <c r="A9" s="10" t="s">
        <v>27</v>
      </c>
      <c r="B9" s="13" t="n">
        <v>55000</v>
      </c>
      <c r="C9" s="26" t="n">
        <v>1800</v>
      </c>
      <c r="D9" s="26" t="n">
        <v>40</v>
      </c>
      <c r="E9" s="26" t="n">
        <v>75</v>
      </c>
      <c r="F9" s="14" t="n">
        <f aca="false">H9+J9+L9+N9+P9+Q9</f>
        <v>19858.1</v>
      </c>
      <c r="G9" s="27" t="n">
        <v>110000</v>
      </c>
      <c r="H9" s="28" t="n">
        <v>9240</v>
      </c>
      <c r="I9" s="29" t="n">
        <v>1500</v>
      </c>
      <c r="J9" s="21" t="n">
        <v>270</v>
      </c>
      <c r="K9" s="26" t="n">
        <v>1300</v>
      </c>
      <c r="L9" s="18" t="n">
        <f aca="false">K9*27/1000</f>
        <v>35.1</v>
      </c>
      <c r="M9" s="26" t="n">
        <v>103</v>
      </c>
      <c r="N9" s="21" t="n">
        <v>2060</v>
      </c>
      <c r="O9" s="30" t="n">
        <v>550</v>
      </c>
      <c r="P9" s="31" t="n">
        <v>8250</v>
      </c>
      <c r="Q9" s="21" t="n">
        <v>3</v>
      </c>
      <c r="R9" s="22" t="n">
        <v>500</v>
      </c>
      <c r="S9" s="21" t="n">
        <v>464</v>
      </c>
      <c r="T9" s="32" t="n">
        <v>36</v>
      </c>
      <c r="U9" s="21" t="n">
        <v>4000</v>
      </c>
      <c r="V9" s="21" t="n">
        <v>2500</v>
      </c>
      <c r="W9" s="33" t="n">
        <v>1500</v>
      </c>
      <c r="X9" s="24"/>
    </row>
    <row r="10" customFormat="false" ht="30" hidden="false" customHeight="true" outlineLevel="0" collapsed="false">
      <c r="A10" s="10" t="s">
        <v>28</v>
      </c>
      <c r="B10" s="13" t="n">
        <v>28000</v>
      </c>
      <c r="C10" s="13" t="n">
        <v>700</v>
      </c>
      <c r="D10" s="13" t="n">
        <v>60</v>
      </c>
      <c r="E10" s="13" t="n">
        <v>50</v>
      </c>
      <c r="F10" s="14" t="n">
        <f aca="false">H10+J10+L10+N10+P10+Q10</f>
        <v>15366.7</v>
      </c>
      <c r="G10" s="15" t="n">
        <v>70000</v>
      </c>
      <c r="H10" s="16" t="n">
        <v>5880</v>
      </c>
      <c r="I10" s="17" t="n">
        <v>1800</v>
      </c>
      <c r="J10" s="18" t="n">
        <v>324</v>
      </c>
      <c r="K10" s="13" t="n">
        <v>4100</v>
      </c>
      <c r="L10" s="18" t="n">
        <f aca="false">K10*27/1000</f>
        <v>110.7</v>
      </c>
      <c r="M10" s="13" t="n">
        <v>160</v>
      </c>
      <c r="N10" s="18" t="n">
        <v>3200</v>
      </c>
      <c r="O10" s="19" t="n">
        <v>390</v>
      </c>
      <c r="P10" s="20" t="n">
        <v>5850</v>
      </c>
      <c r="Q10" s="21" t="n">
        <v>2</v>
      </c>
      <c r="R10" s="22" t="n">
        <v>1500</v>
      </c>
      <c r="S10" s="18" t="n">
        <v>1260</v>
      </c>
      <c r="T10" s="14" t="n">
        <v>240</v>
      </c>
      <c r="U10" s="18" t="n">
        <v>6000</v>
      </c>
      <c r="V10" s="18" t="n">
        <v>4800</v>
      </c>
      <c r="W10" s="23" t="n">
        <v>1200</v>
      </c>
      <c r="X10" s="24"/>
    </row>
    <row r="11" customFormat="false" ht="30" hidden="false" customHeight="true" outlineLevel="0" collapsed="false">
      <c r="A11" s="10" t="s">
        <v>29</v>
      </c>
      <c r="B11" s="13" t="n">
        <v>30000</v>
      </c>
      <c r="C11" s="13" t="n">
        <v>0</v>
      </c>
      <c r="D11" s="13" t="n">
        <v>38</v>
      </c>
      <c r="E11" s="13" t="n">
        <v>0</v>
      </c>
      <c r="F11" s="14" t="n">
        <f aca="false">H11+J11+L11+N11+P11+Q11</f>
        <v>7774</v>
      </c>
      <c r="G11" s="15" t="n">
        <v>70000</v>
      </c>
      <c r="H11" s="16" t="n">
        <v>5880</v>
      </c>
      <c r="I11" s="17" t="n">
        <v>1500</v>
      </c>
      <c r="J11" s="18" t="n">
        <v>270</v>
      </c>
      <c r="K11" s="13" t="n">
        <v>12000</v>
      </c>
      <c r="L11" s="18" t="n">
        <f aca="false">K11*27/1000</f>
        <v>324</v>
      </c>
      <c r="M11" s="13" t="n">
        <v>65</v>
      </c>
      <c r="N11" s="18" t="n">
        <v>1300</v>
      </c>
      <c r="O11" s="19" t="n">
        <v>0</v>
      </c>
      <c r="P11" s="20" t="n">
        <v>0</v>
      </c>
      <c r="Q11" s="21" t="n">
        <v>0</v>
      </c>
      <c r="R11" s="22" t="n">
        <v>25</v>
      </c>
      <c r="S11" s="18" t="n">
        <v>25</v>
      </c>
      <c r="T11" s="14" t="n">
        <v>0</v>
      </c>
      <c r="U11" s="18" t="n">
        <v>40</v>
      </c>
      <c r="V11" s="18" t="n">
        <v>0</v>
      </c>
      <c r="W11" s="10" t="n">
        <v>40</v>
      </c>
      <c r="X11" s="24"/>
    </row>
    <row r="12" customFormat="false" ht="30" hidden="false" customHeight="true" outlineLevel="0" collapsed="false">
      <c r="A12" s="10" t="s">
        <v>30</v>
      </c>
      <c r="B12" s="13" t="n">
        <v>10000</v>
      </c>
      <c r="C12" s="13" t="n">
        <v>0</v>
      </c>
      <c r="D12" s="13" t="n">
        <v>15</v>
      </c>
      <c r="E12" s="13" t="n">
        <v>3</v>
      </c>
      <c r="F12" s="14" t="n">
        <f aca="false">H12+J12+L12+N12+P12+Q12</f>
        <v>2666.6</v>
      </c>
      <c r="G12" s="15" t="n">
        <v>25000</v>
      </c>
      <c r="H12" s="16" t="n">
        <v>2100</v>
      </c>
      <c r="I12" s="17" t="n">
        <v>800</v>
      </c>
      <c r="J12" s="18" t="n">
        <v>144</v>
      </c>
      <c r="K12" s="13" t="n">
        <v>3800</v>
      </c>
      <c r="L12" s="18" t="n">
        <f aca="false">K12*27/1000</f>
        <v>102.6</v>
      </c>
      <c r="M12" s="13" t="n">
        <v>16</v>
      </c>
      <c r="N12" s="18" t="n">
        <v>320</v>
      </c>
      <c r="O12" s="19" t="n">
        <v>0</v>
      </c>
      <c r="P12" s="20" t="n">
        <v>0</v>
      </c>
      <c r="Q12" s="21" t="n">
        <v>0</v>
      </c>
      <c r="R12" s="22" t="n">
        <v>135</v>
      </c>
      <c r="S12" s="18" t="n">
        <v>135</v>
      </c>
      <c r="T12" s="14" t="n">
        <v>0</v>
      </c>
      <c r="U12" s="18" t="n">
        <v>0</v>
      </c>
      <c r="V12" s="18" t="n">
        <v>0</v>
      </c>
      <c r="W12" s="10" t="n">
        <v>0</v>
      </c>
      <c r="X12" s="24"/>
    </row>
    <row r="13" customFormat="false" ht="30" hidden="false" customHeight="true" outlineLevel="0" collapsed="false">
      <c r="A13" s="10" t="s">
        <v>31</v>
      </c>
      <c r="B13" s="13" t="n">
        <v>26000</v>
      </c>
      <c r="C13" s="13" t="n">
        <v>0</v>
      </c>
      <c r="D13" s="34" t="n">
        <v>20</v>
      </c>
      <c r="E13" s="34" t="n">
        <v>20</v>
      </c>
      <c r="F13" s="14" t="n">
        <f aca="false">H13+J13+L13+N13+P13+Q13</f>
        <v>7733.6</v>
      </c>
      <c r="G13" s="15" t="n">
        <v>55000</v>
      </c>
      <c r="H13" s="16" t="n">
        <v>4620</v>
      </c>
      <c r="I13" s="17" t="n">
        <v>1000</v>
      </c>
      <c r="J13" s="18" t="n">
        <v>180</v>
      </c>
      <c r="K13" s="13" t="n">
        <v>6800</v>
      </c>
      <c r="L13" s="18" t="n">
        <f aca="false">K13*27/1000</f>
        <v>183.6</v>
      </c>
      <c r="M13" s="13" t="n">
        <v>25</v>
      </c>
      <c r="N13" s="18" t="n">
        <v>500</v>
      </c>
      <c r="O13" s="19" t="n">
        <v>150</v>
      </c>
      <c r="P13" s="20" t="n">
        <v>2250</v>
      </c>
      <c r="Q13" s="21" t="n">
        <v>0</v>
      </c>
      <c r="R13" s="22" t="n">
        <v>3000</v>
      </c>
      <c r="S13" s="18" t="n">
        <v>3000</v>
      </c>
      <c r="T13" s="14" t="n">
        <v>0</v>
      </c>
      <c r="U13" s="18" t="n">
        <v>200</v>
      </c>
      <c r="V13" s="18" t="n">
        <v>0</v>
      </c>
      <c r="W13" s="23" t="n">
        <v>200</v>
      </c>
      <c r="X13" s="24"/>
    </row>
    <row r="14" customFormat="false" ht="30" hidden="false" customHeight="true" outlineLevel="0" collapsed="false">
      <c r="A14" s="10" t="s">
        <v>32</v>
      </c>
      <c r="B14" s="13" t="n">
        <v>15000</v>
      </c>
      <c r="C14" s="35" t="n">
        <v>300</v>
      </c>
      <c r="D14" s="13" t="n">
        <v>8</v>
      </c>
      <c r="E14" s="13" t="n">
        <v>10</v>
      </c>
      <c r="F14" s="14" t="n">
        <f aca="false">H14+J14+L14+N14+P14+Q14</f>
        <v>5668.4</v>
      </c>
      <c r="G14" s="15" t="n">
        <v>50000</v>
      </c>
      <c r="H14" s="16" t="n">
        <v>4200</v>
      </c>
      <c r="I14" s="36" t="n">
        <v>3000</v>
      </c>
      <c r="J14" s="18" t="n">
        <v>540</v>
      </c>
      <c r="K14" s="34" t="n">
        <v>4200</v>
      </c>
      <c r="L14" s="18" t="n">
        <f aca="false">K14*27/1000</f>
        <v>113.4</v>
      </c>
      <c r="M14" s="34" t="n">
        <v>41</v>
      </c>
      <c r="N14" s="18" t="n">
        <v>800</v>
      </c>
      <c r="O14" s="34" t="n">
        <v>10</v>
      </c>
      <c r="P14" s="37" t="n">
        <v>15</v>
      </c>
      <c r="Q14" s="18" t="n">
        <v>0</v>
      </c>
      <c r="R14" s="22" t="n">
        <v>50</v>
      </c>
      <c r="S14" s="38" t="n">
        <v>40</v>
      </c>
      <c r="T14" s="39" t="n">
        <v>10</v>
      </c>
      <c r="U14" s="18" t="n">
        <v>360</v>
      </c>
      <c r="V14" s="18" t="n">
        <v>345</v>
      </c>
      <c r="W14" s="10" t="n">
        <v>15</v>
      </c>
      <c r="X14" s="24"/>
    </row>
    <row r="15" s="42" customFormat="true" ht="30" hidden="false" customHeight="true" outlineLevel="0" collapsed="false">
      <c r="A15" s="10" t="s">
        <v>5</v>
      </c>
      <c r="B15" s="13" t="n">
        <f aca="false">SUM(B7:B14)</f>
        <v>239000</v>
      </c>
      <c r="C15" s="19" t="n">
        <f aca="false">SUM(C7:C14)</f>
        <v>7000</v>
      </c>
      <c r="D15" s="13" t="n">
        <f aca="false">SUM(D7:D14)</f>
        <v>300</v>
      </c>
      <c r="E15" s="13" t="n">
        <f aca="false">SUM(E7:E14)</f>
        <v>270</v>
      </c>
      <c r="F15" s="18" t="n">
        <f aca="false">SUM(F7:F14)</f>
        <v>94342</v>
      </c>
      <c r="G15" s="14" t="n">
        <f aca="false">SUM(G7:G14)</f>
        <v>560000</v>
      </c>
      <c r="H15" s="16" t="n">
        <f aca="false">SUM(H7:H14)</f>
        <v>47760</v>
      </c>
      <c r="I15" s="17" t="n">
        <f aca="false">SUM(I7:I14)</f>
        <v>13000</v>
      </c>
      <c r="J15" s="18" t="n">
        <f aca="false">SUM(J7:J14)</f>
        <v>2340</v>
      </c>
      <c r="K15" s="13" t="n">
        <f aca="false">SUM(K7:K14)</f>
        <v>50000</v>
      </c>
      <c r="L15" s="18" t="n">
        <f aca="false">SUM(L7:L14)</f>
        <v>1340</v>
      </c>
      <c r="M15" s="13" t="n">
        <f aca="false">SUM(M7:M14)</f>
        <v>800</v>
      </c>
      <c r="N15" s="18" t="n">
        <f aca="false">SUM(N7:N14)</f>
        <v>15280</v>
      </c>
      <c r="O15" s="13" t="n">
        <f aca="false">SUM(O7:O14)</f>
        <v>1850</v>
      </c>
      <c r="P15" s="40" t="n">
        <f aca="false">SUM(P7:P14)</f>
        <v>27615</v>
      </c>
      <c r="Q15" s="18" t="n">
        <f aca="false">SUM(Q7:Q14)</f>
        <v>7</v>
      </c>
      <c r="R15" s="22" t="n">
        <f aca="false">SUM(R7:R14)</f>
        <v>9000</v>
      </c>
      <c r="S15" s="18" t="n">
        <f aca="false">SUM(S7:S14)</f>
        <v>7768</v>
      </c>
      <c r="T15" s="14" t="n">
        <f aca="false">SUM(T7:T14)</f>
        <v>1232</v>
      </c>
      <c r="U15" s="18" t="n">
        <f aca="false">SUM(U7:U14)</f>
        <v>22000</v>
      </c>
      <c r="V15" s="18" t="n">
        <f aca="false">SUM(V7:V14)</f>
        <v>18745</v>
      </c>
      <c r="W15" s="41" t="n">
        <f aca="false">SUM(W7:W14)</f>
        <v>3255</v>
      </c>
      <c r="X15" s="24"/>
    </row>
    <row r="17" customFormat="false" ht="14.25" hidden="false" customHeight="false" outlineLevel="0" collapsed="false">
      <c r="G17" s="43"/>
    </row>
    <row r="18" customFormat="false" ht="14.25" hidden="false" customHeight="false" outlineLevel="0" collapsed="false">
      <c r="G18" s="43"/>
    </row>
  </sheetData>
  <mergeCells count="19">
    <mergeCell ref="A1:B1"/>
    <mergeCell ref="A2:W2"/>
    <mergeCell ref="A3:H3"/>
    <mergeCell ref="K3:N3"/>
    <mergeCell ref="T3:W3"/>
    <mergeCell ref="A4:A6"/>
    <mergeCell ref="B4:E5"/>
    <mergeCell ref="G4:Q4"/>
    <mergeCell ref="R4:T4"/>
    <mergeCell ref="U4:W4"/>
    <mergeCell ref="G5:H5"/>
    <mergeCell ref="I5:J5"/>
    <mergeCell ref="K5:L5"/>
    <mergeCell ref="M5:N5"/>
    <mergeCell ref="O5:P5"/>
    <mergeCell ref="R5:R6"/>
    <mergeCell ref="S5:T5"/>
    <mergeCell ref="U5:U6"/>
    <mergeCell ref="V5:W5"/>
  </mergeCells>
  <printOptions headings="false" gridLines="false" gridLinesSet="true" horizontalCentered="false" verticalCentered="false"/>
  <pageMargins left="0.590277777777778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8:32:28Z</dcterms:created>
  <dc:creator>USER</dc:creator>
  <dc:description/>
  <dc:language>en-US</dc:language>
  <cp:lastModifiedBy>Administrator</cp:lastModifiedBy>
  <cp:lastPrinted>2020-10-28T07:24:19Z</cp:lastPrinted>
  <dcterms:modified xsi:type="dcterms:W3CDTF">2023-04-14T03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16B8DDCCC45768C6923719C7066BA</vt:lpwstr>
  </property>
  <property fmtid="{D5CDD505-2E9C-101B-9397-08002B2CF9AE}" pid="3" name="KSOProductBuildVer">
    <vt:lpwstr>2052-11.8.6.8722</vt:lpwstr>
  </property>
</Properties>
</file>