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耿家营" sheetId="1" state="visible" r:id="rId2"/>
    <sheet name="狗街" sheetId="2" state="visible" r:id="rId3"/>
    <sheet name="九乡" sheetId="3" state="visible" r:id="rId4"/>
    <sheet name="南羊" sheetId="4" state="visible" r:id="rId5"/>
    <sheet name="匡远" sheetId="5" state="visible" r:id="rId6"/>
    <sheet name="竹山" sheetId="6" state="visible" r:id="rId7"/>
    <sheet name="北古城" sheetId="7" state="visible" r:id="rId8"/>
    <sheet name="马街" sheetId="8" state="visible" r:id="rId9"/>
  </sheets>
  <definedNames>
    <definedName function="false" hidden="true" localSheetId="2" name="_xlnm._FilterDatabase" vbProcedure="false">九乡!$A$1:$G$262</definedName>
    <definedName function="false" hidden="true" localSheetId="6" name="_xlnm._FilterDatabase" vbProcedure="false">北古城!$A$1:$G$644</definedName>
    <definedName function="false" hidden="true" localSheetId="5" name="_xlnm._FilterDatabase" vbProcedure="false">竹山!$A$1:$G$468</definedName>
    <definedName function="false" hidden="true" localSheetId="0" name="_xlnm._FilterDatabase" vbProcedure="false">耿家营!$A$1:$G$176</definedName>
    <definedName function="false" hidden="false" localSheetId="1" name="Excel_BuiltIn__FilterDatabase" vbProcedure="false">狗街!$A$1:$G$675</definedName>
    <definedName function="false" hidden="false" localSheetId="3" name="Excel_BuiltIn__FilterDatabase" vbProcedure="false">南羊!$A$1:$G$602</definedName>
    <definedName function="false" hidden="false" localSheetId="4" name="Excel_BuiltIn__FilterDatabase" vbProcedure="false">匡远!$A$1:$G$658</definedName>
    <definedName function="false" hidden="false" localSheetId="7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9" authorId="0">
      <text>
        <r>
          <rPr>
            <b val="true"/>
            <sz val="9"/>
            <rFont val="宋体"/>
            <family val="0"/>
            <charset val="134"/>
          </rPr>
          <t xml:space="preserve">x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4</xdr:colOff>
                <xdr:row>140</xdr:row>
                <xdr:rowOff>14</xdr:rowOff>
              </xdr:from>
              <xdr:to>
                <xdr:col>2</xdr:col>
                <xdr:colOff>42</xdr:colOff>
                <xdr:row>142</xdr:row>
                <xdr:rowOff>17</xdr:rowOff>
              </xdr:to>
            </anchor>
          </commentPr>
        </mc:Choice>
        <mc:Fallback/>
      </mc:AlternateContent>
    </comment>
    <comment ref="B634" authorId="0">
      <text>
        <r>
          <rPr>
            <b val="true"/>
            <sz val="9"/>
            <rFont val="宋体"/>
            <family val="0"/>
            <charset val="134"/>
          </rPr>
          <t xml:space="preserve">x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4</xdr:colOff>
                <xdr:row>575</xdr:row>
                <xdr:rowOff>5</xdr:rowOff>
              </xdr:from>
              <xdr:to>
                <xdr:col>3</xdr:col>
                <xdr:colOff>8</xdr:colOff>
                <xdr:row>577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375" uniqueCount="4731">
  <si>
    <r>
      <rPr>
        <sz val="20"/>
        <rFont val="Noto Sans"/>
        <family val="2"/>
      </rPr>
      <t xml:space="preserve">耿家营乡</t>
    </r>
    <r>
      <rPr>
        <sz val="20"/>
        <rFont val="黑体"/>
        <family val="3"/>
        <charset val="134"/>
      </rPr>
      <t xml:space="preserve">2022</t>
    </r>
    <r>
      <rPr>
        <sz val="20"/>
        <rFont val="Noto Sans"/>
        <family val="2"/>
      </rPr>
      <t xml:space="preserve">年</t>
    </r>
    <r>
      <rPr>
        <sz val="20"/>
        <rFont val="黑体"/>
        <family val="3"/>
        <charset val="134"/>
      </rPr>
      <t xml:space="preserve">4</t>
    </r>
    <r>
      <rPr>
        <sz val="20"/>
        <rFont val="Noto Sans"/>
        <family val="2"/>
      </rPr>
      <t xml:space="preserve">月农村低保名册</t>
    </r>
  </si>
  <si>
    <t xml:space="preserve">序号</t>
  </si>
  <si>
    <t xml:space="preserve">姓名</t>
  </si>
  <si>
    <t xml:space="preserve">保障人数</t>
  </si>
  <si>
    <t xml:space="preserve">月保障金</t>
  </si>
  <si>
    <r>
      <rPr>
        <b val="true"/>
        <sz val="12"/>
        <rFont val="Noto Sans"/>
        <family val="2"/>
      </rPr>
      <t xml:space="preserve">所在村委会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社区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村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居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民小组</t>
    </r>
  </si>
  <si>
    <t xml:space="preserve">张成芝</t>
  </si>
  <si>
    <t xml:space="preserve">羊桥村委会</t>
  </si>
  <si>
    <t xml:space="preserve">绿塘村</t>
  </si>
  <si>
    <t xml:space="preserve">孙绍明</t>
  </si>
  <si>
    <t xml:space="preserve">张石留</t>
  </si>
  <si>
    <t xml:space="preserve">海金福</t>
  </si>
  <si>
    <t xml:space="preserve">赵石生</t>
  </si>
  <si>
    <t xml:space="preserve">高德</t>
  </si>
  <si>
    <t xml:space="preserve">蒋夸荣</t>
  </si>
  <si>
    <t xml:space="preserve">爬车箐</t>
  </si>
  <si>
    <t xml:space="preserve">蒋夸玲</t>
  </si>
  <si>
    <t xml:space="preserve">王树荣</t>
  </si>
  <si>
    <t xml:space="preserve">王树琳</t>
  </si>
  <si>
    <t xml:space="preserve">小水河</t>
  </si>
  <si>
    <t xml:space="preserve">李炳留</t>
  </si>
  <si>
    <t xml:space="preserve">陈应</t>
  </si>
  <si>
    <t xml:space="preserve">羊桥村</t>
  </si>
  <si>
    <t xml:space="preserve">李金兰</t>
  </si>
  <si>
    <t xml:space="preserve">邓建华</t>
  </si>
  <si>
    <t xml:space="preserve">陈国先</t>
  </si>
  <si>
    <t xml:space="preserve">李木</t>
  </si>
  <si>
    <t xml:space="preserve">李六有</t>
  </si>
  <si>
    <t xml:space="preserve">张达</t>
  </si>
  <si>
    <t xml:space="preserve">曾汝平</t>
  </si>
  <si>
    <t xml:space="preserve">陈家智</t>
  </si>
  <si>
    <t xml:space="preserve">屠志刚</t>
  </si>
  <si>
    <t xml:space="preserve">李学文</t>
  </si>
  <si>
    <t xml:space="preserve">李红彪</t>
  </si>
  <si>
    <t xml:space="preserve">董琼梅</t>
  </si>
  <si>
    <t xml:space="preserve">李留柱</t>
  </si>
  <si>
    <t xml:space="preserve">李木先</t>
  </si>
  <si>
    <t xml:space="preserve">李连祥</t>
  </si>
  <si>
    <t xml:space="preserve">白取表</t>
  </si>
  <si>
    <t xml:space="preserve">符正文</t>
  </si>
  <si>
    <t xml:space="preserve">羊桥街</t>
  </si>
  <si>
    <t xml:space="preserve">李富</t>
  </si>
  <si>
    <t xml:space="preserve">李应祥</t>
  </si>
  <si>
    <t xml:space="preserve">张德</t>
  </si>
  <si>
    <t xml:space="preserve">李存芝</t>
  </si>
  <si>
    <t xml:space="preserve">曾文惠</t>
  </si>
  <si>
    <t xml:space="preserve">李福有</t>
  </si>
  <si>
    <t xml:space="preserve">王美林</t>
  </si>
  <si>
    <t xml:space="preserve">中岭干村</t>
  </si>
  <si>
    <t xml:space="preserve">张国猛</t>
  </si>
  <si>
    <t xml:space="preserve">中岭干</t>
  </si>
  <si>
    <t xml:space="preserve">张富明</t>
  </si>
  <si>
    <t xml:space="preserve">蒿美珍</t>
  </si>
  <si>
    <t xml:space="preserve">石子村委会</t>
  </si>
  <si>
    <t xml:space="preserve">阿苏沟</t>
  </si>
  <si>
    <t xml:space="preserve">徐小祥</t>
  </si>
  <si>
    <t xml:space="preserve">荣文光</t>
  </si>
  <si>
    <t xml:space="preserve">大梨花村</t>
  </si>
  <si>
    <t xml:space="preserve">李家存</t>
  </si>
  <si>
    <t xml:space="preserve">亢兴顺</t>
  </si>
  <si>
    <t xml:space="preserve">老山德里</t>
  </si>
  <si>
    <t xml:space="preserve">张继生</t>
  </si>
  <si>
    <t xml:space="preserve">张文起</t>
  </si>
  <si>
    <t xml:space="preserve">老石子</t>
  </si>
  <si>
    <t xml:space="preserve">李忠富</t>
  </si>
  <si>
    <t xml:space="preserve">张云</t>
  </si>
  <si>
    <t xml:space="preserve">胡忠祥</t>
  </si>
  <si>
    <t xml:space="preserve">新发村</t>
  </si>
  <si>
    <t xml:space="preserve">杨泽美</t>
  </si>
  <si>
    <t xml:space="preserve">女儿三级智残</t>
  </si>
  <si>
    <t xml:space="preserve">普风琼</t>
  </si>
  <si>
    <t xml:space="preserve">易小平</t>
  </si>
  <si>
    <t xml:space="preserve">张桂芬</t>
  </si>
  <si>
    <t xml:space="preserve">胡建波</t>
  </si>
  <si>
    <t xml:space="preserve">谢兴国</t>
  </si>
  <si>
    <t xml:space="preserve">新山村</t>
  </si>
  <si>
    <t xml:space="preserve">懂垮连</t>
  </si>
  <si>
    <t xml:space="preserve">新石子</t>
  </si>
  <si>
    <t xml:space="preserve">龙小燕</t>
  </si>
  <si>
    <t xml:space="preserve">李小外</t>
  </si>
  <si>
    <t xml:space="preserve">邱凤英</t>
  </si>
  <si>
    <t xml:space="preserve">杨文光</t>
  </si>
  <si>
    <t xml:space="preserve">高木生</t>
  </si>
  <si>
    <t xml:space="preserve">站马地</t>
  </si>
  <si>
    <t xml:space="preserve">刘云芝</t>
  </si>
  <si>
    <t xml:space="preserve">胡家村</t>
  </si>
  <si>
    <t xml:space="preserve">孙中良</t>
  </si>
  <si>
    <t xml:space="preserve">尼龙村委会</t>
  </si>
  <si>
    <t xml:space="preserve">老村</t>
  </si>
  <si>
    <t xml:space="preserve">薛美英</t>
  </si>
  <si>
    <t xml:space="preserve">胡丽红</t>
  </si>
  <si>
    <t xml:space="preserve">李万生</t>
  </si>
  <si>
    <t xml:space="preserve">平坡村</t>
  </si>
  <si>
    <t xml:space="preserve">李木生</t>
  </si>
  <si>
    <t xml:space="preserve">李桂英</t>
  </si>
  <si>
    <t xml:space="preserve">李永明</t>
  </si>
  <si>
    <t xml:space="preserve">小扯郎</t>
  </si>
  <si>
    <t xml:space="preserve">李正有</t>
  </si>
  <si>
    <t xml:space="preserve">雷春红</t>
  </si>
  <si>
    <t xml:space="preserve">尼龙</t>
  </si>
  <si>
    <t xml:space="preserve">薛拾金</t>
  </si>
  <si>
    <t xml:space="preserve">麦地冲</t>
  </si>
  <si>
    <t xml:space="preserve">智障</t>
  </si>
  <si>
    <t xml:space="preserve">薛永全</t>
  </si>
  <si>
    <t xml:space="preserve">何正荣</t>
  </si>
  <si>
    <t xml:space="preserve">尖山村委会</t>
  </si>
  <si>
    <t xml:space="preserve">岔箐</t>
  </si>
  <si>
    <t xml:space="preserve">陆老三</t>
  </si>
  <si>
    <t xml:space="preserve">樊水红</t>
  </si>
  <si>
    <t xml:space="preserve">大戈比</t>
  </si>
  <si>
    <t xml:space="preserve">陈牙柱</t>
  </si>
  <si>
    <t xml:space="preserve">杨发卫</t>
  </si>
  <si>
    <t xml:space="preserve">苏尹忠</t>
  </si>
  <si>
    <t xml:space="preserve">大尖山</t>
  </si>
  <si>
    <t xml:space="preserve">贺国全</t>
  </si>
  <si>
    <t xml:space="preserve">蔡云开</t>
  </si>
  <si>
    <t xml:space="preserve">詹治国</t>
  </si>
  <si>
    <t xml:space="preserve">王建国</t>
  </si>
  <si>
    <t xml:space="preserve">李金平</t>
  </si>
  <si>
    <t xml:space="preserve">大水河</t>
  </si>
  <si>
    <t xml:space="preserve">王红丽</t>
  </si>
  <si>
    <t xml:space="preserve">岚光箐村</t>
  </si>
  <si>
    <t xml:space="preserve">杨治民</t>
  </si>
  <si>
    <t xml:space="preserve">梅子箐</t>
  </si>
  <si>
    <t xml:space="preserve">曾志伟</t>
  </si>
  <si>
    <t xml:space="preserve">陈正坤</t>
  </si>
  <si>
    <t xml:space="preserve">小村</t>
  </si>
  <si>
    <t xml:space="preserve">秦本芝</t>
  </si>
  <si>
    <t xml:space="preserve">小戈比</t>
  </si>
  <si>
    <t xml:space="preserve">朱存英</t>
  </si>
  <si>
    <t xml:space="preserve">陈兰秀</t>
  </si>
  <si>
    <t xml:space="preserve">朱志安</t>
  </si>
  <si>
    <t xml:space="preserve">王金秀</t>
  </si>
  <si>
    <t xml:space="preserve">陈学周</t>
  </si>
  <si>
    <t xml:space="preserve">朱文兰</t>
  </si>
  <si>
    <t xml:space="preserve">秦庆彪</t>
  </si>
  <si>
    <t xml:space="preserve">谢存芝</t>
  </si>
  <si>
    <t xml:space="preserve">朱文和</t>
  </si>
  <si>
    <t xml:space="preserve">林明巧</t>
  </si>
  <si>
    <t xml:space="preserve">朱开和</t>
  </si>
  <si>
    <t xml:space="preserve">陈兰英</t>
  </si>
  <si>
    <t xml:space="preserve">张炳华</t>
  </si>
  <si>
    <t xml:space="preserve">小尖山</t>
  </si>
  <si>
    <t xml:space="preserve">龙树英</t>
  </si>
  <si>
    <t xml:space="preserve">晁光柱</t>
  </si>
  <si>
    <t xml:space="preserve">扯郎村委会</t>
  </si>
  <si>
    <t xml:space="preserve">大扯郎村</t>
  </si>
  <si>
    <t xml:space="preserve">李朝新</t>
  </si>
  <si>
    <t xml:space="preserve">晁永平</t>
  </si>
  <si>
    <t xml:space="preserve">李绍美</t>
  </si>
  <si>
    <t xml:space="preserve">余绍华</t>
  </si>
  <si>
    <t xml:space="preserve">大扯郎村余树兴</t>
  </si>
  <si>
    <t xml:space="preserve">徐绍昌</t>
  </si>
  <si>
    <t xml:space="preserve">大扯郎</t>
  </si>
  <si>
    <t xml:space="preserve">卯昌明</t>
  </si>
  <si>
    <t xml:space="preserve">赵有华</t>
  </si>
  <si>
    <t xml:space="preserve">大箐村</t>
  </si>
  <si>
    <t xml:space="preserve">张秀龙</t>
  </si>
  <si>
    <t xml:space="preserve">张秀成</t>
  </si>
  <si>
    <t xml:space="preserve">张秀祥</t>
  </si>
  <si>
    <t xml:space="preserve">一级肢残</t>
  </si>
  <si>
    <t xml:space="preserve">窦玉芬</t>
  </si>
  <si>
    <t xml:space="preserve">袁志成</t>
  </si>
  <si>
    <t xml:space="preserve">李光明</t>
  </si>
  <si>
    <t xml:space="preserve">芹菜塘村</t>
  </si>
  <si>
    <t xml:space="preserve">李有生</t>
  </si>
  <si>
    <t xml:space="preserve">张保云</t>
  </si>
  <si>
    <t xml:space="preserve">朱琼芝</t>
  </si>
  <si>
    <t xml:space="preserve">杨开明</t>
  </si>
  <si>
    <t xml:space="preserve">龙乔英</t>
  </si>
  <si>
    <t xml:space="preserve">芹菜塘村杨忠</t>
  </si>
  <si>
    <t xml:space="preserve">杨忠</t>
  </si>
  <si>
    <t xml:space="preserve">张美尤</t>
  </si>
  <si>
    <t xml:space="preserve">双龙潭村</t>
  </si>
  <si>
    <t xml:space="preserve">杨秀花</t>
  </si>
  <si>
    <t xml:space="preserve">小塘子</t>
  </si>
  <si>
    <t xml:space="preserve">张树明</t>
  </si>
  <si>
    <t xml:space="preserve">小塘子村</t>
  </si>
  <si>
    <t xml:space="preserve">韩文学</t>
  </si>
  <si>
    <t xml:space="preserve">杨秀英</t>
  </si>
  <si>
    <t xml:space="preserve">藏方村委会</t>
  </si>
  <si>
    <t xml:space="preserve">藏方村</t>
  </si>
  <si>
    <t xml:space="preserve">苏自文</t>
  </si>
  <si>
    <t xml:space="preserve">李三友</t>
  </si>
  <si>
    <t xml:space="preserve">藏方村符贵春</t>
  </si>
  <si>
    <t xml:space="preserve">李建华</t>
  </si>
  <si>
    <t xml:space="preserve">大地村</t>
  </si>
  <si>
    <t xml:space="preserve">高自永</t>
  </si>
  <si>
    <t xml:space="preserve">崔桂英</t>
  </si>
  <si>
    <t xml:space="preserve">王志刚</t>
  </si>
  <si>
    <t xml:space="preserve">河湾村</t>
  </si>
  <si>
    <t xml:space="preserve">丁寿华</t>
  </si>
  <si>
    <t xml:space="preserve">老茶果山</t>
  </si>
  <si>
    <t xml:space="preserve">谢永英</t>
  </si>
  <si>
    <t xml:space="preserve">符荣春</t>
  </si>
  <si>
    <t xml:space="preserve">胡开有</t>
  </si>
  <si>
    <t xml:space="preserve">李有贵</t>
  </si>
  <si>
    <t xml:space="preserve">老黑箐村</t>
  </si>
  <si>
    <t xml:space="preserve">郭玉林</t>
  </si>
  <si>
    <t xml:space="preserve">老湾子</t>
  </si>
  <si>
    <t xml:space="preserve">秦石祥</t>
  </si>
  <si>
    <t xml:space="preserve">谭洪林</t>
  </si>
  <si>
    <t xml:space="preserve">杨会英</t>
  </si>
  <si>
    <t xml:space="preserve">蔡咬咬</t>
  </si>
  <si>
    <t xml:space="preserve">郭云芬</t>
  </si>
  <si>
    <t xml:space="preserve">付德发</t>
  </si>
  <si>
    <t xml:space="preserve">麻栗园</t>
  </si>
  <si>
    <t xml:space="preserve">吴祥生</t>
  </si>
  <si>
    <t xml:space="preserve">上龙潭</t>
  </si>
  <si>
    <t xml:space="preserve">孔云仙</t>
  </si>
  <si>
    <t xml:space="preserve">下龙潭村</t>
  </si>
  <si>
    <t xml:space="preserve">张永芬</t>
  </si>
  <si>
    <t xml:space="preserve">沈永林</t>
  </si>
  <si>
    <t xml:space="preserve">小梨花村</t>
  </si>
  <si>
    <t xml:space="preserve">杨明洪</t>
  </si>
  <si>
    <t xml:space="preserve">新茶</t>
  </si>
  <si>
    <t xml:space="preserve">钱永荣</t>
  </si>
  <si>
    <t xml:space="preserve">新湾子</t>
  </si>
  <si>
    <t xml:space="preserve">钱水昌</t>
  </si>
  <si>
    <t xml:space="preserve">龚平</t>
  </si>
  <si>
    <t xml:space="preserve">保功村委会</t>
  </si>
  <si>
    <t xml:space="preserve">安南坝村</t>
  </si>
  <si>
    <t xml:space="preserve">刘小才</t>
  </si>
  <si>
    <t xml:space="preserve">王贵荣</t>
  </si>
  <si>
    <t xml:space="preserve">李平</t>
  </si>
  <si>
    <t xml:space="preserve">李文才</t>
  </si>
  <si>
    <t xml:space="preserve">安南坝</t>
  </si>
  <si>
    <t xml:space="preserve">管荣付</t>
  </si>
  <si>
    <t xml:space="preserve">保功村</t>
  </si>
  <si>
    <t xml:space="preserve">王石才</t>
  </si>
  <si>
    <t xml:space="preserve">黄乔贵</t>
  </si>
  <si>
    <t xml:space="preserve">何桥生</t>
  </si>
  <si>
    <t xml:space="preserve">何兴国</t>
  </si>
  <si>
    <t xml:space="preserve">保功村谢恒友</t>
  </si>
  <si>
    <t xml:space="preserve">吴家顺</t>
  </si>
  <si>
    <t xml:space="preserve">大平地村</t>
  </si>
  <si>
    <t xml:space="preserve">寇华</t>
  </si>
  <si>
    <t xml:space="preserve">沈正学</t>
  </si>
  <si>
    <t xml:space="preserve">董小先</t>
  </si>
  <si>
    <t xml:space="preserve">对门山村</t>
  </si>
  <si>
    <t xml:space="preserve">施慧连</t>
  </si>
  <si>
    <t xml:space="preserve">杨卫生</t>
  </si>
  <si>
    <t xml:space="preserve">恩脚村</t>
  </si>
  <si>
    <t xml:space="preserve">刘园园</t>
  </si>
  <si>
    <t xml:space="preserve">新庄村</t>
  </si>
  <si>
    <t xml:space="preserve">招继伟</t>
  </si>
  <si>
    <t xml:space="preserve">文秀英</t>
  </si>
  <si>
    <t xml:space="preserve">李有明</t>
  </si>
  <si>
    <t xml:space="preserve">孙美玉</t>
  </si>
  <si>
    <t xml:space="preserve">张福明</t>
  </si>
  <si>
    <t xml:space="preserve">杨礼春</t>
  </si>
  <si>
    <t xml:space="preserve">罗木香</t>
  </si>
  <si>
    <t xml:space="preserve">李家才</t>
  </si>
  <si>
    <t xml:space="preserve">杨国华</t>
  </si>
  <si>
    <t xml:space="preserve">卯申才</t>
  </si>
  <si>
    <t xml:space="preserve">仙人洞</t>
  </si>
  <si>
    <t xml:space="preserve">张秀华</t>
  </si>
  <si>
    <t xml:space="preserve">合计</t>
  </si>
  <si>
    <r>
      <rPr>
        <b val="true"/>
        <sz val="18"/>
        <rFont val="Noto Sans"/>
        <family val="2"/>
      </rPr>
      <t xml:space="preserve">狗街镇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农村低保名单</t>
    </r>
  </si>
  <si>
    <r>
      <rPr>
        <b val="true"/>
        <sz val="10"/>
        <rFont val="Noto Sans"/>
        <family val="2"/>
      </rPr>
      <t xml:space="preserve">所在村委会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社区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村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居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民小组</t>
    </r>
  </si>
  <si>
    <t xml:space="preserve">侯文龙</t>
  </si>
  <si>
    <t xml:space="preserve">槽沟村委会</t>
  </si>
  <si>
    <t xml:space="preserve">汉滩村</t>
  </si>
  <si>
    <t xml:space="preserve">王宏林</t>
  </si>
  <si>
    <t xml:space="preserve">侯世云</t>
  </si>
  <si>
    <t xml:space="preserve">汉滩</t>
  </si>
  <si>
    <t xml:space="preserve">王金华</t>
  </si>
  <si>
    <t xml:space="preserve">邓为全</t>
  </si>
  <si>
    <t xml:space="preserve">老深坑村</t>
  </si>
  <si>
    <t xml:space="preserve">张会仙</t>
  </si>
  <si>
    <t xml:space="preserve">耿学芳</t>
  </si>
  <si>
    <t xml:space="preserve">上陶家箐村</t>
  </si>
  <si>
    <t xml:space="preserve">刘德冈</t>
  </si>
  <si>
    <t xml:space="preserve">钱鸭柱</t>
  </si>
  <si>
    <t xml:space="preserve">下陶家箐村</t>
  </si>
  <si>
    <t xml:space="preserve">苏刘富</t>
  </si>
  <si>
    <t xml:space="preserve">唐正平</t>
  </si>
  <si>
    <t xml:space="preserve">槽沟</t>
  </si>
  <si>
    <t xml:space="preserve">唐桂仙</t>
  </si>
  <si>
    <t xml:space="preserve">李琼英</t>
  </si>
  <si>
    <t xml:space="preserve">高古马村委会</t>
  </si>
  <si>
    <t xml:space="preserve">红石岩村</t>
  </si>
  <si>
    <t xml:space="preserve">朱福贵</t>
  </si>
  <si>
    <t xml:space="preserve">梅子凹村</t>
  </si>
  <si>
    <t xml:space="preserve">何永坤</t>
  </si>
  <si>
    <t xml:space="preserve">何永福</t>
  </si>
  <si>
    <t xml:space="preserve">王荣华</t>
  </si>
  <si>
    <t xml:space="preserve">上高古马村</t>
  </si>
  <si>
    <t xml:space="preserve">史荣英</t>
  </si>
  <si>
    <t xml:space="preserve">王天才</t>
  </si>
  <si>
    <t xml:space="preserve">王云珍</t>
  </si>
  <si>
    <t xml:space="preserve">王贵林</t>
  </si>
  <si>
    <t xml:space="preserve">胡文贵</t>
  </si>
  <si>
    <t xml:space="preserve">崔洪光</t>
  </si>
  <si>
    <t xml:space="preserve">周俊艺</t>
  </si>
  <si>
    <t xml:space="preserve">何宝英</t>
  </si>
  <si>
    <t xml:space="preserve">田要强</t>
  </si>
  <si>
    <t xml:space="preserve">韩秀珍</t>
  </si>
  <si>
    <t xml:space="preserve">杨树仙</t>
  </si>
  <si>
    <t xml:space="preserve">崔洪明</t>
  </si>
  <si>
    <t xml:space="preserve">上高古马</t>
  </si>
  <si>
    <t xml:space="preserve">田开发</t>
  </si>
  <si>
    <t xml:space="preserve">鲁志祥</t>
  </si>
  <si>
    <t xml:space="preserve">下高古马</t>
  </si>
  <si>
    <t xml:space="preserve">毕雨恒</t>
  </si>
  <si>
    <t xml:space="preserve">罗艳玲</t>
  </si>
  <si>
    <t xml:space="preserve">鲁用帮</t>
  </si>
  <si>
    <t xml:space="preserve">下高古马村</t>
  </si>
  <si>
    <t xml:space="preserve">李中和</t>
  </si>
  <si>
    <t xml:space="preserve">王体仙</t>
  </si>
  <si>
    <t xml:space="preserve">吕寿</t>
  </si>
  <si>
    <t xml:space="preserve">潘玉仙</t>
  </si>
  <si>
    <t xml:space="preserve">鲁致宝</t>
  </si>
  <si>
    <t xml:space="preserve">李桃兴</t>
  </si>
  <si>
    <t xml:space="preserve">陆学秀</t>
  </si>
  <si>
    <t xml:space="preserve">高月芳</t>
  </si>
  <si>
    <t xml:space="preserve">王刚</t>
  </si>
  <si>
    <t xml:space="preserve">新村</t>
  </si>
  <si>
    <t xml:space="preserve">王俊</t>
  </si>
  <si>
    <t xml:space="preserve">何继平</t>
  </si>
  <si>
    <t xml:space="preserve">杨志学</t>
  </si>
  <si>
    <t xml:space="preserve">张家林</t>
  </si>
  <si>
    <t xml:space="preserve">狗街社区</t>
  </si>
  <si>
    <t xml:space="preserve">车站村</t>
  </si>
  <si>
    <t xml:space="preserve">李春平</t>
  </si>
  <si>
    <t xml:space="preserve">李福仙</t>
  </si>
  <si>
    <t xml:space="preserve">林荣刚</t>
  </si>
  <si>
    <t xml:space="preserve">李红光</t>
  </si>
  <si>
    <t xml:space="preserve">车站</t>
  </si>
  <si>
    <t xml:space="preserve">付开仙</t>
  </si>
  <si>
    <t xml:space="preserve">狗街村</t>
  </si>
  <si>
    <t xml:space="preserve">马国朋</t>
  </si>
  <si>
    <t xml:space="preserve">雷建星</t>
  </si>
  <si>
    <t xml:space="preserve">周兰婷</t>
  </si>
  <si>
    <t xml:space="preserve">马云平</t>
  </si>
  <si>
    <t xml:space="preserve">马光祖</t>
  </si>
  <si>
    <t xml:space="preserve">刘家英</t>
  </si>
  <si>
    <t xml:space="preserve">钱意文</t>
  </si>
  <si>
    <t xml:space="preserve">王加丽</t>
  </si>
  <si>
    <t xml:space="preserve">张金艳</t>
  </si>
  <si>
    <t xml:space="preserve">马名</t>
  </si>
  <si>
    <t xml:space="preserve">李世明</t>
  </si>
  <si>
    <t xml:space="preserve">周尚生</t>
  </si>
  <si>
    <t xml:space="preserve">陈林</t>
  </si>
  <si>
    <t xml:space="preserve">谷绍丽</t>
  </si>
  <si>
    <t xml:space="preserve">李金山</t>
  </si>
  <si>
    <t xml:space="preserve">李洪军</t>
  </si>
  <si>
    <t xml:space="preserve">姜凤英</t>
  </si>
  <si>
    <t xml:space="preserve">郭琼仙</t>
  </si>
  <si>
    <t xml:space="preserve">张怡</t>
  </si>
  <si>
    <t xml:space="preserve">官桂芬</t>
  </si>
  <si>
    <t xml:space="preserve">秦加刚</t>
  </si>
  <si>
    <t xml:space="preserve">姜梓冉</t>
  </si>
  <si>
    <t xml:space="preserve">姜永华</t>
  </si>
  <si>
    <t xml:space="preserve">周树平</t>
  </si>
  <si>
    <t xml:space="preserve">周树华</t>
  </si>
  <si>
    <t xml:space="preserve">狗街</t>
  </si>
  <si>
    <t xml:space="preserve">杨华芳</t>
  </si>
  <si>
    <t xml:space="preserve">旱滩村</t>
  </si>
  <si>
    <t xml:space="preserve">汤文琼</t>
  </si>
  <si>
    <t xml:space="preserve">李建</t>
  </si>
  <si>
    <t xml:space="preserve">张林英</t>
  </si>
  <si>
    <t xml:space="preserve">杨陆章</t>
  </si>
  <si>
    <t xml:space="preserve">河沟村委会</t>
  </si>
  <si>
    <t xml:space="preserve">大和者沟村</t>
  </si>
  <si>
    <t xml:space="preserve">高玉英</t>
  </si>
  <si>
    <t xml:space="preserve">大河者沟村</t>
  </si>
  <si>
    <t xml:space="preserve">潘文正</t>
  </si>
  <si>
    <t xml:space="preserve">何林仙</t>
  </si>
  <si>
    <t xml:space="preserve">徐云春</t>
  </si>
  <si>
    <t xml:space="preserve">高云平</t>
  </si>
  <si>
    <t xml:space="preserve">余自福</t>
  </si>
  <si>
    <t xml:space="preserve">杨家宝</t>
  </si>
  <si>
    <t xml:space="preserve">杨立章</t>
  </si>
  <si>
    <t xml:space="preserve">李洪春</t>
  </si>
  <si>
    <t xml:space="preserve">杨李根</t>
  </si>
  <si>
    <t xml:space="preserve">张敏</t>
  </si>
  <si>
    <t xml:space="preserve">高平</t>
  </si>
  <si>
    <t xml:space="preserve">杨体忠</t>
  </si>
  <si>
    <t xml:space="preserve">素珠村</t>
  </si>
  <si>
    <t xml:space="preserve">蒋香林</t>
  </si>
  <si>
    <t xml:space="preserve">孔令珍</t>
  </si>
  <si>
    <t xml:space="preserve">胡云华</t>
  </si>
  <si>
    <t xml:space="preserve">戴玉坤</t>
  </si>
  <si>
    <t xml:space="preserve">小河者沟下村</t>
  </si>
  <si>
    <t xml:space="preserve">刘桂芝</t>
  </si>
  <si>
    <t xml:space="preserve">小河者沟中村</t>
  </si>
  <si>
    <t xml:space="preserve">李云仙</t>
  </si>
  <si>
    <t xml:space="preserve">小河者沟村</t>
  </si>
  <si>
    <t xml:space="preserve">陈柱</t>
  </si>
  <si>
    <t xml:space="preserve">候云波</t>
  </si>
  <si>
    <t xml:space="preserve">小河者沟</t>
  </si>
  <si>
    <t xml:space="preserve">阮忠存</t>
  </si>
  <si>
    <t xml:space="preserve">化所村委会</t>
  </si>
  <si>
    <t xml:space="preserve">化所村</t>
  </si>
  <si>
    <t xml:space="preserve">周学书</t>
  </si>
  <si>
    <t xml:space="preserve">黄丽红</t>
  </si>
  <si>
    <t xml:space="preserve">柳凤珍</t>
  </si>
  <si>
    <t xml:space="preserve">夏云付</t>
  </si>
  <si>
    <t xml:space="preserve">毕绍华</t>
  </si>
  <si>
    <t xml:space="preserve">杨琼芬</t>
  </si>
  <si>
    <t xml:space="preserve">曾桂芬</t>
  </si>
  <si>
    <t xml:space="preserve">吴占仁</t>
  </si>
  <si>
    <t xml:space="preserve">洪增菊</t>
  </si>
  <si>
    <t xml:space="preserve">周绍玉</t>
  </si>
  <si>
    <t xml:space="preserve">沈敬生</t>
  </si>
  <si>
    <t xml:space="preserve">郭兴华</t>
  </si>
  <si>
    <t xml:space="preserve">周堂图</t>
  </si>
  <si>
    <t xml:space="preserve">李凤芝</t>
  </si>
  <si>
    <t xml:space="preserve">高秀英</t>
  </si>
  <si>
    <t xml:space="preserve">张国学</t>
  </si>
  <si>
    <t xml:space="preserve">周春图</t>
  </si>
  <si>
    <t xml:space="preserve">陶继云</t>
  </si>
  <si>
    <t xml:space="preserve">毕存保</t>
  </si>
  <si>
    <t xml:space="preserve">翁正贵</t>
  </si>
  <si>
    <t xml:space="preserve">周夙图</t>
  </si>
  <si>
    <t xml:space="preserve">仁杰仙</t>
  </si>
  <si>
    <t xml:space="preserve">毕秀兰</t>
  </si>
  <si>
    <t xml:space="preserve">王春平</t>
  </si>
  <si>
    <t xml:space="preserve">普琼英</t>
  </si>
  <si>
    <t xml:space="preserve">李石有</t>
  </si>
  <si>
    <t xml:space="preserve">王国民</t>
  </si>
  <si>
    <t xml:space="preserve">张永贵</t>
  </si>
  <si>
    <t xml:space="preserve">张树香</t>
  </si>
  <si>
    <t xml:space="preserve">李天荣</t>
  </si>
  <si>
    <t xml:space="preserve">保福连</t>
  </si>
  <si>
    <t xml:space="preserve">周继兴</t>
  </si>
  <si>
    <t xml:space="preserve">陈菊</t>
  </si>
  <si>
    <t xml:space="preserve">黄德昌</t>
  </si>
  <si>
    <t xml:space="preserve">李正兰</t>
  </si>
  <si>
    <t xml:space="preserve">何建英</t>
  </si>
  <si>
    <t xml:space="preserve">化所村高自祥</t>
  </si>
  <si>
    <t xml:space="preserve">陶文华</t>
  </si>
  <si>
    <t xml:space="preserve">化所</t>
  </si>
  <si>
    <t xml:space="preserve">沈保存</t>
  </si>
  <si>
    <t xml:space="preserve">姚兴丽</t>
  </si>
  <si>
    <t xml:space="preserve">柳富琼</t>
  </si>
  <si>
    <t xml:space="preserve">尹跃芬</t>
  </si>
  <si>
    <t xml:space="preserve">周绍平</t>
  </si>
  <si>
    <t xml:space="preserve">杨逵</t>
  </si>
  <si>
    <t xml:space="preserve">魏绍武</t>
  </si>
  <si>
    <t xml:space="preserve">张淑媛</t>
  </si>
  <si>
    <t xml:space="preserve">毕光富</t>
  </si>
  <si>
    <t xml:space="preserve">黄山陇村</t>
  </si>
  <si>
    <t xml:space="preserve">周庆勇</t>
  </si>
  <si>
    <t xml:space="preserve">普兰芬</t>
  </si>
  <si>
    <t xml:space="preserve">太平村</t>
  </si>
  <si>
    <t xml:space="preserve">张绍堂</t>
  </si>
  <si>
    <t xml:space="preserve">寨子箐村</t>
  </si>
  <si>
    <t xml:space="preserve">黄家云</t>
  </si>
  <si>
    <t xml:space="preserve">汪会仙</t>
  </si>
  <si>
    <t xml:space="preserve">里营社区</t>
  </si>
  <si>
    <t xml:space="preserve">上山脚营村</t>
  </si>
  <si>
    <t xml:space="preserve">孙家祥</t>
  </si>
  <si>
    <t xml:space="preserve">符家寿</t>
  </si>
  <si>
    <t xml:space="preserve">阮兆琼</t>
  </si>
  <si>
    <t xml:space="preserve">孙自华</t>
  </si>
  <si>
    <t xml:space="preserve">孙自明</t>
  </si>
  <si>
    <t xml:space="preserve">屠兴伟</t>
  </si>
  <si>
    <t xml:space="preserve">沈伍营村</t>
  </si>
  <si>
    <t xml:space="preserve">刘祖英</t>
  </si>
  <si>
    <t xml:space="preserve">许维光</t>
  </si>
  <si>
    <t xml:space="preserve">阮树仁</t>
  </si>
  <si>
    <t xml:space="preserve">沈丽英</t>
  </si>
  <si>
    <t xml:space="preserve">邵兴福</t>
  </si>
  <si>
    <t xml:space="preserve">许永云</t>
  </si>
  <si>
    <t xml:space="preserve">杨发芬</t>
  </si>
  <si>
    <t xml:space="preserve">杨通敏</t>
  </si>
  <si>
    <t xml:space="preserve">吴顺</t>
  </si>
  <si>
    <t xml:space="preserve">阮凤伟</t>
  </si>
  <si>
    <t xml:space="preserve">罗树芬</t>
  </si>
  <si>
    <t xml:space="preserve">许永雷</t>
  </si>
  <si>
    <t xml:space="preserve">阮洪允</t>
  </si>
  <si>
    <t xml:space="preserve">阮国芝</t>
  </si>
  <si>
    <t xml:space="preserve">薛应兰</t>
  </si>
  <si>
    <t xml:space="preserve">阮忠元</t>
  </si>
  <si>
    <t xml:space="preserve">余琼芬</t>
  </si>
  <si>
    <t xml:space="preserve">罗灿辉</t>
  </si>
  <si>
    <t xml:space="preserve">岂桂芝</t>
  </si>
  <si>
    <t xml:space="preserve">李树生</t>
  </si>
  <si>
    <t xml:space="preserve">下山脚营村</t>
  </si>
  <si>
    <t xml:space="preserve">赵平</t>
  </si>
  <si>
    <t xml:space="preserve">李凤琼</t>
  </si>
  <si>
    <t xml:space="preserve">卢华生</t>
  </si>
  <si>
    <t xml:space="preserve">高红波</t>
  </si>
  <si>
    <t xml:space="preserve">刘峻铭</t>
  </si>
  <si>
    <t xml:space="preserve">保光文</t>
  </si>
  <si>
    <t xml:space="preserve">下山脚营</t>
  </si>
  <si>
    <t xml:space="preserve">王云保</t>
  </si>
  <si>
    <t xml:space="preserve">小里营村</t>
  </si>
  <si>
    <t xml:space="preserve">代康妮</t>
  </si>
  <si>
    <t xml:space="preserve">韩琼英</t>
  </si>
  <si>
    <t xml:space="preserve">孙绍伟</t>
  </si>
  <si>
    <t xml:space="preserve">阮忠英</t>
  </si>
  <si>
    <t xml:space="preserve">余立坤</t>
  </si>
  <si>
    <t xml:space="preserve">陈梅珍</t>
  </si>
  <si>
    <t xml:space="preserve">刘文春</t>
  </si>
  <si>
    <t xml:space="preserve">秦德平</t>
  </si>
  <si>
    <t xml:space="preserve">李红</t>
  </si>
  <si>
    <t xml:space="preserve">杨云芬</t>
  </si>
  <si>
    <t xml:space="preserve">秦建华</t>
  </si>
  <si>
    <t xml:space="preserve">杨美仙</t>
  </si>
  <si>
    <t xml:space="preserve">王丽芬</t>
  </si>
  <si>
    <t xml:space="preserve">何得瑞</t>
  </si>
  <si>
    <t xml:space="preserve">史寿</t>
  </si>
  <si>
    <t xml:space="preserve">杨文良</t>
  </si>
  <si>
    <t xml:space="preserve">莲华社区</t>
  </si>
  <si>
    <t xml:space="preserve">上白莲寺村</t>
  </si>
  <si>
    <t xml:space="preserve">段家生</t>
  </si>
  <si>
    <t xml:space="preserve">许凤仙</t>
  </si>
  <si>
    <t xml:space="preserve">杨翠仙</t>
  </si>
  <si>
    <t xml:space="preserve">孙会芬</t>
  </si>
  <si>
    <t xml:space="preserve">段树良</t>
  </si>
  <si>
    <t xml:space="preserve">李家富</t>
  </si>
  <si>
    <t xml:space="preserve">段洪平</t>
  </si>
  <si>
    <t xml:space="preserve">段树文</t>
  </si>
  <si>
    <t xml:space="preserve">上白莲寺</t>
  </si>
  <si>
    <t xml:space="preserve">杨文刚</t>
  </si>
  <si>
    <t xml:space="preserve">段树有</t>
  </si>
  <si>
    <t xml:space="preserve">段俊冲</t>
  </si>
  <si>
    <t xml:space="preserve">杨凤珍</t>
  </si>
  <si>
    <t xml:space="preserve">段树财</t>
  </si>
  <si>
    <t xml:space="preserve">张云勇</t>
  </si>
  <si>
    <t xml:space="preserve">土库房村</t>
  </si>
  <si>
    <t xml:space="preserve">肖利春</t>
  </si>
  <si>
    <t xml:space="preserve">车自贵</t>
  </si>
  <si>
    <t xml:space="preserve">下白莲寺村</t>
  </si>
  <si>
    <t xml:space="preserve">李水仙</t>
  </si>
  <si>
    <t xml:space="preserve">李兴 </t>
  </si>
  <si>
    <t xml:space="preserve">许光莲</t>
  </si>
  <si>
    <t xml:space="preserve">杨云龙</t>
  </si>
  <si>
    <t xml:space="preserve">下白莲寺</t>
  </si>
  <si>
    <t xml:space="preserve">许建鹏</t>
  </si>
  <si>
    <t xml:space="preserve">许红薇</t>
  </si>
  <si>
    <t xml:space="preserve">杨秀芬</t>
  </si>
  <si>
    <t xml:space="preserve">尹家祥</t>
  </si>
  <si>
    <t xml:space="preserve">龙保村委会</t>
  </si>
  <si>
    <t xml:space="preserve">王兴华</t>
  </si>
  <si>
    <t xml:space="preserve">熊光琼</t>
  </si>
  <si>
    <t xml:space="preserve">南古城村</t>
  </si>
  <si>
    <t xml:space="preserve">毕桂梅</t>
  </si>
  <si>
    <t xml:space="preserve">王荣昌</t>
  </si>
  <si>
    <t xml:space="preserve">芮兴存</t>
  </si>
  <si>
    <t xml:space="preserve">南古城</t>
  </si>
  <si>
    <t xml:space="preserve">张林春</t>
  </si>
  <si>
    <t xml:space="preserve">上龙保村</t>
  </si>
  <si>
    <t xml:space="preserve">朱家芝</t>
  </si>
  <si>
    <t xml:space="preserve">李跃忠</t>
  </si>
  <si>
    <t xml:space="preserve">上土官村</t>
  </si>
  <si>
    <t xml:space="preserve">段庆芳</t>
  </si>
  <si>
    <t xml:space="preserve">段树平</t>
  </si>
  <si>
    <t xml:space="preserve">何秀</t>
  </si>
  <si>
    <t xml:space="preserve">李树林</t>
  </si>
  <si>
    <t xml:space="preserve">普兰珍</t>
  </si>
  <si>
    <t xml:space="preserve">郑金和</t>
  </si>
  <si>
    <t xml:space="preserve">陶怀萍</t>
  </si>
  <si>
    <t xml:space="preserve">周琼芬</t>
  </si>
  <si>
    <t xml:space="preserve">水箐村</t>
  </si>
  <si>
    <t xml:space="preserve">陈树芬</t>
  </si>
  <si>
    <t xml:space="preserve">孙立芝</t>
  </si>
  <si>
    <t xml:space="preserve">土官村</t>
  </si>
  <si>
    <t xml:space="preserve">毕竹仙</t>
  </si>
  <si>
    <t xml:space="preserve">下龙保村</t>
  </si>
  <si>
    <t xml:space="preserve">张建华</t>
  </si>
  <si>
    <t xml:space="preserve">杨正禄</t>
  </si>
  <si>
    <t xml:space="preserve">喻芝平</t>
  </si>
  <si>
    <t xml:space="preserve">下龙保</t>
  </si>
  <si>
    <t xml:space="preserve">车小冲</t>
  </si>
  <si>
    <t xml:space="preserve">下土官村</t>
  </si>
  <si>
    <t xml:space="preserve">訾云</t>
  </si>
  <si>
    <t xml:space="preserve">罗尔林</t>
  </si>
  <si>
    <t xml:space="preserve">罗益书</t>
  </si>
  <si>
    <t xml:space="preserve">罗平书</t>
  </si>
  <si>
    <t xml:space="preserve">赵洪谷</t>
  </si>
  <si>
    <t xml:space="preserve">罗莲蔓</t>
  </si>
  <si>
    <t xml:space="preserve">任丽玲</t>
  </si>
  <si>
    <t xml:space="preserve">龙华社区</t>
  </si>
  <si>
    <t xml:space="preserve">陈所渡村</t>
  </si>
  <si>
    <t xml:space="preserve">普仁仙</t>
  </si>
  <si>
    <t xml:space="preserve">陈云梅</t>
  </si>
  <si>
    <t xml:space="preserve">陈恩磊</t>
  </si>
  <si>
    <t xml:space="preserve">尹家林</t>
  </si>
  <si>
    <t xml:space="preserve">乔桂芬</t>
  </si>
  <si>
    <t xml:space="preserve">陈洪彦</t>
  </si>
  <si>
    <t xml:space="preserve">曹桂红</t>
  </si>
  <si>
    <t xml:space="preserve">徐兴龙</t>
  </si>
  <si>
    <t xml:space="preserve">杨文福</t>
  </si>
  <si>
    <t xml:space="preserve">陈中树</t>
  </si>
  <si>
    <t xml:space="preserve">陈所渡村八社</t>
  </si>
  <si>
    <t xml:space="preserve">周琼仙</t>
  </si>
  <si>
    <t xml:space="preserve">陈所渡村六社</t>
  </si>
  <si>
    <t xml:space="preserve">范秀英</t>
  </si>
  <si>
    <t xml:space="preserve">杨吉平</t>
  </si>
  <si>
    <t xml:space="preserve">陈所渡村十社</t>
  </si>
  <si>
    <t xml:space="preserve">卢桂友</t>
  </si>
  <si>
    <t xml:space="preserve">陈所渡村十一社</t>
  </si>
  <si>
    <t xml:space="preserve">张树文</t>
  </si>
  <si>
    <t xml:space="preserve">陈所渡村四社</t>
  </si>
  <si>
    <t xml:space="preserve">徐增福</t>
  </si>
  <si>
    <t xml:space="preserve">史校云</t>
  </si>
  <si>
    <t xml:space="preserve">陈吉兴</t>
  </si>
  <si>
    <t xml:space="preserve">包金红</t>
  </si>
  <si>
    <t xml:space="preserve">上任营村</t>
  </si>
  <si>
    <t xml:space="preserve">官金莲</t>
  </si>
  <si>
    <t xml:space="preserve">方保全</t>
  </si>
  <si>
    <t xml:space="preserve">张丽英</t>
  </si>
  <si>
    <t xml:space="preserve">上任营</t>
  </si>
  <si>
    <t xml:space="preserve">何国金</t>
  </si>
  <si>
    <t xml:space="preserve">下任营村</t>
  </si>
  <si>
    <t xml:space="preserve">任宏</t>
  </si>
  <si>
    <t xml:space="preserve">何建保</t>
  </si>
  <si>
    <t xml:space="preserve">李竹梅</t>
  </si>
  <si>
    <t xml:space="preserve">马桂英</t>
  </si>
  <si>
    <t xml:space="preserve">赵艳明</t>
  </si>
  <si>
    <t xml:space="preserve">李云华</t>
  </si>
  <si>
    <t xml:space="preserve">小梅子村</t>
  </si>
  <si>
    <t xml:space="preserve">许家营村</t>
  </si>
  <si>
    <t xml:space="preserve">张存仙</t>
  </si>
  <si>
    <t xml:space="preserve">李红翠</t>
  </si>
  <si>
    <t xml:space="preserve">刘从明</t>
  </si>
  <si>
    <t xml:space="preserve">龙山村委会</t>
  </si>
  <si>
    <t xml:space="preserve">大梅子村</t>
  </si>
  <si>
    <t xml:space="preserve">官海福</t>
  </si>
  <si>
    <t xml:space="preserve">赵增富</t>
  </si>
  <si>
    <t xml:space="preserve">陈桂平</t>
  </si>
  <si>
    <t xml:space="preserve">普红菊</t>
  </si>
  <si>
    <t xml:space="preserve">普文华</t>
  </si>
  <si>
    <t xml:space="preserve">普文贵</t>
  </si>
  <si>
    <t xml:space="preserve">苏丽珍</t>
  </si>
  <si>
    <t xml:space="preserve">马春平</t>
  </si>
  <si>
    <t xml:space="preserve">杨泽瑞</t>
  </si>
  <si>
    <t xml:space="preserve">王水仙</t>
  </si>
  <si>
    <t xml:space="preserve">大梅子村官子伟</t>
  </si>
  <si>
    <t xml:space="preserve">官子伟</t>
  </si>
  <si>
    <t xml:space="preserve">倪姣</t>
  </si>
  <si>
    <t xml:space="preserve">骆家营</t>
  </si>
  <si>
    <t xml:space="preserve">张瀚友</t>
  </si>
  <si>
    <t xml:space="preserve">骆家营村</t>
  </si>
  <si>
    <t xml:space="preserve">陈树元</t>
  </si>
  <si>
    <t xml:space="preserve">骆珍珍</t>
  </si>
  <si>
    <t xml:space="preserve">熊永华</t>
  </si>
  <si>
    <t xml:space="preserve">官治安</t>
  </si>
  <si>
    <t xml:space="preserve">骆玉芝</t>
  </si>
  <si>
    <t xml:space="preserve">赏正莲</t>
  </si>
  <si>
    <t xml:space="preserve">陈树仙</t>
  </si>
  <si>
    <t xml:space="preserve">骆洪光</t>
  </si>
  <si>
    <t xml:space="preserve">骆万富</t>
  </si>
  <si>
    <t xml:space="preserve">陈正春</t>
  </si>
  <si>
    <t xml:space="preserve">骆正清</t>
  </si>
  <si>
    <t xml:space="preserve">杨克英</t>
  </si>
  <si>
    <t xml:space="preserve">张琼华</t>
  </si>
  <si>
    <t xml:space="preserve">李明丽</t>
  </si>
  <si>
    <t xml:space="preserve">李跃</t>
  </si>
  <si>
    <t xml:space="preserve">杨树云</t>
  </si>
  <si>
    <t xml:space="preserve">陈秋良</t>
  </si>
  <si>
    <t xml:space="preserve">刘光全</t>
  </si>
  <si>
    <t xml:space="preserve">陈建敏</t>
  </si>
  <si>
    <t xml:space="preserve">孙兴林</t>
  </si>
  <si>
    <t xml:space="preserve">骆竹香</t>
  </si>
  <si>
    <t xml:space="preserve">沈家武</t>
  </si>
  <si>
    <t xml:space="preserve">李跃琼</t>
  </si>
  <si>
    <t xml:space="preserve">马军社区</t>
  </si>
  <si>
    <t xml:space="preserve">端家营村</t>
  </si>
  <si>
    <t xml:space="preserve">端国坤</t>
  </si>
  <si>
    <t xml:space="preserve">李光荣</t>
  </si>
  <si>
    <t xml:space="preserve">许永兴</t>
  </si>
  <si>
    <t xml:space="preserve">毛忠寿</t>
  </si>
  <si>
    <t xml:space="preserve">毛家营村</t>
  </si>
  <si>
    <t xml:space="preserve">李昌泽</t>
  </si>
  <si>
    <t xml:space="preserve">毛美齐</t>
  </si>
  <si>
    <t xml:space="preserve">毛纯方</t>
  </si>
  <si>
    <t xml:space="preserve">魏全华</t>
  </si>
  <si>
    <t xml:space="preserve">上马军村</t>
  </si>
  <si>
    <t xml:space="preserve">朱明华</t>
  </si>
  <si>
    <t xml:space="preserve">下马军村</t>
  </si>
  <si>
    <t xml:space="preserve">王从华</t>
  </si>
  <si>
    <t xml:space="preserve">王志琳</t>
  </si>
  <si>
    <t xml:space="preserve">姜谷平</t>
  </si>
  <si>
    <t xml:space="preserve">陈树燕</t>
  </si>
  <si>
    <t xml:space="preserve">吴恒明</t>
  </si>
  <si>
    <t xml:space="preserve">陈永梅</t>
  </si>
  <si>
    <t xml:space="preserve">端玮钰</t>
  </si>
  <si>
    <t xml:space="preserve">马军居委会</t>
  </si>
  <si>
    <t xml:space="preserve">李兰丽</t>
  </si>
  <si>
    <t xml:space="preserve">端永超</t>
  </si>
  <si>
    <t xml:space="preserve">端家营</t>
  </si>
  <si>
    <t xml:space="preserve">毛艳平</t>
  </si>
  <si>
    <t xml:space="preserve">马龙村</t>
  </si>
  <si>
    <t xml:space="preserve">刘桂琼</t>
  </si>
  <si>
    <t xml:space="preserve">唐光明</t>
  </si>
  <si>
    <t xml:space="preserve">孙兴琼</t>
  </si>
  <si>
    <t xml:space="preserve">沈凤华</t>
  </si>
  <si>
    <t xml:space="preserve">张关寿</t>
  </si>
  <si>
    <t xml:space="preserve">石锦华</t>
  </si>
  <si>
    <t xml:space="preserve">王明云</t>
  </si>
  <si>
    <t xml:space="preserve">朱继平</t>
  </si>
  <si>
    <t xml:space="preserve">杨家林</t>
  </si>
  <si>
    <t xml:space="preserve">双龙村委会</t>
  </si>
  <si>
    <t xml:space="preserve">梨棵村</t>
  </si>
  <si>
    <t xml:space="preserve">姜金存</t>
  </si>
  <si>
    <t xml:space="preserve">祁艳红</t>
  </si>
  <si>
    <t xml:space="preserve">山后村祁艳刚</t>
  </si>
  <si>
    <t xml:space="preserve">祁艳刚</t>
  </si>
  <si>
    <t xml:space="preserve">杨红梅</t>
  </si>
  <si>
    <t xml:space="preserve">山后村</t>
  </si>
  <si>
    <t xml:space="preserve">王文平</t>
  </si>
  <si>
    <t xml:space="preserve">张家新</t>
  </si>
  <si>
    <t xml:space="preserve">胡红艳</t>
  </si>
  <si>
    <t xml:space="preserve">水田村</t>
  </si>
  <si>
    <t xml:space="preserve">陈树荣</t>
  </si>
  <si>
    <t xml:space="preserve">胡玉珍</t>
  </si>
  <si>
    <t xml:space="preserve">罗云平</t>
  </si>
  <si>
    <t xml:space="preserve">胡兴德</t>
  </si>
  <si>
    <t xml:space="preserve">马云红</t>
  </si>
  <si>
    <t xml:space="preserve">张发林</t>
  </si>
  <si>
    <t xml:space="preserve">双龙村</t>
  </si>
  <si>
    <t xml:space="preserve">谷桂莲</t>
  </si>
  <si>
    <t xml:space="preserve">张连琼</t>
  </si>
  <si>
    <t xml:space="preserve">杨平梅</t>
  </si>
  <si>
    <t xml:space="preserve">张树喜</t>
  </si>
  <si>
    <t xml:space="preserve">张发平</t>
  </si>
  <si>
    <t xml:space="preserve">刘春香</t>
  </si>
  <si>
    <t xml:space="preserve">白石岩村</t>
  </si>
  <si>
    <t xml:space="preserve">杨跃富</t>
  </si>
  <si>
    <t xml:space="preserve">吴体莲</t>
  </si>
  <si>
    <t xml:space="preserve">瓦窑坡村</t>
  </si>
  <si>
    <t xml:space="preserve">付继仙</t>
  </si>
  <si>
    <t xml:space="preserve">余国权</t>
  </si>
  <si>
    <t xml:space="preserve">瓦窑坡</t>
  </si>
  <si>
    <t xml:space="preserve">余正杨</t>
  </si>
  <si>
    <t xml:space="preserve">祁桂英</t>
  </si>
  <si>
    <t xml:space="preserve">余国文</t>
  </si>
  <si>
    <t xml:space="preserve">张玉芬</t>
  </si>
  <si>
    <t xml:space="preserve">范秀珍</t>
  </si>
  <si>
    <t xml:space="preserve">刘绍青</t>
  </si>
  <si>
    <t xml:space="preserve">短白田村</t>
  </si>
  <si>
    <t xml:space="preserve">普连秀</t>
  </si>
  <si>
    <t xml:space="preserve">祭龙村</t>
  </si>
  <si>
    <t xml:space="preserve">黄正坤</t>
  </si>
  <si>
    <t xml:space="preserve">杨秀珍</t>
  </si>
  <si>
    <t xml:space="preserve">胡朝陈</t>
  </si>
  <si>
    <t xml:space="preserve">下戈衣村</t>
  </si>
  <si>
    <t xml:space="preserve">蒋正仙</t>
  </si>
  <si>
    <t xml:space="preserve">孙家营村委会</t>
  </si>
  <si>
    <t xml:space="preserve">孙家营村</t>
  </si>
  <si>
    <t xml:space="preserve">谷永顺</t>
  </si>
  <si>
    <t xml:space="preserve">张士凡</t>
  </si>
  <si>
    <t xml:space="preserve">李园园</t>
  </si>
  <si>
    <t xml:space="preserve">孙建青</t>
  </si>
  <si>
    <t xml:space="preserve">谷云文</t>
  </si>
  <si>
    <t xml:space="preserve">王兴志</t>
  </si>
  <si>
    <t xml:space="preserve">王家营村</t>
  </si>
  <si>
    <t xml:space="preserve">高福丽</t>
  </si>
  <si>
    <t xml:space="preserve">杨梅仙</t>
  </si>
  <si>
    <t xml:space="preserve">张原敏</t>
  </si>
  <si>
    <t xml:space="preserve">洪兴芬</t>
  </si>
  <si>
    <t xml:space="preserve">毛兴林</t>
  </si>
  <si>
    <t xml:space="preserve">王家营</t>
  </si>
  <si>
    <t xml:space="preserve">王体忠</t>
  </si>
  <si>
    <t xml:space="preserve">黄培树</t>
  </si>
  <si>
    <t xml:space="preserve">王树珍</t>
  </si>
  <si>
    <t xml:space="preserve">夏令连</t>
  </si>
  <si>
    <t xml:space="preserve">吴家营村</t>
  </si>
  <si>
    <t xml:space="preserve">吴思娇</t>
  </si>
  <si>
    <t xml:space="preserve">周光福</t>
  </si>
  <si>
    <t xml:space="preserve">吴家营</t>
  </si>
  <si>
    <t xml:space="preserve">吴光华</t>
  </si>
  <si>
    <t xml:space="preserve">刘国荣</t>
  </si>
  <si>
    <t xml:space="preserve">小吉利村</t>
  </si>
  <si>
    <t xml:space="preserve">罗富华</t>
  </si>
  <si>
    <t xml:space="preserve">周光萍</t>
  </si>
  <si>
    <t xml:space="preserve">大吉利</t>
  </si>
  <si>
    <t xml:space="preserve">蔡荣英</t>
  </si>
  <si>
    <t xml:space="preserve">西村社区</t>
  </si>
  <si>
    <t xml:space="preserve">西村</t>
  </si>
  <si>
    <t xml:space="preserve">陈荣芝</t>
  </si>
  <si>
    <t xml:space="preserve">谭琼华</t>
  </si>
  <si>
    <t xml:space="preserve">解永琼</t>
  </si>
  <si>
    <t xml:space="preserve">杨德伦</t>
  </si>
  <si>
    <t xml:space="preserve">马秀英</t>
  </si>
  <si>
    <t xml:space="preserve">杨春德</t>
  </si>
  <si>
    <t xml:space="preserve">董国应</t>
  </si>
  <si>
    <t xml:space="preserve">张贵</t>
  </si>
  <si>
    <t xml:space="preserve">肖永英</t>
  </si>
  <si>
    <t xml:space="preserve">杨宝才</t>
  </si>
  <si>
    <t xml:space="preserve">杨国凤</t>
  </si>
  <si>
    <t xml:space="preserve">王兰仙</t>
  </si>
  <si>
    <t xml:space="preserve">陈凤珍</t>
  </si>
  <si>
    <t xml:space="preserve">胡庆凤</t>
  </si>
  <si>
    <t xml:space="preserve">杨航</t>
  </si>
  <si>
    <t xml:space="preserve">杨琼亚</t>
  </si>
  <si>
    <t xml:space="preserve">杨志坤</t>
  </si>
  <si>
    <t xml:space="preserve">陈竹芳</t>
  </si>
  <si>
    <t xml:space="preserve">肖平</t>
  </si>
  <si>
    <t xml:space="preserve">孙旭凤</t>
  </si>
  <si>
    <t xml:space="preserve">张永惠</t>
  </si>
  <si>
    <t xml:space="preserve">肖军</t>
  </si>
  <si>
    <t xml:space="preserve">黄云富</t>
  </si>
  <si>
    <t xml:space="preserve">杨明</t>
  </si>
  <si>
    <t xml:space="preserve">袁凤英</t>
  </si>
  <si>
    <t xml:space="preserve">李水兰</t>
  </si>
  <si>
    <t xml:space="preserve">赵建萍</t>
  </si>
  <si>
    <t xml:space="preserve">许淑铭</t>
  </si>
  <si>
    <t xml:space="preserve">汪兰芳</t>
  </si>
  <si>
    <t xml:space="preserve">韩正凤</t>
  </si>
  <si>
    <t xml:space="preserve">韩树英</t>
  </si>
  <si>
    <t xml:space="preserve">杨会琼</t>
  </si>
  <si>
    <t xml:space="preserve">韦祖梅</t>
  </si>
  <si>
    <t xml:space="preserve">张兰英</t>
  </si>
  <si>
    <t xml:space="preserve">许继新</t>
  </si>
  <si>
    <t xml:space="preserve">杨美芬</t>
  </si>
  <si>
    <t xml:space="preserve">李水珍</t>
  </si>
  <si>
    <t xml:space="preserve">西村村</t>
  </si>
  <si>
    <t xml:space="preserve">杨丕</t>
  </si>
  <si>
    <t xml:space="preserve">李永</t>
  </si>
  <si>
    <t xml:space="preserve">许坤</t>
  </si>
  <si>
    <t xml:space="preserve">西村刘跃存</t>
  </si>
  <si>
    <t xml:space="preserve">徐云平</t>
  </si>
  <si>
    <t xml:space="preserve">李树金</t>
  </si>
  <si>
    <t xml:space="preserve">徐翠珍</t>
  </si>
  <si>
    <t xml:space="preserve">杨德艳</t>
  </si>
  <si>
    <t xml:space="preserve">陈佳妮</t>
  </si>
  <si>
    <t xml:space="preserve">吴美仙</t>
  </si>
  <si>
    <t xml:space="preserve">陶继珍</t>
  </si>
  <si>
    <t xml:space="preserve">杨学平</t>
  </si>
  <si>
    <t xml:space="preserve">李建国</t>
  </si>
  <si>
    <t xml:space="preserve">陈国荣</t>
  </si>
  <si>
    <t xml:space="preserve">杨国映</t>
  </si>
  <si>
    <t xml:space="preserve">白从芬</t>
  </si>
  <si>
    <t xml:space="preserve">刘绍红</t>
  </si>
  <si>
    <t xml:space="preserve">杨荣富</t>
  </si>
  <si>
    <t xml:space="preserve">李琼芬</t>
  </si>
  <si>
    <t xml:space="preserve">杨青</t>
  </si>
  <si>
    <t xml:space="preserve">凡春艳</t>
  </si>
  <si>
    <t xml:space="preserve">杨启超</t>
  </si>
  <si>
    <t xml:space="preserve">陈会芬</t>
  </si>
  <si>
    <t xml:space="preserve">许丽琼</t>
  </si>
  <si>
    <t xml:space="preserve">史会芝</t>
  </si>
  <si>
    <t xml:space="preserve">陈志伟</t>
  </si>
  <si>
    <t xml:space="preserve">吴之平</t>
  </si>
  <si>
    <t xml:space="preserve">董绍周</t>
  </si>
  <si>
    <t xml:space="preserve">竹瓦仓</t>
  </si>
  <si>
    <t xml:space="preserve">何正良</t>
  </si>
  <si>
    <t xml:space="preserve">陈春海</t>
  </si>
  <si>
    <t xml:space="preserve">小马街社区</t>
  </si>
  <si>
    <t xml:space="preserve">陈官营村</t>
  </si>
  <si>
    <t xml:space="preserve">汪世明</t>
  </si>
  <si>
    <t xml:space="preserve">南大营村</t>
  </si>
  <si>
    <t xml:space="preserve">宋兴明</t>
  </si>
  <si>
    <t xml:space="preserve">倪荣芬</t>
  </si>
  <si>
    <t xml:space="preserve">徐琼芝</t>
  </si>
  <si>
    <t xml:space="preserve">王洪丽</t>
  </si>
  <si>
    <t xml:space="preserve">王洪俊</t>
  </si>
  <si>
    <t xml:space="preserve">蔡炳英</t>
  </si>
  <si>
    <t xml:space="preserve">高琼珍</t>
  </si>
  <si>
    <t xml:space="preserve">尤兴芬</t>
  </si>
  <si>
    <t xml:space="preserve">南大营</t>
  </si>
  <si>
    <t xml:space="preserve">史家运</t>
  </si>
  <si>
    <t xml:space="preserve">陈石贵</t>
  </si>
  <si>
    <t xml:space="preserve">上伍营村</t>
  </si>
  <si>
    <t xml:space="preserve">陈国兵</t>
  </si>
  <si>
    <t xml:space="preserve">赵庆果</t>
  </si>
  <si>
    <t xml:space="preserve">陈兰芳</t>
  </si>
  <si>
    <t xml:space="preserve">陈双全</t>
  </si>
  <si>
    <t xml:space="preserve">沈丽亚</t>
  </si>
  <si>
    <t xml:space="preserve">沈家营村</t>
  </si>
  <si>
    <t xml:space="preserve">吴淑清</t>
  </si>
  <si>
    <t xml:space="preserve">舒文有</t>
  </si>
  <si>
    <t xml:space="preserve">沈换莲</t>
  </si>
  <si>
    <t xml:space="preserve">陈继波</t>
  </si>
  <si>
    <t xml:space="preserve">沈石贵</t>
  </si>
  <si>
    <t xml:space="preserve">陈贵华</t>
  </si>
  <si>
    <t xml:space="preserve">陈玉仙</t>
  </si>
  <si>
    <t xml:space="preserve">所从莲</t>
  </si>
  <si>
    <t xml:space="preserve">从莲</t>
  </si>
  <si>
    <t xml:space="preserve">曾云芬</t>
  </si>
  <si>
    <t xml:space="preserve">代继英</t>
  </si>
  <si>
    <t xml:space="preserve">沈江勇</t>
  </si>
  <si>
    <t xml:space="preserve">沈家栋</t>
  </si>
  <si>
    <t xml:space="preserve">李云芳</t>
  </si>
  <si>
    <t xml:space="preserve">沈彦彬</t>
  </si>
  <si>
    <t xml:space="preserve">沈云柱</t>
  </si>
  <si>
    <t xml:space="preserve">沈寿尧</t>
  </si>
  <si>
    <t xml:space="preserve">沈家营</t>
  </si>
  <si>
    <t xml:space="preserve">李荣</t>
  </si>
  <si>
    <t xml:space="preserve">小马街社区 </t>
  </si>
  <si>
    <t xml:space="preserve">陈立经</t>
  </si>
  <si>
    <t xml:space="preserve">徐超</t>
  </si>
  <si>
    <t xml:space="preserve">雷福晓</t>
  </si>
  <si>
    <t xml:space="preserve">沈从远</t>
  </si>
  <si>
    <t xml:space="preserve">陈家宏</t>
  </si>
  <si>
    <t xml:space="preserve">陈欣</t>
  </si>
  <si>
    <t xml:space="preserve">史永林</t>
  </si>
  <si>
    <t xml:space="preserve">张贵平</t>
  </si>
  <si>
    <t xml:space="preserve">小哨社区</t>
  </si>
  <si>
    <t xml:space="preserve">大狗黑地村</t>
  </si>
  <si>
    <t xml:space="preserve">路家富</t>
  </si>
  <si>
    <t xml:space="preserve">郑凤芝</t>
  </si>
  <si>
    <t xml:space="preserve">黄泥田村</t>
  </si>
  <si>
    <t xml:space="preserve">王丽芝</t>
  </si>
  <si>
    <t xml:space="preserve">郑桂仙</t>
  </si>
  <si>
    <t xml:space="preserve">黄泥田</t>
  </si>
  <si>
    <t xml:space="preserve">崔琼会</t>
  </si>
  <si>
    <t xml:space="preserve">钱文林</t>
  </si>
  <si>
    <t xml:space="preserve">青草凹村</t>
  </si>
  <si>
    <t xml:space="preserve">王树兰</t>
  </si>
  <si>
    <t xml:space="preserve">王秀英</t>
  </si>
  <si>
    <t xml:space="preserve">上白水田村</t>
  </si>
  <si>
    <t xml:space="preserve">槐有亮</t>
  </si>
  <si>
    <t xml:space="preserve">下白水田村</t>
  </si>
  <si>
    <t xml:space="preserve">沈有云</t>
  </si>
  <si>
    <t xml:space="preserve">沈友云</t>
  </si>
  <si>
    <t xml:space="preserve">郗建平</t>
  </si>
  <si>
    <t xml:space="preserve">李桂芝</t>
  </si>
  <si>
    <t xml:space="preserve">赵建强</t>
  </si>
  <si>
    <t xml:space="preserve">小摆田村</t>
  </si>
  <si>
    <t xml:space="preserve">吴树元</t>
  </si>
  <si>
    <t xml:space="preserve">小哨村</t>
  </si>
  <si>
    <t xml:space="preserve">金正声</t>
  </si>
  <si>
    <t xml:space="preserve">阮兆兰</t>
  </si>
  <si>
    <t xml:space="preserve">毕仕彬</t>
  </si>
  <si>
    <t xml:space="preserve">沈兰芬</t>
  </si>
  <si>
    <t xml:space="preserve">李玉茂</t>
  </si>
  <si>
    <t xml:space="preserve">毕士茂</t>
  </si>
  <si>
    <t xml:space="preserve">新村村</t>
  </si>
  <si>
    <t xml:space="preserve">昂志强</t>
  </si>
  <si>
    <t xml:space="preserve">晏春</t>
  </si>
  <si>
    <t xml:space="preserve">林琼仙</t>
  </si>
  <si>
    <t xml:space="preserve">新江村委会</t>
  </si>
  <si>
    <t xml:space="preserve"> 滴水村朱正学</t>
  </si>
  <si>
    <t xml:space="preserve">邹云芝</t>
  </si>
  <si>
    <t xml:space="preserve"> 路领岗村</t>
  </si>
  <si>
    <t xml:space="preserve">韩贵生</t>
  </si>
  <si>
    <t xml:space="preserve">平地村</t>
  </si>
  <si>
    <t xml:space="preserve">白家芬</t>
  </si>
  <si>
    <t xml:space="preserve">滴水村</t>
  </si>
  <si>
    <t xml:space="preserve">李志元</t>
  </si>
  <si>
    <t xml:space="preserve">白佳俊</t>
  </si>
  <si>
    <t xml:space="preserve">普恩富</t>
  </si>
  <si>
    <t xml:space="preserve">路岭岗村</t>
  </si>
  <si>
    <t xml:space="preserve">解家琼</t>
  </si>
  <si>
    <t xml:space="preserve">路岭岗</t>
  </si>
  <si>
    <t xml:space="preserve">崔玉芬</t>
  </si>
  <si>
    <t xml:space="preserve">三岔凹村</t>
  </si>
  <si>
    <t xml:space="preserve">胡凤琼</t>
  </si>
  <si>
    <t xml:space="preserve">土棵村</t>
  </si>
  <si>
    <t xml:space="preserve">李明珍</t>
  </si>
  <si>
    <t xml:space="preserve">周世中</t>
  </si>
  <si>
    <t xml:space="preserve">毕体华</t>
  </si>
  <si>
    <t xml:space="preserve">胡自达</t>
  </si>
  <si>
    <t xml:space="preserve">土文村</t>
  </si>
  <si>
    <t xml:space="preserve">姬正双</t>
  </si>
  <si>
    <t xml:space="preserve">姬家荣</t>
  </si>
  <si>
    <t xml:space="preserve">唐安仙</t>
  </si>
  <si>
    <t xml:space="preserve">吴从贵</t>
  </si>
  <si>
    <t xml:space="preserve">姬保山</t>
  </si>
  <si>
    <t xml:space="preserve"> 土文村</t>
  </si>
  <si>
    <t xml:space="preserve">杨春发</t>
  </si>
  <si>
    <t xml:space="preserve">姬正兴</t>
  </si>
  <si>
    <t xml:space="preserve">周金亮</t>
  </si>
  <si>
    <t xml:space="preserve">吴兴科</t>
  </si>
  <si>
    <t xml:space="preserve">陈兴富</t>
  </si>
  <si>
    <t xml:space="preserve">土瓜山</t>
  </si>
  <si>
    <t xml:space="preserve">孙兴才</t>
  </si>
  <si>
    <t xml:space="preserve">玉龙社区</t>
  </si>
  <si>
    <t xml:space="preserve">下伍营</t>
  </si>
  <si>
    <t xml:space="preserve">李文山</t>
  </si>
  <si>
    <t xml:space="preserve">下伍营村</t>
  </si>
  <si>
    <t xml:space="preserve">张绍伟</t>
  </si>
  <si>
    <t xml:space="preserve">汤文会</t>
  </si>
  <si>
    <t xml:space="preserve">孙兴年</t>
  </si>
  <si>
    <t xml:space="preserve">孙兴武</t>
  </si>
  <si>
    <t xml:space="preserve">孙兴富</t>
  </si>
  <si>
    <t xml:space="preserve">张家卫</t>
  </si>
  <si>
    <t xml:space="preserve">李金宝</t>
  </si>
  <si>
    <t xml:space="preserve">朱琼英</t>
  </si>
  <si>
    <t xml:space="preserve">孙文娟</t>
  </si>
  <si>
    <t xml:space="preserve">杨希芬</t>
  </si>
  <si>
    <t xml:space="preserve">张志忠</t>
  </si>
  <si>
    <t xml:space="preserve">李秋云</t>
  </si>
  <si>
    <t xml:space="preserve">玉龙村</t>
  </si>
  <si>
    <t xml:space="preserve">缪琼仙</t>
  </si>
  <si>
    <t xml:space="preserve">祁利荣</t>
  </si>
  <si>
    <t xml:space="preserve">阮琼仙</t>
  </si>
  <si>
    <t xml:space="preserve">李红祥</t>
  </si>
  <si>
    <t xml:space="preserve">郭自坤</t>
  </si>
  <si>
    <t xml:space="preserve">李亚淑</t>
  </si>
  <si>
    <t xml:space="preserve">杨福桥</t>
  </si>
  <si>
    <t xml:space="preserve">杨光兴</t>
  </si>
  <si>
    <t xml:space="preserve">索云和</t>
  </si>
  <si>
    <t xml:space="preserve">何丽琼</t>
  </si>
  <si>
    <t xml:space="preserve">王家坤</t>
  </si>
  <si>
    <t xml:space="preserve">杨维明</t>
  </si>
  <si>
    <t xml:space="preserve">杨关存</t>
  </si>
  <si>
    <t xml:space="preserve">章堡村委会</t>
  </si>
  <si>
    <t xml:space="preserve">黄家庄村</t>
  </si>
  <si>
    <t xml:space="preserve">张鹏</t>
  </si>
  <si>
    <t xml:space="preserve">段树兰</t>
  </si>
  <si>
    <t xml:space="preserve">韩桂明</t>
  </si>
  <si>
    <t xml:space="preserve">黄建强</t>
  </si>
  <si>
    <t xml:space="preserve">黄云</t>
  </si>
  <si>
    <t xml:space="preserve">黄树芬</t>
  </si>
  <si>
    <t xml:space="preserve">李启琼</t>
  </si>
  <si>
    <t xml:space="preserve">黄建涛</t>
  </si>
  <si>
    <t xml:space="preserve">许贵华</t>
  </si>
  <si>
    <t xml:space="preserve">三家村</t>
  </si>
  <si>
    <t xml:space="preserve">许成乔</t>
  </si>
  <si>
    <t xml:space="preserve">陈美英</t>
  </si>
  <si>
    <t xml:space="preserve">李春莲</t>
  </si>
  <si>
    <t xml:space="preserve">玉管庄村</t>
  </si>
  <si>
    <t xml:space="preserve">王文萍</t>
  </si>
  <si>
    <t xml:space="preserve">李秀芳</t>
  </si>
  <si>
    <t xml:space="preserve">李俊元</t>
  </si>
  <si>
    <t xml:space="preserve">李俊芳</t>
  </si>
  <si>
    <t xml:space="preserve">李永强</t>
  </si>
  <si>
    <t xml:space="preserve">毕正琼</t>
  </si>
  <si>
    <t xml:space="preserve">祁跃进</t>
  </si>
  <si>
    <t xml:space="preserve">刘东林</t>
  </si>
  <si>
    <t xml:space="preserve">杨祥林</t>
  </si>
  <si>
    <t xml:space="preserve">章堡村</t>
  </si>
  <si>
    <t xml:space="preserve">顾换英</t>
  </si>
  <si>
    <t xml:space="preserve">段凤琼</t>
  </si>
  <si>
    <t xml:space="preserve">金怀福</t>
  </si>
  <si>
    <t xml:space="preserve">杨德兰</t>
  </si>
  <si>
    <t xml:space="preserve">殷国祥</t>
  </si>
  <si>
    <t xml:space="preserve">史红平</t>
  </si>
  <si>
    <t xml:space="preserve">阮云峻</t>
  </si>
  <si>
    <t xml:space="preserve">曹艳勇</t>
  </si>
  <si>
    <t xml:space="preserve">段竹英</t>
  </si>
  <si>
    <t xml:space="preserve">潘正芬</t>
  </si>
  <si>
    <t xml:space="preserve">刘灿英</t>
  </si>
  <si>
    <t xml:space="preserve">段云春</t>
  </si>
  <si>
    <t xml:space="preserve">缪红艳</t>
  </si>
  <si>
    <t xml:space="preserve">刘建双</t>
  </si>
  <si>
    <t xml:space="preserve">陈保福</t>
  </si>
  <si>
    <t xml:space="preserve">普菊仙</t>
  </si>
  <si>
    <t xml:space="preserve">金凤</t>
  </si>
  <si>
    <t xml:space="preserve">徐红云</t>
  </si>
  <si>
    <t xml:space="preserve">雷祠华</t>
  </si>
  <si>
    <t xml:space="preserve">陈美仙</t>
  </si>
  <si>
    <t xml:space="preserve">杨瑞鹏</t>
  </si>
  <si>
    <t xml:space="preserve">邵家琼</t>
  </si>
  <si>
    <t xml:space="preserve">李光洪</t>
  </si>
  <si>
    <t xml:space="preserve">中营社区</t>
  </si>
  <si>
    <t xml:space="preserve">段支凹村</t>
  </si>
  <si>
    <t xml:space="preserve">毕琼仙</t>
  </si>
  <si>
    <t xml:space="preserve">玉秀英</t>
  </si>
  <si>
    <t xml:space="preserve">段子凹村</t>
  </si>
  <si>
    <t xml:space="preserve">李昌龙</t>
  </si>
  <si>
    <t xml:space="preserve">谷春良</t>
  </si>
  <si>
    <t xml:space="preserve">谷家营村</t>
  </si>
  <si>
    <t xml:space="preserve">谷跃丽</t>
  </si>
  <si>
    <t xml:space="preserve">谷光荣</t>
  </si>
  <si>
    <t xml:space="preserve">谷士兴</t>
  </si>
  <si>
    <t xml:space="preserve">刘增丽</t>
  </si>
  <si>
    <t xml:space="preserve">端国辉</t>
  </si>
  <si>
    <t xml:space="preserve">谷炳中</t>
  </si>
  <si>
    <t xml:space="preserve">谷家营</t>
  </si>
  <si>
    <t xml:space="preserve">陈桂梅</t>
  </si>
  <si>
    <t xml:space="preserve">十子坡村</t>
  </si>
  <si>
    <t xml:space="preserve">刘月波</t>
  </si>
  <si>
    <t xml:space="preserve">湾子村</t>
  </si>
  <si>
    <t xml:space="preserve">庙桂仙</t>
  </si>
  <si>
    <t xml:space="preserve">董云彪</t>
  </si>
  <si>
    <t xml:space="preserve">李玉珍</t>
  </si>
  <si>
    <t xml:space="preserve">孙成英</t>
  </si>
  <si>
    <t xml:space="preserve">汪浩林</t>
  </si>
  <si>
    <t xml:space="preserve">赵伟祥</t>
  </si>
  <si>
    <t xml:space="preserve">中营村</t>
  </si>
  <si>
    <t xml:space="preserve">夏文景</t>
  </si>
  <si>
    <t xml:space="preserve">晋艳</t>
  </si>
  <si>
    <t xml:space="preserve">夏琼芬</t>
  </si>
  <si>
    <t xml:space="preserve">吕荣翠</t>
  </si>
  <si>
    <t xml:space="preserve">殷洪伟</t>
  </si>
  <si>
    <t xml:space="preserve">高培中</t>
  </si>
  <si>
    <t xml:space="preserve">谢汝华</t>
  </si>
  <si>
    <t xml:space="preserve">赵荣</t>
  </si>
  <si>
    <t xml:space="preserve">杨云兴</t>
  </si>
  <si>
    <t xml:space="preserve">付保珍</t>
  </si>
  <si>
    <t xml:space="preserve">李琼仙</t>
  </si>
  <si>
    <t xml:space="preserve">殷唤平</t>
  </si>
  <si>
    <t xml:space="preserve">李自周</t>
  </si>
  <si>
    <t xml:space="preserve">李凤仙</t>
  </si>
  <si>
    <t xml:space="preserve">张开连</t>
  </si>
  <si>
    <t xml:space="preserve">夏洪宾</t>
  </si>
  <si>
    <t xml:space="preserve">李国寿</t>
  </si>
  <si>
    <t xml:space="preserve">陈文保</t>
  </si>
  <si>
    <t xml:space="preserve">李井圆</t>
  </si>
  <si>
    <t xml:space="preserve">胡绍坤</t>
  </si>
  <si>
    <t xml:space="preserve">高云龙</t>
  </si>
  <si>
    <t xml:space="preserve">袁丽娟</t>
  </si>
  <si>
    <t xml:space="preserve">十字坡</t>
  </si>
  <si>
    <t xml:space="preserve">谷月仙</t>
  </si>
  <si>
    <r>
      <rPr>
        <b val="true"/>
        <sz val="18"/>
        <rFont val="Noto Sans"/>
        <family val="2"/>
      </rPr>
      <t xml:space="preserve">九乡乡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农村低保名单</t>
    </r>
  </si>
  <si>
    <r>
      <rPr>
        <b val="true"/>
        <sz val="9"/>
        <rFont val="Noto Sans"/>
        <family val="2"/>
      </rPr>
      <t xml:space="preserve">村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居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民小组</t>
    </r>
  </si>
  <si>
    <t xml:space="preserve">安梅兰</t>
  </si>
  <si>
    <t xml:space="preserve">德马社区</t>
  </si>
  <si>
    <t xml:space="preserve">小德马村小组</t>
  </si>
  <si>
    <t xml:space="preserve">候双全</t>
  </si>
  <si>
    <t xml:space="preserve">张彩</t>
  </si>
  <si>
    <t xml:space="preserve">张国明</t>
  </si>
  <si>
    <t xml:space="preserve">赵云春</t>
  </si>
  <si>
    <t xml:space="preserve">陈玉林</t>
  </si>
  <si>
    <t xml:space="preserve">陈亦辰</t>
  </si>
  <si>
    <t xml:space="preserve">李兴才</t>
  </si>
  <si>
    <t xml:space="preserve">起底老村小组</t>
  </si>
  <si>
    <t xml:space="preserve">李运全</t>
  </si>
  <si>
    <t xml:space="preserve">起底村小组</t>
  </si>
  <si>
    <t xml:space="preserve">李福明</t>
  </si>
  <si>
    <t xml:space="preserve">杨凤仙</t>
  </si>
  <si>
    <t xml:space="preserve">李继荣</t>
  </si>
  <si>
    <t xml:space="preserve">李老害</t>
  </si>
  <si>
    <t xml:space="preserve">杨宏伟</t>
  </si>
  <si>
    <t xml:space="preserve">李桥关</t>
  </si>
  <si>
    <t xml:space="preserve">德马铺子</t>
  </si>
  <si>
    <t xml:space="preserve">王赢</t>
  </si>
  <si>
    <t xml:space="preserve">王海林</t>
  </si>
  <si>
    <t xml:space="preserve">陈树生</t>
  </si>
  <si>
    <t xml:space="preserve">苏老芝</t>
  </si>
  <si>
    <t xml:space="preserve">过路德村小组</t>
  </si>
  <si>
    <t xml:space="preserve">李国祥</t>
  </si>
  <si>
    <t xml:space="preserve">发干里村小组</t>
  </si>
  <si>
    <t xml:space="preserve">郑荣贵</t>
  </si>
  <si>
    <t xml:space="preserve">李永和</t>
  </si>
  <si>
    <t xml:space="preserve">对角村小组</t>
  </si>
  <si>
    <t xml:space="preserve">龚云学</t>
  </si>
  <si>
    <t xml:space="preserve">刘庆良</t>
  </si>
  <si>
    <t xml:space="preserve">杨树全</t>
  </si>
  <si>
    <t xml:space="preserve">大德马村小组</t>
  </si>
  <si>
    <t xml:space="preserve">李保生</t>
  </si>
  <si>
    <t xml:space="preserve">刘云莲</t>
  </si>
  <si>
    <t xml:space="preserve">刘兴昌</t>
  </si>
  <si>
    <t xml:space="preserve">梁桂英</t>
  </si>
  <si>
    <t xml:space="preserve">赵丽平</t>
  </si>
  <si>
    <t xml:space="preserve">管秀芬</t>
  </si>
  <si>
    <t xml:space="preserve">郑鑫严</t>
  </si>
  <si>
    <t xml:space="preserve">郑治全</t>
  </si>
  <si>
    <t xml:space="preserve">王梅仙</t>
  </si>
  <si>
    <t xml:space="preserve">大德马</t>
  </si>
  <si>
    <t xml:space="preserve">刘国生</t>
  </si>
  <si>
    <t xml:space="preserve">施正岗</t>
  </si>
  <si>
    <t xml:space="preserve">阿棚村小组</t>
  </si>
  <si>
    <t xml:space="preserve">李国万</t>
  </si>
  <si>
    <t xml:space="preserve">毕中才</t>
  </si>
  <si>
    <t xml:space="preserve">毕贵华</t>
  </si>
  <si>
    <t xml:space="preserve">施翠玲</t>
  </si>
  <si>
    <t xml:space="preserve">黄跃平</t>
  </si>
  <si>
    <t xml:space="preserve">罗兴宏</t>
  </si>
  <si>
    <t xml:space="preserve">李福生</t>
  </si>
  <si>
    <t xml:space="preserve">陆云</t>
  </si>
  <si>
    <t xml:space="preserve">张小毛</t>
  </si>
  <si>
    <t xml:space="preserve">甸尾村委会</t>
  </si>
  <si>
    <t xml:space="preserve">西水村小组</t>
  </si>
  <si>
    <t xml:space="preserve">张有民</t>
  </si>
  <si>
    <t xml:space="preserve">姚发生</t>
  </si>
  <si>
    <t xml:space="preserve">黑箐口村小组</t>
  </si>
  <si>
    <t xml:space="preserve">李石存</t>
  </si>
  <si>
    <t xml:space="preserve">刘芝美</t>
  </si>
  <si>
    <t xml:space="preserve">甸尾村小组</t>
  </si>
  <si>
    <t xml:space="preserve">范进才</t>
  </si>
  <si>
    <t xml:space="preserve">张元春</t>
  </si>
  <si>
    <t xml:space="preserve">赵配英</t>
  </si>
  <si>
    <t xml:space="preserve">陈天贵</t>
  </si>
  <si>
    <t xml:space="preserve">范自刚</t>
  </si>
  <si>
    <t xml:space="preserve">范自龙</t>
  </si>
  <si>
    <t xml:space="preserve">谭绍才</t>
  </si>
  <si>
    <t xml:space="preserve">大陷塘村小组</t>
  </si>
  <si>
    <t xml:space="preserve">赵永春</t>
  </si>
  <si>
    <t xml:space="preserve">比柯村小组郭良山</t>
  </si>
  <si>
    <t xml:space="preserve">刘小美</t>
  </si>
  <si>
    <t xml:space="preserve">比柯村小组</t>
  </si>
  <si>
    <t xml:space="preserve">陈光富</t>
  </si>
  <si>
    <t xml:space="preserve">罗石友</t>
  </si>
  <si>
    <t xml:space="preserve">张洪有</t>
  </si>
  <si>
    <t xml:space="preserve">陈谷美</t>
  </si>
  <si>
    <t xml:space="preserve">李云芝</t>
  </si>
  <si>
    <t xml:space="preserve">梅关香</t>
  </si>
  <si>
    <t xml:space="preserve">杨贵琼</t>
  </si>
  <si>
    <t xml:space="preserve">庵脚下村小组</t>
  </si>
  <si>
    <t xml:space="preserve">杨建才</t>
  </si>
  <si>
    <t xml:space="preserve">范宝珍</t>
  </si>
  <si>
    <t xml:space="preserve">九乡社区</t>
  </si>
  <si>
    <t xml:space="preserve">乐利村</t>
  </si>
  <si>
    <t xml:space="preserve">祁小外</t>
  </si>
  <si>
    <t xml:space="preserve">祁华林</t>
  </si>
  <si>
    <t xml:space="preserve">潘石兰</t>
  </si>
  <si>
    <t xml:space="preserve">九乡村委会</t>
  </si>
  <si>
    <t xml:space="preserve">麦地冲村小组</t>
  </si>
  <si>
    <t xml:space="preserve">黄远春</t>
  </si>
  <si>
    <t xml:space="preserve">寇二</t>
  </si>
  <si>
    <t xml:space="preserve">伏水荣</t>
  </si>
  <si>
    <t xml:space="preserve">细么村小组</t>
  </si>
  <si>
    <t xml:space="preserve">卢夸有</t>
  </si>
  <si>
    <t xml:space="preserve">细么村</t>
  </si>
  <si>
    <t xml:space="preserve">伏夸生</t>
  </si>
  <si>
    <t xml:space="preserve">杨有林</t>
  </si>
  <si>
    <t xml:space="preserve">李石才</t>
  </si>
  <si>
    <t xml:space="preserve">乐利村小组</t>
  </si>
  <si>
    <t xml:space="preserve">杨树英</t>
  </si>
  <si>
    <t xml:space="preserve">陈金华</t>
  </si>
  <si>
    <t xml:space="preserve">张家兴</t>
  </si>
  <si>
    <t xml:space="preserve">杨艳梅</t>
  </si>
  <si>
    <t xml:space="preserve">祁双存</t>
  </si>
  <si>
    <t xml:space="preserve">李艳玲</t>
  </si>
  <si>
    <t xml:space="preserve">大湾村小组</t>
  </si>
  <si>
    <t xml:space="preserve">李艳兵</t>
  </si>
  <si>
    <t xml:space="preserve">李向红</t>
  </si>
  <si>
    <t xml:space="preserve">大山村小组</t>
  </si>
  <si>
    <t xml:space="preserve">马小囡</t>
  </si>
  <si>
    <t xml:space="preserve">桂才申</t>
  </si>
  <si>
    <t xml:space="preserve">马桂珍</t>
  </si>
  <si>
    <t xml:space="preserve">卯申荣</t>
  </si>
  <si>
    <t xml:space="preserve">大梁子小组</t>
  </si>
  <si>
    <t xml:space="preserve">卯明林</t>
  </si>
  <si>
    <t xml:space="preserve">大梁子村小组</t>
  </si>
  <si>
    <t xml:space="preserve">王石狗</t>
  </si>
  <si>
    <t xml:space="preserve">豹子箐村小组</t>
  </si>
  <si>
    <t xml:space="preserve">王石生</t>
  </si>
  <si>
    <t xml:space="preserve">王石忠</t>
  </si>
  <si>
    <t xml:space="preserve">毕秀芬</t>
  </si>
  <si>
    <t xml:space="preserve">潘石存</t>
  </si>
  <si>
    <t xml:space="preserve">孙吉法</t>
  </si>
  <si>
    <t xml:space="preserve">陇城村委会</t>
  </si>
  <si>
    <t xml:space="preserve">拖麦里村小组</t>
  </si>
  <si>
    <t xml:space="preserve">入金辉</t>
  </si>
  <si>
    <t xml:space="preserve">李生</t>
  </si>
  <si>
    <t xml:space="preserve">何字英</t>
  </si>
  <si>
    <t xml:space="preserve">海德生</t>
  </si>
  <si>
    <t xml:space="preserve">海琼仙</t>
  </si>
  <si>
    <t xml:space="preserve">赵挎云</t>
  </si>
  <si>
    <t xml:space="preserve">三角洞小组</t>
  </si>
  <si>
    <t xml:space="preserve">寇关所</t>
  </si>
  <si>
    <t xml:space="preserve">陈保荣</t>
  </si>
  <si>
    <t xml:space="preserve">张泽锋</t>
  </si>
  <si>
    <t xml:space="preserve">张卿良</t>
  </si>
  <si>
    <t xml:space="preserve">王翠菊</t>
  </si>
  <si>
    <t xml:space="preserve">尹华清</t>
  </si>
  <si>
    <t xml:space="preserve">撒角亩村小组</t>
  </si>
  <si>
    <t xml:space="preserve">佘成玉</t>
  </si>
  <si>
    <t xml:space="preserve">陈挎生</t>
  </si>
  <si>
    <t xml:space="preserve">尹鸭兰</t>
  </si>
  <si>
    <t xml:space="preserve">陈国军</t>
  </si>
  <si>
    <t xml:space="preserve">杨菊仙</t>
  </si>
  <si>
    <t xml:space="preserve">宋国候</t>
  </si>
  <si>
    <t xml:space="preserve">张涛</t>
  </si>
  <si>
    <t xml:space="preserve">佘光明</t>
  </si>
  <si>
    <t xml:space="preserve">佘成吉</t>
  </si>
  <si>
    <t xml:space="preserve">宋小军</t>
  </si>
  <si>
    <t xml:space="preserve">谢吉贵</t>
  </si>
  <si>
    <t xml:space="preserve">陈群有</t>
  </si>
  <si>
    <t xml:space="preserve">孟老毛</t>
  </si>
  <si>
    <t xml:space="preserve">普则里村小组</t>
  </si>
  <si>
    <t xml:space="preserve">徐存芝</t>
  </si>
  <si>
    <t xml:space="preserve">罗云花</t>
  </si>
  <si>
    <t xml:space="preserve">金木柱</t>
  </si>
  <si>
    <t xml:space="preserve">倪汉光</t>
  </si>
  <si>
    <t xml:space="preserve">陇城村小组史石秀</t>
  </si>
  <si>
    <t xml:space="preserve">赵汝双</t>
  </si>
  <si>
    <t xml:space="preserve">陇城村小组付汝荣</t>
  </si>
  <si>
    <t xml:space="preserve">李召秀</t>
  </si>
  <si>
    <t xml:space="preserve">陇城村小组 </t>
  </si>
  <si>
    <t xml:space="preserve">刘卜秀</t>
  </si>
  <si>
    <t xml:space="preserve">陇城村小组</t>
  </si>
  <si>
    <t xml:space="preserve">杨光清</t>
  </si>
  <si>
    <t xml:space="preserve">赵震</t>
  </si>
  <si>
    <t xml:space="preserve">田双秀</t>
  </si>
  <si>
    <t xml:space="preserve">赵羽彤</t>
  </si>
  <si>
    <t xml:space="preserve">彦正贵</t>
  </si>
  <si>
    <t xml:space="preserve">老黑山村小组</t>
  </si>
  <si>
    <t xml:space="preserve">赵石存</t>
  </si>
  <si>
    <t xml:space="preserve">李加英</t>
  </si>
  <si>
    <t xml:space="preserve">浑水塘村小组</t>
  </si>
  <si>
    <t xml:space="preserve">郭继红</t>
  </si>
  <si>
    <t xml:space="preserve">候希倩</t>
  </si>
  <si>
    <t xml:space="preserve">候国林</t>
  </si>
  <si>
    <t xml:space="preserve">彭学才</t>
  </si>
  <si>
    <t xml:space="preserve">林兴成</t>
  </si>
  <si>
    <t xml:space="preserve">大密得村小组</t>
  </si>
  <si>
    <t xml:space="preserve">彭加云</t>
  </si>
  <si>
    <t xml:space="preserve">沈竹英</t>
  </si>
  <si>
    <t xml:space="preserve">孟学才</t>
  </si>
  <si>
    <t xml:space="preserve">林兴福</t>
  </si>
  <si>
    <t xml:space="preserve">陈丽苹</t>
  </si>
  <si>
    <t xml:space="preserve">彭学能</t>
  </si>
  <si>
    <t xml:space="preserve">季国良</t>
  </si>
  <si>
    <t xml:space="preserve">彭建海</t>
  </si>
  <si>
    <t xml:space="preserve">季洋洋</t>
  </si>
  <si>
    <t xml:space="preserve">李海顺</t>
  </si>
  <si>
    <t xml:space="preserve">明月村委会</t>
  </si>
  <si>
    <t xml:space="preserve">小村村小组</t>
  </si>
  <si>
    <t xml:space="preserve">鲁老毛</t>
  </si>
  <si>
    <t xml:space="preserve">小比者村小组</t>
  </si>
  <si>
    <t xml:space="preserve">鲁春华</t>
  </si>
  <si>
    <t xml:space="preserve">李  浩</t>
  </si>
  <si>
    <t xml:space="preserve">高朴生</t>
  </si>
  <si>
    <t xml:space="preserve">撒兰学</t>
  </si>
  <si>
    <t xml:space="preserve">小比者</t>
  </si>
  <si>
    <t xml:space="preserve">黄水兰</t>
  </si>
  <si>
    <t xml:space="preserve">夏石生</t>
  </si>
  <si>
    <t xml:space="preserve">下麦地冲村小组</t>
  </si>
  <si>
    <t xml:space="preserve">张国云</t>
  </si>
  <si>
    <t xml:space="preserve">下麦地冲</t>
  </si>
  <si>
    <t xml:space="preserve">杨德富</t>
  </si>
  <si>
    <t xml:space="preserve">石板河村小组</t>
  </si>
  <si>
    <t xml:space="preserve">余吉兵</t>
  </si>
  <si>
    <t xml:space="preserve">杨绍贤</t>
  </si>
  <si>
    <t xml:space="preserve">余树平</t>
  </si>
  <si>
    <t xml:space="preserve">袁明海</t>
  </si>
  <si>
    <t xml:space="preserve">上麦地冲村小组</t>
  </si>
  <si>
    <t xml:space="preserve">李桥登</t>
  </si>
  <si>
    <t xml:space="preserve">明月小村小组李名山</t>
  </si>
  <si>
    <t xml:space="preserve">李名山</t>
  </si>
  <si>
    <t xml:space="preserve">亢树华</t>
  </si>
  <si>
    <t xml:space="preserve">明月小村小组</t>
  </si>
  <si>
    <t xml:space="preserve">李建唐</t>
  </si>
  <si>
    <t xml:space="preserve">王德荣</t>
  </si>
  <si>
    <t xml:space="preserve">李建友</t>
  </si>
  <si>
    <t xml:space="preserve">刘绍祥</t>
  </si>
  <si>
    <t xml:space="preserve">曾仆兰</t>
  </si>
  <si>
    <t xml:space="preserve">李建林</t>
  </si>
  <si>
    <t xml:space="preserve">明月小村</t>
  </si>
  <si>
    <t xml:space="preserve">姚天宇</t>
  </si>
  <si>
    <t xml:space="preserve">明月大村小组</t>
  </si>
  <si>
    <t xml:space="preserve">谭明清</t>
  </si>
  <si>
    <t xml:space="preserve">李红军</t>
  </si>
  <si>
    <t xml:space="preserve">张富才</t>
  </si>
  <si>
    <t xml:space="preserve">张会英</t>
  </si>
  <si>
    <t xml:space="preserve">李贵荣</t>
  </si>
  <si>
    <t xml:space="preserve">赵火军</t>
  </si>
  <si>
    <t xml:space="preserve">马德顺</t>
  </si>
  <si>
    <t xml:space="preserve">赵艳梅</t>
  </si>
  <si>
    <t xml:space="preserve">明月大村</t>
  </si>
  <si>
    <t xml:space="preserve">浦利先</t>
  </si>
  <si>
    <t xml:space="preserve">大村村小组</t>
  </si>
  <si>
    <t xml:space="preserve">高正国</t>
  </si>
  <si>
    <t xml:space="preserve">张跃英</t>
  </si>
  <si>
    <t xml:space="preserve">大比者村小组</t>
  </si>
  <si>
    <t xml:space="preserve">李德才</t>
  </si>
  <si>
    <t xml:space="preserve">李昌贵</t>
  </si>
  <si>
    <t xml:space="preserve">阿路龙村小组</t>
  </si>
  <si>
    <t xml:space="preserve">李昌荣</t>
  </si>
  <si>
    <t xml:space="preserve">何云宝</t>
  </si>
  <si>
    <t xml:space="preserve">龙云华</t>
  </si>
  <si>
    <t xml:space="preserve">张夸七</t>
  </si>
  <si>
    <t xml:space="preserve">何香</t>
  </si>
  <si>
    <t xml:space="preserve">李树安</t>
  </si>
  <si>
    <t xml:space="preserve">尤瑞芳</t>
  </si>
  <si>
    <t xml:space="preserve">杨杰</t>
  </si>
  <si>
    <t xml:space="preserve">龙何有</t>
  </si>
  <si>
    <t xml:space="preserve">尤春福</t>
  </si>
  <si>
    <t xml:space="preserve">马菊英</t>
  </si>
  <si>
    <t xml:space="preserve">铁厂村委会</t>
  </si>
  <si>
    <t xml:space="preserve">小马嘶村小组</t>
  </si>
  <si>
    <t xml:space="preserve">马金莲</t>
  </si>
  <si>
    <t xml:space="preserve">马树凡</t>
  </si>
  <si>
    <t xml:space="preserve">马小聪</t>
  </si>
  <si>
    <t xml:space="preserve">普陆友</t>
  </si>
  <si>
    <t xml:space="preserve">小拉德村小组普石拼</t>
  </si>
  <si>
    <t xml:space="preserve">普福生</t>
  </si>
  <si>
    <t xml:space="preserve">小拉德村小组</t>
  </si>
  <si>
    <t xml:space="preserve">李存柱</t>
  </si>
  <si>
    <t xml:space="preserve">土黑下村小组</t>
  </si>
  <si>
    <t xml:space="preserve">周明华</t>
  </si>
  <si>
    <t xml:space="preserve">王福生</t>
  </si>
  <si>
    <t xml:space="preserve">土黑村小组</t>
  </si>
  <si>
    <t xml:space="preserve">侯小包</t>
  </si>
  <si>
    <t xml:space="preserve">铁厂村小组侯红兵</t>
  </si>
  <si>
    <t xml:space="preserve">刘彦辰</t>
  </si>
  <si>
    <t xml:space="preserve">铁厂村小组</t>
  </si>
  <si>
    <t xml:space="preserve">邢海清</t>
  </si>
  <si>
    <t xml:space="preserve">常存娣</t>
  </si>
  <si>
    <t xml:space="preserve">张乔香</t>
  </si>
  <si>
    <t xml:space="preserve">安红兴</t>
  </si>
  <si>
    <t xml:space="preserve">角家义</t>
  </si>
  <si>
    <t xml:space="preserve">段夸祥</t>
  </si>
  <si>
    <t xml:space="preserve">麦田村小组</t>
  </si>
  <si>
    <t xml:space="preserve">朱保英</t>
  </si>
  <si>
    <t xml:space="preserve">陈建明</t>
  </si>
  <si>
    <t xml:space="preserve">浑水塘小组</t>
  </si>
  <si>
    <t xml:space="preserve">马文礼</t>
  </si>
  <si>
    <t xml:space="preserve">大马嘶村小组</t>
  </si>
  <si>
    <t xml:space="preserve">邵中庆</t>
  </si>
  <si>
    <t xml:space="preserve">马老梳</t>
  </si>
  <si>
    <t xml:space="preserve">杨小谷</t>
  </si>
  <si>
    <t xml:space="preserve">朱学才</t>
  </si>
  <si>
    <t xml:space="preserve">大拉德村小组</t>
  </si>
  <si>
    <t xml:space="preserve">张小德</t>
  </si>
  <si>
    <t xml:space="preserve">小河村委会</t>
  </si>
  <si>
    <t xml:space="preserve">长岭子村小组</t>
  </si>
  <si>
    <t xml:space="preserve">李国生</t>
  </si>
  <si>
    <t xml:space="preserve">张德才</t>
  </si>
  <si>
    <t xml:space="preserve">贺春荣</t>
  </si>
  <si>
    <t xml:space="preserve">窑箐村小组</t>
  </si>
  <si>
    <t xml:space="preserve">徐顺云</t>
  </si>
  <si>
    <t xml:space="preserve">万长毛</t>
  </si>
  <si>
    <t xml:space="preserve">小河村小组</t>
  </si>
  <si>
    <t xml:space="preserve">万东生</t>
  </si>
  <si>
    <t xml:space="preserve">司家生</t>
  </si>
  <si>
    <t xml:space="preserve">月照村委会</t>
  </si>
  <si>
    <t xml:space="preserve">月照山村小组</t>
  </si>
  <si>
    <t xml:space="preserve">杨卫家</t>
  </si>
  <si>
    <t xml:space="preserve">侯家坤</t>
  </si>
  <si>
    <t xml:space="preserve">罗宗芬</t>
  </si>
  <si>
    <t xml:space="preserve">李小木</t>
  </si>
  <si>
    <t xml:space="preserve">杨建存</t>
  </si>
  <si>
    <t xml:space="preserve">杨小华</t>
  </si>
  <si>
    <t xml:space="preserve">杨聪花</t>
  </si>
  <si>
    <t xml:space="preserve">小哲宗村小组</t>
  </si>
  <si>
    <t xml:space="preserve">孙乔有</t>
  </si>
  <si>
    <t xml:space="preserve">吴学良</t>
  </si>
  <si>
    <t xml:space="preserve">孙福祥</t>
  </si>
  <si>
    <t xml:space="preserve">孙汝发</t>
  </si>
  <si>
    <t xml:space="preserve">董志青</t>
  </si>
  <si>
    <t xml:space="preserve">孙夸才</t>
  </si>
  <si>
    <t xml:space="preserve">孙家何</t>
  </si>
  <si>
    <t xml:space="preserve">小拖沟村小组</t>
  </si>
  <si>
    <t xml:space="preserve">杨关珍</t>
  </si>
  <si>
    <t xml:space="preserve">吴桂庄村小组</t>
  </si>
  <si>
    <t xml:space="preserve">彭学金</t>
  </si>
  <si>
    <t xml:space="preserve">王长毛</t>
  </si>
  <si>
    <t xml:space="preserve">张水芝</t>
  </si>
  <si>
    <t xml:space="preserve">王石林</t>
  </si>
  <si>
    <t xml:space="preserve">蒋云学</t>
  </si>
  <si>
    <t xml:space="preserve">史竹山村小组</t>
  </si>
  <si>
    <t xml:space="preserve">蒋柱云</t>
  </si>
  <si>
    <t xml:space="preserve">周所兰</t>
  </si>
  <si>
    <t xml:space="preserve">朱金香</t>
  </si>
  <si>
    <t xml:space="preserve">蒋建兴</t>
  </si>
  <si>
    <t xml:space="preserve">刘定存</t>
  </si>
  <si>
    <t xml:space="preserve">汪小翠</t>
  </si>
  <si>
    <t xml:space="preserve">吴学金</t>
  </si>
  <si>
    <t xml:space="preserve">梅新村小组</t>
  </si>
  <si>
    <t xml:space="preserve">朱国荣</t>
  </si>
  <si>
    <t xml:space="preserve">俄子箐村小组</t>
  </si>
  <si>
    <t xml:space="preserve">陆小仆</t>
  </si>
  <si>
    <t xml:space="preserve">丁艳林</t>
  </si>
  <si>
    <t xml:space="preserve">钱小三</t>
  </si>
  <si>
    <t xml:space="preserve">李小贵</t>
  </si>
  <si>
    <t xml:space="preserve">朱建乔</t>
  </si>
  <si>
    <t xml:space="preserve">梅开云</t>
  </si>
  <si>
    <t xml:space="preserve">大拖沟村小组</t>
  </si>
  <si>
    <t xml:space="preserve">梅开兴</t>
  </si>
  <si>
    <t xml:space="preserve">罗顺荣</t>
  </si>
  <si>
    <t xml:space="preserve">板田冲村小组</t>
  </si>
  <si>
    <r>
      <rPr>
        <b val="true"/>
        <sz val="16"/>
        <rFont val="Noto Sans"/>
        <family val="2"/>
      </rPr>
      <t xml:space="preserve">南羊街道办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月农村低保名单</t>
    </r>
  </si>
  <si>
    <t xml:space="preserve">袁桂英</t>
  </si>
  <si>
    <t xml:space="preserve">中乐社区</t>
  </si>
  <si>
    <t xml:space="preserve">中所村</t>
  </si>
  <si>
    <t xml:space="preserve">吴翠芳</t>
  </si>
  <si>
    <t xml:space="preserve">徐丽辉</t>
  </si>
  <si>
    <t xml:space="preserve">王绍兰</t>
  </si>
  <si>
    <t xml:space="preserve">郭祖汉</t>
  </si>
  <si>
    <t xml:space="preserve">沈根里</t>
  </si>
  <si>
    <t xml:space="preserve">吴明蕊</t>
  </si>
  <si>
    <t xml:space="preserve">杨小冲</t>
  </si>
  <si>
    <t xml:space="preserve">杨志祥</t>
  </si>
  <si>
    <t xml:space="preserve">杨方林</t>
  </si>
  <si>
    <t xml:space="preserve">沈倩倩</t>
  </si>
  <si>
    <t xml:space="preserve">蒋福芝</t>
  </si>
  <si>
    <t xml:space="preserve">陈忠保</t>
  </si>
  <si>
    <t xml:space="preserve">王仕柱</t>
  </si>
  <si>
    <t xml:space="preserve">王顺昌</t>
  </si>
  <si>
    <t xml:space="preserve">王保华</t>
  </si>
  <si>
    <t xml:space="preserve">郭永萍</t>
  </si>
  <si>
    <t xml:space="preserve">陈继平</t>
  </si>
  <si>
    <t xml:space="preserve">水赶村</t>
  </si>
  <si>
    <t xml:space="preserve">汪琼仙</t>
  </si>
  <si>
    <t xml:space="preserve">杜云春</t>
  </si>
  <si>
    <t xml:space="preserve">李自和</t>
  </si>
  <si>
    <t xml:space="preserve">赵自祥</t>
  </si>
  <si>
    <t xml:space="preserve">谢正祥</t>
  </si>
  <si>
    <t xml:space="preserve">沈家辉</t>
  </si>
  <si>
    <t xml:space="preserve">乐道村</t>
  </si>
  <si>
    <t xml:space="preserve">沈建豪</t>
  </si>
  <si>
    <t xml:space="preserve">陈思贤</t>
  </si>
  <si>
    <t xml:space="preserve">陈永星</t>
  </si>
  <si>
    <t xml:space="preserve">李占平</t>
  </si>
  <si>
    <t xml:space="preserve">李世梅</t>
  </si>
  <si>
    <t xml:space="preserve">薛保林</t>
  </si>
  <si>
    <t xml:space="preserve">杨桂华</t>
  </si>
  <si>
    <t xml:space="preserve">刘琼凤</t>
  </si>
  <si>
    <t xml:space="preserve">谭凤芳</t>
  </si>
  <si>
    <t xml:space="preserve">袁伟红</t>
  </si>
  <si>
    <t xml:space="preserve">陈致连</t>
  </si>
  <si>
    <t xml:space="preserve">陈家村</t>
  </si>
  <si>
    <t xml:space="preserve">唐春才</t>
  </si>
  <si>
    <t xml:space="preserve">尤涛</t>
  </si>
  <si>
    <t xml:space="preserve">右所社区</t>
  </si>
  <si>
    <t xml:space="preserve">左所村</t>
  </si>
  <si>
    <t xml:space="preserve">毕波</t>
  </si>
  <si>
    <t xml:space="preserve">晋丽辉</t>
  </si>
  <si>
    <t xml:space="preserve">丁志祥</t>
  </si>
  <si>
    <t xml:space="preserve">崔琼</t>
  </si>
  <si>
    <t xml:space="preserve">李学清</t>
  </si>
  <si>
    <t xml:space="preserve">李绍邦</t>
  </si>
  <si>
    <t xml:space="preserve">尤彦春</t>
  </si>
  <si>
    <t xml:space="preserve">尤顺明</t>
  </si>
  <si>
    <t xml:space="preserve">陈明兴</t>
  </si>
  <si>
    <t xml:space="preserve">钟天明</t>
  </si>
  <si>
    <t xml:space="preserve">尤绍云</t>
  </si>
  <si>
    <t xml:space="preserve">徐明芬</t>
  </si>
  <si>
    <t xml:space="preserve">张炆冉</t>
  </si>
  <si>
    <t xml:space="preserve">尤福缘</t>
  </si>
  <si>
    <t xml:space="preserve">李维金</t>
  </si>
  <si>
    <t xml:space="preserve">张家窑</t>
  </si>
  <si>
    <t xml:space="preserve">林建清</t>
  </si>
  <si>
    <t xml:space="preserve">曹凤仙</t>
  </si>
  <si>
    <t xml:space="preserve">张汝才</t>
  </si>
  <si>
    <t xml:space="preserve">杨琼丽</t>
  </si>
  <si>
    <t xml:space="preserve">张淑</t>
  </si>
  <si>
    <t xml:space="preserve">潘秀芬</t>
  </si>
  <si>
    <t xml:space="preserve">右所村</t>
  </si>
  <si>
    <t xml:space="preserve">兰茂昌</t>
  </si>
  <si>
    <t xml:space="preserve">赖从喜</t>
  </si>
  <si>
    <t xml:space="preserve">马兴良</t>
  </si>
  <si>
    <t xml:space="preserve">代会珍</t>
  </si>
  <si>
    <t xml:space="preserve">丁秀芝</t>
  </si>
  <si>
    <t xml:space="preserve">方丽芝</t>
  </si>
  <si>
    <t xml:space="preserve">仁凤琼</t>
  </si>
  <si>
    <t xml:space="preserve">刘富元</t>
  </si>
  <si>
    <t xml:space="preserve">潘明诚</t>
  </si>
  <si>
    <t xml:space="preserve">舒洪芬</t>
  </si>
  <si>
    <t xml:space="preserve">杨秀忠</t>
  </si>
  <si>
    <t xml:space="preserve">解道成</t>
  </si>
  <si>
    <t xml:space="preserve">解道才</t>
  </si>
  <si>
    <t xml:space="preserve">李树芬</t>
  </si>
  <si>
    <t xml:space="preserve">尹秀英</t>
  </si>
  <si>
    <t xml:space="preserve">李文刚</t>
  </si>
  <si>
    <t xml:space="preserve">马向琼</t>
  </si>
  <si>
    <t xml:space="preserve">杨信</t>
  </si>
  <si>
    <t xml:space="preserve">朱艳苹</t>
  </si>
  <si>
    <t xml:space="preserve">陈希仁</t>
  </si>
  <si>
    <t xml:space="preserve">朱元光</t>
  </si>
  <si>
    <t xml:space="preserve">尹清贤</t>
  </si>
  <si>
    <t xml:space="preserve">右所</t>
  </si>
  <si>
    <t xml:space="preserve">苗晨钰</t>
  </si>
  <si>
    <t xml:space="preserve">苗家营</t>
  </si>
  <si>
    <t xml:space="preserve">苗谷文</t>
  </si>
  <si>
    <t xml:space="preserve">吴忠坤</t>
  </si>
  <si>
    <t xml:space="preserve">李海珍</t>
  </si>
  <si>
    <t xml:space="preserve">苗天跃</t>
  </si>
  <si>
    <t xml:space="preserve">张继平</t>
  </si>
  <si>
    <t xml:space="preserve">李忠林</t>
  </si>
  <si>
    <t xml:space="preserve">徐进强</t>
  </si>
  <si>
    <t xml:space="preserve">许培学</t>
  </si>
  <si>
    <t xml:space="preserve">宋琼珍</t>
  </si>
  <si>
    <t xml:space="preserve">老桃园村</t>
  </si>
  <si>
    <t xml:space="preserve">段国明</t>
  </si>
  <si>
    <t xml:space="preserve">老桃园</t>
  </si>
  <si>
    <t xml:space="preserve">杨瑞源</t>
  </si>
  <si>
    <t xml:space="preserve">烂泥沟村</t>
  </si>
  <si>
    <t xml:space="preserve">胡树林</t>
  </si>
  <si>
    <t xml:space="preserve">烂泥沟</t>
  </si>
  <si>
    <t xml:space="preserve">蒋琼花</t>
  </si>
  <si>
    <t xml:space="preserve">佘正琼</t>
  </si>
  <si>
    <t xml:space="preserve">高树仙</t>
  </si>
  <si>
    <t xml:space="preserve">杨忠林</t>
  </si>
  <si>
    <t xml:space="preserve">王永梅</t>
  </si>
  <si>
    <t xml:space="preserve">张玉才</t>
  </si>
  <si>
    <t xml:space="preserve">大平地</t>
  </si>
  <si>
    <t xml:space="preserve">李如位</t>
  </si>
  <si>
    <t xml:space="preserve">秦学东</t>
  </si>
  <si>
    <t xml:space="preserve">李文聪</t>
  </si>
  <si>
    <t xml:space="preserve">陈梅仙</t>
  </si>
  <si>
    <t xml:space="preserve">代谷宝</t>
  </si>
  <si>
    <t xml:space="preserve">崔家营</t>
  </si>
  <si>
    <t xml:space="preserve">段增富</t>
  </si>
  <si>
    <t xml:space="preserve">原户主张树英</t>
  </si>
  <si>
    <t xml:space="preserve">丁华春</t>
  </si>
  <si>
    <t xml:space="preserve">蔡杨林</t>
  </si>
  <si>
    <t xml:space="preserve">新庄社区</t>
  </si>
  <si>
    <t xml:space="preserve">徐家庄</t>
  </si>
  <si>
    <t xml:space="preserve">龙在付</t>
  </si>
  <si>
    <t xml:space="preserve">王永付</t>
  </si>
  <si>
    <t xml:space="preserve">王桂兰</t>
  </si>
  <si>
    <t xml:space="preserve">小庄村</t>
  </si>
  <si>
    <t xml:space="preserve">龙秀英</t>
  </si>
  <si>
    <t xml:space="preserve">王顺安</t>
  </si>
  <si>
    <t xml:space="preserve">龙顺永</t>
  </si>
  <si>
    <t xml:space="preserve">钱国良</t>
  </si>
  <si>
    <t xml:space="preserve">杨桂英</t>
  </si>
  <si>
    <t xml:space="preserve">谭荣先</t>
  </si>
  <si>
    <t xml:space="preserve">陈志坤</t>
  </si>
  <si>
    <t xml:space="preserve">小庄</t>
  </si>
  <si>
    <t xml:space="preserve">杨老六</t>
  </si>
  <si>
    <t xml:space="preserve">天台寺</t>
  </si>
  <si>
    <t xml:space="preserve">杨朝林</t>
  </si>
  <si>
    <t xml:space="preserve">周应贵</t>
  </si>
  <si>
    <t xml:space="preserve">毛家庄</t>
  </si>
  <si>
    <t xml:space="preserve">代中存</t>
  </si>
  <si>
    <t xml:space="preserve">王付柱</t>
  </si>
  <si>
    <t xml:space="preserve">王云福</t>
  </si>
  <si>
    <t xml:space="preserve">周冬富</t>
  </si>
  <si>
    <t xml:space="preserve">朱实保</t>
  </si>
  <si>
    <t xml:space="preserve">老坞村</t>
  </si>
  <si>
    <t xml:space="preserve">袁凤林</t>
  </si>
  <si>
    <t xml:space="preserve">李彩实</t>
  </si>
  <si>
    <t xml:space="preserve">赵保珍</t>
  </si>
  <si>
    <t xml:space="preserve">黄家庄</t>
  </si>
  <si>
    <t xml:space="preserve">冯宗全</t>
  </si>
  <si>
    <t xml:space="preserve">吴琼仙</t>
  </si>
  <si>
    <t xml:space="preserve">虎丰村</t>
  </si>
  <si>
    <t xml:space="preserve">钟先明</t>
  </si>
  <si>
    <t xml:space="preserve">蔺兴亮</t>
  </si>
  <si>
    <t xml:space="preserve">胡毕李</t>
  </si>
  <si>
    <t xml:space="preserve">李关友</t>
  </si>
  <si>
    <t xml:space="preserve">谭家贵</t>
  </si>
  <si>
    <t xml:space="preserve">白桂庄苏琴芬</t>
  </si>
  <si>
    <t xml:space="preserve">谭应洪</t>
  </si>
  <si>
    <t xml:space="preserve">谭自贵</t>
  </si>
  <si>
    <t xml:space="preserve">白桂庄</t>
  </si>
  <si>
    <t xml:space="preserve">孙荞新</t>
  </si>
  <si>
    <t xml:space="preserve">余帮贵</t>
  </si>
  <si>
    <t xml:space="preserve">陈愿如</t>
  </si>
  <si>
    <t xml:space="preserve">芮家冲</t>
  </si>
  <si>
    <t xml:space="preserve">五星社区</t>
  </si>
  <si>
    <t xml:space="preserve">西毛营村</t>
  </si>
  <si>
    <t xml:space="preserve">来招弟</t>
  </si>
  <si>
    <t xml:space="preserve">芮兴有</t>
  </si>
  <si>
    <t xml:space="preserve">潘自珍</t>
  </si>
  <si>
    <t xml:space="preserve">芮家林</t>
  </si>
  <si>
    <t xml:space="preserve">西毛营</t>
  </si>
  <si>
    <t xml:space="preserve">芮忠田</t>
  </si>
  <si>
    <t xml:space="preserve">杨兴寿</t>
  </si>
  <si>
    <t xml:space="preserve">彭纯功</t>
  </si>
  <si>
    <t xml:space="preserve">前所村</t>
  </si>
  <si>
    <t xml:space="preserve">彭绍普</t>
  </si>
  <si>
    <t xml:space="preserve">彭明</t>
  </si>
  <si>
    <t xml:space="preserve">彭金</t>
  </si>
  <si>
    <t xml:space="preserve">角绍金</t>
  </si>
  <si>
    <t xml:space="preserve">周丽红</t>
  </si>
  <si>
    <t xml:space="preserve">胡华昌</t>
  </si>
  <si>
    <t xml:space="preserve">胡家营村</t>
  </si>
  <si>
    <t xml:space="preserve">胡培伟</t>
  </si>
  <si>
    <t xml:space="preserve">丁从荣</t>
  </si>
  <si>
    <t xml:space="preserve">胡云红</t>
  </si>
  <si>
    <t xml:space="preserve">袁桂珍</t>
  </si>
  <si>
    <t xml:space="preserve">胡蛟</t>
  </si>
  <si>
    <t xml:space="preserve">胡丽荔</t>
  </si>
  <si>
    <t xml:space="preserve">胡从彦</t>
  </si>
  <si>
    <t xml:space="preserve">张正国</t>
  </si>
  <si>
    <t xml:space="preserve">胡云龙</t>
  </si>
  <si>
    <t xml:space="preserve">马自光</t>
  </si>
  <si>
    <t xml:space="preserve">吕红平</t>
  </si>
  <si>
    <t xml:space="preserve">哈喇村</t>
  </si>
  <si>
    <t xml:space="preserve">施金惠</t>
  </si>
  <si>
    <t xml:space="preserve">张成喜</t>
  </si>
  <si>
    <t xml:space="preserve">谷正明</t>
  </si>
  <si>
    <t xml:space="preserve">杨付贵</t>
  </si>
  <si>
    <t xml:space="preserve">李凤英</t>
  </si>
  <si>
    <t xml:space="preserve">张国诚</t>
  </si>
  <si>
    <t xml:space="preserve">孙建贵</t>
  </si>
  <si>
    <t xml:space="preserve">贾天琼</t>
  </si>
  <si>
    <t xml:space="preserve">何春艳</t>
  </si>
  <si>
    <t xml:space="preserve">何金丽</t>
  </si>
  <si>
    <t xml:space="preserve">王忠莲</t>
  </si>
  <si>
    <t xml:space="preserve">李秀英</t>
  </si>
  <si>
    <t xml:space="preserve">谷正友</t>
  </si>
  <si>
    <t xml:space="preserve">王国进</t>
  </si>
  <si>
    <t xml:space="preserve">赵贵荣</t>
  </si>
  <si>
    <t xml:space="preserve">奈体兴</t>
  </si>
  <si>
    <t xml:space="preserve">何忠云</t>
  </si>
  <si>
    <t xml:space="preserve">张成亮</t>
  </si>
  <si>
    <t xml:space="preserve">何云涛</t>
  </si>
  <si>
    <t xml:space="preserve">王志祥</t>
  </si>
  <si>
    <t xml:space="preserve">李美凤</t>
  </si>
  <si>
    <t xml:space="preserve">袁春</t>
  </si>
  <si>
    <t xml:space="preserve">吕雪芬</t>
  </si>
  <si>
    <t xml:space="preserve">菜有仙</t>
  </si>
  <si>
    <t xml:space="preserve">许树萍</t>
  </si>
  <si>
    <t xml:space="preserve">何云葵</t>
  </si>
  <si>
    <t xml:space="preserve">王绍祥</t>
  </si>
  <si>
    <t xml:space="preserve">何秀琼</t>
  </si>
  <si>
    <t xml:space="preserve">张丽</t>
  </si>
  <si>
    <t xml:space="preserve">李应达</t>
  </si>
  <si>
    <t xml:space="preserve">崇炳臣</t>
  </si>
  <si>
    <t xml:space="preserve">张正兴</t>
  </si>
  <si>
    <t xml:space="preserve">彭桂英</t>
  </si>
  <si>
    <t xml:space="preserve">柴家营</t>
  </si>
  <si>
    <t xml:space="preserve">许木荣</t>
  </si>
  <si>
    <t xml:space="preserve">蒋福兴</t>
  </si>
  <si>
    <t xml:space="preserve">田竹芬</t>
  </si>
  <si>
    <t xml:space="preserve">刘洁</t>
  </si>
  <si>
    <t xml:space="preserve">张增仙</t>
  </si>
  <si>
    <t xml:space="preserve">葡萄社区</t>
  </si>
  <si>
    <t xml:space="preserve">新塘子</t>
  </si>
  <si>
    <t xml:space="preserve">唐继蓉</t>
  </si>
  <si>
    <t xml:space="preserve">姜黎凤</t>
  </si>
  <si>
    <t xml:space="preserve">苗秋芬</t>
  </si>
  <si>
    <t xml:space="preserve">王得华</t>
  </si>
  <si>
    <t xml:space="preserve">沙河村</t>
  </si>
  <si>
    <t xml:space="preserve">高正坤</t>
  </si>
  <si>
    <t xml:space="preserve">王朝荣</t>
  </si>
  <si>
    <t xml:space="preserve">方保才</t>
  </si>
  <si>
    <t xml:space="preserve">熊兰芬</t>
  </si>
  <si>
    <t xml:space="preserve">三丘田村杨家兵</t>
  </si>
  <si>
    <t xml:space="preserve">杨汝祥</t>
  </si>
  <si>
    <t xml:space="preserve">三丘田村</t>
  </si>
  <si>
    <t xml:space="preserve">刘家仁</t>
  </si>
  <si>
    <t xml:space="preserve">罗顺成</t>
  </si>
  <si>
    <t xml:space="preserve">刘兴明</t>
  </si>
  <si>
    <t xml:space="preserve">杨炳仙</t>
  </si>
  <si>
    <t xml:space="preserve">葡萄村</t>
  </si>
  <si>
    <t xml:space="preserve">周兴莲</t>
  </si>
  <si>
    <t xml:space="preserve">杨志芬</t>
  </si>
  <si>
    <t xml:space="preserve">刘普云</t>
  </si>
  <si>
    <t xml:space="preserve">刘美存</t>
  </si>
  <si>
    <t xml:space="preserve">黄菊仙</t>
  </si>
  <si>
    <t xml:space="preserve">赵桂芬</t>
  </si>
  <si>
    <t xml:space="preserve">周树林</t>
  </si>
  <si>
    <t xml:space="preserve">徐绍云</t>
  </si>
  <si>
    <t xml:space="preserve">腊介村</t>
  </si>
  <si>
    <t xml:space="preserve">杨家富</t>
  </si>
  <si>
    <t xml:space="preserve">枸杞山</t>
  </si>
  <si>
    <t xml:space="preserve">唐绍云</t>
  </si>
  <si>
    <t xml:space="preserve">狗七山村</t>
  </si>
  <si>
    <t xml:space="preserve">熊绍益</t>
  </si>
  <si>
    <t xml:space="preserve">谷月珍</t>
  </si>
  <si>
    <t xml:space="preserve">打桂村</t>
  </si>
  <si>
    <t xml:space="preserve">雷凤芳</t>
  </si>
  <si>
    <t xml:space="preserve">细琼仙</t>
  </si>
  <si>
    <t xml:space="preserve">崔从兰</t>
  </si>
  <si>
    <t xml:space="preserve">李锐</t>
  </si>
  <si>
    <t xml:space="preserve">张金</t>
  </si>
  <si>
    <t xml:space="preserve">李竹仙</t>
  </si>
  <si>
    <t xml:space="preserve">张子凤</t>
  </si>
  <si>
    <t xml:space="preserve">打挂村</t>
  </si>
  <si>
    <t xml:space="preserve">付保荣</t>
  </si>
  <si>
    <t xml:space="preserve">盛汝会</t>
  </si>
  <si>
    <t xml:space="preserve">王桂英</t>
  </si>
  <si>
    <t xml:space="preserve">杜晶</t>
  </si>
  <si>
    <t xml:space="preserve">毛兰英</t>
  </si>
  <si>
    <t xml:space="preserve">刘成娜</t>
  </si>
  <si>
    <t xml:space="preserve">谢琼芝</t>
  </si>
  <si>
    <t xml:space="preserve">常家庄小村</t>
  </si>
  <si>
    <t xml:space="preserve">邓世荣</t>
  </si>
  <si>
    <t xml:space="preserve">谢要贵</t>
  </si>
  <si>
    <t xml:space="preserve">常家庄大村</t>
  </si>
  <si>
    <t xml:space="preserve">施玉华</t>
  </si>
  <si>
    <t xml:space="preserve">杨兴刚</t>
  </si>
  <si>
    <t xml:space="preserve">孙祥林</t>
  </si>
  <si>
    <t xml:space="preserve">苏兴荣</t>
  </si>
  <si>
    <t xml:space="preserve">高婷婷</t>
  </si>
  <si>
    <t xml:space="preserve">张兆明</t>
  </si>
  <si>
    <t xml:space="preserve">南羊街社区</t>
  </si>
  <si>
    <t xml:space="preserve">羊街村小组</t>
  </si>
  <si>
    <t xml:space="preserve">张亚新</t>
  </si>
  <si>
    <t xml:space="preserve">赵有才</t>
  </si>
  <si>
    <t xml:space="preserve">邱洪艳</t>
  </si>
  <si>
    <t xml:space="preserve">羊街村</t>
  </si>
  <si>
    <t xml:space="preserve">黄仁义</t>
  </si>
  <si>
    <t xml:space="preserve">王家才</t>
  </si>
  <si>
    <t xml:space="preserve">胡乔丽</t>
  </si>
  <si>
    <t xml:space="preserve">杨家良</t>
  </si>
  <si>
    <t xml:space="preserve">史谷芬</t>
  </si>
  <si>
    <t xml:space="preserve">唐玉仙</t>
  </si>
  <si>
    <t xml:space="preserve">柳金元</t>
  </si>
  <si>
    <t xml:space="preserve">韩绍亮</t>
  </si>
  <si>
    <t xml:space="preserve">薜平林</t>
  </si>
  <si>
    <t xml:space="preserve">袁明</t>
  </si>
  <si>
    <t xml:space="preserve">羊街村  </t>
  </si>
  <si>
    <t xml:space="preserve">高志伟</t>
  </si>
  <si>
    <t xml:space="preserve">邱金明</t>
  </si>
  <si>
    <t xml:space="preserve">何连芬</t>
  </si>
  <si>
    <t xml:space="preserve">吕丽英</t>
  </si>
  <si>
    <t xml:space="preserve">桥头营村</t>
  </si>
  <si>
    <t xml:space="preserve">李惠英</t>
  </si>
  <si>
    <t xml:space="preserve">柴丽琼</t>
  </si>
  <si>
    <t xml:space="preserve">桥头营</t>
  </si>
  <si>
    <t xml:space="preserve">吕希勇</t>
  </si>
  <si>
    <t xml:space="preserve">邱永钢</t>
  </si>
  <si>
    <t xml:space="preserve">吕加椽</t>
  </si>
  <si>
    <t xml:space="preserve">朱汝光</t>
  </si>
  <si>
    <t xml:space="preserve">朱应生</t>
  </si>
  <si>
    <t xml:space="preserve">刘树珍</t>
  </si>
  <si>
    <t xml:space="preserve">吕正红</t>
  </si>
  <si>
    <t xml:space="preserve">杨菊芬</t>
  </si>
  <si>
    <t xml:space="preserve">范国珍</t>
  </si>
  <si>
    <t xml:space="preserve">杨绍莲</t>
  </si>
  <si>
    <t xml:space="preserve">曹林</t>
  </si>
  <si>
    <t xml:space="preserve">张艳涛</t>
  </si>
  <si>
    <t xml:space="preserve">李兰英</t>
  </si>
  <si>
    <t xml:space="preserve">吕光福</t>
  </si>
  <si>
    <t xml:space="preserve">杨发祥</t>
  </si>
  <si>
    <t xml:space="preserve">陈金木</t>
  </si>
  <si>
    <t xml:space="preserve">毕树才</t>
  </si>
  <si>
    <t xml:space="preserve">谢旭锋</t>
  </si>
  <si>
    <t xml:space="preserve">杜艳芳</t>
  </si>
  <si>
    <t xml:space="preserve">陈兰仙</t>
  </si>
  <si>
    <t xml:space="preserve">杨伟</t>
  </si>
  <si>
    <t xml:space="preserve">许纪芬</t>
  </si>
  <si>
    <t xml:space="preserve">吕光云</t>
  </si>
  <si>
    <t xml:space="preserve">王树明</t>
  </si>
  <si>
    <t xml:space="preserve">吕加英</t>
  </si>
  <si>
    <t xml:space="preserve">郭琼英</t>
  </si>
  <si>
    <t xml:space="preserve">韩炳福</t>
  </si>
  <si>
    <t xml:space="preserve">吴成林</t>
  </si>
  <si>
    <t xml:space="preserve">陈建琼</t>
  </si>
  <si>
    <t xml:space="preserve">周秀芬</t>
  </si>
  <si>
    <t xml:space="preserve">王南辉</t>
  </si>
  <si>
    <t xml:space="preserve">吕清源</t>
  </si>
  <si>
    <t xml:space="preserve">芮玲芬</t>
  </si>
  <si>
    <t xml:space="preserve">余加明</t>
  </si>
  <si>
    <t xml:space="preserve">孟绍英</t>
  </si>
  <si>
    <t xml:space="preserve">杨庆华</t>
  </si>
  <si>
    <t xml:space="preserve">刘胶</t>
  </si>
  <si>
    <t xml:space="preserve">吕洪珍</t>
  </si>
  <si>
    <t xml:space="preserve">邱于芹</t>
  </si>
  <si>
    <t xml:space="preserve">吕精菊</t>
  </si>
  <si>
    <t xml:space="preserve">李树明</t>
  </si>
  <si>
    <t xml:space="preserve">汤中勤</t>
  </si>
  <si>
    <t xml:space="preserve">芮梅芳</t>
  </si>
  <si>
    <t xml:space="preserve">张会琼</t>
  </si>
  <si>
    <t xml:space="preserve">李永波</t>
  </si>
  <si>
    <t xml:space="preserve">王碧波</t>
  </si>
  <si>
    <t xml:space="preserve">孙维华</t>
  </si>
  <si>
    <t xml:space="preserve">王芬</t>
  </si>
  <si>
    <t xml:space="preserve">杨凤春</t>
  </si>
  <si>
    <t xml:space="preserve">吕荣录</t>
  </si>
  <si>
    <t xml:space="preserve">普靖袭</t>
  </si>
  <si>
    <t xml:space="preserve">邱云良</t>
  </si>
  <si>
    <t xml:space="preserve">张冲</t>
  </si>
  <si>
    <t xml:space="preserve">田小芬</t>
  </si>
  <si>
    <t xml:space="preserve">李富莲</t>
  </si>
  <si>
    <t xml:space="preserve">赵琼连</t>
  </si>
  <si>
    <t xml:space="preserve">陈福全</t>
  </si>
  <si>
    <t xml:space="preserve">吕荣映</t>
  </si>
  <si>
    <t xml:space="preserve">李付光</t>
  </si>
  <si>
    <t xml:space="preserve">前卫营</t>
  </si>
  <si>
    <t xml:space="preserve">胡树珍</t>
  </si>
  <si>
    <t xml:space="preserve">吴家兵</t>
  </si>
  <si>
    <t xml:space="preserve">王保才</t>
  </si>
  <si>
    <t xml:space="preserve">张绍辉</t>
  </si>
  <si>
    <t xml:space="preserve">李娜</t>
  </si>
  <si>
    <t xml:space="preserve">邱永石</t>
  </si>
  <si>
    <t xml:space="preserve">李亚红</t>
  </si>
  <si>
    <t xml:space="preserve">刘灿红</t>
  </si>
  <si>
    <t xml:space="preserve">普菊芬</t>
  </si>
  <si>
    <t xml:space="preserve">张晓清</t>
  </si>
  <si>
    <t xml:space="preserve">黄桂珍</t>
  </si>
  <si>
    <t xml:space="preserve">邱红瑾</t>
  </si>
  <si>
    <t xml:space="preserve">杨庆芬</t>
  </si>
  <si>
    <t xml:space="preserve">宋怀祥</t>
  </si>
  <si>
    <t xml:space="preserve">刘家明</t>
  </si>
  <si>
    <t xml:space="preserve">邱美英</t>
  </si>
  <si>
    <t xml:space="preserve">邱永平</t>
  </si>
  <si>
    <t xml:space="preserve">邱恒</t>
  </si>
  <si>
    <t xml:space="preserve">杨林华</t>
  </si>
  <si>
    <t xml:space="preserve">九甸营杨丽婷</t>
  </si>
  <si>
    <t xml:space="preserve">施宏宇</t>
  </si>
  <si>
    <t xml:space="preserve">九甸营</t>
  </si>
  <si>
    <t xml:space="preserve">万从礼</t>
  </si>
  <si>
    <t xml:space="preserve">史敬坤</t>
  </si>
  <si>
    <t xml:space="preserve">陈明玉</t>
  </si>
  <si>
    <t xml:space="preserve">陈翠平</t>
  </si>
  <si>
    <t xml:space="preserve">杨忠伟</t>
  </si>
  <si>
    <t xml:space="preserve">马志梅</t>
  </si>
  <si>
    <t xml:space="preserve">王竹兰</t>
  </si>
  <si>
    <t xml:space="preserve">樊官营村</t>
  </si>
  <si>
    <t xml:space="preserve">许琼英</t>
  </si>
  <si>
    <t xml:space="preserve">樊福英</t>
  </si>
  <si>
    <t xml:space="preserve">罗艳芬</t>
  </si>
  <si>
    <t xml:space="preserve">沈元忠</t>
  </si>
  <si>
    <t xml:space="preserve">许树存</t>
  </si>
  <si>
    <t xml:space="preserve">樊炳文</t>
  </si>
  <si>
    <t xml:space="preserve">赵凤英</t>
  </si>
  <si>
    <t xml:space="preserve">张存英</t>
  </si>
  <si>
    <t xml:space="preserve">杜水仙</t>
  </si>
  <si>
    <t xml:space="preserve">孟加芝</t>
  </si>
  <si>
    <t xml:space="preserve">苏琼英</t>
  </si>
  <si>
    <t xml:space="preserve">马琼英</t>
  </si>
  <si>
    <t xml:space="preserve">张金荣</t>
  </si>
  <si>
    <t xml:space="preserve">樊兴明</t>
  </si>
  <si>
    <t xml:space="preserve">吴兰芬</t>
  </si>
  <si>
    <t xml:space="preserve">曹家留</t>
  </si>
  <si>
    <t xml:space="preserve">方德仙</t>
  </si>
  <si>
    <t xml:space="preserve">黄琼华</t>
  </si>
  <si>
    <t xml:space="preserve">杨汝仙</t>
  </si>
  <si>
    <t xml:space="preserve">李会琼</t>
  </si>
  <si>
    <t xml:space="preserve">陈艳姣</t>
  </si>
  <si>
    <t xml:space="preserve">樊元保</t>
  </si>
  <si>
    <t xml:space="preserve">尹炳兰</t>
  </si>
  <si>
    <t xml:space="preserve">杨云</t>
  </si>
  <si>
    <t xml:space="preserve">吕荣美</t>
  </si>
  <si>
    <t xml:space="preserve">孙明兰</t>
  </si>
  <si>
    <t xml:space="preserve">杨学</t>
  </si>
  <si>
    <t xml:space="preserve">黄堡社区</t>
  </si>
  <si>
    <t xml:space="preserve">钟家坡</t>
  </si>
  <si>
    <t xml:space="preserve">黄跃荣</t>
  </si>
  <si>
    <t xml:space="preserve">杨云仙</t>
  </si>
  <si>
    <t xml:space="preserve">黄正春</t>
  </si>
  <si>
    <t xml:space="preserve">李玉贵</t>
  </si>
  <si>
    <t xml:space="preserve">王永寿</t>
  </si>
  <si>
    <t xml:space="preserve">黄才</t>
  </si>
  <si>
    <t xml:space="preserve">中黄堡</t>
  </si>
  <si>
    <t xml:space="preserve">杨水金</t>
  </si>
  <si>
    <t xml:space="preserve">孙汝志</t>
  </si>
  <si>
    <t xml:space="preserve">何竹仙</t>
  </si>
  <si>
    <t xml:space="preserve">杨艳鼎</t>
  </si>
  <si>
    <t xml:space="preserve">胡俊文</t>
  </si>
  <si>
    <t xml:space="preserve">杨澜</t>
  </si>
  <si>
    <t xml:space="preserve">马桂芬</t>
  </si>
  <si>
    <t xml:space="preserve">许家凹</t>
  </si>
  <si>
    <t xml:space="preserve">徐文林</t>
  </si>
  <si>
    <t xml:space="preserve">曾存英</t>
  </si>
  <si>
    <t xml:space="preserve"> 孙国鑫</t>
  </si>
  <si>
    <t xml:space="preserve">邓金美</t>
  </si>
  <si>
    <t xml:space="preserve">唐凤仙</t>
  </si>
  <si>
    <t xml:space="preserve">张学忠</t>
  </si>
  <si>
    <t xml:space="preserve">李云贵</t>
  </si>
  <si>
    <t xml:space="preserve">小麦冲</t>
  </si>
  <si>
    <t xml:space="preserve">饶万熊</t>
  </si>
  <si>
    <t xml:space="preserve">冯利东</t>
  </si>
  <si>
    <t xml:space="preserve">冯七六</t>
  </si>
  <si>
    <t xml:space="preserve">张吉</t>
  </si>
  <si>
    <t xml:space="preserve">段琼英</t>
  </si>
  <si>
    <t xml:space="preserve">下黄堡杨乔梁</t>
  </si>
  <si>
    <t xml:space="preserve">杨乔梁</t>
  </si>
  <si>
    <t xml:space="preserve">孙琼芝</t>
  </si>
  <si>
    <t xml:space="preserve">下黄堡杨成邦</t>
  </si>
  <si>
    <t xml:space="preserve">杨吉</t>
  </si>
  <si>
    <t xml:space="preserve">下黄堡村</t>
  </si>
  <si>
    <t xml:space="preserve">宋才禄</t>
  </si>
  <si>
    <t xml:space="preserve">袁家贵</t>
  </si>
  <si>
    <t xml:space="preserve">下黄堡王树英</t>
  </si>
  <si>
    <t xml:space="preserve">陈丽辉</t>
  </si>
  <si>
    <t xml:space="preserve"> 黄堡社区</t>
  </si>
  <si>
    <t xml:space="preserve">杜民华</t>
  </si>
  <si>
    <t xml:space="preserve">王正钰</t>
  </si>
  <si>
    <t xml:space="preserve">蒋莲英</t>
  </si>
  <si>
    <t xml:space="preserve">下安乐</t>
  </si>
  <si>
    <t xml:space="preserve">张建云</t>
  </si>
  <si>
    <t xml:space="preserve">张建林</t>
  </si>
  <si>
    <t xml:space="preserve">张树芬</t>
  </si>
  <si>
    <t xml:space="preserve">张金强</t>
  </si>
  <si>
    <t xml:space="preserve">王瓜村</t>
  </si>
  <si>
    <t xml:space="preserve">毕忠平</t>
  </si>
  <si>
    <t xml:space="preserve">刘士红</t>
  </si>
  <si>
    <t xml:space="preserve">毕金书</t>
  </si>
  <si>
    <t xml:space="preserve">马兰仙</t>
  </si>
  <si>
    <t xml:space="preserve">李红林</t>
  </si>
  <si>
    <t xml:space="preserve">陈左芝</t>
  </si>
  <si>
    <t xml:space="preserve">叶琼兰</t>
  </si>
  <si>
    <t xml:space="preserve">刘绍仙</t>
  </si>
  <si>
    <t xml:space="preserve">毕珑耀</t>
  </si>
  <si>
    <t xml:space="preserve">毕士雄</t>
  </si>
  <si>
    <t xml:space="preserve">李海华</t>
  </si>
  <si>
    <t xml:space="preserve">毕倩瑜</t>
  </si>
  <si>
    <t xml:space="preserve">段志兰</t>
  </si>
  <si>
    <t xml:space="preserve">毕艺峰</t>
  </si>
  <si>
    <t xml:space="preserve">何淑芬</t>
  </si>
  <si>
    <t xml:space="preserve">薛树生</t>
  </si>
  <si>
    <t xml:space="preserve">杨自成</t>
  </si>
  <si>
    <t xml:space="preserve">万家凹</t>
  </si>
  <si>
    <t xml:space="preserve">黄汝德</t>
  </si>
  <si>
    <t xml:space="preserve">代汝华</t>
  </si>
  <si>
    <t xml:space="preserve">刘云梅</t>
  </si>
  <si>
    <t xml:space="preserve">王会云</t>
  </si>
  <si>
    <t xml:space="preserve">叶迎波</t>
  </si>
  <si>
    <t xml:space="preserve">徐宝忠</t>
  </si>
  <si>
    <t xml:space="preserve">李治江</t>
  </si>
  <si>
    <t xml:space="preserve">万国慧</t>
  </si>
  <si>
    <t xml:space="preserve">万汝祥</t>
  </si>
  <si>
    <t xml:space="preserve">贺婷</t>
  </si>
  <si>
    <t xml:space="preserve">贺家冲</t>
  </si>
  <si>
    <t xml:space="preserve">李莲英</t>
  </si>
  <si>
    <t xml:space="preserve">杨彦斌</t>
  </si>
  <si>
    <t xml:space="preserve">李心蕾</t>
  </si>
  <si>
    <t xml:space="preserve">卢桂英</t>
  </si>
  <si>
    <t xml:space="preserve">刘钰娴</t>
  </si>
  <si>
    <t xml:space="preserve">马占昌</t>
  </si>
  <si>
    <t xml:space="preserve">上黄堡</t>
  </si>
  <si>
    <t xml:space="preserve">马林国</t>
  </si>
  <si>
    <t xml:space="preserve">张玉苹</t>
  </si>
  <si>
    <t xml:space="preserve">马从兵</t>
  </si>
  <si>
    <t xml:space="preserve">吴梦月</t>
  </si>
  <si>
    <t xml:space="preserve">唐琼仙</t>
  </si>
  <si>
    <t xml:space="preserve">上安乐杨红艳</t>
  </si>
  <si>
    <t xml:space="preserve">鲁绍学</t>
  </si>
  <si>
    <t xml:space="preserve">上安乐</t>
  </si>
  <si>
    <t xml:space="preserve">杨发清</t>
  </si>
  <si>
    <t xml:space="preserve">李玉兰</t>
  </si>
  <si>
    <t xml:space="preserve">张丽梅</t>
  </si>
  <si>
    <t xml:space="preserve">王正才</t>
  </si>
  <si>
    <t xml:space="preserve">梅子村</t>
  </si>
  <si>
    <t xml:space="preserve">董小三</t>
  </si>
  <si>
    <t xml:space="preserve">王金</t>
  </si>
  <si>
    <t xml:space="preserve">郭永福</t>
  </si>
  <si>
    <t xml:space="preserve">孙英</t>
  </si>
  <si>
    <t xml:space="preserve">董亚</t>
  </si>
  <si>
    <t xml:space="preserve">李双玉</t>
  </si>
  <si>
    <t xml:space="preserve">李家村</t>
  </si>
  <si>
    <t xml:space="preserve">李少福</t>
  </si>
  <si>
    <t xml:space="preserve">陈水荣</t>
  </si>
  <si>
    <t xml:space="preserve">大麦冲</t>
  </si>
  <si>
    <t xml:space="preserve">杨金祥</t>
  </si>
  <si>
    <t xml:space="preserve">高玉芳</t>
  </si>
  <si>
    <t xml:space="preserve">谢永林</t>
  </si>
  <si>
    <t xml:space="preserve">石王有</t>
  </si>
  <si>
    <t xml:space="preserve">仁洪坤</t>
  </si>
  <si>
    <t xml:space="preserve">花园社区</t>
  </si>
  <si>
    <t xml:space="preserve">竹园村</t>
  </si>
  <si>
    <t xml:space="preserve">吕荣芳</t>
  </si>
  <si>
    <t xml:space="preserve">李正英</t>
  </si>
  <si>
    <t xml:space="preserve">施梦娜</t>
  </si>
  <si>
    <t xml:space="preserve">施绍童</t>
  </si>
  <si>
    <t xml:space="preserve">刘学贵</t>
  </si>
  <si>
    <t xml:space="preserve">赵家庄</t>
  </si>
  <si>
    <t xml:space="preserve">李文华</t>
  </si>
  <si>
    <t xml:space="preserve">黄真付</t>
  </si>
  <si>
    <t xml:space="preserve">赵家村</t>
  </si>
  <si>
    <t xml:space="preserve">杨树林</t>
  </si>
  <si>
    <t xml:space="preserve">张官营刘云仙</t>
  </si>
  <si>
    <t xml:space="preserve">朱应毕</t>
  </si>
  <si>
    <t xml:space="preserve">张官营</t>
  </si>
  <si>
    <t xml:space="preserve">王春友</t>
  </si>
  <si>
    <t xml:space="preserve">袁中华</t>
  </si>
  <si>
    <t xml:space="preserve">张继春</t>
  </si>
  <si>
    <t xml:space="preserve">许金木</t>
  </si>
  <si>
    <t xml:space="preserve">吴祥坤</t>
  </si>
  <si>
    <t xml:space="preserve">张成林</t>
  </si>
  <si>
    <t xml:space="preserve">胡成春</t>
  </si>
  <si>
    <t xml:space="preserve">张成良</t>
  </si>
  <si>
    <t xml:space="preserve">文坤</t>
  </si>
  <si>
    <t xml:space="preserve">张继林</t>
  </si>
  <si>
    <t xml:space="preserve">张兴明</t>
  </si>
  <si>
    <t xml:space="preserve">张家平</t>
  </si>
  <si>
    <t xml:space="preserve">刘开美</t>
  </si>
  <si>
    <t xml:space="preserve">徐进芬</t>
  </si>
  <si>
    <t xml:space="preserve">王凤英</t>
  </si>
  <si>
    <t xml:space="preserve">杨家田村</t>
  </si>
  <si>
    <t xml:space="preserve">李自平</t>
  </si>
  <si>
    <t xml:space="preserve">杨家田</t>
  </si>
  <si>
    <t xml:space="preserve">蒋福林</t>
  </si>
  <si>
    <t xml:space="preserve">杨文</t>
  </si>
  <si>
    <t xml:space="preserve">张建忠</t>
  </si>
  <si>
    <t xml:space="preserve">毕慧芬</t>
  </si>
  <si>
    <t xml:space="preserve">盐井沟</t>
  </si>
  <si>
    <t xml:space="preserve">普长波</t>
  </si>
  <si>
    <t xml:space="preserve">普长林</t>
  </si>
  <si>
    <t xml:space="preserve">申家贵</t>
  </si>
  <si>
    <t xml:space="preserve">新庄子</t>
  </si>
  <si>
    <t xml:space="preserve">高红祥</t>
  </si>
  <si>
    <t xml:space="preserve">高炳莲</t>
  </si>
  <si>
    <t xml:space="preserve">王云翠</t>
  </si>
  <si>
    <t xml:space="preserve">高志武</t>
  </si>
  <si>
    <t xml:space="preserve">赵云华</t>
  </si>
  <si>
    <t xml:space="preserve">李金芝</t>
  </si>
  <si>
    <t xml:space="preserve">普绍龙</t>
  </si>
  <si>
    <t xml:space="preserve">来竹林</t>
  </si>
  <si>
    <t xml:space="preserve">石坝石伟</t>
  </si>
  <si>
    <t xml:space="preserve">杨建芳</t>
  </si>
  <si>
    <t xml:space="preserve">邱家庄村</t>
  </si>
  <si>
    <t xml:space="preserve">施琼仙</t>
  </si>
  <si>
    <t xml:space="preserve">赵琼芬</t>
  </si>
  <si>
    <t xml:space="preserve">邱家庄</t>
  </si>
  <si>
    <t xml:space="preserve">马光仙</t>
  </si>
  <si>
    <t xml:space="preserve">周福蓉</t>
  </si>
  <si>
    <t xml:space="preserve">周树坤</t>
  </si>
  <si>
    <t xml:space="preserve">李磊</t>
  </si>
  <si>
    <t xml:space="preserve">李新</t>
  </si>
  <si>
    <t xml:space="preserve">王怡满</t>
  </si>
  <si>
    <t xml:space="preserve">施琼芬</t>
  </si>
  <si>
    <t xml:space="preserve">陈贵明</t>
  </si>
  <si>
    <t xml:space="preserve">龙洞村</t>
  </si>
  <si>
    <t xml:space="preserve">李正荣</t>
  </si>
  <si>
    <t xml:space="preserve">席永坤</t>
  </si>
  <si>
    <t xml:space="preserve">席中林</t>
  </si>
  <si>
    <t xml:space="preserve">张中平</t>
  </si>
  <si>
    <t xml:space="preserve">田存英</t>
  </si>
  <si>
    <t xml:space="preserve">九龙寺</t>
  </si>
  <si>
    <t xml:space="preserve">何水荣</t>
  </si>
  <si>
    <t xml:space="preserve">赵水玲</t>
  </si>
  <si>
    <t xml:space="preserve">李从发</t>
  </si>
  <si>
    <t xml:space="preserve">花园村</t>
  </si>
  <si>
    <t xml:space="preserve">张玉英</t>
  </si>
  <si>
    <t xml:space="preserve">汪树清</t>
  </si>
  <si>
    <t xml:space="preserve">王桂芬</t>
  </si>
  <si>
    <t xml:space="preserve">潘美芬</t>
  </si>
  <si>
    <t xml:space="preserve">朱丽芬</t>
  </si>
  <si>
    <t xml:space="preserve">杨映辉</t>
  </si>
  <si>
    <t xml:space="preserve">张燕平</t>
  </si>
  <si>
    <t xml:space="preserve">阮洪兴</t>
  </si>
  <si>
    <t xml:space="preserve">陈家山</t>
  </si>
  <si>
    <t xml:space="preserve">阮洪清</t>
  </si>
  <si>
    <t xml:space="preserve">阮美连</t>
  </si>
  <si>
    <t xml:space="preserve">袁月兰</t>
  </si>
  <si>
    <t xml:space="preserve">福谊社区</t>
  </si>
  <si>
    <t xml:space="preserve">中下墩子村</t>
  </si>
  <si>
    <t xml:space="preserve">王喜刚</t>
  </si>
  <si>
    <t xml:space="preserve">王树芳</t>
  </si>
  <si>
    <t xml:space="preserve">陆秀琼</t>
  </si>
  <si>
    <t xml:space="preserve">陈丽洪</t>
  </si>
  <si>
    <t xml:space="preserve">赵建兰</t>
  </si>
  <si>
    <t xml:space="preserve">张丽菊</t>
  </si>
  <si>
    <t xml:space="preserve">杨梅芬</t>
  </si>
  <si>
    <t xml:space="preserve">中马房村</t>
  </si>
  <si>
    <t xml:space="preserve">李翠华</t>
  </si>
  <si>
    <t xml:space="preserve">李云东</t>
  </si>
  <si>
    <t xml:space="preserve">周廷光</t>
  </si>
  <si>
    <t xml:space="preserve">毛东丽</t>
  </si>
  <si>
    <t xml:space="preserve">毛荣仙</t>
  </si>
  <si>
    <t xml:space="preserve">杜忠仙</t>
  </si>
  <si>
    <t xml:space="preserve">周蕊</t>
  </si>
  <si>
    <t xml:space="preserve">周丽丽</t>
  </si>
  <si>
    <t xml:space="preserve">旦玉莲</t>
  </si>
  <si>
    <t xml:space="preserve">崇美芬</t>
  </si>
  <si>
    <t xml:space="preserve">郑颖欣</t>
  </si>
  <si>
    <t xml:space="preserve">郑映坤</t>
  </si>
  <si>
    <t xml:space="preserve">沈利琼</t>
  </si>
  <si>
    <t xml:space="preserve">李占坤</t>
  </si>
  <si>
    <t xml:space="preserve">樊琼梅</t>
  </si>
  <si>
    <t xml:space="preserve">下马房村</t>
  </si>
  <si>
    <t xml:space="preserve">葛翠凤</t>
  </si>
  <si>
    <t xml:space="preserve">葛正明</t>
  </si>
  <si>
    <t xml:space="preserve">张福云</t>
  </si>
  <si>
    <t xml:space="preserve">许保进</t>
  </si>
  <si>
    <t xml:space="preserve">葛萍丽</t>
  </si>
  <si>
    <t xml:space="preserve">周立冬</t>
  </si>
  <si>
    <t xml:space="preserve">彭健冉</t>
  </si>
  <si>
    <t xml:space="preserve">下墩子村</t>
  </si>
  <si>
    <t xml:space="preserve">葛柱波</t>
  </si>
  <si>
    <t xml:space="preserve">汪艳波</t>
  </si>
  <si>
    <t xml:space="preserve">下墩子</t>
  </si>
  <si>
    <t xml:space="preserve">李云珍</t>
  </si>
  <si>
    <t xml:space="preserve">王发云</t>
  </si>
  <si>
    <t xml:space="preserve">袁绍英</t>
  </si>
  <si>
    <t xml:space="preserve">赵志敏</t>
  </si>
  <si>
    <t xml:space="preserve">刘国柱</t>
  </si>
  <si>
    <t xml:space="preserve">张玉秋</t>
  </si>
  <si>
    <t xml:space="preserve">刘正才</t>
  </si>
  <si>
    <t xml:space="preserve">余金友</t>
  </si>
  <si>
    <t xml:space="preserve">袁绍贵</t>
  </si>
  <si>
    <t xml:space="preserve">王建蓉</t>
  </si>
  <si>
    <t xml:space="preserve">张利辉</t>
  </si>
  <si>
    <t xml:space="preserve">王永菊</t>
  </si>
  <si>
    <t xml:space="preserve">上马房</t>
  </si>
  <si>
    <t xml:space="preserve">徐玲玉</t>
  </si>
  <si>
    <t xml:space="preserve">沈永春</t>
  </si>
  <si>
    <t xml:space="preserve">郭绍兵</t>
  </si>
  <si>
    <t xml:space="preserve">上墩子村</t>
  </si>
  <si>
    <t xml:space="preserve">李文庆</t>
  </si>
  <si>
    <t xml:space="preserve">方翠红</t>
  </si>
  <si>
    <t xml:space="preserve">丁绍书</t>
  </si>
  <si>
    <t xml:space="preserve">罗兴华</t>
  </si>
  <si>
    <t xml:space="preserve">罗于凯</t>
  </si>
  <si>
    <t xml:space="preserve">陈诗怡</t>
  </si>
  <si>
    <t xml:space="preserve">张汝华</t>
  </si>
  <si>
    <t xml:space="preserve">赵云红</t>
  </si>
  <si>
    <t xml:space="preserve">王莲芝</t>
  </si>
  <si>
    <t xml:space="preserve">丁秀波</t>
  </si>
  <si>
    <t xml:space="preserve">邱勇焱</t>
  </si>
  <si>
    <t xml:space="preserve">邱继明</t>
  </si>
  <si>
    <t xml:space="preserve">张跃芳</t>
  </si>
  <si>
    <t xml:space="preserve">金永芝</t>
  </si>
  <si>
    <t xml:space="preserve">土桥社区</t>
  </si>
  <si>
    <t xml:space="preserve">土桥村</t>
  </si>
  <si>
    <r>
      <rPr>
        <b val="true"/>
        <sz val="16"/>
        <rFont val="Noto Sans"/>
        <family val="2"/>
      </rPr>
      <t xml:space="preserve">匡远街道办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月农村低保名单</t>
    </r>
  </si>
  <si>
    <t xml:space="preserve">余华英</t>
  </si>
  <si>
    <t xml:space="preserve">永丰社区</t>
  </si>
  <si>
    <t xml:space="preserve">左营村刘汝云</t>
  </si>
  <si>
    <t xml:space="preserve">刘东梅</t>
  </si>
  <si>
    <t xml:space="preserve">左营村</t>
  </si>
  <si>
    <t xml:space="preserve">祝琼英</t>
  </si>
  <si>
    <t xml:space="preserve">刘明荣</t>
  </si>
  <si>
    <t xml:space="preserve">赵之汝</t>
  </si>
  <si>
    <t xml:space="preserve">曾绍全</t>
  </si>
  <si>
    <t xml:space="preserve">刘家武</t>
  </si>
  <si>
    <t xml:space="preserve">刘光寿</t>
  </si>
  <si>
    <t xml:space="preserve">刘玉荣</t>
  </si>
  <si>
    <t xml:space="preserve">秦学谦</t>
  </si>
  <si>
    <t xml:space="preserve">刘明鹏</t>
  </si>
  <si>
    <t xml:space="preserve">史刚</t>
  </si>
  <si>
    <t xml:space="preserve">周恩奇</t>
  </si>
  <si>
    <t xml:space="preserve">张凤仙</t>
  </si>
  <si>
    <t xml:space="preserve">迤腊古</t>
  </si>
  <si>
    <t xml:space="preserve">海家存</t>
  </si>
  <si>
    <t xml:space="preserve">海李近</t>
  </si>
  <si>
    <t xml:space="preserve">海元香</t>
  </si>
  <si>
    <t xml:space="preserve">张秀</t>
  </si>
  <si>
    <t xml:space="preserve">杨存友</t>
  </si>
  <si>
    <t xml:space="preserve">李家春</t>
  </si>
  <si>
    <t xml:space="preserve">新村一社</t>
  </si>
  <si>
    <t xml:space="preserve">李家甫</t>
  </si>
  <si>
    <t xml:space="preserve">刘菊芬</t>
  </si>
  <si>
    <t xml:space="preserve">薛莲弟</t>
  </si>
  <si>
    <t xml:space="preserve">李云凡</t>
  </si>
  <si>
    <t xml:space="preserve">王忠明</t>
  </si>
  <si>
    <t xml:space="preserve">新村二组</t>
  </si>
  <si>
    <t xml:space="preserve">秦政萍</t>
  </si>
  <si>
    <t xml:space="preserve">新村二社</t>
  </si>
  <si>
    <t xml:space="preserve">赵会宁</t>
  </si>
  <si>
    <t xml:space="preserve">杨金龙</t>
  </si>
  <si>
    <t xml:space="preserve">李家永</t>
  </si>
  <si>
    <t xml:space="preserve">刘志奇</t>
  </si>
  <si>
    <t xml:space="preserve">宋家元</t>
  </si>
  <si>
    <t xml:space="preserve">林家丽</t>
  </si>
  <si>
    <t xml:space="preserve">夏家营</t>
  </si>
  <si>
    <t xml:space="preserve">杨小聪</t>
  </si>
  <si>
    <t xml:space="preserve">夏官营小组</t>
  </si>
  <si>
    <t xml:space="preserve">杨朝明</t>
  </si>
  <si>
    <t xml:space="preserve">曾金和</t>
  </si>
  <si>
    <t xml:space="preserve">何国兵</t>
  </si>
  <si>
    <t xml:space="preserve">夏官营村</t>
  </si>
  <si>
    <t xml:space="preserve">周天明</t>
  </si>
  <si>
    <t xml:space="preserve">夏官营</t>
  </si>
  <si>
    <t xml:space="preserve">陶柏春</t>
  </si>
  <si>
    <t xml:space="preserve">周家才</t>
  </si>
  <si>
    <t xml:space="preserve">刘庄燕</t>
  </si>
  <si>
    <t xml:space="preserve">陶永志</t>
  </si>
  <si>
    <t xml:space="preserve">邓玉芝</t>
  </si>
  <si>
    <t xml:space="preserve">杨丽仙</t>
  </si>
  <si>
    <t xml:space="preserve">李云燕</t>
  </si>
  <si>
    <t xml:space="preserve">王子航</t>
  </si>
  <si>
    <t xml:space="preserve">王自忠</t>
  </si>
  <si>
    <t xml:space="preserve">张润芬</t>
  </si>
  <si>
    <t xml:space="preserve">王德华</t>
  </si>
  <si>
    <t xml:space="preserve">万户庄李树芬</t>
  </si>
  <si>
    <t xml:space="preserve">钱燕林</t>
  </si>
  <si>
    <t xml:space="preserve">万户庄</t>
  </si>
  <si>
    <t xml:space="preserve">张保昌</t>
  </si>
  <si>
    <t xml:space="preserve">张跃华</t>
  </si>
  <si>
    <t xml:space="preserve">夏中元</t>
  </si>
  <si>
    <t xml:space="preserve">夏崇学</t>
  </si>
  <si>
    <t xml:space="preserve">郭木仙</t>
  </si>
  <si>
    <t xml:space="preserve">唐树梅</t>
  </si>
  <si>
    <t xml:space="preserve">夏伙中</t>
  </si>
  <si>
    <t xml:space="preserve">夏从明</t>
  </si>
  <si>
    <t xml:space="preserve">夏木林</t>
  </si>
  <si>
    <t xml:space="preserve">范永珍</t>
  </si>
  <si>
    <t xml:space="preserve">范艺宏</t>
  </si>
  <si>
    <t xml:space="preserve">杨艳楠</t>
  </si>
  <si>
    <t xml:space="preserve">杨玉林</t>
  </si>
  <si>
    <t xml:space="preserve">钱继留</t>
  </si>
  <si>
    <t xml:space="preserve">钱明东</t>
  </si>
  <si>
    <t xml:space="preserve">杨建平</t>
  </si>
  <si>
    <t xml:space="preserve">杨建昭</t>
  </si>
  <si>
    <t xml:space="preserve">张红梅</t>
  </si>
  <si>
    <t xml:space="preserve">杨玲珍</t>
  </si>
  <si>
    <t xml:space="preserve">钱丘荣</t>
  </si>
  <si>
    <t xml:space="preserve">王家免</t>
  </si>
  <si>
    <t xml:space="preserve">岳新凤</t>
  </si>
  <si>
    <t xml:space="preserve">宝洪寺祝晓俊</t>
  </si>
  <si>
    <t xml:space="preserve">晏自林</t>
  </si>
  <si>
    <t xml:space="preserve">宝洪寺陈金焕</t>
  </si>
  <si>
    <t xml:space="preserve">陈金焕</t>
  </si>
  <si>
    <t xml:space="preserve">祝贵云</t>
  </si>
  <si>
    <t xml:space="preserve">宝洪寺</t>
  </si>
  <si>
    <t xml:space="preserve">巴贵祥</t>
  </si>
  <si>
    <t xml:space="preserve">罗桂英</t>
  </si>
  <si>
    <t xml:space="preserve">温泉社区</t>
  </si>
  <si>
    <t xml:space="preserve">下栗者一组</t>
  </si>
  <si>
    <t xml:space="preserve">李成明</t>
  </si>
  <si>
    <t xml:space="preserve">阮建林</t>
  </si>
  <si>
    <t xml:space="preserve">王玉林</t>
  </si>
  <si>
    <t xml:space="preserve">罗翠华</t>
  </si>
  <si>
    <t xml:space="preserve">董美仙</t>
  </si>
  <si>
    <t xml:space="preserve">下栗者小组</t>
  </si>
  <si>
    <t xml:space="preserve">李小磊</t>
  </si>
  <si>
    <t xml:space="preserve">杨兴义</t>
  </si>
  <si>
    <t xml:space="preserve">下栗者二组</t>
  </si>
  <si>
    <t xml:space="preserve">唐树辉</t>
  </si>
  <si>
    <t xml:space="preserve">汤金木</t>
  </si>
  <si>
    <t xml:space="preserve">杨丽红</t>
  </si>
  <si>
    <r>
      <rPr>
        <sz val="12"/>
        <rFont val="Noto Sans"/>
        <family val="2"/>
      </rPr>
      <t xml:space="preserve">下栗者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陈云波</t>
  </si>
  <si>
    <t xml:space="preserve">下栗者</t>
  </si>
  <si>
    <t xml:space="preserve">李富春</t>
  </si>
  <si>
    <t xml:space="preserve">夏俊波</t>
  </si>
  <si>
    <t xml:space="preserve">张利明</t>
  </si>
  <si>
    <t xml:space="preserve">杨学静</t>
  </si>
  <si>
    <t xml:space="preserve">李露</t>
  </si>
  <si>
    <t xml:space="preserve">张路仙</t>
  </si>
  <si>
    <t xml:space="preserve">李正华</t>
  </si>
  <si>
    <t xml:space="preserve">温泉村</t>
  </si>
  <si>
    <t xml:space="preserve">王洪春</t>
  </si>
  <si>
    <t xml:space="preserve">李玉仙</t>
  </si>
  <si>
    <t xml:space="preserve">薛云华</t>
  </si>
  <si>
    <t xml:space="preserve">陈志敏</t>
  </si>
  <si>
    <t xml:space="preserve">龚书林</t>
  </si>
  <si>
    <t xml:space="preserve">平春林</t>
  </si>
  <si>
    <t xml:space="preserve">谭孝华</t>
  </si>
  <si>
    <t xml:space="preserve">上栗者村</t>
  </si>
  <si>
    <t xml:space="preserve">张树桥</t>
  </si>
  <si>
    <t xml:space="preserve">朱美琼</t>
  </si>
  <si>
    <t xml:space="preserve">陈永林</t>
  </si>
  <si>
    <t xml:space="preserve">赵诚忠</t>
  </si>
  <si>
    <t xml:space="preserve">杨金平</t>
  </si>
  <si>
    <t xml:space="preserve">杨德明</t>
  </si>
  <si>
    <t xml:space="preserve">施官珍</t>
  </si>
  <si>
    <t xml:space="preserve">孙继尧</t>
  </si>
  <si>
    <t xml:space="preserve">孙继然</t>
  </si>
  <si>
    <t xml:space="preserve">赵家寿</t>
  </si>
  <si>
    <t xml:space="preserve">杨家陆</t>
  </si>
  <si>
    <t xml:space="preserve">高桥村</t>
  </si>
  <si>
    <t xml:space="preserve">刘炳全</t>
  </si>
  <si>
    <t xml:space="preserve">李琼华</t>
  </si>
  <si>
    <t xml:space="preserve">窦存英</t>
  </si>
  <si>
    <t xml:space="preserve">杨绍文</t>
  </si>
  <si>
    <t xml:space="preserve">胥玉梅</t>
  </si>
  <si>
    <t xml:space="preserve">陈永琼</t>
  </si>
  <si>
    <t xml:space="preserve">罗秀美</t>
  </si>
  <si>
    <t xml:space="preserve">徐燕</t>
  </si>
  <si>
    <t xml:space="preserve">刘红军</t>
  </si>
  <si>
    <t xml:space="preserve">范有生</t>
  </si>
  <si>
    <t xml:space="preserve">张正阳
</t>
  </si>
  <si>
    <t xml:space="preserve">杨雪娟</t>
  </si>
  <si>
    <t xml:space="preserve">山后社区</t>
  </si>
  <si>
    <t xml:space="preserve">小石凹村</t>
  </si>
  <si>
    <t xml:space="preserve">董水仙</t>
  </si>
  <si>
    <t xml:space="preserve">朱李氏</t>
  </si>
  <si>
    <t xml:space="preserve">十二丘村</t>
  </si>
  <si>
    <t xml:space="preserve">窦万福</t>
  </si>
  <si>
    <t xml:space="preserve">王陈氏</t>
  </si>
  <si>
    <t xml:space="preserve">李加寿</t>
  </si>
  <si>
    <t xml:space="preserve">张富</t>
  </si>
  <si>
    <t xml:space="preserve">山后一社</t>
  </si>
  <si>
    <t xml:space="preserve">张汝林</t>
  </si>
  <si>
    <t xml:space="preserve">张恒</t>
  </si>
  <si>
    <t xml:space="preserve">杨琼英</t>
  </si>
  <si>
    <t xml:space="preserve">高树珍</t>
  </si>
  <si>
    <t xml:space="preserve">山后四社</t>
  </si>
  <si>
    <t xml:space="preserve">陈忠坤</t>
  </si>
  <si>
    <t xml:space="preserve">陈忠云</t>
  </si>
  <si>
    <t xml:space="preserve">王琼仙</t>
  </si>
  <si>
    <t xml:space="preserve">李树英</t>
  </si>
  <si>
    <t xml:space="preserve">陈继仙</t>
  </si>
  <si>
    <t xml:space="preserve">王存英</t>
  </si>
  <si>
    <t xml:space="preserve">山后三社</t>
  </si>
  <si>
    <t xml:space="preserve">赖桂英</t>
  </si>
  <si>
    <t xml:space="preserve">山后二社</t>
  </si>
  <si>
    <t xml:space="preserve">李春兰</t>
  </si>
  <si>
    <t xml:space="preserve">陈体连</t>
  </si>
  <si>
    <t xml:space="preserve">陈俊虎</t>
  </si>
  <si>
    <t xml:space="preserve">李树仙</t>
  </si>
  <si>
    <t xml:space="preserve">罗保荣</t>
  </si>
  <si>
    <t xml:space="preserve">李崇</t>
  </si>
  <si>
    <t xml:space="preserve">刘艳波</t>
  </si>
  <si>
    <t xml:space="preserve">李玉英</t>
  </si>
  <si>
    <t xml:space="preserve">李菊仙</t>
  </si>
  <si>
    <t xml:space="preserve">吴树仙</t>
  </si>
  <si>
    <t xml:space="preserve">李保香</t>
  </si>
  <si>
    <t xml:space="preserve">段艳英</t>
  </si>
  <si>
    <t xml:space="preserve">段汝才</t>
  </si>
  <si>
    <t xml:space="preserve">陈金荣</t>
  </si>
  <si>
    <t xml:space="preserve">陈兴林</t>
  </si>
  <si>
    <t xml:space="preserve">李富保</t>
  </si>
  <si>
    <t xml:space="preserve">李棋</t>
  </si>
  <si>
    <t xml:space="preserve">程福兵</t>
  </si>
  <si>
    <t xml:space="preserve">陈兴春</t>
  </si>
  <si>
    <t xml:space="preserve">余华存</t>
  </si>
  <si>
    <t xml:space="preserve">陈明英</t>
  </si>
  <si>
    <t xml:space="preserve">陈云华</t>
  </si>
  <si>
    <t xml:space="preserve">陈华</t>
  </si>
  <si>
    <t xml:space="preserve">李建福</t>
  </si>
  <si>
    <t xml:space="preserve">普恩学</t>
  </si>
  <si>
    <t xml:space="preserve">吴贵生</t>
  </si>
  <si>
    <t xml:space="preserve">李金梅</t>
  </si>
  <si>
    <t xml:space="preserve">清水沟村</t>
  </si>
  <si>
    <t xml:space="preserve">杨小宝</t>
  </si>
  <si>
    <t xml:space="preserve">清水沟</t>
  </si>
  <si>
    <t xml:space="preserve">朱琼辉</t>
  </si>
  <si>
    <t xml:space="preserve">杨从开</t>
  </si>
  <si>
    <t xml:space="preserve">邓绍先</t>
  </si>
  <si>
    <t xml:space="preserve">史秀英</t>
  </si>
  <si>
    <t xml:space="preserve">梨园村</t>
  </si>
  <si>
    <t xml:space="preserve">陈永云</t>
  </si>
  <si>
    <t xml:space="preserve">梨园</t>
  </si>
  <si>
    <t xml:space="preserve">郭玉</t>
  </si>
  <si>
    <t xml:space="preserve">花椒村</t>
  </si>
  <si>
    <t xml:space="preserve">杨金莲</t>
  </si>
  <si>
    <t xml:space="preserve">邓国华</t>
  </si>
  <si>
    <t xml:space="preserve">左洪高</t>
  </si>
  <si>
    <t xml:space="preserve">普贵林</t>
  </si>
  <si>
    <t xml:space="preserve">大志武</t>
  </si>
  <si>
    <t xml:space="preserve">普建红</t>
  </si>
  <si>
    <t xml:space="preserve">李树香</t>
  </si>
  <si>
    <t xml:space="preserve">陈树梅</t>
  </si>
  <si>
    <t xml:space="preserve">大坪村</t>
  </si>
  <si>
    <t xml:space="preserve">钱生</t>
  </si>
  <si>
    <t xml:space="preserve">大平村</t>
  </si>
  <si>
    <t xml:space="preserve">卢付华</t>
  </si>
  <si>
    <t xml:space="preserve">罗树祥</t>
  </si>
  <si>
    <t xml:space="preserve">班猫箐村</t>
  </si>
  <si>
    <t xml:space="preserve">王继兰</t>
  </si>
  <si>
    <t xml:space="preserve">段子文</t>
  </si>
  <si>
    <t xml:space="preserve">洪桂英</t>
  </si>
  <si>
    <t xml:space="preserve">周中和</t>
  </si>
  <si>
    <t xml:space="preserve">陈兰芝</t>
  </si>
  <si>
    <t xml:space="preserve">荀文林</t>
  </si>
  <si>
    <t xml:space="preserve">罗保金</t>
  </si>
  <si>
    <t xml:space="preserve">杨明仙</t>
  </si>
  <si>
    <t xml:space="preserve">瑞星社区</t>
  </si>
  <si>
    <t xml:space="preserve">西岳庙</t>
  </si>
  <si>
    <t xml:space="preserve">高学凤</t>
  </si>
  <si>
    <t xml:space="preserve">母尹荣</t>
  </si>
  <si>
    <t xml:space="preserve">所家砚</t>
  </si>
  <si>
    <t xml:space="preserve">所家庄村</t>
  </si>
  <si>
    <t xml:space="preserve">锁家砚</t>
  </si>
  <si>
    <t xml:space="preserve">普毕祥</t>
  </si>
  <si>
    <t xml:space="preserve">所家庄</t>
  </si>
  <si>
    <t xml:space="preserve">魏中全</t>
  </si>
  <si>
    <t xml:space="preserve">瑞鸡村</t>
  </si>
  <si>
    <t xml:space="preserve">王凤仙</t>
  </si>
  <si>
    <t xml:space="preserve">刘贵元</t>
  </si>
  <si>
    <t xml:space="preserve">何世顺</t>
  </si>
  <si>
    <t xml:space="preserve">李文有</t>
  </si>
  <si>
    <t xml:space="preserve">沈凤贵</t>
  </si>
  <si>
    <t xml:space="preserve">赖继宏</t>
  </si>
  <si>
    <t xml:space="preserve">李建勇</t>
  </si>
  <si>
    <t xml:space="preserve">陈先妹</t>
  </si>
  <si>
    <t xml:space="preserve">杨树琼</t>
  </si>
  <si>
    <t xml:space="preserve">沈海翔</t>
  </si>
  <si>
    <t xml:space="preserve">陈保兰</t>
  </si>
  <si>
    <t xml:space="preserve">沈明荣</t>
  </si>
  <si>
    <t xml:space="preserve">张树仙</t>
  </si>
  <si>
    <t xml:space="preserve">沈丽华</t>
  </si>
  <si>
    <t xml:space="preserve">沈志德</t>
  </si>
  <si>
    <t xml:space="preserve">沈志安</t>
  </si>
  <si>
    <t xml:space="preserve">沈云春</t>
  </si>
  <si>
    <t xml:space="preserve">张玲珍</t>
  </si>
  <si>
    <t xml:space="preserve">杨映荣</t>
  </si>
  <si>
    <t xml:space="preserve">普红花</t>
  </si>
  <si>
    <t xml:space="preserve">王菊英</t>
  </si>
  <si>
    <t xml:space="preserve">孙武先</t>
  </si>
  <si>
    <t xml:space="preserve">麦冲村</t>
  </si>
  <si>
    <t xml:space="preserve">孙启峰</t>
  </si>
  <si>
    <t xml:space="preserve">孙承祥</t>
  </si>
  <si>
    <t xml:space="preserve">李菊芝</t>
  </si>
  <si>
    <t xml:space="preserve">徐秀英</t>
  </si>
  <si>
    <t xml:space="preserve">毛凤英</t>
  </si>
  <si>
    <t xml:space="preserve">董云昌</t>
  </si>
  <si>
    <t xml:space="preserve">杨桥莲</t>
  </si>
  <si>
    <t xml:space="preserve">徐保金</t>
  </si>
  <si>
    <t xml:space="preserve">横水塘村</t>
  </si>
  <si>
    <t xml:space="preserve">王建富</t>
  </si>
  <si>
    <t xml:space="preserve">孟庆兰</t>
  </si>
  <si>
    <t xml:space="preserve">横水塘</t>
  </si>
  <si>
    <t xml:space="preserve">张家祥</t>
  </si>
  <si>
    <t xml:space="preserve">孟桂芬</t>
  </si>
  <si>
    <t xml:space="preserve">易雨霖</t>
  </si>
  <si>
    <t xml:space="preserve">李汝洪</t>
  </si>
  <si>
    <t xml:space="preserve">灯笼山村</t>
  </si>
  <si>
    <t xml:space="preserve">李学付</t>
  </si>
  <si>
    <t xml:space="preserve">北庄村</t>
  </si>
  <si>
    <t xml:space="preserve">陈荣生</t>
  </si>
  <si>
    <t xml:space="preserve">普周贵</t>
  </si>
  <si>
    <t xml:space="preserve">白莲凹村</t>
  </si>
  <si>
    <t xml:space="preserve">杨梅英</t>
  </si>
  <si>
    <t xml:space="preserve">谷梅仙</t>
  </si>
  <si>
    <t xml:space="preserve">白莲凹</t>
  </si>
  <si>
    <t xml:space="preserve">肖有才</t>
  </si>
  <si>
    <t xml:space="preserve">何林俊</t>
  </si>
  <si>
    <t xml:space="preserve">所家林</t>
  </si>
  <si>
    <t xml:space="preserve">（所）家庄</t>
  </si>
  <si>
    <t xml:space="preserve">家林</t>
  </si>
  <si>
    <t xml:space="preserve">王国珍</t>
  </si>
  <si>
    <t xml:space="preserve">七星社区</t>
  </si>
  <si>
    <t xml:space="preserve">毕新华</t>
  </si>
  <si>
    <t xml:space="preserve">毕洪滨</t>
  </si>
  <si>
    <t xml:space="preserve">杨小生</t>
  </si>
  <si>
    <t xml:space="preserve">黄光明</t>
  </si>
  <si>
    <t xml:space="preserve">田辉</t>
  </si>
  <si>
    <t xml:space="preserve">青山村</t>
  </si>
  <si>
    <t xml:space="preserve">李永华</t>
  </si>
  <si>
    <t xml:space="preserve">虎绍荣</t>
  </si>
  <si>
    <t xml:space="preserve">李桂平</t>
  </si>
  <si>
    <t xml:space="preserve">李智娟</t>
  </si>
  <si>
    <t xml:space="preserve">文朝荣</t>
  </si>
  <si>
    <t xml:space="preserve">高福仙</t>
  </si>
  <si>
    <t xml:space="preserve">李永生</t>
  </si>
  <si>
    <t xml:space="preserve">王美兰</t>
  </si>
  <si>
    <t xml:space="preserve">孔令芬</t>
  </si>
  <si>
    <t xml:space="preserve">施皓严</t>
  </si>
  <si>
    <t xml:space="preserve">施天雨</t>
  </si>
  <si>
    <t xml:space="preserve"> 董国梅</t>
  </si>
  <si>
    <t xml:space="preserve">七星村</t>
  </si>
  <si>
    <t xml:space="preserve">庞金顺</t>
  </si>
  <si>
    <t xml:space="preserve">马从忠</t>
  </si>
  <si>
    <t xml:space="preserve">马国良</t>
  </si>
  <si>
    <t xml:space="preserve">马永萍</t>
  </si>
  <si>
    <t xml:space="preserve">马云翠</t>
  </si>
  <si>
    <t xml:space="preserve">董秀芬</t>
  </si>
  <si>
    <t xml:space="preserve">董贵林</t>
  </si>
  <si>
    <t xml:space="preserve">董继全</t>
  </si>
  <si>
    <t xml:space="preserve">马永兴</t>
  </si>
  <si>
    <t xml:space="preserve">周文武</t>
  </si>
  <si>
    <t xml:space="preserve">阮金会</t>
  </si>
  <si>
    <t xml:space="preserve">董克维</t>
  </si>
  <si>
    <t xml:space="preserve">方春美</t>
  </si>
  <si>
    <t xml:space="preserve">董文仙</t>
  </si>
  <si>
    <t xml:space="preserve">董泽文</t>
  </si>
  <si>
    <t xml:space="preserve">马绍林</t>
  </si>
  <si>
    <t xml:space="preserve">周洋</t>
  </si>
  <si>
    <t xml:space="preserve">董正明</t>
  </si>
  <si>
    <t xml:space="preserve">木渣箐</t>
  </si>
  <si>
    <t xml:space="preserve">李中琼</t>
  </si>
  <si>
    <t xml:space="preserve">董克坤</t>
  </si>
  <si>
    <t xml:space="preserve">董树洪</t>
  </si>
  <si>
    <t xml:space="preserve">铺子底村</t>
  </si>
  <si>
    <t xml:space="preserve">龚琼仙</t>
  </si>
  <si>
    <t xml:space="preserve">蓬莱社区</t>
  </si>
  <si>
    <t xml:space="preserve">苏羊村</t>
  </si>
  <si>
    <t xml:space="preserve">杨淑珍</t>
  </si>
  <si>
    <t xml:space="preserve">李自明</t>
  </si>
  <si>
    <t xml:space="preserve">陈文林</t>
  </si>
  <si>
    <t xml:space="preserve">杨玉莲</t>
  </si>
  <si>
    <t xml:space="preserve">黄增元</t>
  </si>
  <si>
    <t xml:space="preserve">吴世年</t>
  </si>
  <si>
    <t xml:space="preserve">苏留英</t>
  </si>
  <si>
    <t xml:space="preserve">廖安蓉</t>
  </si>
  <si>
    <t xml:space="preserve">张丽琼</t>
  </si>
  <si>
    <t xml:space="preserve">苏元芳</t>
  </si>
  <si>
    <t xml:space="preserve">范静怡</t>
  </si>
  <si>
    <t xml:space="preserve">段金平</t>
  </si>
  <si>
    <t xml:space="preserve">张天荣</t>
  </si>
  <si>
    <t xml:space="preserve">李小冬</t>
  </si>
  <si>
    <t xml:space="preserve">钱楠</t>
  </si>
  <si>
    <t xml:space="preserve">缪平</t>
  </si>
  <si>
    <t xml:space="preserve">耿水平</t>
  </si>
  <si>
    <t xml:space="preserve">苏雨</t>
  </si>
  <si>
    <t xml:space="preserve">钱翠华</t>
  </si>
  <si>
    <t xml:space="preserve">陈继佳</t>
  </si>
  <si>
    <t xml:space="preserve">苏锐龙</t>
  </si>
  <si>
    <t xml:space="preserve">苏金明</t>
  </si>
  <si>
    <t xml:space="preserve">苏劲伟</t>
  </si>
  <si>
    <t xml:space="preserve">官艳波</t>
  </si>
  <si>
    <t xml:space="preserve">胡锐娟</t>
  </si>
  <si>
    <t xml:space="preserve">高小兵</t>
  </si>
  <si>
    <t xml:space="preserve">许明珍</t>
  </si>
  <si>
    <t xml:space="preserve">苏林溪</t>
  </si>
  <si>
    <t xml:space="preserve">李永刚</t>
  </si>
  <si>
    <t xml:space="preserve">陈建华</t>
  </si>
  <si>
    <t xml:space="preserve">崔媛</t>
  </si>
  <si>
    <t xml:space="preserve">蓬莱村小组</t>
  </si>
  <si>
    <t xml:space="preserve">杨敬生</t>
  </si>
  <si>
    <t xml:space="preserve">李应西</t>
  </si>
  <si>
    <t xml:space="preserve">李忠明</t>
  </si>
  <si>
    <t xml:space="preserve">李雄文</t>
  </si>
  <si>
    <t xml:space="preserve">杨建中</t>
  </si>
  <si>
    <t xml:space="preserve">杨德林</t>
  </si>
  <si>
    <t xml:space="preserve">李绍良</t>
  </si>
  <si>
    <t xml:space="preserve">刘云</t>
  </si>
  <si>
    <t xml:space="preserve">段玉英</t>
  </si>
  <si>
    <t xml:space="preserve">张吉祯</t>
  </si>
  <si>
    <t xml:space="preserve">杨云波</t>
  </si>
  <si>
    <t xml:space="preserve">段全</t>
  </si>
  <si>
    <t xml:space="preserve">段雨涵</t>
  </si>
  <si>
    <t xml:space="preserve">李学芳</t>
  </si>
  <si>
    <t xml:space="preserve">苏玉明</t>
  </si>
  <si>
    <t xml:space="preserve">段启章</t>
  </si>
  <si>
    <t xml:space="preserve">段树仙</t>
  </si>
  <si>
    <t xml:space="preserve">李树琼</t>
  </si>
  <si>
    <t xml:space="preserve">金汉春</t>
  </si>
  <si>
    <t xml:space="preserve">李荣星</t>
  </si>
  <si>
    <t xml:space="preserve">李丽芬</t>
  </si>
  <si>
    <t xml:space="preserve">兰家营村</t>
  </si>
  <si>
    <t xml:space="preserve">兰国文</t>
  </si>
  <si>
    <t xml:space="preserve">沈金荣</t>
  </si>
  <si>
    <t xml:space="preserve">兰进芳</t>
  </si>
  <si>
    <t xml:space="preserve">李福刚</t>
  </si>
  <si>
    <t xml:space="preserve">陈如莲</t>
  </si>
  <si>
    <t xml:space="preserve">兰继琼</t>
  </si>
  <si>
    <t xml:space="preserve">段琼珍</t>
  </si>
  <si>
    <t xml:space="preserve">赵远石</t>
  </si>
  <si>
    <t xml:space="preserve">赵保中</t>
  </si>
  <si>
    <t xml:space="preserve">龚树春</t>
  </si>
  <si>
    <t xml:space="preserve">李保琼</t>
  </si>
  <si>
    <t xml:space="preserve">段金刚</t>
  </si>
  <si>
    <t xml:space="preserve">赵建华</t>
  </si>
  <si>
    <t xml:space="preserve">祝保兴</t>
  </si>
  <si>
    <t xml:space="preserve">任立涛</t>
  </si>
  <si>
    <t xml:space="preserve">胡永兴</t>
  </si>
  <si>
    <t xml:space="preserve">段永斌</t>
  </si>
  <si>
    <t xml:space="preserve">段国庆</t>
  </si>
  <si>
    <t xml:space="preserve">兰梅</t>
  </si>
  <si>
    <t xml:space="preserve">唐石荣</t>
  </si>
  <si>
    <t xml:space="preserve">顾俊刚</t>
  </si>
  <si>
    <t xml:space="preserve">陈继荣</t>
  </si>
  <si>
    <t xml:space="preserve">潘树叶</t>
  </si>
  <si>
    <t xml:space="preserve">潘燕金</t>
  </si>
  <si>
    <t xml:space="preserve">张秀蓉</t>
  </si>
  <si>
    <t xml:space="preserve">黑希村小组</t>
  </si>
  <si>
    <t xml:space="preserve">刘开俊</t>
  </si>
  <si>
    <t xml:space="preserve">马殿昌</t>
  </si>
  <si>
    <t xml:space="preserve">汤根元</t>
  </si>
  <si>
    <t xml:space="preserve">马双凤</t>
  </si>
  <si>
    <t xml:space="preserve">马崇贵</t>
  </si>
  <si>
    <t xml:space="preserve">马忠勇</t>
  </si>
  <si>
    <t xml:space="preserve">马迁琨</t>
  </si>
  <si>
    <t xml:space="preserve">李绍才</t>
  </si>
  <si>
    <t xml:space="preserve">苏玉蓉</t>
  </si>
  <si>
    <t xml:space="preserve">李霖恩</t>
  </si>
  <si>
    <t xml:space="preserve">施金芬</t>
  </si>
  <si>
    <t xml:space="preserve">木兴社区</t>
  </si>
  <si>
    <t xml:space="preserve">小木兴村</t>
  </si>
  <si>
    <t xml:space="preserve">刘春伟</t>
  </si>
  <si>
    <t xml:space="preserve">梁树清</t>
  </si>
  <si>
    <t xml:space="preserve">陈国早</t>
  </si>
  <si>
    <t xml:space="preserve">梁成义</t>
  </si>
  <si>
    <t xml:space="preserve">吴继春</t>
  </si>
  <si>
    <t xml:space="preserve">陶娅</t>
  </si>
  <si>
    <t xml:space="preserve">陶建昌</t>
  </si>
  <si>
    <t xml:space="preserve">李竹兰</t>
  </si>
  <si>
    <t xml:space="preserve">陈满</t>
  </si>
  <si>
    <t xml:space="preserve">杨利坤</t>
  </si>
  <si>
    <t xml:space="preserve">曹习兵</t>
  </si>
  <si>
    <t xml:space="preserve">陈丽琼</t>
  </si>
  <si>
    <t xml:space="preserve">王双全</t>
  </si>
  <si>
    <t xml:space="preserve">张兴全</t>
  </si>
  <si>
    <t xml:space="preserve">曹光瑞</t>
  </si>
  <si>
    <t xml:space="preserve">邵阳</t>
  </si>
  <si>
    <t xml:space="preserve">小木兴</t>
  </si>
  <si>
    <t xml:space="preserve">洪连昌</t>
  </si>
  <si>
    <t xml:space="preserve">曹建勇</t>
  </si>
  <si>
    <t xml:space="preserve">陶正华</t>
  </si>
  <si>
    <t xml:space="preserve">曹光灿</t>
  </si>
  <si>
    <t xml:space="preserve">杨祥富</t>
  </si>
  <si>
    <t xml:space="preserve">小渡口村</t>
  </si>
  <si>
    <t xml:space="preserve">王亮亮</t>
  </si>
  <si>
    <t xml:space="preserve">刘树华</t>
  </si>
  <si>
    <t xml:space="preserve">陈桂英</t>
  </si>
  <si>
    <t xml:space="preserve">杨存贵</t>
  </si>
  <si>
    <t xml:space="preserve">何春梅</t>
  </si>
  <si>
    <t xml:space="preserve">张永柏</t>
  </si>
  <si>
    <t xml:space="preserve">廖荣平</t>
  </si>
  <si>
    <t xml:space="preserve">毛天平</t>
  </si>
  <si>
    <t xml:space="preserve">唐家湾村</t>
  </si>
  <si>
    <t xml:space="preserve">马金元</t>
  </si>
  <si>
    <t xml:space="preserve">徐兴文</t>
  </si>
  <si>
    <t xml:space="preserve">余琼英</t>
  </si>
  <si>
    <t xml:space="preserve">王永金</t>
  </si>
  <si>
    <t xml:space="preserve">王志伟</t>
  </si>
  <si>
    <t xml:space="preserve">廖荣英</t>
  </si>
  <si>
    <t xml:space="preserve">热龙谭村</t>
  </si>
  <si>
    <t xml:space="preserve">张丽仙</t>
  </si>
  <si>
    <t xml:space="preserve">李桂仙</t>
  </si>
  <si>
    <t xml:space="preserve">大木兴村</t>
  </si>
  <si>
    <t xml:space="preserve">曹燕华</t>
  </si>
  <si>
    <t xml:space="preserve">杨体勤</t>
  </si>
  <si>
    <t xml:space="preserve">徐金华</t>
  </si>
  <si>
    <t xml:space="preserve">张占兴</t>
  </si>
  <si>
    <t xml:space="preserve">董其凡</t>
  </si>
  <si>
    <t xml:space="preserve">匡远社区</t>
  </si>
  <si>
    <r>
      <rPr>
        <sz val="10"/>
        <rFont val="Noto Sans"/>
        <family val="2"/>
      </rPr>
      <t xml:space="preserve">永昌街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许文冲</t>
  </si>
  <si>
    <t xml:space="preserve">一组</t>
  </si>
  <si>
    <t xml:space="preserve">保云伟</t>
  </si>
  <si>
    <t xml:space="preserve">石东凉</t>
  </si>
  <si>
    <t xml:space="preserve">五组</t>
  </si>
  <si>
    <t xml:space="preserve">黄云辉</t>
  </si>
  <si>
    <t xml:space="preserve">钟秀芬</t>
  </si>
  <si>
    <t xml:space="preserve">牛保成</t>
  </si>
  <si>
    <t xml:space="preserve">王定良</t>
  </si>
  <si>
    <t xml:space="preserve">訾桂芳</t>
  </si>
  <si>
    <t xml:space="preserve">王木英</t>
  </si>
  <si>
    <r>
      <rPr>
        <sz val="10"/>
        <rFont val="Noto Sans"/>
        <family val="2"/>
      </rPr>
      <t xml:space="preserve">文华巷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冯家寿</t>
  </si>
  <si>
    <t xml:space="preserve">土主巷</t>
  </si>
  <si>
    <t xml:space="preserve">马怡娜</t>
  </si>
  <si>
    <t xml:space="preserve">四组</t>
  </si>
  <si>
    <t xml:space="preserve">洪刚</t>
  </si>
  <si>
    <t xml:space="preserve">钱树芝</t>
  </si>
  <si>
    <t xml:space="preserve">李家福</t>
  </si>
  <si>
    <t xml:space="preserve">罗丽芬</t>
  </si>
  <si>
    <t xml:space="preserve">李俑安</t>
  </si>
  <si>
    <t xml:space="preserve">段菊琼</t>
  </si>
  <si>
    <t xml:space="preserve">李玉照</t>
  </si>
  <si>
    <t xml:space="preserve">代映菊</t>
  </si>
  <si>
    <r>
      <rPr>
        <sz val="10"/>
        <rFont val="Noto Sans"/>
        <family val="2"/>
      </rPr>
      <t xml:space="preserve">胜利巷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汤灿媛</t>
  </si>
  <si>
    <r>
      <rPr>
        <sz val="10"/>
        <rFont val="Noto Sans"/>
        <family val="2"/>
      </rPr>
      <t xml:space="preserve">清远北巷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王瑞</t>
  </si>
  <si>
    <t xml:space="preserve">六组</t>
  </si>
  <si>
    <t xml:space="preserve">胡海燕</t>
  </si>
  <si>
    <t xml:space="preserve">牛宝东</t>
  </si>
  <si>
    <t xml:space="preserve">龚建宇</t>
  </si>
  <si>
    <r>
      <rPr>
        <sz val="10"/>
        <rFont val="Noto Sans"/>
        <family val="2"/>
      </rPr>
      <t xml:space="preserve">菜园村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号</t>
    </r>
  </si>
  <si>
    <t xml:space="preserve">蒋汝兰</t>
  </si>
  <si>
    <r>
      <rPr>
        <sz val="10"/>
        <rFont val="Noto Sans"/>
        <family val="2"/>
      </rPr>
      <t xml:space="preserve">菜园村</t>
    </r>
    <r>
      <rPr>
        <sz val="10"/>
        <rFont val="宋体"/>
        <family val="0"/>
        <charset val="134"/>
      </rPr>
      <t xml:space="preserve">172</t>
    </r>
    <r>
      <rPr>
        <sz val="10"/>
        <rFont val="Noto Sans"/>
        <family val="2"/>
      </rPr>
      <t xml:space="preserve">号</t>
    </r>
  </si>
  <si>
    <t xml:space="preserve">冯如沛</t>
  </si>
  <si>
    <t xml:space="preserve">菜园村</t>
  </si>
  <si>
    <t xml:space="preserve">石建平</t>
  </si>
  <si>
    <r>
      <rPr>
        <sz val="10"/>
        <rFont val="Noto Sans"/>
        <family val="2"/>
      </rPr>
      <t xml:space="preserve">北门街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号</t>
    </r>
  </si>
  <si>
    <t xml:space="preserve">董树梅</t>
  </si>
  <si>
    <r>
      <rPr>
        <sz val="12"/>
        <rFont val="Noto Sans"/>
        <family val="2"/>
      </rPr>
      <t xml:space="preserve">白水巷</t>
    </r>
    <r>
      <rPr>
        <sz val="12"/>
        <rFont val="宋体"/>
        <family val="0"/>
        <charset val="134"/>
      </rPr>
      <t xml:space="preserve">66</t>
    </r>
    <r>
      <rPr>
        <sz val="12"/>
        <rFont val="Noto Sans"/>
        <family val="2"/>
      </rPr>
      <t xml:space="preserve">号</t>
    </r>
  </si>
  <si>
    <t xml:space="preserve">史文华</t>
  </si>
  <si>
    <r>
      <rPr>
        <sz val="10"/>
        <rFont val="Noto Sans"/>
        <family val="2"/>
      </rPr>
      <t xml:space="preserve">白水井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白水井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郑伟</t>
  </si>
  <si>
    <t xml:space="preserve">永盛街</t>
  </si>
  <si>
    <t xml:space="preserve">杨进伟</t>
  </si>
  <si>
    <t xml:space="preserve">金星社区</t>
  </si>
  <si>
    <t xml:space="preserve">小坡脚村</t>
  </si>
  <si>
    <t xml:space="preserve">尤先</t>
  </si>
  <si>
    <t xml:space="preserve">张静琼</t>
  </si>
  <si>
    <t xml:space="preserve">张梅琼</t>
  </si>
  <si>
    <t xml:space="preserve">杨自云</t>
  </si>
  <si>
    <t xml:space="preserve">孔德福</t>
  </si>
  <si>
    <t xml:space="preserve">金燕明</t>
  </si>
  <si>
    <t xml:space="preserve">西山营</t>
  </si>
  <si>
    <t xml:space="preserve">胥泽凤</t>
  </si>
  <si>
    <t xml:space="preserve">马祥富</t>
  </si>
  <si>
    <t xml:space="preserve">西山村</t>
  </si>
  <si>
    <t xml:space="preserve">马义欣</t>
  </si>
  <si>
    <t xml:space="preserve">王春华</t>
  </si>
  <si>
    <t xml:space="preserve">马美凤</t>
  </si>
  <si>
    <t xml:space="preserve">杨永福</t>
  </si>
  <si>
    <t xml:space="preserve">桃花村</t>
  </si>
  <si>
    <t xml:space="preserve">杨家福</t>
  </si>
  <si>
    <t xml:space="preserve">周小琳</t>
  </si>
  <si>
    <t xml:space="preserve">骆东秀</t>
  </si>
  <si>
    <t xml:space="preserve">骆仁龙</t>
  </si>
  <si>
    <t xml:space="preserve">张春艳</t>
  </si>
  <si>
    <t xml:space="preserve">毕世坤</t>
  </si>
  <si>
    <t xml:space="preserve">石牛箐村</t>
  </si>
  <si>
    <t xml:space="preserve">尤火英</t>
  </si>
  <si>
    <t xml:space="preserve">王福云</t>
  </si>
  <si>
    <t xml:space="preserve">吕树贤</t>
  </si>
  <si>
    <t xml:space="preserve">李国福</t>
  </si>
  <si>
    <t xml:space="preserve">赵永平</t>
  </si>
  <si>
    <t xml:space="preserve">石丽英</t>
  </si>
  <si>
    <t xml:space="preserve">杨金福</t>
  </si>
  <si>
    <t xml:space="preserve">任菊梅</t>
  </si>
  <si>
    <t xml:space="preserve">魏汝荣</t>
  </si>
  <si>
    <t xml:space="preserve">岳茂仙</t>
  </si>
  <si>
    <t xml:space="preserve">高有才</t>
  </si>
  <si>
    <t xml:space="preserve">靖安哨村</t>
  </si>
  <si>
    <t xml:space="preserve">彭国云</t>
  </si>
  <si>
    <t xml:space="preserve">靖安哨</t>
  </si>
  <si>
    <t xml:space="preserve">鲁石珍</t>
  </si>
  <si>
    <t xml:space="preserve">鲁肖</t>
  </si>
  <si>
    <t xml:space="preserve">鲁治来</t>
  </si>
  <si>
    <t xml:space="preserve">李敏</t>
  </si>
  <si>
    <t xml:space="preserve">杨伟平</t>
  </si>
  <si>
    <t xml:space="preserve">金星大村</t>
  </si>
  <si>
    <t xml:space="preserve">普翠巴</t>
  </si>
  <si>
    <t xml:space="preserve">杨红兵</t>
  </si>
  <si>
    <t xml:space="preserve">窦惠芳</t>
  </si>
  <si>
    <t xml:space="preserve">孔庆刚</t>
  </si>
  <si>
    <t xml:space="preserve">极乐村</t>
  </si>
  <si>
    <t xml:space="preserve">杨涵</t>
  </si>
  <si>
    <t xml:space="preserve">大村</t>
  </si>
  <si>
    <t xml:space="preserve">邱云兵</t>
  </si>
  <si>
    <t xml:space="preserve">钱桂仙</t>
  </si>
  <si>
    <t xml:space="preserve">徐谷琼</t>
  </si>
  <si>
    <t xml:space="preserve">柳洪春</t>
  </si>
  <si>
    <t xml:space="preserve">张小洪</t>
  </si>
  <si>
    <t xml:space="preserve">邱家华</t>
  </si>
  <si>
    <t xml:space="preserve">李淑珍</t>
  </si>
  <si>
    <t xml:space="preserve">陈木香</t>
  </si>
  <si>
    <t xml:space="preserve">王建芬</t>
  </si>
  <si>
    <t xml:space="preserve">何炳富</t>
  </si>
  <si>
    <t xml:space="preserve">金梅社区</t>
  </si>
  <si>
    <t xml:space="preserve">鸭子箐</t>
  </si>
  <si>
    <t xml:space="preserve">何炳元</t>
  </si>
  <si>
    <t xml:space="preserve">何永明</t>
  </si>
  <si>
    <t xml:space="preserve">何炳荣</t>
  </si>
  <si>
    <t xml:space="preserve">何木金</t>
  </si>
  <si>
    <t xml:space="preserve">崔府臣</t>
  </si>
  <si>
    <t xml:space="preserve">西山营二组</t>
  </si>
  <si>
    <t xml:space="preserve">郑华兵</t>
  </si>
  <si>
    <t xml:space="preserve">董朴生</t>
  </si>
  <si>
    <t xml:space="preserve">西山营村</t>
  </si>
  <si>
    <t xml:space="preserve">朱全绿</t>
  </si>
  <si>
    <t xml:space="preserve">高秀仙</t>
  </si>
  <si>
    <t xml:space="preserve">朱全国</t>
  </si>
  <si>
    <t xml:space="preserve">叶树仙</t>
  </si>
  <si>
    <t xml:space="preserve">崔府良</t>
  </si>
  <si>
    <t xml:space="preserve">胡有存</t>
  </si>
  <si>
    <t xml:space="preserve">曾文有</t>
  </si>
  <si>
    <t xml:space="preserve">袁辉明</t>
  </si>
  <si>
    <t xml:space="preserve">郑崇忠</t>
  </si>
  <si>
    <t xml:space="preserve">金家营</t>
  </si>
  <si>
    <t xml:space="preserve">郑金梅</t>
  </si>
  <si>
    <t xml:space="preserve">冷其英</t>
  </si>
  <si>
    <t xml:space="preserve">苏炳林</t>
  </si>
  <si>
    <t xml:space="preserve">郑继艳</t>
  </si>
  <si>
    <t xml:space="preserve">余会英</t>
  </si>
  <si>
    <t xml:space="preserve">杨兴元</t>
  </si>
  <si>
    <t xml:space="preserve">陈鹏春</t>
  </si>
  <si>
    <t xml:space="preserve">秦秀连</t>
  </si>
  <si>
    <t xml:space="preserve">杨美芳</t>
  </si>
  <si>
    <t xml:space="preserve">金猛昌</t>
  </si>
  <si>
    <t xml:space="preserve">王炳坤</t>
  </si>
  <si>
    <t xml:space="preserve">郑明生</t>
  </si>
  <si>
    <t xml:space="preserve">金文俊</t>
  </si>
  <si>
    <t xml:space="preserve">李成梅</t>
  </si>
  <si>
    <t xml:space="preserve">张正祥</t>
  </si>
  <si>
    <t xml:space="preserve">苏炳周</t>
  </si>
  <si>
    <t xml:space="preserve">付东平</t>
  </si>
  <si>
    <t xml:space="preserve">郑崇礼</t>
  </si>
  <si>
    <t xml:space="preserve">金利生</t>
  </si>
  <si>
    <t xml:space="preserve">金绍孟</t>
  </si>
  <si>
    <t xml:space="preserve">李元明</t>
  </si>
  <si>
    <t xml:space="preserve">史家村曹梅芳</t>
  </si>
  <si>
    <t xml:space="preserve">张学林</t>
  </si>
  <si>
    <t xml:space="preserve">史家村</t>
  </si>
  <si>
    <t xml:space="preserve">叶灿华</t>
  </si>
  <si>
    <t xml:space="preserve">史文留</t>
  </si>
  <si>
    <t xml:space="preserve">张勇</t>
  </si>
  <si>
    <t xml:space="preserve">史华生</t>
  </si>
  <si>
    <t xml:space="preserve">史佳鑫</t>
  </si>
  <si>
    <t xml:space="preserve">朱水仙</t>
  </si>
  <si>
    <t xml:space="preserve">何亚磊</t>
  </si>
  <si>
    <t xml:space="preserve">曾玉录</t>
  </si>
  <si>
    <t xml:space="preserve">史存云</t>
  </si>
  <si>
    <t xml:space="preserve">何建武</t>
  </si>
  <si>
    <t xml:space="preserve">史建华</t>
  </si>
  <si>
    <t xml:space="preserve">杨秋平</t>
  </si>
  <si>
    <t xml:space="preserve">史灿得</t>
  </si>
  <si>
    <t xml:space="preserve">何亮峰</t>
  </si>
  <si>
    <t xml:space="preserve">何林生</t>
  </si>
  <si>
    <t xml:space="preserve">何永光</t>
  </si>
  <si>
    <t xml:space="preserve">李美英</t>
  </si>
  <si>
    <t xml:space="preserve">史文平</t>
  </si>
  <si>
    <t xml:space="preserve">官永信</t>
  </si>
  <si>
    <t xml:space="preserve">梅家营</t>
  </si>
  <si>
    <t xml:space="preserve">陈菊梅</t>
  </si>
  <si>
    <t xml:space="preserve">王树莲</t>
  </si>
  <si>
    <t xml:space="preserve">倪秀珍</t>
  </si>
  <si>
    <t xml:space="preserve">李秀兰</t>
  </si>
  <si>
    <t xml:space="preserve">杨桂芳</t>
  </si>
  <si>
    <t xml:space="preserve">付康</t>
  </si>
  <si>
    <t xml:space="preserve">官永学</t>
  </si>
  <si>
    <t xml:space="preserve">官汝红</t>
  </si>
  <si>
    <t xml:space="preserve">官汝东</t>
  </si>
  <si>
    <t xml:space="preserve">袁春景</t>
  </si>
  <si>
    <t xml:space="preserve">王玉良</t>
  </si>
  <si>
    <t xml:space="preserve">李绍富</t>
  </si>
  <si>
    <t xml:space="preserve">陈自辉</t>
  </si>
  <si>
    <t xml:space="preserve">李朝林</t>
  </si>
  <si>
    <t xml:space="preserve">何世忠</t>
  </si>
  <si>
    <t xml:space="preserve">郑琼芳</t>
  </si>
  <si>
    <t xml:space="preserve">李绍福</t>
  </si>
  <si>
    <t xml:space="preserve">李克良</t>
  </si>
  <si>
    <t xml:space="preserve">乐善村</t>
  </si>
  <si>
    <t xml:space="preserve">张桂芳</t>
  </si>
  <si>
    <t xml:space="preserve">杨维华</t>
  </si>
  <si>
    <t xml:space="preserve">张水仙</t>
  </si>
  <si>
    <t xml:space="preserve">罗祥彬</t>
  </si>
  <si>
    <t xml:space="preserve">杨小光</t>
  </si>
  <si>
    <t xml:space="preserve">李绍珍</t>
  </si>
  <si>
    <t xml:space="preserve">高桂仙</t>
  </si>
  <si>
    <t xml:space="preserve">土琼珍</t>
  </si>
  <si>
    <t xml:space="preserve">王利强</t>
  </si>
  <si>
    <t xml:space="preserve">苗美仙</t>
  </si>
  <si>
    <t xml:space="preserve">王树云</t>
  </si>
  <si>
    <t xml:space="preserve">尹大能</t>
  </si>
  <si>
    <t xml:space="preserve">独松树</t>
  </si>
  <si>
    <t xml:space="preserve">杨光平</t>
  </si>
  <si>
    <t xml:space="preserve">柏子村</t>
  </si>
  <si>
    <t xml:space="preserve">刘玉琼</t>
  </si>
  <si>
    <t xml:space="preserve">李兆</t>
  </si>
  <si>
    <t xml:space="preserve">钱绍忠</t>
  </si>
  <si>
    <t xml:space="preserve">杨志云</t>
  </si>
  <si>
    <t xml:space="preserve">罗明春</t>
  </si>
  <si>
    <t xml:space="preserve">安明坤</t>
  </si>
  <si>
    <t xml:space="preserve">张桥喜</t>
  </si>
  <si>
    <t xml:space="preserve">任桂兰</t>
  </si>
  <si>
    <t xml:space="preserve">吴开华</t>
  </si>
  <si>
    <t xml:space="preserve">舒丽平</t>
  </si>
  <si>
    <t xml:space="preserve">金梅村</t>
  </si>
  <si>
    <t xml:space="preserve">何炳林</t>
  </si>
  <si>
    <t xml:space="preserve">鸭子箐村</t>
  </si>
  <si>
    <t xml:space="preserve">陈凤仙</t>
  </si>
  <si>
    <t xml:space="preserve">宝洪社区</t>
  </si>
  <si>
    <t xml:space="preserve">水晶坡村</t>
  </si>
  <si>
    <t xml:space="preserve">王顺云</t>
  </si>
  <si>
    <r>
      <rPr>
        <sz val="12"/>
        <rFont val="Noto Sans"/>
        <family val="2"/>
      </rPr>
      <t xml:space="preserve">水晶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杨自芬</t>
  </si>
  <si>
    <t xml:space="preserve">马家营村</t>
  </si>
  <si>
    <t xml:space="preserve">张红秀</t>
  </si>
  <si>
    <r>
      <rPr>
        <sz val="12"/>
        <rFont val="Noto Sans"/>
        <family val="2"/>
      </rPr>
      <t xml:space="preserve">马家营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任田</t>
  </si>
  <si>
    <r>
      <rPr>
        <sz val="12"/>
        <rFont val="Noto Sans"/>
        <family val="2"/>
      </rPr>
      <t xml:space="preserve">马家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周勤井</t>
  </si>
  <si>
    <r>
      <rPr>
        <sz val="12"/>
        <rFont val="Noto Sans"/>
        <family val="2"/>
      </rPr>
      <t xml:space="preserve">江头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李小焕</t>
  </si>
  <si>
    <t xml:space="preserve">李双存</t>
  </si>
  <si>
    <t xml:space="preserve">高飞</t>
  </si>
  <si>
    <t xml:space="preserve">余凤英</t>
  </si>
  <si>
    <r>
      <rPr>
        <sz val="12"/>
        <rFont val="Noto Sans"/>
        <family val="2"/>
      </rPr>
      <t xml:space="preserve">江头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董正义</t>
  </si>
  <si>
    <t xml:space="preserve">何志仙</t>
  </si>
  <si>
    <t xml:space="preserve">董绍华</t>
  </si>
  <si>
    <t xml:space="preserve">杨春</t>
  </si>
  <si>
    <r>
      <rPr>
        <sz val="12"/>
        <rFont val="Noto Sans"/>
        <family val="2"/>
      </rPr>
      <t xml:space="preserve">江头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李文贵</t>
  </si>
  <si>
    <t xml:space="preserve">许从芬</t>
  </si>
  <si>
    <r>
      <rPr>
        <sz val="12"/>
        <rFont val="Noto Sans"/>
        <family val="2"/>
      </rPr>
      <t xml:space="preserve">江头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赵云祥</t>
  </si>
  <si>
    <t xml:space="preserve">陈志斌</t>
  </si>
  <si>
    <r>
      <rPr>
        <sz val="12"/>
        <rFont val="Noto Sans"/>
        <family val="2"/>
      </rPr>
      <t xml:space="preserve">江头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潘家其</t>
  </si>
  <si>
    <r>
      <rPr>
        <sz val="12"/>
        <rFont val="Noto Sans"/>
        <family val="2"/>
      </rPr>
      <t xml:space="preserve">江头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官自侯</t>
  </si>
  <si>
    <t xml:space="preserve">杨丽梅</t>
  </si>
  <si>
    <r>
      <rPr>
        <sz val="12"/>
        <rFont val="Noto Sans"/>
        <family val="2"/>
      </rPr>
      <t xml:space="preserve">江头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官进</t>
  </si>
  <si>
    <t xml:space="preserve">李学芬</t>
  </si>
  <si>
    <t xml:space="preserve">杨永光</t>
  </si>
  <si>
    <t xml:space="preserve">董承业</t>
  </si>
  <si>
    <t xml:space="preserve">唐永平</t>
  </si>
  <si>
    <t xml:space="preserve">江头村</t>
  </si>
  <si>
    <t xml:space="preserve">许秀芬</t>
  </si>
  <si>
    <t xml:space="preserve">官玲玉</t>
  </si>
  <si>
    <t xml:space="preserve">官雄</t>
  </si>
  <si>
    <t xml:space="preserve">王朝凤</t>
  </si>
  <si>
    <t xml:space="preserve">官会武</t>
  </si>
  <si>
    <t xml:space="preserve">董翠红</t>
  </si>
  <si>
    <t xml:space="preserve">董昱贤</t>
  </si>
  <si>
    <t xml:space="preserve">赵树荣</t>
  </si>
  <si>
    <t xml:space="preserve">河溪营村</t>
  </si>
  <si>
    <t xml:space="preserve">邓云莲</t>
  </si>
  <si>
    <t xml:space="preserve">何树荣</t>
  </si>
  <si>
    <t xml:space="preserve">梁继萍</t>
  </si>
  <si>
    <t xml:space="preserve">河溪营</t>
  </si>
  <si>
    <t xml:space="preserve">陈顺涛</t>
  </si>
  <si>
    <r>
      <rPr>
        <sz val="12"/>
        <rFont val="Noto Sans"/>
        <family val="2"/>
      </rPr>
      <t xml:space="preserve">河溪营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罗云芝</t>
  </si>
  <si>
    <t xml:space="preserve">何明忠</t>
  </si>
  <si>
    <t xml:space="preserve">何美琼</t>
  </si>
  <si>
    <r>
      <rPr>
        <sz val="12"/>
        <rFont val="Noto Sans"/>
        <family val="2"/>
      </rPr>
      <t xml:space="preserve">河溪营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朱全芬</t>
  </si>
  <si>
    <t xml:space="preserve">何在光</t>
  </si>
  <si>
    <t xml:space="preserve">何跃荣</t>
  </si>
  <si>
    <r>
      <rPr>
        <sz val="12"/>
        <rFont val="Noto Sans"/>
        <family val="2"/>
      </rPr>
      <t xml:space="preserve">河溪营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赵建光</t>
  </si>
  <si>
    <t xml:space="preserve">何兆云</t>
  </si>
  <si>
    <r>
      <rPr>
        <sz val="12"/>
        <rFont val="Noto Sans"/>
        <family val="2"/>
      </rPr>
      <t xml:space="preserve">河溪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杨祺禄</t>
  </si>
  <si>
    <t xml:space="preserve">万美珍</t>
  </si>
  <si>
    <t xml:space="preserve">大村子</t>
  </si>
  <si>
    <t xml:space="preserve">聂红才</t>
  </si>
  <si>
    <t xml:space="preserve">祖光啟</t>
  </si>
  <si>
    <t xml:space="preserve">王绍华</t>
  </si>
  <si>
    <t xml:space="preserve">潘美花</t>
  </si>
  <si>
    <t xml:space="preserve">李记红</t>
  </si>
  <si>
    <t xml:space="preserve">尹翠芝</t>
  </si>
  <si>
    <t xml:space="preserve">杨耀鹏</t>
  </si>
  <si>
    <t xml:space="preserve">宝洪三组</t>
  </si>
  <si>
    <t xml:space="preserve">蒋乔英</t>
  </si>
  <si>
    <t xml:space="preserve">安家田村</t>
  </si>
  <si>
    <t xml:space="preserve">阮绍华</t>
  </si>
  <si>
    <r>
      <rPr>
        <sz val="12"/>
        <rFont val="Noto Sans"/>
        <family val="2"/>
      </rPr>
      <t xml:space="preserve">安家田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王玉英</t>
  </si>
  <si>
    <r>
      <rPr>
        <b val="true"/>
        <sz val="18"/>
        <rFont val="Noto Sans"/>
        <family val="2"/>
      </rPr>
      <t xml:space="preserve">竹山镇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农村低保名单</t>
    </r>
  </si>
  <si>
    <t xml:space="preserve">李有福</t>
  </si>
  <si>
    <t xml:space="preserve">白车勒村委会</t>
  </si>
  <si>
    <t xml:space="preserve">白车勒村</t>
  </si>
  <si>
    <t xml:space="preserve">李有仙</t>
  </si>
  <si>
    <t xml:space="preserve">施兰仙</t>
  </si>
  <si>
    <t xml:space="preserve">李云峰</t>
  </si>
  <si>
    <t xml:space="preserve">罗文兵</t>
  </si>
  <si>
    <t xml:space="preserve">长房子村</t>
  </si>
  <si>
    <t xml:space="preserve">罗金凤</t>
  </si>
  <si>
    <t xml:space="preserve">大普伴村</t>
  </si>
  <si>
    <t xml:space="preserve">杨琼凤</t>
  </si>
  <si>
    <t xml:space="preserve">罗灿章</t>
  </si>
  <si>
    <t xml:space="preserve">肖家云</t>
  </si>
  <si>
    <t xml:space="preserve">二台坡村</t>
  </si>
  <si>
    <t xml:space="preserve">杨翠芬</t>
  </si>
  <si>
    <t xml:space="preserve">陈永兰</t>
  </si>
  <si>
    <t xml:space="preserve">王保金</t>
  </si>
  <si>
    <t xml:space="preserve">杨春先</t>
  </si>
  <si>
    <t xml:space="preserve">梁云富</t>
  </si>
  <si>
    <t xml:space="preserve">钱永贵</t>
  </si>
  <si>
    <t xml:space="preserve">旧地基村</t>
  </si>
  <si>
    <t xml:space="preserve">沈丽娟</t>
  </si>
  <si>
    <t xml:space="preserve">老窝铺村</t>
  </si>
  <si>
    <t xml:space="preserve">范永琼</t>
  </si>
  <si>
    <t xml:space="preserve">方开华</t>
  </si>
  <si>
    <t xml:space="preserve">雷响田村</t>
  </si>
  <si>
    <t xml:space="preserve">缪应涛</t>
  </si>
  <si>
    <t xml:space="preserve">里二亩甸村</t>
  </si>
  <si>
    <t xml:space="preserve">钱丽枝</t>
  </si>
  <si>
    <t xml:space="preserve">外二亩甸</t>
  </si>
  <si>
    <t xml:space="preserve">王国清</t>
  </si>
  <si>
    <t xml:space="preserve">外二亩甸村</t>
  </si>
  <si>
    <t xml:space="preserve">王顺清</t>
  </si>
  <si>
    <t xml:space="preserve">钱发兵</t>
  </si>
  <si>
    <t xml:space="preserve">普绍满</t>
  </si>
  <si>
    <t xml:space="preserve">普仕忠</t>
  </si>
  <si>
    <t xml:space="preserve">缪应洪</t>
  </si>
  <si>
    <t xml:space="preserve">邱之和</t>
  </si>
  <si>
    <t xml:space="preserve">锡良场村</t>
  </si>
  <si>
    <t xml:space="preserve">许国贤</t>
  </si>
  <si>
    <t xml:space="preserve">小荒田</t>
  </si>
  <si>
    <t xml:space="preserve">崔其芬</t>
  </si>
  <si>
    <t xml:space="preserve">竹箐村</t>
  </si>
  <si>
    <t xml:space="preserve">杜顺利</t>
  </si>
  <si>
    <t xml:space="preserve">白泥磨村委会</t>
  </si>
  <si>
    <t xml:space="preserve">白泥磨村</t>
  </si>
  <si>
    <t xml:space="preserve">张永超</t>
  </si>
  <si>
    <t xml:space="preserve">杜有福</t>
  </si>
  <si>
    <t xml:space="preserve">王正保</t>
  </si>
  <si>
    <t xml:space="preserve">大路田村</t>
  </si>
  <si>
    <t xml:space="preserve">左家良</t>
  </si>
  <si>
    <t xml:space="preserve">许正严</t>
  </si>
  <si>
    <t xml:space="preserve">朱正芝</t>
  </si>
  <si>
    <t xml:space="preserve">代徐氏</t>
  </si>
  <si>
    <t xml:space="preserve">大石洞村</t>
  </si>
  <si>
    <t xml:space="preserve">代增贵</t>
  </si>
  <si>
    <t xml:space="preserve">马正昌</t>
  </si>
  <si>
    <t xml:space="preserve">张树芝</t>
  </si>
  <si>
    <t xml:space="preserve">海巴村</t>
  </si>
  <si>
    <t xml:space="preserve">侯艳红</t>
  </si>
  <si>
    <t xml:space="preserve">蔡发生</t>
  </si>
  <si>
    <t xml:space="preserve">大平滩村</t>
  </si>
  <si>
    <t xml:space="preserve">班庄村委会</t>
  </si>
  <si>
    <t xml:space="preserve">各色楚</t>
  </si>
  <si>
    <t xml:space="preserve">杜金才</t>
  </si>
  <si>
    <t xml:space="preserve">各色楚村</t>
  </si>
  <si>
    <t xml:space="preserve">黄文英</t>
  </si>
  <si>
    <t xml:space="preserve">广文富</t>
  </si>
  <si>
    <t xml:space="preserve">余凤仙</t>
  </si>
  <si>
    <t xml:space="preserve">管文荣</t>
  </si>
  <si>
    <t xml:space="preserve">李明东</t>
  </si>
  <si>
    <t xml:space="preserve">高凤梅</t>
  </si>
  <si>
    <t xml:space="preserve">李天才</t>
  </si>
  <si>
    <t xml:space="preserve">胡中贵</t>
  </si>
  <si>
    <t xml:space="preserve">上班庄村</t>
  </si>
  <si>
    <t xml:space="preserve">赵树仙</t>
  </si>
  <si>
    <t xml:space="preserve">上班庄村王绍成</t>
  </si>
  <si>
    <t xml:space="preserve">崔桂仙</t>
  </si>
  <si>
    <t xml:space="preserve">上雨格甸</t>
  </si>
  <si>
    <t xml:space="preserve">施桂芬</t>
  </si>
  <si>
    <t xml:space="preserve">上雨格甸村</t>
  </si>
  <si>
    <t xml:space="preserve">商金风</t>
  </si>
  <si>
    <t xml:space="preserve">下班庄</t>
  </si>
  <si>
    <t xml:space="preserve">吴正荣</t>
  </si>
  <si>
    <t xml:space="preserve">下班庄村</t>
  </si>
  <si>
    <t xml:space="preserve">付朝芬</t>
  </si>
  <si>
    <t xml:space="preserve">陈飞</t>
  </si>
  <si>
    <t xml:space="preserve">王啟禄</t>
  </si>
  <si>
    <t xml:space="preserve">下雨格甸村</t>
  </si>
  <si>
    <t xml:space="preserve">王朝松</t>
  </si>
  <si>
    <t xml:space="preserve">张自珍</t>
  </si>
  <si>
    <t xml:space="preserve">沈家才</t>
  </si>
  <si>
    <t xml:space="preserve">杜家芬</t>
  </si>
  <si>
    <t xml:space="preserve">王啟文</t>
  </si>
  <si>
    <t xml:space="preserve">张石宝</t>
  </si>
  <si>
    <t xml:space="preserve">余为华</t>
  </si>
  <si>
    <t xml:space="preserve">赵佳佳</t>
  </si>
  <si>
    <t xml:space="preserve">下雨格甸</t>
  </si>
  <si>
    <t xml:space="preserve">赵成</t>
  </si>
  <si>
    <t xml:space="preserve">吴云涛</t>
  </si>
  <si>
    <t xml:space="preserve">吴汉平</t>
  </si>
  <si>
    <t xml:space="preserve">龙正仙</t>
  </si>
  <si>
    <t xml:space="preserve">小班庄</t>
  </si>
  <si>
    <t xml:space="preserve">朱丽金</t>
  </si>
  <si>
    <t xml:space="preserve">小班庄村</t>
  </si>
  <si>
    <t xml:space="preserve">吴选峰</t>
  </si>
  <si>
    <t xml:space="preserve">朱秀文</t>
  </si>
  <si>
    <t xml:space="preserve">张永金</t>
  </si>
  <si>
    <t xml:space="preserve">赵忠林</t>
  </si>
  <si>
    <t xml:space="preserve">小班庄村赵有方</t>
  </si>
  <si>
    <t xml:space="preserve">赵有方</t>
  </si>
  <si>
    <t xml:space="preserve">张永会</t>
  </si>
  <si>
    <t xml:space="preserve">徐绍有</t>
  </si>
  <si>
    <t xml:space="preserve">黄菊芬</t>
  </si>
  <si>
    <t xml:space="preserve">王琼莲</t>
  </si>
  <si>
    <t xml:space="preserve">代琼芬</t>
  </si>
  <si>
    <t xml:space="preserve">徐绍余</t>
  </si>
  <si>
    <t xml:space="preserve">解发忠</t>
  </si>
  <si>
    <t xml:space="preserve">叠水村委会</t>
  </si>
  <si>
    <t xml:space="preserve">红石岩</t>
  </si>
  <si>
    <t xml:space="preserve">陈凤英</t>
  </si>
  <si>
    <t xml:space="preserve">计培明</t>
  </si>
  <si>
    <t xml:space="preserve">段家云</t>
  </si>
  <si>
    <t xml:space="preserve">金少丽</t>
  </si>
  <si>
    <t xml:space="preserve">陈红利</t>
  </si>
  <si>
    <t xml:space="preserve">红石岩旧村陈红利</t>
  </si>
  <si>
    <t xml:space="preserve">朱能</t>
  </si>
  <si>
    <t xml:space="preserve">范陈红</t>
  </si>
  <si>
    <t xml:space="preserve">红元旧村</t>
  </si>
  <si>
    <t xml:space="preserve">沈忠勤</t>
  </si>
  <si>
    <t xml:space="preserve">陈家兰</t>
  </si>
  <si>
    <t xml:space="preserve">红元新村</t>
  </si>
  <si>
    <t xml:space="preserve">胡秀芬</t>
  </si>
  <si>
    <t xml:space="preserve">李正贵</t>
  </si>
  <si>
    <t xml:space="preserve">杨家荣</t>
  </si>
  <si>
    <t xml:space="preserve">李彬</t>
  </si>
  <si>
    <t xml:space="preserve">红远新村</t>
  </si>
  <si>
    <t xml:space="preserve">红远旧村</t>
  </si>
  <si>
    <t xml:space="preserve">肖玉明</t>
  </si>
  <si>
    <t xml:space="preserve">葫芦塘村</t>
  </si>
  <si>
    <t xml:space="preserve">刘桂仙</t>
  </si>
  <si>
    <t xml:space="preserve">林庄村小组</t>
  </si>
  <si>
    <t xml:space="preserve">周自平</t>
  </si>
  <si>
    <t xml:space="preserve">李自能</t>
  </si>
  <si>
    <t xml:space="preserve">蒋琼芬</t>
  </si>
  <si>
    <t xml:space="preserve">李志</t>
  </si>
  <si>
    <t xml:space="preserve">领干村</t>
  </si>
  <si>
    <t xml:space="preserve">周能</t>
  </si>
  <si>
    <t xml:space="preserve">麦车旧</t>
  </si>
  <si>
    <t xml:space="preserve">周顺林</t>
  </si>
  <si>
    <t xml:space="preserve">麦车旧村</t>
  </si>
  <si>
    <t xml:space="preserve">杨红燕</t>
  </si>
  <si>
    <t xml:space="preserve">陈淑芬</t>
  </si>
  <si>
    <t xml:space="preserve">周家祥</t>
  </si>
  <si>
    <t xml:space="preserve">王全芬</t>
  </si>
  <si>
    <t xml:space="preserve">罗水仙</t>
  </si>
  <si>
    <t xml:space="preserve">小河村</t>
  </si>
  <si>
    <t xml:space="preserve">酒凤坤</t>
  </si>
  <si>
    <t xml:space="preserve">李增得</t>
  </si>
  <si>
    <t xml:space="preserve">杨炳生</t>
  </si>
  <si>
    <t xml:space="preserve">新田岭岗王云仙</t>
  </si>
  <si>
    <t xml:space="preserve">范丽芬</t>
  </si>
  <si>
    <t xml:space="preserve">岩子脚村</t>
  </si>
  <si>
    <t xml:space="preserve">陈树莲</t>
  </si>
  <si>
    <t xml:space="preserve">杨福</t>
  </si>
  <si>
    <t xml:space="preserve">张凤芬</t>
  </si>
  <si>
    <t xml:space="preserve">计家洪</t>
  </si>
  <si>
    <t xml:space="preserve">新改田村</t>
  </si>
  <si>
    <t xml:space="preserve">李树华</t>
  </si>
  <si>
    <t xml:space="preserve">豆达村委会</t>
  </si>
  <si>
    <t xml:space="preserve">安上村</t>
  </si>
  <si>
    <t xml:space="preserve">孙进坤</t>
  </si>
  <si>
    <t xml:space="preserve">娜勐</t>
  </si>
  <si>
    <t xml:space="preserve">刘家全</t>
  </si>
  <si>
    <t xml:space="preserve">何云仙</t>
  </si>
  <si>
    <t xml:space="preserve">大龙潭村</t>
  </si>
  <si>
    <t xml:space="preserve">李保秀</t>
  </si>
  <si>
    <t xml:space="preserve">大水口村</t>
  </si>
  <si>
    <t xml:space="preserve">韩家云</t>
  </si>
  <si>
    <t xml:space="preserve">马家洪</t>
  </si>
  <si>
    <t xml:space="preserve">赵远顺</t>
  </si>
  <si>
    <t xml:space="preserve">后头田村</t>
  </si>
  <si>
    <t xml:space="preserve">赵远富</t>
  </si>
  <si>
    <t xml:space="preserve">杜明忠</t>
  </si>
  <si>
    <t xml:space="preserve">李子树村</t>
  </si>
  <si>
    <t xml:space="preserve">郗发寿</t>
  </si>
  <si>
    <t xml:space="preserve">郗建春</t>
  </si>
  <si>
    <t xml:space="preserve">高存兵</t>
  </si>
  <si>
    <t xml:space="preserve">密枝村</t>
  </si>
  <si>
    <t xml:space="preserve">周明陆</t>
  </si>
  <si>
    <t xml:space="preserve">周映田</t>
  </si>
  <si>
    <t xml:space="preserve">许保生</t>
  </si>
  <si>
    <t xml:space="preserve">胡兰芬</t>
  </si>
  <si>
    <t xml:space="preserve">周桂芬</t>
  </si>
  <si>
    <t xml:space="preserve">杜有林</t>
  </si>
  <si>
    <t xml:space="preserve">牛泥塘村</t>
  </si>
  <si>
    <t xml:space="preserve">赵永福</t>
  </si>
  <si>
    <t xml:space="preserve">丁树仙</t>
  </si>
  <si>
    <t xml:space="preserve">唐树芬</t>
  </si>
  <si>
    <t xml:space="preserve">黄兴发</t>
  </si>
  <si>
    <t xml:space="preserve">黄兴贵</t>
  </si>
  <si>
    <t xml:space="preserve">王直秀</t>
  </si>
  <si>
    <t xml:space="preserve">上豆达村</t>
  </si>
  <si>
    <t xml:space="preserve">朱保玉</t>
  </si>
  <si>
    <t xml:space="preserve">李培贵</t>
  </si>
  <si>
    <t xml:space="preserve">万桥林</t>
  </si>
  <si>
    <t xml:space="preserve">陷塘村</t>
  </si>
  <si>
    <t xml:space="preserve">罗家平</t>
  </si>
  <si>
    <t xml:space="preserve">郗住兰</t>
  </si>
  <si>
    <t xml:space="preserve">胡家荣</t>
  </si>
  <si>
    <t xml:space="preserve">万家生</t>
  </si>
  <si>
    <t xml:space="preserve">车炳仙</t>
  </si>
  <si>
    <t xml:space="preserve">小普伴村</t>
  </si>
  <si>
    <t xml:space="preserve">毕仕德</t>
  </si>
  <si>
    <t xml:space="preserve">王桂仙</t>
  </si>
  <si>
    <t xml:space="preserve">朱家云</t>
  </si>
  <si>
    <t xml:space="preserve">范炳树</t>
  </si>
  <si>
    <t xml:space="preserve">范朝忠</t>
  </si>
  <si>
    <t xml:space="preserve">周玉仙</t>
  </si>
  <si>
    <t xml:space="preserve">范炳荣</t>
  </si>
  <si>
    <t xml:space="preserve">赵远才</t>
  </si>
  <si>
    <t xml:space="preserve">新改田</t>
  </si>
  <si>
    <t xml:space="preserve">范朝云</t>
  </si>
  <si>
    <t xml:space="preserve">杜明有</t>
  </si>
  <si>
    <t xml:space="preserve">中豆达村</t>
  </si>
  <si>
    <t xml:space="preserve">汪洪彩</t>
  </si>
  <si>
    <t xml:space="preserve">陈永生</t>
  </si>
  <si>
    <t xml:space="preserve">陈怀星</t>
  </si>
  <si>
    <t xml:space="preserve">田崇兰</t>
  </si>
  <si>
    <t xml:space="preserve">白琼仙</t>
  </si>
  <si>
    <t xml:space="preserve">沈柱生</t>
  </si>
  <si>
    <t xml:space="preserve">赵运波</t>
  </si>
  <si>
    <t xml:space="preserve">黑豆场村</t>
  </si>
  <si>
    <t xml:space="preserve">代发祥</t>
  </si>
  <si>
    <t xml:space="preserve">干塘子村委会</t>
  </si>
  <si>
    <t xml:space="preserve">蒿芝箐村</t>
  </si>
  <si>
    <t xml:space="preserve">付连香</t>
  </si>
  <si>
    <t xml:space="preserve">刘乔存</t>
  </si>
  <si>
    <t xml:space="preserve">金光寺村</t>
  </si>
  <si>
    <t xml:space="preserve">姚学生</t>
  </si>
  <si>
    <t xml:space="preserve">夏朝富</t>
  </si>
  <si>
    <t xml:space="preserve">李光华</t>
  </si>
  <si>
    <t xml:space="preserve">姚学华</t>
  </si>
  <si>
    <t xml:space="preserve">李金祥</t>
  </si>
  <si>
    <t xml:space="preserve">陈绍荣</t>
  </si>
  <si>
    <t xml:space="preserve">方琼珍</t>
  </si>
  <si>
    <t xml:space="preserve">偏头山村</t>
  </si>
  <si>
    <t xml:space="preserve">吴凤仙</t>
  </si>
  <si>
    <t xml:space="preserve">吴长春</t>
  </si>
  <si>
    <t xml:space="preserve">杜宗有</t>
  </si>
  <si>
    <t xml:space="preserve">仁正全</t>
  </si>
  <si>
    <t xml:space="preserve">斜坡村</t>
  </si>
  <si>
    <t xml:space="preserve">仁正才</t>
  </si>
  <si>
    <t xml:space="preserve">雪坡村</t>
  </si>
  <si>
    <t xml:space="preserve">普连顺</t>
  </si>
  <si>
    <t xml:space="preserve">新寨</t>
  </si>
  <si>
    <t xml:space="preserve">卢昀江</t>
  </si>
  <si>
    <t xml:space="preserve">蒿枝箐</t>
  </si>
  <si>
    <t xml:space="preserve">崔有权</t>
  </si>
  <si>
    <t xml:space="preserve">杨金仙</t>
  </si>
  <si>
    <t xml:space="preserve">杨兴明</t>
  </si>
  <si>
    <t xml:space="preserve">金光寺</t>
  </si>
  <si>
    <t xml:space="preserve">王继刚</t>
  </si>
  <si>
    <t xml:space="preserve">禄丰社区</t>
  </si>
  <si>
    <t xml:space="preserve">海洛田村</t>
  </si>
  <si>
    <t xml:space="preserve">石建斌</t>
  </si>
  <si>
    <t xml:space="preserve">禄丰村</t>
  </si>
  <si>
    <t xml:space="preserve">李增禄</t>
  </si>
  <si>
    <t xml:space="preserve">董炳寿</t>
  </si>
  <si>
    <t xml:space="preserve">赵生林</t>
  </si>
  <si>
    <t xml:space="preserve">晏翠英</t>
  </si>
  <si>
    <t xml:space="preserve">黄忠祥</t>
  </si>
  <si>
    <t xml:space="preserve">向家红</t>
  </si>
  <si>
    <t xml:space="preserve">路纳村委会</t>
  </si>
  <si>
    <t xml:space="preserve">白赤坡村</t>
  </si>
  <si>
    <t xml:space="preserve">赵家良</t>
  </si>
  <si>
    <t xml:space="preserve">陈国学</t>
  </si>
  <si>
    <t xml:space="preserve">大路纳村</t>
  </si>
  <si>
    <t xml:space="preserve">陈艳芳</t>
  </si>
  <si>
    <t xml:space="preserve">大路纳</t>
  </si>
  <si>
    <t xml:space="preserve">贺孝彬</t>
  </si>
  <si>
    <t xml:space="preserve">朱家福</t>
  </si>
  <si>
    <t xml:space="preserve">外火山</t>
  </si>
  <si>
    <t xml:space="preserve">张志英</t>
  </si>
  <si>
    <t xml:space="preserve">小烂田村</t>
  </si>
  <si>
    <t xml:space="preserve">杨应福</t>
  </si>
  <si>
    <t xml:space="preserve">小路纳</t>
  </si>
  <si>
    <t xml:space="preserve">赵文荣</t>
  </si>
  <si>
    <t xml:space="preserve">小路纳村</t>
  </si>
  <si>
    <t xml:space="preserve">段绍芬</t>
  </si>
  <si>
    <t xml:space="preserve">槐树芝</t>
  </si>
  <si>
    <t xml:space="preserve">张有斌</t>
  </si>
  <si>
    <t xml:space="preserve">陈乔有</t>
  </si>
  <si>
    <t xml:space="preserve">段安喜</t>
  </si>
  <si>
    <t xml:space="preserve">王兆云</t>
  </si>
  <si>
    <t xml:space="preserve">张桂兰</t>
  </si>
  <si>
    <t xml:space="preserve">张菊美</t>
  </si>
  <si>
    <t xml:space="preserve">詹明珍</t>
  </si>
  <si>
    <t xml:space="preserve">杨发珍</t>
  </si>
  <si>
    <t xml:space="preserve">宋云华</t>
  </si>
  <si>
    <t xml:space="preserve">范云仙</t>
  </si>
  <si>
    <t xml:space="preserve">宋发云</t>
  </si>
  <si>
    <t xml:space="preserve">洪汝林</t>
  </si>
  <si>
    <t xml:space="preserve">张忠留</t>
  </si>
  <si>
    <t xml:space="preserve">杨桂仙</t>
  </si>
  <si>
    <t xml:space="preserve">炸列村</t>
  </si>
  <si>
    <t xml:space="preserve">何兴发</t>
  </si>
  <si>
    <t xml:space="preserve">刘家义</t>
  </si>
  <si>
    <t xml:space="preserve">胡开华</t>
  </si>
  <si>
    <t xml:space="preserve">施万里</t>
  </si>
  <si>
    <t xml:space="preserve">炸列</t>
  </si>
  <si>
    <t xml:space="preserve">黄永丽</t>
  </si>
  <si>
    <t xml:space="preserve">陈动有</t>
  </si>
  <si>
    <t xml:space="preserve">李贵英</t>
  </si>
  <si>
    <t xml:space="preserve">路则村委会</t>
  </si>
  <si>
    <t xml:space="preserve">大核桃树村</t>
  </si>
  <si>
    <t xml:space="preserve">黄金文</t>
  </si>
  <si>
    <t xml:space="preserve">路则村</t>
  </si>
  <si>
    <t xml:space="preserve">赵树珍</t>
  </si>
  <si>
    <t xml:space="preserve">杜明梅</t>
  </si>
  <si>
    <t xml:space="preserve">范正仙</t>
  </si>
  <si>
    <t xml:space="preserve">段水兰</t>
  </si>
  <si>
    <t xml:space="preserve">廖保珍</t>
  </si>
  <si>
    <t xml:space="preserve">李玉平</t>
  </si>
  <si>
    <t xml:space="preserve">沈德妮</t>
  </si>
  <si>
    <t xml:space="preserve">管建福</t>
  </si>
  <si>
    <t xml:space="preserve">母租河村</t>
  </si>
  <si>
    <t xml:space="preserve">杜有才</t>
  </si>
  <si>
    <t xml:space="preserve">高树英</t>
  </si>
  <si>
    <t xml:space="preserve">皮鞋田村</t>
  </si>
  <si>
    <t xml:space="preserve">外火山村</t>
  </si>
  <si>
    <t xml:space="preserve">刘忠明</t>
  </si>
  <si>
    <t xml:space="preserve">西蒿枝箐小组</t>
  </si>
  <si>
    <t xml:space="preserve">朱桂仙</t>
  </si>
  <si>
    <t xml:space="preserve">里火山</t>
  </si>
  <si>
    <t xml:space="preserve">王云坤</t>
  </si>
  <si>
    <t xml:space="preserve">小栅起村</t>
  </si>
  <si>
    <t xml:space="preserve">王家琼</t>
  </si>
  <si>
    <t xml:space="preserve">四角田村</t>
  </si>
  <si>
    <t xml:space="preserve">计家周</t>
  </si>
  <si>
    <t xml:space="preserve">麦地山村委会</t>
  </si>
  <si>
    <t xml:space="preserve">碧色村</t>
  </si>
  <si>
    <t xml:space="preserve">喻永华</t>
  </si>
  <si>
    <t xml:space="preserve">李万全</t>
  </si>
  <si>
    <t xml:space="preserve">喻永明</t>
  </si>
  <si>
    <t xml:space="preserve">李贵昌</t>
  </si>
  <si>
    <t xml:space="preserve">高田村</t>
  </si>
  <si>
    <t xml:space="preserve">高美珍</t>
  </si>
  <si>
    <t xml:space="preserve">高云全</t>
  </si>
  <si>
    <t xml:space="preserve">李家贵</t>
  </si>
  <si>
    <t xml:space="preserve">杜秀兰</t>
  </si>
  <si>
    <t xml:space="preserve">蒋华富</t>
  </si>
  <si>
    <t xml:space="preserve">路格村</t>
  </si>
  <si>
    <t xml:space="preserve">张兴荣</t>
  </si>
  <si>
    <t xml:space="preserve">张广华</t>
  </si>
  <si>
    <t xml:space="preserve">罗秀仙</t>
  </si>
  <si>
    <t xml:space="preserve">盛朝陆</t>
  </si>
  <si>
    <t xml:space="preserve">麦地山村</t>
  </si>
  <si>
    <t xml:space="preserve">赵文明</t>
  </si>
  <si>
    <t xml:space="preserve">张自涛</t>
  </si>
  <si>
    <t xml:space="preserve">小尼西村</t>
  </si>
  <si>
    <t xml:space="preserve">张耀林</t>
  </si>
  <si>
    <t xml:space="preserve">吴学平</t>
  </si>
  <si>
    <t xml:space="preserve">李家彬</t>
  </si>
  <si>
    <t xml:space="preserve">盛俊杰</t>
  </si>
  <si>
    <t xml:space="preserve">范采兰</t>
  </si>
  <si>
    <t xml:space="preserve">盛文迪</t>
  </si>
  <si>
    <t xml:space="preserve">小泥西村</t>
  </si>
  <si>
    <t xml:space="preserve">盛朝平</t>
  </si>
  <si>
    <t xml:space="preserve">盛朝兴</t>
  </si>
  <si>
    <t xml:space="preserve">盛朝飞</t>
  </si>
  <si>
    <t xml:space="preserve">罗兴明</t>
  </si>
  <si>
    <t xml:space="preserve">小羊寨村</t>
  </si>
  <si>
    <t xml:space="preserve">张树英</t>
  </si>
  <si>
    <t xml:space="preserve">罗家和</t>
  </si>
  <si>
    <t xml:space="preserve">罗家华</t>
  </si>
  <si>
    <t xml:space="preserve">希凤英</t>
  </si>
  <si>
    <t xml:space="preserve">李兴义</t>
  </si>
  <si>
    <t xml:space="preserve">陆凤珍</t>
  </si>
  <si>
    <t xml:space="preserve">高绍强</t>
  </si>
  <si>
    <t xml:space="preserve">詹炳雄</t>
  </si>
  <si>
    <t xml:space="preserve">麦地山</t>
  </si>
  <si>
    <t xml:space="preserve">刘应海</t>
  </si>
  <si>
    <t xml:space="preserve">密枝棵村委会</t>
  </si>
  <si>
    <t xml:space="preserve">顶棚村</t>
  </si>
  <si>
    <t xml:space="preserve">赵建忠</t>
  </si>
  <si>
    <t xml:space="preserve">密枝棵村</t>
  </si>
  <si>
    <t xml:space="preserve">陆秀英</t>
  </si>
  <si>
    <t xml:space="preserve">刘应文</t>
  </si>
  <si>
    <t xml:space="preserve">赵明标</t>
  </si>
  <si>
    <t xml:space="preserve">莫洛克村</t>
  </si>
  <si>
    <t xml:space="preserve">赵宋陈</t>
  </si>
  <si>
    <t xml:space="preserve">李天禄</t>
  </si>
  <si>
    <t xml:space="preserve">李有梅</t>
  </si>
  <si>
    <t xml:space="preserve">赵明仙</t>
  </si>
  <si>
    <t xml:space="preserve">何秀英</t>
  </si>
  <si>
    <t xml:space="preserve">小茂所村</t>
  </si>
  <si>
    <t xml:space="preserve">棚桂英</t>
  </si>
  <si>
    <t xml:space="preserve">耿国玉</t>
  </si>
  <si>
    <t xml:space="preserve">杜然坤</t>
  </si>
  <si>
    <t xml:space="preserve">小箐湾村</t>
  </si>
  <si>
    <t xml:space="preserve">赵家彬</t>
  </si>
  <si>
    <t xml:space="preserve">陈忠福</t>
  </si>
  <si>
    <t xml:space="preserve">普竹英</t>
  </si>
  <si>
    <t xml:space="preserve">蒋开福</t>
  </si>
  <si>
    <t xml:space="preserve">旋水湾村</t>
  </si>
  <si>
    <t xml:space="preserve">李有云</t>
  </si>
  <si>
    <t xml:space="preserve">尼者村委会</t>
  </si>
  <si>
    <t xml:space="preserve">得柏村</t>
  </si>
  <si>
    <t xml:space="preserve">牛琼芬</t>
  </si>
  <si>
    <t xml:space="preserve">龙潭村</t>
  </si>
  <si>
    <t xml:space="preserve">符兴有</t>
  </si>
  <si>
    <t xml:space="preserve">杨丽芬</t>
  </si>
  <si>
    <t xml:space="preserve">尼者村</t>
  </si>
  <si>
    <t xml:space="preserve">张天华</t>
  </si>
  <si>
    <t xml:space="preserve">张正荣</t>
  </si>
  <si>
    <t xml:space="preserve">杨木英</t>
  </si>
  <si>
    <t xml:space="preserve">小得尼村</t>
  </si>
  <si>
    <t xml:space="preserve">包广华</t>
  </si>
  <si>
    <t xml:space="preserve">王兴城</t>
  </si>
  <si>
    <t xml:space="preserve">张琼秀</t>
  </si>
  <si>
    <t xml:space="preserve">范桂兰</t>
  </si>
  <si>
    <t xml:space="preserve">赵应坤</t>
  </si>
  <si>
    <t xml:space="preserve">黄绍马</t>
  </si>
  <si>
    <t xml:space="preserve">王树刘</t>
  </si>
  <si>
    <t xml:space="preserve">范贵元</t>
  </si>
  <si>
    <t xml:space="preserve">小尼者村</t>
  </si>
  <si>
    <t xml:space="preserve">蔡发能</t>
  </si>
  <si>
    <t xml:space="preserve">大石桥</t>
  </si>
  <si>
    <t xml:space="preserve">张太飞</t>
  </si>
  <si>
    <t xml:space="preserve">团山社区</t>
  </si>
  <si>
    <t xml:space="preserve">张太恩</t>
  </si>
  <si>
    <t xml:space="preserve">王富冉</t>
  </si>
  <si>
    <t xml:space="preserve">王宏岗</t>
  </si>
  <si>
    <t xml:space="preserve">张春雄</t>
  </si>
  <si>
    <t xml:space="preserve">红山咀村</t>
  </si>
  <si>
    <t xml:space="preserve">刘树英</t>
  </si>
  <si>
    <t xml:space="preserve">毕培松</t>
  </si>
  <si>
    <t xml:space="preserve">李顺兴</t>
  </si>
  <si>
    <t xml:space="preserve">李容珠</t>
  </si>
  <si>
    <t xml:space="preserve">石头地村</t>
  </si>
  <si>
    <t xml:space="preserve">王富洪</t>
  </si>
  <si>
    <t xml:space="preserve">团山村</t>
  </si>
  <si>
    <t xml:space="preserve">普仕明</t>
  </si>
  <si>
    <t xml:space="preserve">段家才</t>
  </si>
  <si>
    <t xml:space="preserve">祁士瑞</t>
  </si>
  <si>
    <t xml:space="preserve">团山</t>
  </si>
  <si>
    <t xml:space="preserve">李伟玉</t>
  </si>
  <si>
    <t xml:space="preserve">小平地村</t>
  </si>
  <si>
    <t xml:space="preserve">黄秀英</t>
  </si>
  <si>
    <t xml:space="preserve">孔凡云</t>
  </si>
  <si>
    <t xml:space="preserve">邹云祥</t>
  </si>
  <si>
    <t xml:space="preserve">叶家庄村</t>
  </si>
  <si>
    <t xml:space="preserve">何木生</t>
  </si>
  <si>
    <t xml:space="preserve">雄水仙</t>
  </si>
  <si>
    <t xml:space="preserve">段琼仙</t>
  </si>
  <si>
    <t xml:space="preserve">祁士琼</t>
  </si>
  <si>
    <t xml:space="preserve">胡培云</t>
  </si>
  <si>
    <t xml:space="preserve">雨石得村</t>
  </si>
  <si>
    <t xml:space="preserve">王永婷</t>
  </si>
  <si>
    <t xml:space="preserve">普连才</t>
  </si>
  <si>
    <t xml:space="preserve">白家志</t>
  </si>
  <si>
    <t xml:space="preserve">红山嘴村</t>
  </si>
  <si>
    <t xml:space="preserve">刘家宝</t>
  </si>
  <si>
    <t xml:space="preserve">刘向辉</t>
  </si>
  <si>
    <t xml:space="preserve">老黑山</t>
  </si>
  <si>
    <t xml:space="preserve">王绍忠</t>
  </si>
  <si>
    <t xml:space="preserve">何云昌</t>
  </si>
  <si>
    <t xml:space="preserve">乌旧村委会</t>
  </si>
  <si>
    <t xml:space="preserve">坝口村</t>
  </si>
  <si>
    <t xml:space="preserve">何云强</t>
  </si>
  <si>
    <t xml:space="preserve">朱巧芝</t>
  </si>
  <si>
    <t xml:space="preserve">摆谷莫村</t>
  </si>
  <si>
    <t xml:space="preserve">李兴存</t>
  </si>
  <si>
    <t xml:space="preserve">李成富</t>
  </si>
  <si>
    <t xml:space="preserve">刘长保</t>
  </si>
  <si>
    <t xml:space="preserve">朱正全</t>
  </si>
  <si>
    <t xml:space="preserve">张建明</t>
  </si>
  <si>
    <t xml:space="preserve">黑树林村</t>
  </si>
  <si>
    <t xml:space="preserve">赵兴顺</t>
  </si>
  <si>
    <t xml:space="preserve">张志荣</t>
  </si>
  <si>
    <t xml:space="preserve">杨玲仙</t>
  </si>
  <si>
    <t xml:space="preserve">赵丽琼</t>
  </si>
  <si>
    <t xml:space="preserve">吴会英</t>
  </si>
  <si>
    <t xml:space="preserve">老弯箐村</t>
  </si>
  <si>
    <t xml:space="preserve">蒋桂仙</t>
  </si>
  <si>
    <t xml:space="preserve">老弯箐</t>
  </si>
  <si>
    <t xml:space="preserve">岭岗村</t>
  </si>
  <si>
    <t xml:space="preserve">田刘珍</t>
  </si>
  <si>
    <t xml:space="preserve">张树云</t>
  </si>
  <si>
    <t xml:space="preserve">罗卜地</t>
  </si>
  <si>
    <t xml:space="preserve">陈志云</t>
  </si>
  <si>
    <t xml:space="preserve">磨盘山</t>
  </si>
  <si>
    <t xml:space="preserve">郑汝坤</t>
  </si>
  <si>
    <t xml:space="preserve">乌旧村</t>
  </si>
  <si>
    <t xml:space="preserve">薛天寿</t>
  </si>
  <si>
    <t xml:space="preserve">张得云</t>
  </si>
  <si>
    <t xml:space="preserve">张贵英</t>
  </si>
  <si>
    <t xml:space="preserve">转山田村</t>
  </si>
  <si>
    <t xml:space="preserve">朱云寿</t>
  </si>
  <si>
    <t xml:space="preserve">徐金全</t>
  </si>
  <si>
    <t xml:space="preserve">白草坪村</t>
  </si>
  <si>
    <t xml:space="preserve">王国保</t>
  </si>
  <si>
    <t xml:space="preserve">朱兴才</t>
  </si>
  <si>
    <t xml:space="preserve">大沟埂村</t>
  </si>
  <si>
    <t xml:space="preserve">杜余仙</t>
  </si>
  <si>
    <t xml:space="preserve">先锋村委会</t>
  </si>
  <si>
    <t xml:space="preserve">黄春香</t>
  </si>
  <si>
    <t xml:space="preserve">陈志德</t>
  </si>
  <si>
    <t xml:space="preserve">长房子小组</t>
  </si>
  <si>
    <t xml:space="preserve">张贵乔</t>
  </si>
  <si>
    <t xml:space="preserve">大黑箐村</t>
  </si>
  <si>
    <t xml:space="preserve">沈家仙</t>
  </si>
  <si>
    <t xml:space="preserve">朱保金</t>
  </si>
  <si>
    <t xml:space="preserve">大黑箐</t>
  </si>
  <si>
    <t xml:space="preserve">罗尚福</t>
  </si>
  <si>
    <t xml:space="preserve">罗尚兴</t>
  </si>
  <si>
    <t xml:space="preserve">大箐村小组</t>
  </si>
  <si>
    <t xml:space="preserve">韩家福</t>
  </si>
  <si>
    <t xml:space="preserve">浮丈村</t>
  </si>
  <si>
    <t xml:space="preserve">熊元祥</t>
  </si>
  <si>
    <t xml:space="preserve">浮丈村熊水荣</t>
  </si>
  <si>
    <t xml:space="preserve">杨文彬</t>
  </si>
  <si>
    <t xml:space="preserve">腾宝福</t>
  </si>
  <si>
    <t xml:space="preserve">郗正才</t>
  </si>
  <si>
    <t xml:space="preserve">陈贤</t>
  </si>
  <si>
    <t xml:space="preserve">庞树仙</t>
  </si>
  <si>
    <t xml:space="preserve">浮仗村小组</t>
  </si>
  <si>
    <t xml:space="preserve">徐保寿</t>
  </si>
  <si>
    <t xml:space="preserve">刘绍英</t>
  </si>
  <si>
    <t xml:space="preserve">回子龙小组</t>
  </si>
  <si>
    <t xml:space="preserve">张琼芝</t>
  </si>
  <si>
    <t xml:space="preserve">沈家许</t>
  </si>
  <si>
    <t xml:space="preserve">上吉乐村</t>
  </si>
  <si>
    <t xml:space="preserve">沈开福</t>
  </si>
  <si>
    <t xml:space="preserve">宗国发</t>
  </si>
  <si>
    <t xml:space="preserve">先锋营小组</t>
  </si>
  <si>
    <t xml:space="preserve">代水英</t>
  </si>
  <si>
    <t xml:space="preserve">先锋营</t>
  </si>
  <si>
    <t xml:space="preserve">小水井村</t>
  </si>
  <si>
    <t xml:space="preserve">李树培</t>
  </si>
  <si>
    <t xml:space="preserve">小水井小组</t>
  </si>
  <si>
    <t xml:space="preserve">韩福英</t>
  </si>
  <si>
    <t xml:space="preserve">菠萝箐</t>
  </si>
  <si>
    <t xml:space="preserve">徐祥禄</t>
  </si>
  <si>
    <t xml:space="preserve">仁琼仙</t>
  </si>
  <si>
    <t xml:space="preserve">徐家渡社区</t>
  </si>
  <si>
    <t xml:space="preserve">海螺田村</t>
  </si>
  <si>
    <t xml:space="preserve">毕凤琼</t>
  </si>
  <si>
    <t xml:space="preserve">林丽兵</t>
  </si>
  <si>
    <t xml:space="preserve">李云忠</t>
  </si>
  <si>
    <t xml:space="preserve">赵琼仙</t>
  </si>
  <si>
    <t xml:space="preserve">王保香</t>
  </si>
  <si>
    <t xml:space="preserve">李保华</t>
  </si>
  <si>
    <t xml:space="preserve">李继云</t>
  </si>
  <si>
    <t xml:space="preserve">李忠元</t>
  </si>
  <si>
    <t xml:space="preserve">老母地</t>
  </si>
  <si>
    <t xml:space="preserve">周红章</t>
  </si>
  <si>
    <t xml:space="preserve">赵德清</t>
  </si>
  <si>
    <t xml:space="preserve">李木仙</t>
  </si>
  <si>
    <t xml:space="preserve">赵元平</t>
  </si>
  <si>
    <t xml:space="preserve">朱正兰</t>
  </si>
  <si>
    <t xml:space="preserve">赵元林</t>
  </si>
  <si>
    <t xml:space="preserve">徐家渡村委会</t>
  </si>
  <si>
    <t xml:space="preserve">李红忠</t>
  </si>
  <si>
    <t xml:space="preserve">李福坤</t>
  </si>
  <si>
    <t xml:space="preserve">桂金凤</t>
  </si>
  <si>
    <t xml:space="preserve">土猪街村</t>
  </si>
  <si>
    <t xml:space="preserve">王正云</t>
  </si>
  <si>
    <t xml:space="preserve">赵建波</t>
  </si>
  <si>
    <t xml:space="preserve">王莲兰</t>
  </si>
  <si>
    <t xml:space="preserve">袁秀英</t>
  </si>
  <si>
    <t xml:space="preserve">徐家渡村</t>
  </si>
  <si>
    <t xml:space="preserve">占琼芬</t>
  </si>
  <si>
    <t xml:space="preserve">杨小艳</t>
  </si>
  <si>
    <t xml:space="preserve">徐家渡一组高忠友</t>
  </si>
  <si>
    <t xml:space="preserve">徐秀其</t>
  </si>
  <si>
    <t xml:space="preserve">李存英</t>
  </si>
  <si>
    <t xml:space="preserve">沈培林</t>
  </si>
  <si>
    <t xml:space="preserve">刘万云</t>
  </si>
  <si>
    <t xml:space="preserve">孔祥芝</t>
  </si>
  <si>
    <t xml:space="preserve">范桂英</t>
  </si>
  <si>
    <t xml:space="preserve">赵洪云</t>
  </si>
  <si>
    <t xml:space="preserve">竹林村委会</t>
  </si>
  <si>
    <t xml:space="preserve">大骂格村</t>
  </si>
  <si>
    <t xml:space="preserve">张云仙</t>
  </si>
  <si>
    <t xml:space="preserve">王树红</t>
  </si>
  <si>
    <t xml:space="preserve">徐祥辉</t>
  </si>
  <si>
    <t xml:space="preserve">团脑包村</t>
  </si>
  <si>
    <t xml:space="preserve">徐汝金</t>
  </si>
  <si>
    <t xml:space="preserve">唐丽琼</t>
  </si>
  <si>
    <t xml:space="preserve">陈树华</t>
  </si>
  <si>
    <t xml:space="preserve">廖树仙</t>
  </si>
  <si>
    <t xml:space="preserve">竹山村委会</t>
  </si>
  <si>
    <t xml:space="preserve">小骂格村</t>
  </si>
  <si>
    <t xml:space="preserve">孙家英</t>
  </si>
  <si>
    <t xml:space="preserve">大平子村</t>
  </si>
  <si>
    <t xml:space="preserve">黄建生</t>
  </si>
  <si>
    <t xml:space="preserve">黄兴文</t>
  </si>
  <si>
    <t xml:space="preserve">大坪子村 </t>
  </si>
  <si>
    <t xml:space="preserve">李洪昌</t>
  </si>
  <si>
    <t xml:space="preserve">大坪子村</t>
  </si>
  <si>
    <t xml:space="preserve">毕耀文</t>
  </si>
  <si>
    <t xml:space="preserve">大玉龙村</t>
  </si>
  <si>
    <t xml:space="preserve">王应芬</t>
  </si>
  <si>
    <t xml:space="preserve">大玉龙</t>
  </si>
  <si>
    <t xml:space="preserve">蒋正保</t>
  </si>
  <si>
    <t xml:space="preserve">老马地村</t>
  </si>
  <si>
    <t xml:space="preserve">郭洪仙</t>
  </si>
  <si>
    <t xml:space="preserve">桃树凹村</t>
  </si>
  <si>
    <t xml:space="preserve">杨保玉</t>
  </si>
  <si>
    <t xml:space="preserve">杨乔贵</t>
  </si>
  <si>
    <t xml:space="preserve">桃树凹</t>
  </si>
  <si>
    <t xml:space="preserve">尹选金</t>
  </si>
  <si>
    <t xml:space="preserve">外水沟村</t>
  </si>
  <si>
    <t xml:space="preserve">姚桂珍</t>
  </si>
  <si>
    <t xml:space="preserve">小玉龙村</t>
  </si>
  <si>
    <t xml:space="preserve">付兆能</t>
  </si>
  <si>
    <t xml:space="preserve">李兴和</t>
  </si>
  <si>
    <t xml:space="preserve">尹科全</t>
  </si>
  <si>
    <t xml:space="preserve">杜常华</t>
  </si>
  <si>
    <t xml:space="preserve">张治标</t>
  </si>
  <si>
    <t xml:space="preserve">左列村委会</t>
  </si>
  <si>
    <t xml:space="preserve">杨梅山村</t>
  </si>
  <si>
    <t xml:space="preserve">张本华</t>
  </si>
  <si>
    <t xml:space="preserve">大来福村</t>
  </si>
  <si>
    <t xml:space="preserve">张广财</t>
  </si>
  <si>
    <t xml:space="preserve">杨竹英</t>
  </si>
  <si>
    <t xml:space="preserve">金学贵</t>
  </si>
  <si>
    <t xml:space="preserve">张家成</t>
  </si>
  <si>
    <t xml:space="preserve">张治学</t>
  </si>
  <si>
    <t xml:space="preserve">毕家富</t>
  </si>
  <si>
    <t xml:space="preserve">金用华</t>
  </si>
  <si>
    <t xml:space="preserve">张琼凤</t>
  </si>
  <si>
    <t xml:space="preserve">王兆萍</t>
  </si>
  <si>
    <t xml:space="preserve">张家宏</t>
  </si>
  <si>
    <t xml:space="preserve">杜桂仙</t>
  </si>
  <si>
    <t xml:space="preserve">欧琼英</t>
  </si>
  <si>
    <t xml:space="preserve">陈贵中</t>
  </si>
  <si>
    <t xml:space="preserve">王用金</t>
  </si>
  <si>
    <t xml:space="preserve">老深沟村</t>
  </si>
  <si>
    <t xml:space="preserve">龙露萍</t>
  </si>
  <si>
    <t xml:space="preserve">晏红祥</t>
  </si>
  <si>
    <t xml:space="preserve">上左列村</t>
  </si>
  <si>
    <t xml:space="preserve">李存文</t>
  </si>
  <si>
    <t xml:space="preserve">下左列村</t>
  </si>
  <si>
    <t xml:space="preserve">汪兰英</t>
  </si>
  <si>
    <t xml:space="preserve">张开付</t>
  </si>
  <si>
    <t xml:space="preserve">小来福村</t>
  </si>
  <si>
    <t xml:space="preserve">马国生</t>
  </si>
  <si>
    <t xml:space="preserve">杨文荣</t>
  </si>
  <si>
    <t xml:space="preserve">杨文成</t>
  </si>
  <si>
    <t xml:space="preserve">杨春明</t>
  </si>
  <si>
    <t xml:space="preserve">张开贵</t>
  </si>
  <si>
    <t xml:space="preserve">高学飞</t>
  </si>
  <si>
    <r>
      <rPr>
        <b val="true"/>
        <sz val="18"/>
        <rFont val="Noto Sans"/>
        <family val="2"/>
      </rPr>
      <t xml:space="preserve">北古城镇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农村低保名单</t>
    </r>
  </si>
  <si>
    <t xml:space="preserve">户主姓名</t>
  </si>
  <si>
    <t xml:space="preserve">保障人数（人）</t>
  </si>
  <si>
    <t xml:space="preserve">李会成</t>
  </si>
  <si>
    <t xml:space="preserve">清水塘村委会</t>
  </si>
  <si>
    <t xml:space="preserve">新五家</t>
  </si>
  <si>
    <t xml:space="preserve">宋老二</t>
  </si>
  <si>
    <t xml:space="preserve">宋天春</t>
  </si>
  <si>
    <t xml:space="preserve">清水塘村</t>
  </si>
  <si>
    <t xml:space="preserve">李玉祥</t>
  </si>
  <si>
    <t xml:space="preserve">汪菊仙</t>
  </si>
  <si>
    <t xml:space="preserve">龚自兴</t>
  </si>
  <si>
    <t xml:space="preserve">李金元</t>
  </si>
  <si>
    <t xml:space="preserve">罗玉芬</t>
  </si>
  <si>
    <t xml:space="preserve">清水塘</t>
  </si>
  <si>
    <t xml:space="preserve">李云辉</t>
  </si>
  <si>
    <t xml:space="preserve">李桂兰</t>
  </si>
  <si>
    <t xml:space="preserve">黄学英</t>
  </si>
  <si>
    <t xml:space="preserve">李世华</t>
  </si>
  <si>
    <t xml:space="preserve">蒲草塘村</t>
  </si>
  <si>
    <t xml:space="preserve">罗秀芳</t>
  </si>
  <si>
    <t xml:space="preserve">张天见</t>
  </si>
  <si>
    <t xml:space="preserve">李树曾</t>
  </si>
  <si>
    <t xml:space="preserve">李秀珍</t>
  </si>
  <si>
    <t xml:space="preserve">张开元</t>
  </si>
  <si>
    <t xml:space="preserve">蒲草塘</t>
  </si>
  <si>
    <t xml:space="preserve">唐天秋</t>
  </si>
  <si>
    <t xml:space="preserve">孙云祥</t>
  </si>
  <si>
    <t xml:space="preserve">杨金木</t>
  </si>
  <si>
    <t xml:space="preserve">芦柴箐村宋丽华</t>
  </si>
  <si>
    <t xml:space="preserve">刘满有</t>
  </si>
  <si>
    <t xml:space="preserve">芦柴箐村</t>
  </si>
  <si>
    <t xml:space="preserve">黄兴成</t>
  </si>
  <si>
    <t xml:space="preserve">横山</t>
  </si>
  <si>
    <t xml:space="preserve">李金全</t>
  </si>
  <si>
    <t xml:space="preserve">杨立华</t>
  </si>
  <si>
    <t xml:space="preserve">李菊兰</t>
  </si>
  <si>
    <t xml:space="preserve">张老芬</t>
  </si>
  <si>
    <t xml:space="preserve">王正富</t>
  </si>
  <si>
    <t xml:space="preserve">东山</t>
  </si>
  <si>
    <t xml:space="preserve">孙有洪</t>
  </si>
  <si>
    <t xml:space="preserve">李云培</t>
  </si>
  <si>
    <t xml:space="preserve">豹子洞村</t>
  </si>
  <si>
    <t xml:space="preserve">李运才</t>
  </si>
  <si>
    <t xml:space="preserve">邓玉发</t>
  </si>
  <si>
    <t xml:space="preserve">豹子洞</t>
  </si>
  <si>
    <t xml:space="preserve">王文亮</t>
  </si>
  <si>
    <t xml:space="preserve">阿多村</t>
  </si>
  <si>
    <t xml:space="preserve">印福兴</t>
  </si>
  <si>
    <t xml:space="preserve">朱党华</t>
  </si>
  <si>
    <t xml:space="preserve">冯金华</t>
  </si>
  <si>
    <t xml:space="preserve">冯映华</t>
  </si>
  <si>
    <t xml:space="preserve">李普衣背</t>
  </si>
  <si>
    <t xml:space="preserve">曾黎明</t>
  </si>
  <si>
    <t xml:space="preserve">刘永才</t>
  </si>
  <si>
    <t xml:space="preserve">刘树桥</t>
  </si>
  <si>
    <t xml:space="preserve">杨肖</t>
  </si>
  <si>
    <t xml:space="preserve">南冲村委会</t>
  </si>
  <si>
    <t xml:space="preserve">小山后村</t>
  </si>
  <si>
    <t xml:space="preserve">赵增福</t>
  </si>
  <si>
    <t xml:space="preserve">小山后</t>
  </si>
  <si>
    <t xml:space="preserve">陈桂仙</t>
  </si>
  <si>
    <t xml:space="preserve">左汝荣</t>
  </si>
  <si>
    <t xml:space="preserve">李福香</t>
  </si>
  <si>
    <t xml:space="preserve">李双林</t>
  </si>
  <si>
    <t xml:space="preserve">小龙潭村</t>
  </si>
  <si>
    <t xml:space="preserve">王金才</t>
  </si>
  <si>
    <t xml:space="preserve">李福重</t>
  </si>
  <si>
    <t xml:space="preserve">李国贤</t>
  </si>
  <si>
    <t xml:space="preserve">陈忠才</t>
  </si>
  <si>
    <t xml:space="preserve">赵永胜</t>
  </si>
  <si>
    <t xml:space="preserve">钱树仙</t>
  </si>
  <si>
    <t xml:space="preserve">南冲村张旭</t>
  </si>
  <si>
    <t xml:space="preserve">张旭</t>
  </si>
  <si>
    <t xml:space="preserve">肖春有</t>
  </si>
  <si>
    <t xml:space="preserve">南冲村</t>
  </si>
  <si>
    <t xml:space="preserve">李树珍</t>
  </si>
  <si>
    <t xml:space="preserve">左汝周</t>
  </si>
  <si>
    <t xml:space="preserve">吴庆贤</t>
  </si>
  <si>
    <t xml:space="preserve">吴庆明</t>
  </si>
  <si>
    <t xml:space="preserve">白礼香</t>
  </si>
  <si>
    <t xml:space="preserve">张炳荣</t>
  </si>
  <si>
    <t xml:space="preserve">龙一村</t>
  </si>
  <si>
    <t xml:space="preserve">武兆华</t>
  </si>
  <si>
    <t xml:space="preserve">赵汝坤</t>
  </si>
  <si>
    <t xml:space="preserve">龙二村</t>
  </si>
  <si>
    <t xml:space="preserve">李桂芬</t>
  </si>
  <si>
    <t xml:space="preserve">段保才</t>
  </si>
  <si>
    <t xml:space="preserve">白龙潭村</t>
  </si>
  <si>
    <t xml:space="preserve">武正明</t>
  </si>
  <si>
    <t xml:space="preserve">白龙潭</t>
  </si>
  <si>
    <t xml:space="preserve">杨夏平</t>
  </si>
  <si>
    <t xml:space="preserve">南北居委会</t>
  </si>
  <si>
    <t xml:space="preserve">夏家村</t>
  </si>
  <si>
    <t xml:space="preserve">夏炳全</t>
  </si>
  <si>
    <t xml:space="preserve">肖梅仙</t>
  </si>
  <si>
    <t xml:space="preserve">杨凤英</t>
  </si>
  <si>
    <t xml:space="preserve">尧建</t>
  </si>
  <si>
    <t xml:space="preserve">郭海坤</t>
  </si>
  <si>
    <t xml:space="preserve">秦子恒</t>
  </si>
  <si>
    <t xml:space="preserve">徐锐兴</t>
  </si>
  <si>
    <t xml:space="preserve">祁保珍</t>
  </si>
  <si>
    <t xml:space="preserve">南新村</t>
  </si>
  <si>
    <t xml:space="preserve">韩俊鑫</t>
  </si>
  <si>
    <t xml:space="preserve">南北村 </t>
  </si>
  <si>
    <t xml:space="preserve">张伟</t>
  </si>
  <si>
    <t xml:space="preserve">杨志文</t>
  </si>
  <si>
    <t xml:space="preserve">南北村</t>
  </si>
  <si>
    <t xml:space="preserve">李为满</t>
  </si>
  <si>
    <t xml:space="preserve">徐磊</t>
  </si>
  <si>
    <t xml:space="preserve">李树兰</t>
  </si>
  <si>
    <t xml:space="preserve">张蕊慈</t>
  </si>
  <si>
    <t xml:space="preserve">老古城村</t>
  </si>
  <si>
    <t xml:space="preserve">张海芳</t>
  </si>
  <si>
    <t xml:space="preserve">陶宝莲</t>
  </si>
  <si>
    <t xml:space="preserve">张洪林</t>
  </si>
  <si>
    <t xml:space="preserve">木龙居委会</t>
  </si>
  <si>
    <t xml:space="preserve">新桥村</t>
  </si>
  <si>
    <t xml:space="preserve">殷兆荣</t>
  </si>
  <si>
    <t xml:space="preserve">王丽珍</t>
  </si>
  <si>
    <t xml:space="preserve">祁华富</t>
  </si>
  <si>
    <t xml:space="preserve">达树林</t>
  </si>
  <si>
    <t xml:space="preserve">李文寿</t>
  </si>
  <si>
    <t xml:space="preserve">小冲村</t>
  </si>
  <si>
    <t xml:space="preserve">毕赵兰 </t>
  </si>
  <si>
    <t xml:space="preserve">杨正英</t>
  </si>
  <si>
    <t xml:space="preserve">庄小军</t>
  </si>
  <si>
    <t xml:space="preserve">郭莲芬</t>
  </si>
  <si>
    <t xml:space="preserve">周永红</t>
  </si>
  <si>
    <t xml:space="preserve">左汝波</t>
  </si>
  <si>
    <t xml:space="preserve">下后所钱清华</t>
  </si>
  <si>
    <t xml:space="preserve">钱清华</t>
  </si>
  <si>
    <t xml:space="preserve">陈春艳</t>
  </si>
  <si>
    <t xml:space="preserve">下后所刘树云</t>
  </si>
  <si>
    <t xml:space="preserve">毛文华</t>
  </si>
  <si>
    <t xml:space="preserve">下后所</t>
  </si>
  <si>
    <t xml:space="preserve">张建伟</t>
  </si>
  <si>
    <t xml:space="preserve">王米仙</t>
  </si>
  <si>
    <t xml:space="preserve">赵琼英</t>
  </si>
  <si>
    <t xml:space="preserve">余自才</t>
  </si>
  <si>
    <t xml:space="preserve">山保存</t>
  </si>
  <si>
    <t xml:space="preserve">李文富</t>
  </si>
  <si>
    <t xml:space="preserve">钱桥林</t>
  </si>
  <si>
    <t xml:space="preserve">沈桂枝</t>
  </si>
  <si>
    <t xml:space="preserve">刘树兴</t>
  </si>
  <si>
    <t xml:space="preserve">计林金</t>
  </si>
  <si>
    <t xml:space="preserve">朱连平</t>
  </si>
  <si>
    <t xml:space="preserve">上后所</t>
  </si>
  <si>
    <t xml:space="preserve">郭石琼</t>
  </si>
  <si>
    <t xml:space="preserve">吴保贵</t>
  </si>
  <si>
    <t xml:space="preserve">杜得坤</t>
  </si>
  <si>
    <t xml:space="preserve">陈玉荣</t>
  </si>
  <si>
    <t xml:space="preserve">糯米庄</t>
  </si>
  <si>
    <t xml:space="preserve">唐云军</t>
  </si>
  <si>
    <t xml:space="preserve">杨翠莲</t>
  </si>
  <si>
    <t xml:space="preserve">杜桂兰</t>
  </si>
  <si>
    <t xml:space="preserve">木龙村</t>
  </si>
  <si>
    <t xml:space="preserve">杜林莎</t>
  </si>
  <si>
    <t xml:space="preserve">李炳连</t>
  </si>
  <si>
    <t xml:space="preserve">张荣</t>
  </si>
  <si>
    <t xml:space="preserve">白汝昌</t>
  </si>
  <si>
    <t xml:space="preserve">杨永木</t>
  </si>
  <si>
    <t xml:space="preserve">何叶飞</t>
  </si>
  <si>
    <t xml:space="preserve">唐绍有</t>
  </si>
  <si>
    <t xml:space="preserve">杨红丽</t>
  </si>
  <si>
    <t xml:space="preserve">杨应兵</t>
  </si>
  <si>
    <t xml:space="preserve">李树全</t>
  </si>
  <si>
    <t xml:space="preserve">王兴付</t>
  </si>
  <si>
    <t xml:space="preserve">刘竹仙</t>
  </si>
  <si>
    <t xml:space="preserve">陈金明</t>
  </si>
  <si>
    <t xml:space="preserve">曹竹英</t>
  </si>
  <si>
    <t xml:space="preserve">刘树明</t>
  </si>
  <si>
    <t xml:space="preserve">邵建林</t>
  </si>
  <si>
    <t xml:space="preserve">李林生</t>
  </si>
  <si>
    <t xml:space="preserve">木龙村委会</t>
  </si>
  <si>
    <t xml:space="preserve">白汝祥</t>
  </si>
  <si>
    <t xml:space="preserve">摆衣村</t>
  </si>
  <si>
    <t xml:space="preserve">周计才</t>
  </si>
  <si>
    <t xml:space="preserve">形桂芬</t>
  </si>
  <si>
    <t xml:space="preserve">肖丽仙</t>
  </si>
  <si>
    <t xml:space="preserve">阿保村</t>
  </si>
  <si>
    <t xml:space="preserve">赵兰英</t>
  </si>
  <si>
    <t xml:space="preserve">昂文德</t>
  </si>
  <si>
    <t xml:space="preserve">毕兰珍</t>
  </si>
  <si>
    <t xml:space="preserve">毕兰英</t>
  </si>
  <si>
    <t xml:space="preserve">唐桂珍</t>
  </si>
  <si>
    <t xml:space="preserve">普文学</t>
  </si>
  <si>
    <t xml:space="preserve">李玉莲</t>
  </si>
  <si>
    <t xml:space="preserve">资书连</t>
  </si>
  <si>
    <t xml:space="preserve">杨春荣</t>
  </si>
  <si>
    <t xml:space="preserve">上后所村</t>
  </si>
  <si>
    <t xml:space="preserve">韩树辉</t>
  </si>
  <si>
    <t xml:space="preserve">木龙四社</t>
  </si>
  <si>
    <t xml:space="preserve">胡金衡</t>
  </si>
  <si>
    <t xml:space="preserve">毕志珍</t>
  </si>
  <si>
    <t xml:space="preserve">柳绍华</t>
  </si>
  <si>
    <t xml:space="preserve">米户村委会</t>
  </si>
  <si>
    <t xml:space="preserve">中米户</t>
  </si>
  <si>
    <t xml:space="preserve">贾开仙</t>
  </si>
  <si>
    <t xml:space="preserve">赵华</t>
  </si>
  <si>
    <t xml:space="preserve">柳元英</t>
  </si>
  <si>
    <t xml:space="preserve">下米户</t>
  </si>
  <si>
    <t xml:space="preserve">邓凤云</t>
  </si>
  <si>
    <t xml:space="preserve">张少荣</t>
  </si>
  <si>
    <t xml:space="preserve">殷安东</t>
  </si>
  <si>
    <t xml:space="preserve">叶木贵</t>
  </si>
  <si>
    <t xml:space="preserve">沈荣忠</t>
  </si>
  <si>
    <t xml:space="preserve">余文华</t>
  </si>
  <si>
    <t xml:space="preserve">杨菊梅</t>
  </si>
  <si>
    <t xml:space="preserve">黄保才</t>
  </si>
  <si>
    <t xml:space="preserve">下麻邑</t>
  </si>
  <si>
    <t xml:space="preserve">陈晓庆</t>
  </si>
  <si>
    <t xml:space="preserve">汤发富</t>
  </si>
  <si>
    <t xml:space="preserve">刘许菊</t>
  </si>
  <si>
    <t xml:space="preserve">上米户杨烁</t>
  </si>
  <si>
    <t xml:space="preserve">杨烁</t>
  </si>
  <si>
    <t xml:space="preserve">叶木华</t>
  </si>
  <si>
    <t xml:space="preserve">上米户</t>
  </si>
  <si>
    <t xml:space="preserve">林巧芬</t>
  </si>
  <si>
    <t xml:space="preserve">肖智波</t>
  </si>
  <si>
    <t xml:space="preserve">潘留才</t>
  </si>
  <si>
    <t xml:space="preserve">肖知芝</t>
  </si>
  <si>
    <t xml:space="preserve">李凤珍</t>
  </si>
  <si>
    <t xml:space="preserve">张小先</t>
  </si>
  <si>
    <t xml:space="preserve">王中柱</t>
  </si>
  <si>
    <t xml:space="preserve">上麻邑</t>
  </si>
  <si>
    <t xml:space="preserve">代玉春</t>
  </si>
  <si>
    <t xml:space="preserve">邓秀英</t>
  </si>
  <si>
    <t xml:space="preserve">李林</t>
  </si>
  <si>
    <t xml:space="preserve">黄国祥</t>
  </si>
  <si>
    <t xml:space="preserve">叶斌</t>
  </si>
  <si>
    <t xml:space="preserve">老米豆山</t>
  </si>
  <si>
    <t xml:space="preserve">张绍祥</t>
  </si>
  <si>
    <t xml:space="preserve">龙岁成</t>
  </si>
  <si>
    <t xml:space="preserve">龙文才</t>
  </si>
  <si>
    <t xml:space="preserve">张兴成</t>
  </si>
  <si>
    <t xml:space="preserve">张学文</t>
  </si>
  <si>
    <t xml:space="preserve">龙秀兰</t>
  </si>
  <si>
    <t xml:space="preserve">张学德</t>
  </si>
  <si>
    <t xml:space="preserve">丰乐村</t>
  </si>
  <si>
    <t xml:space="preserve">鲁自荣</t>
  </si>
  <si>
    <t xml:space="preserve">梁开苹</t>
  </si>
  <si>
    <t xml:space="preserve">梁富</t>
  </si>
  <si>
    <t xml:space="preserve">何桂珍</t>
  </si>
  <si>
    <t xml:space="preserve">分水岭</t>
  </si>
  <si>
    <t xml:space="preserve">何学贵</t>
  </si>
  <si>
    <t xml:space="preserve">朱赵氏</t>
  </si>
  <si>
    <t xml:space="preserve">杨明荣</t>
  </si>
  <si>
    <t xml:space="preserve">刘凤华</t>
  </si>
  <si>
    <t xml:space="preserve">吕广营村委会</t>
  </si>
  <si>
    <t xml:space="preserve">吕广营村</t>
  </si>
  <si>
    <t xml:space="preserve">崔自林</t>
  </si>
  <si>
    <t xml:space="preserve">蒋成瑞</t>
  </si>
  <si>
    <t xml:space="preserve">林树坤</t>
  </si>
  <si>
    <t xml:space="preserve">陈美绒</t>
  </si>
  <si>
    <t xml:space="preserve">杨正祥</t>
  </si>
  <si>
    <t xml:space="preserve">付兴志</t>
  </si>
  <si>
    <t xml:space="preserve">毕春林</t>
  </si>
  <si>
    <t xml:space="preserve">邱学芬</t>
  </si>
  <si>
    <t xml:space="preserve">邱程敏</t>
  </si>
  <si>
    <t xml:space="preserve">张石林</t>
  </si>
  <si>
    <t xml:space="preserve">杨敏</t>
  </si>
  <si>
    <t xml:space="preserve">肖琼华</t>
  </si>
  <si>
    <t xml:space="preserve">王建云</t>
  </si>
  <si>
    <t xml:space="preserve">黄树英</t>
  </si>
  <si>
    <t xml:space="preserve">刘会芳</t>
  </si>
  <si>
    <t xml:space="preserve">邱光林</t>
  </si>
  <si>
    <t xml:space="preserve">叶艳红</t>
  </si>
  <si>
    <t xml:space="preserve">王文学</t>
  </si>
  <si>
    <t xml:space="preserve">付红艳</t>
  </si>
  <si>
    <t xml:space="preserve">吕广营</t>
  </si>
  <si>
    <t xml:space="preserve">沈树英</t>
  </si>
  <si>
    <t xml:space="preserve">杨嫚华</t>
  </si>
  <si>
    <t xml:space="preserve">林兴贵</t>
  </si>
  <si>
    <t xml:space="preserve">李小兰</t>
  </si>
  <si>
    <t xml:space="preserve">龙凤村</t>
  </si>
  <si>
    <t xml:space="preserve">海斌</t>
  </si>
  <si>
    <t xml:space="preserve">李金有</t>
  </si>
  <si>
    <t xml:space="preserve">韩文秀村</t>
  </si>
  <si>
    <t xml:space="preserve">普云贵</t>
  </si>
  <si>
    <t xml:space="preserve">程丽仙</t>
  </si>
  <si>
    <t xml:space="preserve">崔自彬</t>
  </si>
  <si>
    <t xml:space="preserve">韩文秀</t>
  </si>
  <si>
    <t xml:space="preserve">代国清</t>
  </si>
  <si>
    <t xml:space="preserve">王正友</t>
  </si>
  <si>
    <t xml:space="preserve">普水芝</t>
  </si>
  <si>
    <t xml:space="preserve">半山村</t>
  </si>
  <si>
    <t xml:space="preserve">蔡有华</t>
  </si>
  <si>
    <t xml:space="preserve">张金才</t>
  </si>
  <si>
    <t xml:space="preserve">李秀明</t>
  </si>
  <si>
    <t xml:space="preserve">陆良营居委会</t>
  </si>
  <si>
    <t xml:space="preserve">章家凹</t>
  </si>
  <si>
    <t xml:space="preserve">潘玉英</t>
  </si>
  <si>
    <t xml:space="preserve">沈树元</t>
  </si>
  <si>
    <t xml:space="preserve">沈炳昌</t>
  </si>
  <si>
    <t xml:space="preserve">杨琼仙</t>
  </si>
  <si>
    <t xml:space="preserve">陆良营村</t>
  </si>
  <si>
    <t xml:space="preserve">张学义</t>
  </si>
  <si>
    <t xml:space="preserve">张进坤</t>
  </si>
  <si>
    <t xml:space="preserve">张洪友</t>
  </si>
  <si>
    <t xml:space="preserve">张春慧</t>
  </si>
  <si>
    <t xml:space="preserve">陆良营</t>
  </si>
  <si>
    <t xml:space="preserve">李顺</t>
  </si>
  <si>
    <t xml:space="preserve">大荒田村</t>
  </si>
  <si>
    <t xml:space="preserve">王孝华</t>
  </si>
  <si>
    <t xml:space="preserve">黄石金</t>
  </si>
  <si>
    <t xml:space="preserve">黄杰</t>
  </si>
  <si>
    <t xml:space="preserve">朱友</t>
  </si>
  <si>
    <t xml:space="preserve">冯万芝</t>
  </si>
  <si>
    <t xml:space="preserve">唐红芳</t>
  </si>
  <si>
    <t xml:space="preserve">朱华</t>
  </si>
  <si>
    <t xml:space="preserve">大荒田</t>
  </si>
  <si>
    <t xml:space="preserve">耿琼仙</t>
  </si>
  <si>
    <t xml:space="preserve">申琼英</t>
  </si>
  <si>
    <t xml:space="preserve">曾家营村</t>
  </si>
  <si>
    <t xml:space="preserve">朱琼芬</t>
  </si>
  <si>
    <t xml:space="preserve">杨金伟</t>
  </si>
  <si>
    <t xml:space="preserve">官绍华</t>
  </si>
  <si>
    <t xml:space="preserve">北大营村</t>
  </si>
  <si>
    <t xml:space="preserve">李金珠</t>
  </si>
  <si>
    <t xml:space="preserve">葛志华</t>
  </si>
  <si>
    <t xml:space="preserve">李曦亮</t>
  </si>
  <si>
    <t xml:space="preserve">刘江凤</t>
  </si>
  <si>
    <t xml:space="preserve">高翠琼</t>
  </si>
  <si>
    <t xml:space="preserve">张木忠</t>
  </si>
  <si>
    <t xml:space="preserve">官绍强</t>
  </si>
  <si>
    <t xml:space="preserve">张树元</t>
  </si>
  <si>
    <t xml:space="preserve">张树兰</t>
  </si>
  <si>
    <t xml:space="preserve">毕明庸</t>
  </si>
  <si>
    <t xml:space="preserve">陈留才</t>
  </si>
  <si>
    <t xml:space="preserve">北大营 </t>
  </si>
  <si>
    <t xml:space="preserve">汤菊波</t>
  </si>
  <si>
    <t xml:space="preserve">郭石仙</t>
  </si>
  <si>
    <t xml:space="preserve">张翠珍</t>
  </si>
  <si>
    <t xml:space="preserve">龙兴村委会</t>
  </si>
  <si>
    <t xml:space="preserve">中村村</t>
  </si>
  <si>
    <t xml:space="preserve">蒇尔其</t>
  </si>
  <si>
    <t xml:space="preserve">唐云仙</t>
  </si>
  <si>
    <t xml:space="preserve">徐贵华</t>
  </si>
  <si>
    <t xml:space="preserve">普垮林</t>
  </si>
  <si>
    <t xml:space="preserve">樊林芝</t>
  </si>
  <si>
    <t xml:space="preserve">蔡元华</t>
  </si>
  <si>
    <t xml:space="preserve">江为云</t>
  </si>
  <si>
    <t xml:space="preserve">小新村</t>
  </si>
  <si>
    <t xml:space="preserve">张林雄</t>
  </si>
  <si>
    <t xml:space="preserve">石梯村</t>
  </si>
  <si>
    <t xml:space="preserve">周金花</t>
  </si>
  <si>
    <t xml:space="preserve">艾学军</t>
  </si>
  <si>
    <t xml:space="preserve">信发付</t>
  </si>
  <si>
    <t xml:space="preserve">狮子山</t>
  </si>
  <si>
    <t xml:space="preserve">邱光德</t>
  </si>
  <si>
    <t xml:space="preserve">上村村</t>
  </si>
  <si>
    <t xml:space="preserve">李金发 </t>
  </si>
  <si>
    <t xml:space="preserve">刘雪花</t>
  </si>
  <si>
    <t xml:space="preserve">上村</t>
  </si>
  <si>
    <t xml:space="preserve">密枝山村</t>
  </si>
  <si>
    <t xml:space="preserve">杨小四</t>
  </si>
  <si>
    <t xml:space="preserve">陈福美</t>
  </si>
  <si>
    <t xml:space="preserve">金宝山村</t>
  </si>
  <si>
    <t xml:space="preserve">李洪菊</t>
  </si>
  <si>
    <t xml:space="preserve">海子口村</t>
  </si>
  <si>
    <t xml:space="preserve">刘全</t>
  </si>
  <si>
    <t xml:space="preserve">海发村</t>
  </si>
  <si>
    <t xml:space="preserve">陈培荣</t>
  </si>
  <si>
    <t xml:space="preserve">陈丽芳</t>
  </si>
  <si>
    <t xml:space="preserve">干龙潭村</t>
  </si>
  <si>
    <t xml:space="preserve">李金林</t>
  </si>
  <si>
    <t xml:space="preserve">刘艳杰</t>
  </si>
  <si>
    <t xml:space="preserve">大村村</t>
  </si>
  <si>
    <t xml:space="preserve">许玉华</t>
  </si>
  <si>
    <t xml:space="preserve">杨华</t>
  </si>
  <si>
    <t xml:space="preserve">李自福</t>
  </si>
  <si>
    <t xml:space="preserve">赵光真</t>
  </si>
  <si>
    <t xml:space="preserve">岔河村</t>
  </si>
  <si>
    <t xml:space="preserve">李阳芝</t>
  </si>
  <si>
    <t xml:space="preserve">邓绍文</t>
  </si>
  <si>
    <t xml:space="preserve">龙兑村委会</t>
  </si>
  <si>
    <t xml:space="preserve">小龙兑</t>
  </si>
  <si>
    <t xml:space="preserve">李保陆</t>
  </si>
  <si>
    <t xml:space="preserve">庄锐龙</t>
  </si>
  <si>
    <t xml:space="preserve">庄云许</t>
  </si>
  <si>
    <t xml:space="preserve">小干沟</t>
  </si>
  <si>
    <t xml:space="preserve">杨金礼</t>
  </si>
  <si>
    <t xml:space="preserve">杨树珍</t>
  </si>
  <si>
    <t xml:space="preserve">大龙兑任贵林</t>
  </si>
  <si>
    <t xml:space="preserve">庄兴华</t>
  </si>
  <si>
    <t xml:space="preserve">大龙兑</t>
  </si>
  <si>
    <t xml:space="preserve">李金龙</t>
  </si>
  <si>
    <t xml:space="preserve">黄树祥</t>
  </si>
  <si>
    <t xml:space="preserve">裴树荣</t>
  </si>
  <si>
    <t xml:space="preserve">王昌</t>
  </si>
  <si>
    <t xml:space="preserve">樊贵林</t>
  </si>
  <si>
    <t xml:space="preserve">大过涧</t>
  </si>
  <si>
    <t xml:space="preserve">王瑞东</t>
  </si>
  <si>
    <t xml:space="preserve">负云</t>
  </si>
  <si>
    <t xml:space="preserve">大干沟</t>
  </si>
  <si>
    <t xml:space="preserve">尹红芬</t>
  </si>
  <si>
    <t xml:space="preserve">张其光</t>
  </si>
  <si>
    <t xml:space="preserve">王灿明</t>
  </si>
  <si>
    <t xml:space="preserve">贾王居委会</t>
  </si>
  <si>
    <t xml:space="preserve">王家村</t>
  </si>
  <si>
    <t xml:space="preserve">杨永许</t>
  </si>
  <si>
    <t xml:space="preserve">贾家村</t>
  </si>
  <si>
    <t xml:space="preserve">王金福</t>
  </si>
  <si>
    <t xml:space="preserve">李周琼</t>
  </si>
  <si>
    <t xml:space="preserve">杨进波</t>
  </si>
  <si>
    <t xml:space="preserve">朱金华</t>
  </si>
  <si>
    <t xml:space="preserve">贾王村委会</t>
  </si>
  <si>
    <t xml:space="preserve">张家村小组</t>
  </si>
  <si>
    <t xml:space="preserve">王礼明</t>
  </si>
  <si>
    <t xml:space="preserve">张家村</t>
  </si>
  <si>
    <t xml:space="preserve">姜海军</t>
  </si>
  <si>
    <t xml:space="preserve">康学良</t>
  </si>
  <si>
    <t xml:space="preserve">汪学云</t>
  </si>
  <si>
    <t xml:space="preserve">邱建平</t>
  </si>
  <si>
    <t xml:space="preserve">贾绍顺</t>
  </si>
  <si>
    <t xml:space="preserve">陈会英</t>
  </si>
  <si>
    <t xml:space="preserve">香树坡</t>
  </si>
  <si>
    <t xml:space="preserve">李建忠</t>
  </si>
  <si>
    <t xml:space="preserve">孙开永</t>
  </si>
  <si>
    <t xml:space="preserve">徐广英</t>
  </si>
  <si>
    <t xml:space="preserve">贾绍民</t>
  </si>
  <si>
    <t xml:space="preserve">合兴村委会</t>
  </si>
  <si>
    <t xml:space="preserve">竹子箐</t>
  </si>
  <si>
    <t xml:space="preserve">潘石祥</t>
  </si>
  <si>
    <t xml:space="preserve">李继平</t>
  </si>
  <si>
    <t xml:space="preserve">新安村李正聪</t>
  </si>
  <si>
    <t xml:space="preserve">新安村</t>
  </si>
  <si>
    <t xml:space="preserve">肖正有</t>
  </si>
  <si>
    <t xml:space="preserve">龙国志</t>
  </si>
  <si>
    <t xml:space="preserve">牛保留</t>
  </si>
  <si>
    <t xml:space="preserve">小坡头牛兴贵</t>
  </si>
  <si>
    <t xml:space="preserve">龙美兴</t>
  </si>
  <si>
    <t xml:space="preserve">小坡头</t>
  </si>
  <si>
    <t xml:space="preserve">刘开云</t>
  </si>
  <si>
    <t xml:space="preserve">下清水沟</t>
  </si>
  <si>
    <t xml:space="preserve">刘奎</t>
  </si>
  <si>
    <t xml:space="preserve">薛凤莲</t>
  </si>
  <si>
    <t xml:space="preserve">洗羊塘</t>
  </si>
  <si>
    <t xml:space="preserve">汪刘贵</t>
  </si>
  <si>
    <t xml:space="preserve">邓明贵</t>
  </si>
  <si>
    <t xml:space="preserve">周进安</t>
  </si>
  <si>
    <t xml:space="preserve">邓保存</t>
  </si>
  <si>
    <t xml:space="preserve">王丽明</t>
  </si>
  <si>
    <t xml:space="preserve">尤开莲</t>
  </si>
  <si>
    <t xml:space="preserve">杨春华</t>
  </si>
  <si>
    <t xml:space="preserve">水塘子</t>
  </si>
  <si>
    <t xml:space="preserve">张士文</t>
  </si>
  <si>
    <t xml:space="preserve">徐祥忠</t>
  </si>
  <si>
    <t xml:space="preserve">罗时焕</t>
  </si>
  <si>
    <t xml:space="preserve">张志仙</t>
  </si>
  <si>
    <t xml:space="preserve">龙美财</t>
  </si>
  <si>
    <t xml:space="preserve">刘绍华</t>
  </si>
  <si>
    <t xml:space="preserve">上清水沟</t>
  </si>
  <si>
    <t xml:space="preserve">刘开玉</t>
  </si>
  <si>
    <t xml:space="preserve">熊金华</t>
  </si>
  <si>
    <t xml:space="preserve">杨聪玉</t>
  </si>
  <si>
    <t xml:space="preserve">大路村</t>
  </si>
  <si>
    <t xml:space="preserve">张明荣</t>
  </si>
  <si>
    <t xml:space="preserve">高小芝</t>
  </si>
  <si>
    <t xml:space="preserve">大河村</t>
  </si>
  <si>
    <t xml:space="preserve">高正友</t>
  </si>
  <si>
    <t xml:space="preserve">周树明</t>
  </si>
  <si>
    <t xml:space="preserve">大埂子村</t>
  </si>
  <si>
    <t xml:space="preserve">尤朝丽</t>
  </si>
  <si>
    <t xml:space="preserve">杨义平</t>
  </si>
  <si>
    <t xml:space="preserve">凤莱居委会</t>
  </si>
  <si>
    <t xml:space="preserve">新村村小组</t>
  </si>
  <si>
    <t xml:space="preserve">杨正国</t>
  </si>
  <si>
    <t xml:space="preserve">杨炳贵 </t>
  </si>
  <si>
    <t xml:space="preserve">王兴德</t>
  </si>
  <si>
    <t xml:space="preserve">吴锦彪</t>
  </si>
  <si>
    <t xml:space="preserve">小团坡村</t>
  </si>
  <si>
    <t xml:space="preserve">赵历明</t>
  </si>
  <si>
    <t xml:space="preserve">李明春</t>
  </si>
  <si>
    <t xml:space="preserve">下前所三组</t>
  </si>
  <si>
    <t xml:space="preserve">官玉珍</t>
  </si>
  <si>
    <t xml:space="preserve">下前所三社</t>
  </si>
  <si>
    <t xml:space="preserve">李保忠</t>
  </si>
  <si>
    <t xml:space="preserve">下前所</t>
  </si>
  <si>
    <t xml:space="preserve">李忠良</t>
  </si>
  <si>
    <t xml:space="preserve">杨徐琼</t>
  </si>
  <si>
    <t xml:space="preserve">李关兰</t>
  </si>
  <si>
    <t xml:space="preserve">石榴园小组</t>
  </si>
  <si>
    <t xml:space="preserve">陈正涛</t>
  </si>
  <si>
    <t xml:space="preserve">石榴园</t>
  </si>
  <si>
    <t xml:space="preserve">戚明华</t>
  </si>
  <si>
    <t xml:space="preserve">上前所村李菊仙</t>
  </si>
  <si>
    <t xml:space="preserve">孙永林</t>
  </si>
  <si>
    <t xml:space="preserve">上前所村</t>
  </si>
  <si>
    <t xml:space="preserve">周义忠</t>
  </si>
  <si>
    <t xml:space="preserve">张朝华</t>
  </si>
  <si>
    <t xml:space="preserve">吴丛芬</t>
  </si>
  <si>
    <t xml:space="preserve">陈丽波</t>
  </si>
  <si>
    <t xml:space="preserve">李发义</t>
  </si>
  <si>
    <t xml:space="preserve">上前所</t>
  </si>
  <si>
    <t xml:space="preserve">万云才</t>
  </si>
  <si>
    <t xml:space="preserve">卫国平</t>
  </si>
  <si>
    <t xml:space="preserve">周伟</t>
  </si>
  <si>
    <t xml:space="preserve">陈凤莲</t>
  </si>
  <si>
    <t xml:space="preserve">茅草房村</t>
  </si>
  <si>
    <t xml:space="preserve">夏炳兰</t>
  </si>
  <si>
    <t xml:space="preserve">赵有光</t>
  </si>
  <si>
    <t xml:space="preserve">杨兴荣</t>
  </si>
  <si>
    <t xml:space="preserve">陆冲村小组</t>
  </si>
  <si>
    <t xml:space="preserve">张琼莲</t>
  </si>
  <si>
    <t xml:space="preserve">王树芬</t>
  </si>
  <si>
    <t xml:space="preserve">摆衣村小组</t>
  </si>
  <si>
    <t xml:space="preserve">张自周</t>
  </si>
  <si>
    <t xml:space="preserve">徐树琼</t>
  </si>
  <si>
    <t xml:space="preserve">杨映柒</t>
  </si>
  <si>
    <t xml:space="preserve">孙国志</t>
  </si>
  <si>
    <t xml:space="preserve">沈如英</t>
  </si>
  <si>
    <t xml:space="preserve">李新喜</t>
  </si>
  <si>
    <t xml:space="preserve">凤莱村委会</t>
  </si>
  <si>
    <t xml:space="preserve">赵庆林</t>
  </si>
  <si>
    <t xml:space="preserve">周永仙</t>
  </si>
  <si>
    <t xml:space="preserve">豹子洞村小组</t>
  </si>
  <si>
    <t xml:space="preserve">李金水</t>
  </si>
  <si>
    <t xml:space="preserve">角庆红</t>
  </si>
  <si>
    <t xml:space="preserve">张火木</t>
  </si>
  <si>
    <t xml:space="preserve">大薛营居委会</t>
  </si>
  <si>
    <t xml:space="preserve">小张营村</t>
  </si>
  <si>
    <t xml:space="preserve">刘兰英</t>
  </si>
  <si>
    <t xml:space="preserve">薛进仙</t>
  </si>
  <si>
    <t xml:space="preserve">陈文科</t>
  </si>
  <si>
    <t xml:space="preserve">王家陆</t>
  </si>
  <si>
    <t xml:space="preserve">张自刚</t>
  </si>
  <si>
    <t xml:space="preserve">尹丁香</t>
  </si>
  <si>
    <t xml:space="preserve">张华巧</t>
  </si>
  <si>
    <t xml:space="preserve">张小囡</t>
  </si>
  <si>
    <t xml:space="preserve">荀永金</t>
  </si>
  <si>
    <t xml:space="preserve">张文付</t>
  </si>
  <si>
    <t xml:space="preserve">王建忠</t>
  </si>
  <si>
    <t xml:space="preserve">王永春</t>
  </si>
  <si>
    <t xml:space="preserve">罗云</t>
  </si>
  <si>
    <t xml:space="preserve">程钢</t>
  </si>
  <si>
    <t xml:space="preserve">小薛营村</t>
  </si>
  <si>
    <t xml:space="preserve">薛应明</t>
  </si>
  <si>
    <t xml:space="preserve">薛羽文</t>
  </si>
  <si>
    <t xml:space="preserve">何艳辉</t>
  </si>
  <si>
    <t xml:space="preserve">何中英</t>
  </si>
  <si>
    <t xml:space="preserve">周绍华</t>
  </si>
  <si>
    <t xml:space="preserve">杨宏彬</t>
  </si>
  <si>
    <t xml:space="preserve">薛培贵</t>
  </si>
  <si>
    <t xml:space="preserve">薛应忠</t>
  </si>
  <si>
    <t xml:space="preserve">何晶</t>
  </si>
  <si>
    <t xml:space="preserve">何志林</t>
  </si>
  <si>
    <t xml:space="preserve">下燕窝村</t>
  </si>
  <si>
    <t xml:space="preserve">张庭久</t>
  </si>
  <si>
    <t xml:space="preserve">洪石林</t>
  </si>
  <si>
    <t xml:space="preserve">张绍荣</t>
  </si>
  <si>
    <t xml:space="preserve">洪有林</t>
  </si>
  <si>
    <t xml:space="preserve">孙冬国</t>
  </si>
  <si>
    <t xml:space="preserve">下河营孙汝兵</t>
  </si>
  <si>
    <t xml:space="preserve">王家明</t>
  </si>
  <si>
    <t xml:space="preserve">下河营村</t>
  </si>
  <si>
    <t xml:space="preserve">王忠学</t>
  </si>
  <si>
    <t xml:space="preserve">李志威</t>
  </si>
  <si>
    <t xml:space="preserve">王翠燕</t>
  </si>
  <si>
    <t xml:space="preserve">王秀芳</t>
  </si>
  <si>
    <t xml:space="preserve">王中清</t>
  </si>
  <si>
    <t xml:space="preserve">王学田</t>
  </si>
  <si>
    <t xml:space="preserve">下河营</t>
  </si>
  <si>
    <t xml:space="preserve">孙映明</t>
  </si>
  <si>
    <t xml:space="preserve">谭水仙</t>
  </si>
  <si>
    <t xml:space="preserve">王小平</t>
  </si>
  <si>
    <t xml:space="preserve">孙周氏</t>
  </si>
  <si>
    <t xml:space="preserve">王学才</t>
  </si>
  <si>
    <t xml:space="preserve">钱水仙</t>
  </si>
  <si>
    <t xml:space="preserve">杨云兵</t>
  </si>
  <si>
    <t xml:space="preserve">王金凤</t>
  </si>
  <si>
    <t xml:space="preserve">张树祥</t>
  </si>
  <si>
    <t xml:space="preserve">梁水英</t>
  </si>
  <si>
    <t xml:space="preserve">谢香瑜</t>
  </si>
  <si>
    <t xml:space="preserve">王官营村</t>
  </si>
  <si>
    <t xml:space="preserve">陈绍英</t>
  </si>
  <si>
    <t xml:space="preserve">苏春</t>
  </si>
  <si>
    <t xml:space="preserve">王仕华</t>
  </si>
  <si>
    <t xml:space="preserve">余秀华</t>
  </si>
  <si>
    <t xml:space="preserve">钟桂仙</t>
  </si>
  <si>
    <t xml:space="preserve">瓦仓村</t>
  </si>
  <si>
    <t xml:space="preserve">陈富良</t>
  </si>
  <si>
    <t xml:space="preserve">龙映辉</t>
  </si>
  <si>
    <t xml:space="preserve">李忠英</t>
  </si>
  <si>
    <t xml:space="preserve">上燕窝村</t>
  </si>
  <si>
    <t xml:space="preserve">王星</t>
  </si>
  <si>
    <t xml:space="preserve">上河营村</t>
  </si>
  <si>
    <t xml:space="preserve">舒明华</t>
  </si>
  <si>
    <t xml:space="preserve">范云明</t>
  </si>
  <si>
    <t xml:space="preserve">大薛营一社</t>
  </si>
  <si>
    <t xml:space="preserve">周云荣</t>
  </si>
  <si>
    <t xml:space="preserve">李霞</t>
  </si>
  <si>
    <t xml:space="preserve">韩秀林</t>
  </si>
  <si>
    <t xml:space="preserve">李绍坤</t>
  </si>
  <si>
    <t xml:space="preserve">郭祺徽</t>
  </si>
  <si>
    <t xml:space="preserve">李全兵</t>
  </si>
  <si>
    <t xml:space="preserve">韩金</t>
  </si>
  <si>
    <t xml:space="preserve">大薛营二社</t>
  </si>
  <si>
    <t xml:space="preserve">梁建和</t>
  </si>
  <si>
    <t xml:space="preserve">李会莲</t>
  </si>
  <si>
    <t xml:space="preserve">李建云</t>
  </si>
  <si>
    <t xml:space="preserve">韩建明</t>
  </si>
  <si>
    <t xml:space="preserve">姚树华</t>
  </si>
  <si>
    <t xml:space="preserve">李加兴</t>
  </si>
  <si>
    <t xml:space="preserve">车田村委会</t>
  </si>
  <si>
    <t xml:space="preserve">中村</t>
  </si>
  <si>
    <t xml:space="preserve">白贵金</t>
  </si>
  <si>
    <t xml:space="preserve">董春林</t>
  </si>
  <si>
    <t xml:space="preserve">新街村</t>
  </si>
  <si>
    <t xml:space="preserve">马米生</t>
  </si>
  <si>
    <t xml:space="preserve">马武文</t>
  </si>
  <si>
    <t xml:space="preserve">马良</t>
  </si>
  <si>
    <t xml:space="preserve">范金华</t>
  </si>
  <si>
    <t xml:space="preserve">何开文</t>
  </si>
  <si>
    <t xml:space="preserve">范玉洪</t>
  </si>
  <si>
    <t xml:space="preserve">彭树平</t>
  </si>
  <si>
    <t xml:space="preserve">蔡昌云</t>
  </si>
  <si>
    <t xml:space="preserve">蔡金明</t>
  </si>
  <si>
    <t xml:space="preserve">马正红</t>
  </si>
  <si>
    <t xml:space="preserve">车田村马文</t>
  </si>
  <si>
    <t xml:space="preserve">陈桂兰</t>
  </si>
  <si>
    <t xml:space="preserve">车田村</t>
  </si>
  <si>
    <t xml:space="preserve">张丽辉</t>
  </si>
  <si>
    <t xml:space="preserve">赵树华</t>
  </si>
  <si>
    <t xml:space="preserve">王贵生</t>
  </si>
  <si>
    <t xml:space="preserve">高继才</t>
  </si>
  <si>
    <t xml:space="preserve">施秀芬</t>
  </si>
  <si>
    <t xml:space="preserve">杨正忠</t>
  </si>
  <si>
    <t xml:space="preserve">李兴田</t>
  </si>
  <si>
    <t xml:space="preserve">史存英</t>
  </si>
  <si>
    <t xml:space="preserve">王琼英</t>
  </si>
  <si>
    <t xml:space="preserve">徐树仙</t>
  </si>
  <si>
    <t xml:space="preserve">王兴荣</t>
  </si>
  <si>
    <t xml:space="preserve">王关乔</t>
  </si>
  <si>
    <t xml:space="preserve">马树林</t>
  </si>
  <si>
    <t xml:space="preserve">王云凤</t>
  </si>
  <si>
    <t xml:space="preserve">赵家兴</t>
  </si>
  <si>
    <t xml:space="preserve">王成有</t>
  </si>
  <si>
    <t xml:space="preserve">王云强</t>
  </si>
  <si>
    <t xml:space="preserve">王树平</t>
  </si>
  <si>
    <t xml:space="preserve">李天寿</t>
  </si>
  <si>
    <t xml:space="preserve">方有福</t>
  </si>
  <si>
    <t xml:space="preserve">方汝勤</t>
  </si>
  <si>
    <t xml:space="preserve">李秀云</t>
  </si>
  <si>
    <t xml:space="preserve">王明元</t>
  </si>
  <si>
    <t xml:space="preserve">张绍全</t>
  </si>
  <si>
    <t xml:space="preserve">唐云贵</t>
  </si>
  <si>
    <t xml:space="preserve">赵云昌</t>
  </si>
  <si>
    <t xml:space="preserve">杨保芬</t>
  </si>
  <si>
    <t xml:space="preserve">王燕平</t>
  </si>
  <si>
    <t xml:space="preserve">王美春</t>
  </si>
  <si>
    <t xml:space="preserve">罗继保</t>
  </si>
  <si>
    <t xml:space="preserve">蔡营村</t>
  </si>
  <si>
    <t xml:space="preserve">罗家才</t>
  </si>
  <si>
    <t xml:space="preserve">段树清</t>
  </si>
  <si>
    <t xml:space="preserve">邓保明</t>
  </si>
  <si>
    <t xml:space="preserve">李竹芬</t>
  </si>
  <si>
    <t xml:space="preserve">罗保昌</t>
  </si>
  <si>
    <t xml:space="preserve">蔡信昌</t>
  </si>
  <si>
    <t xml:space="preserve">罗建康</t>
  </si>
  <si>
    <t xml:space="preserve">陈水兰</t>
  </si>
  <si>
    <t xml:space="preserve">罗正林</t>
  </si>
  <si>
    <t xml:space="preserve">胡兰芳</t>
  </si>
  <si>
    <t xml:space="preserve">北羊街村委会</t>
  </si>
  <si>
    <t xml:space="preserve">周家营村</t>
  </si>
  <si>
    <t xml:space="preserve">易建康</t>
  </si>
  <si>
    <t xml:space="preserve">徐跃仙</t>
  </si>
  <si>
    <t xml:space="preserve">孔德仙</t>
  </si>
  <si>
    <t xml:space="preserve">刘丽辉</t>
  </si>
  <si>
    <t xml:space="preserve">周家营</t>
  </si>
  <si>
    <t xml:space="preserve">周贵斌</t>
  </si>
  <si>
    <t xml:space="preserve">沈玉权</t>
  </si>
  <si>
    <t xml:space="preserve">代秀英</t>
  </si>
  <si>
    <t xml:space="preserve">唐家山</t>
  </si>
  <si>
    <t xml:space="preserve">缪存保</t>
  </si>
  <si>
    <t xml:space="preserve">何永泉</t>
  </si>
  <si>
    <t xml:space="preserve">李家宽</t>
  </si>
  <si>
    <t xml:space="preserve">代桂芝</t>
  </si>
  <si>
    <t xml:space="preserve">缪有才</t>
  </si>
  <si>
    <t xml:space="preserve">蒋兴蓉</t>
  </si>
  <si>
    <t xml:space="preserve">李兰波</t>
  </si>
  <si>
    <t xml:space="preserve">茴香村</t>
  </si>
  <si>
    <t xml:space="preserve">张红仙</t>
  </si>
  <si>
    <t xml:space="preserve">赵勇</t>
  </si>
  <si>
    <t xml:space="preserve">赵士明</t>
  </si>
  <si>
    <t xml:space="preserve">李李氏</t>
  </si>
  <si>
    <t xml:space="preserve">李井</t>
  </si>
  <si>
    <t xml:space="preserve">赵士毕</t>
  </si>
  <si>
    <t xml:space="preserve">赵贵有</t>
  </si>
  <si>
    <t xml:space="preserve">李院丽</t>
  </si>
  <si>
    <t xml:space="preserve">赵金</t>
  </si>
  <si>
    <t xml:space="preserve">余美英</t>
  </si>
  <si>
    <t xml:space="preserve">北羊街村移民</t>
  </si>
  <si>
    <t xml:space="preserve">张会荣</t>
  </si>
  <si>
    <t xml:space="preserve">张会才</t>
  </si>
  <si>
    <t xml:space="preserve">王绍文</t>
  </si>
  <si>
    <t xml:space="preserve">北羊街村</t>
  </si>
  <si>
    <t xml:space="preserve">陈维珍</t>
  </si>
  <si>
    <t xml:space="preserve">肖俊寒</t>
  </si>
  <si>
    <t xml:space="preserve">叶建祥</t>
  </si>
  <si>
    <t xml:space="preserve">叶根</t>
  </si>
  <si>
    <t xml:space="preserve">曾气</t>
  </si>
  <si>
    <t xml:space="preserve">肖开祯</t>
  </si>
  <si>
    <t xml:space="preserve">凡寿</t>
  </si>
  <si>
    <t xml:space="preserve">张丽娜</t>
  </si>
  <si>
    <t xml:space="preserve">潘淑芬</t>
  </si>
  <si>
    <t xml:space="preserve">李梅辉</t>
  </si>
  <si>
    <t xml:space="preserve">李祥安</t>
  </si>
  <si>
    <t xml:space="preserve">贾凤仙</t>
  </si>
  <si>
    <t xml:space="preserve">黄金平</t>
  </si>
  <si>
    <t xml:space="preserve">凡伟</t>
  </si>
  <si>
    <t xml:space="preserve">李付逵</t>
  </si>
  <si>
    <t xml:space="preserve">曹桂英</t>
  </si>
  <si>
    <t xml:space="preserve">叶晓梨</t>
  </si>
  <si>
    <t xml:space="preserve">宋菊花</t>
  </si>
  <si>
    <t xml:space="preserve">北墩子村委会</t>
  </si>
  <si>
    <t xml:space="preserve">陈玉英</t>
  </si>
  <si>
    <t xml:space="preserve">刘德芳</t>
  </si>
  <si>
    <t xml:space="preserve">杨云富</t>
  </si>
  <si>
    <t xml:space="preserve">黄玉清</t>
  </si>
  <si>
    <t xml:space="preserve">张小仙</t>
  </si>
  <si>
    <t xml:space="preserve">叶树玲</t>
  </si>
  <si>
    <t xml:space="preserve">聂春彩</t>
  </si>
  <si>
    <t xml:space="preserve">崔秀芝</t>
  </si>
  <si>
    <t xml:space="preserve">尹桂珍</t>
  </si>
  <si>
    <t xml:space="preserve">胡兰仙</t>
  </si>
  <si>
    <t xml:space="preserve">刘红伟</t>
  </si>
  <si>
    <t xml:space="preserve">小和平村</t>
  </si>
  <si>
    <t xml:space="preserve">唐仕香</t>
  </si>
  <si>
    <t xml:space="preserve">瓦渡村</t>
  </si>
  <si>
    <t xml:space="preserve">李玉光</t>
  </si>
  <si>
    <t xml:space="preserve">唐建荣</t>
  </si>
  <si>
    <t xml:space="preserve">叶树华</t>
  </si>
  <si>
    <t xml:space="preserve">李桥宝</t>
  </si>
  <si>
    <t xml:space="preserve">卢保留</t>
  </si>
  <si>
    <t xml:space="preserve">薛瑞</t>
  </si>
  <si>
    <t xml:space="preserve">杨珍</t>
  </si>
  <si>
    <t xml:space="preserve">杨自伍</t>
  </si>
  <si>
    <t xml:space="preserve">舒云海</t>
  </si>
  <si>
    <t xml:space="preserve">李春城</t>
  </si>
  <si>
    <t xml:space="preserve">李祝良</t>
  </si>
  <si>
    <t xml:space="preserve">李龙光</t>
  </si>
  <si>
    <t xml:space="preserve">佐会英</t>
  </si>
  <si>
    <t xml:space="preserve">刘云富</t>
  </si>
  <si>
    <t xml:space="preserve">普绍华</t>
  </si>
  <si>
    <t xml:space="preserve">洪思聪</t>
  </si>
  <si>
    <t xml:space="preserve">宋家营村</t>
  </si>
  <si>
    <t xml:space="preserve">李培章</t>
  </si>
  <si>
    <t xml:space="preserve">李琼辉</t>
  </si>
  <si>
    <t xml:space="preserve">宋家营</t>
  </si>
  <si>
    <t xml:space="preserve">黄世金</t>
  </si>
  <si>
    <t xml:space="preserve">黄永开</t>
  </si>
  <si>
    <t xml:space="preserve">燕琼英</t>
  </si>
  <si>
    <t xml:space="preserve">沈志仙</t>
  </si>
  <si>
    <t xml:space="preserve">龙洞村耿志强</t>
  </si>
  <si>
    <t xml:space="preserve">潘老黑</t>
  </si>
  <si>
    <t xml:space="preserve">符秀珍</t>
  </si>
  <si>
    <t xml:space="preserve">杨秀兰</t>
  </si>
  <si>
    <t xml:space="preserve">耿少林</t>
  </si>
  <si>
    <t xml:space="preserve">龙洞</t>
  </si>
  <si>
    <t xml:space="preserve">刘仁志</t>
  </si>
  <si>
    <t xml:space="preserve">龚家营</t>
  </si>
  <si>
    <t xml:space="preserve">舒巧凤</t>
  </si>
  <si>
    <t xml:space="preserve">丁合</t>
  </si>
  <si>
    <t xml:space="preserve">甸房村</t>
  </si>
  <si>
    <t xml:space="preserve">梁保青</t>
  </si>
  <si>
    <t xml:space="preserve">黄从富</t>
  </si>
  <si>
    <t xml:space="preserve">康文富</t>
  </si>
  <si>
    <t xml:space="preserve">杨菊英</t>
  </si>
  <si>
    <t xml:space="preserve">北墩子村</t>
  </si>
  <si>
    <t xml:space="preserve">何开有</t>
  </si>
  <si>
    <t xml:space="preserve">肖继培</t>
  </si>
  <si>
    <t xml:space="preserve">彭继平</t>
  </si>
  <si>
    <t xml:space="preserve">倪永祥</t>
  </si>
  <si>
    <t xml:space="preserve">刘春荣</t>
  </si>
  <si>
    <t xml:space="preserve">李小辉</t>
  </si>
  <si>
    <t xml:space="preserve">安南村委会</t>
  </si>
  <si>
    <t xml:space="preserve">木龙保 </t>
  </si>
  <si>
    <t xml:space="preserve">张保福</t>
  </si>
  <si>
    <t xml:space="preserve">高树芬</t>
  </si>
  <si>
    <t xml:space="preserve">架格村</t>
  </si>
  <si>
    <t xml:space="preserve">李洪文</t>
  </si>
  <si>
    <t xml:space="preserve">李绍金</t>
  </si>
  <si>
    <t xml:space="preserve">赵成平</t>
  </si>
  <si>
    <t xml:space="preserve">毕志德</t>
  </si>
  <si>
    <t xml:space="preserve">毕正贤</t>
  </si>
  <si>
    <t xml:space="preserve">安南村</t>
  </si>
  <si>
    <t xml:space="preserve">洪光明</t>
  </si>
  <si>
    <t xml:space="preserve">先觉社区</t>
  </si>
  <si>
    <t xml:space="preserve">先觉村</t>
  </si>
  <si>
    <t xml:space="preserve">彭体坤</t>
  </si>
  <si>
    <t xml:space="preserve">陈金芝</t>
  </si>
  <si>
    <t xml:space="preserve">陈金兰</t>
  </si>
  <si>
    <t xml:space="preserve">李光学</t>
  </si>
  <si>
    <r>
      <rPr>
        <b val="true"/>
        <sz val="16"/>
        <rFont val="Noto Sans"/>
        <family val="2"/>
      </rPr>
      <t xml:space="preserve">马街镇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月农村低保名单</t>
    </r>
  </si>
  <si>
    <r>
      <rPr>
        <sz val="11"/>
        <rFont val="Noto Sans"/>
        <family val="2"/>
      </rPr>
      <t xml:space="preserve">所在村委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社区</t>
    </r>
    <r>
      <rPr>
        <sz val="11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居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民小组</t>
    </r>
  </si>
  <si>
    <t xml:space="preserve">张春洪</t>
  </si>
  <si>
    <t xml:space="preserve">华家营村委会</t>
  </si>
  <si>
    <t xml:space="preserve">菜子凹村</t>
  </si>
  <si>
    <t xml:space="preserve">袁洪</t>
  </si>
  <si>
    <t xml:space="preserve">蔡子凹村</t>
  </si>
  <si>
    <t xml:space="preserve">红坪子村</t>
  </si>
  <si>
    <t xml:space="preserve">芶翠英</t>
  </si>
  <si>
    <t xml:space="preserve">周龙彬</t>
  </si>
  <si>
    <t xml:space="preserve">王云花</t>
  </si>
  <si>
    <t xml:space="preserve">罗云德</t>
  </si>
  <si>
    <t xml:space="preserve">后头山村</t>
  </si>
  <si>
    <t xml:space="preserve">艾凤仙</t>
  </si>
  <si>
    <t xml:space="preserve">代兰英</t>
  </si>
  <si>
    <t xml:space="preserve">华家营村</t>
  </si>
  <si>
    <t xml:space="preserve">母吉乔</t>
  </si>
  <si>
    <t xml:space="preserve">沙坡地村</t>
  </si>
  <si>
    <t xml:space="preserve">李发明</t>
  </si>
  <si>
    <t xml:space="preserve">山口坡村</t>
  </si>
  <si>
    <t xml:space="preserve">李发文</t>
  </si>
  <si>
    <t xml:space="preserve">李菊芬</t>
  </si>
  <si>
    <t xml:space="preserve">缪桂珍</t>
  </si>
  <si>
    <t xml:space="preserve">母老柱</t>
  </si>
  <si>
    <t xml:space="preserve">瓦罐山村</t>
  </si>
  <si>
    <t xml:space="preserve">细节村</t>
  </si>
  <si>
    <t xml:space="preserve">刘正明</t>
  </si>
  <si>
    <t xml:space="preserve">刘福林</t>
  </si>
  <si>
    <t xml:space="preserve">洪学贵</t>
  </si>
  <si>
    <t xml:space="preserve">芶美清</t>
  </si>
  <si>
    <t xml:space="preserve">庄家包村</t>
  </si>
  <si>
    <t xml:space="preserve">庄富明</t>
  </si>
  <si>
    <t xml:space="preserve">张奥强</t>
  </si>
  <si>
    <t xml:space="preserve">营盘山</t>
  </si>
  <si>
    <t xml:space="preserve">何永康</t>
  </si>
  <si>
    <t xml:space="preserve">马家冲社区</t>
  </si>
  <si>
    <t xml:space="preserve">白蛇箐村</t>
  </si>
  <si>
    <t xml:space="preserve">李春禄</t>
  </si>
  <si>
    <t xml:space="preserve">大窝子村</t>
  </si>
  <si>
    <t xml:space="preserve">高克祥</t>
  </si>
  <si>
    <t xml:space="preserve">大园子村</t>
  </si>
  <si>
    <t xml:space="preserve">余天贵</t>
  </si>
  <si>
    <t xml:space="preserve">王佳庚</t>
  </si>
  <si>
    <t xml:space="preserve">马家冲村</t>
  </si>
  <si>
    <t xml:space="preserve">马琼芬</t>
  </si>
  <si>
    <t xml:space="preserve">董国祥</t>
  </si>
  <si>
    <t xml:space="preserve">陈文忠</t>
  </si>
  <si>
    <t xml:space="preserve">郭春香</t>
  </si>
  <si>
    <t xml:space="preserve">王有现</t>
  </si>
  <si>
    <t xml:space="preserve">陈方</t>
  </si>
  <si>
    <t xml:space="preserve">沈菊英</t>
  </si>
  <si>
    <t xml:space="preserve">王美英</t>
  </si>
  <si>
    <t xml:space="preserve">马兰英</t>
  </si>
  <si>
    <t xml:space="preserve">王寿</t>
  </si>
  <si>
    <t xml:space="preserve">马家冲</t>
  </si>
  <si>
    <t xml:space="preserve">张留英</t>
  </si>
  <si>
    <t xml:space="preserve">方登雅</t>
  </si>
  <si>
    <t xml:space="preserve">刘玉仙</t>
  </si>
  <si>
    <t xml:space="preserve">窑上</t>
  </si>
  <si>
    <t xml:space="preserve">李进忠</t>
  </si>
  <si>
    <t xml:space="preserve">永乐村</t>
  </si>
  <si>
    <t xml:space="preserve">严伟清</t>
  </si>
  <si>
    <t xml:space="preserve">马街社区</t>
  </si>
  <si>
    <t xml:space="preserve">阿本村</t>
  </si>
  <si>
    <t xml:space="preserve">张双凤</t>
  </si>
  <si>
    <t xml:space="preserve">张正华</t>
  </si>
  <si>
    <t xml:space="preserve">丁所</t>
  </si>
  <si>
    <t xml:space="preserve">冯建有</t>
  </si>
  <si>
    <t xml:space="preserve">丁所村</t>
  </si>
  <si>
    <t xml:space="preserve">刘韩氏</t>
  </si>
  <si>
    <t xml:space="preserve">刘子龙</t>
  </si>
  <si>
    <t xml:space="preserve">郑永才</t>
  </si>
  <si>
    <t xml:space="preserve">郑永寿</t>
  </si>
  <si>
    <t xml:space="preserve">龚家营村</t>
  </si>
  <si>
    <t xml:space="preserve">陈永康</t>
  </si>
  <si>
    <t xml:space="preserve">朱木贵</t>
  </si>
  <si>
    <t xml:space="preserve">龚家营小组</t>
  </si>
  <si>
    <t xml:space="preserve">孟琼芬</t>
  </si>
  <si>
    <t xml:space="preserve">李江云</t>
  </si>
  <si>
    <t xml:space="preserve">姚保贵</t>
  </si>
  <si>
    <t xml:space="preserve">赵洪祥</t>
  </si>
  <si>
    <t xml:space="preserve">洪桂芝</t>
  </si>
  <si>
    <t xml:space="preserve">祝景山</t>
  </si>
  <si>
    <t xml:space="preserve">帅桂仙</t>
  </si>
  <si>
    <t xml:space="preserve">沈家全</t>
  </si>
  <si>
    <t xml:space="preserve">王宗福</t>
  </si>
  <si>
    <t xml:space="preserve">陆良营卢秋娥</t>
  </si>
  <si>
    <t xml:space="preserve">陈扑银</t>
  </si>
  <si>
    <t xml:space="preserve">陈云仙</t>
  </si>
  <si>
    <t xml:space="preserve">高建文</t>
  </si>
  <si>
    <t xml:space="preserve">薛朝富</t>
  </si>
  <si>
    <t xml:space="preserve">马街村</t>
  </si>
  <si>
    <t xml:space="preserve">卜家才</t>
  </si>
  <si>
    <t xml:space="preserve">徐林</t>
  </si>
  <si>
    <t xml:space="preserve">福跃仙</t>
  </si>
  <si>
    <t xml:space="preserve">李凤祥</t>
  </si>
  <si>
    <t xml:space="preserve">吴贵华</t>
  </si>
  <si>
    <t xml:space="preserve">蒋桂芝</t>
  </si>
  <si>
    <t xml:space="preserve">小蒋所村</t>
  </si>
  <si>
    <t xml:space="preserve">李明中</t>
  </si>
  <si>
    <t xml:space="preserve">张有建</t>
  </si>
  <si>
    <t xml:space="preserve">刘柱</t>
  </si>
  <si>
    <t xml:space="preserve">窑上村</t>
  </si>
  <si>
    <t xml:space="preserve">刘家兴</t>
  </si>
  <si>
    <t xml:space="preserve">尹长秀</t>
  </si>
  <si>
    <t xml:space="preserve">平田村委会</t>
  </si>
  <si>
    <t xml:space="preserve">阿东山</t>
  </si>
  <si>
    <t xml:space="preserve">赵德成</t>
  </si>
  <si>
    <t xml:space="preserve">刘兴发</t>
  </si>
  <si>
    <t xml:space="preserve">阿东山村</t>
  </si>
  <si>
    <t xml:space="preserve">赵贵明</t>
  </si>
  <si>
    <t xml:space="preserve">杨桂珍</t>
  </si>
  <si>
    <t xml:space="preserve">胡焕琼</t>
  </si>
  <si>
    <t xml:space="preserve">李兴华</t>
  </si>
  <si>
    <t xml:space="preserve">阿拉格</t>
  </si>
  <si>
    <t xml:space="preserve">付桂珍</t>
  </si>
  <si>
    <t xml:space="preserve">白碾托小组</t>
  </si>
  <si>
    <t xml:space="preserve">付兴昌</t>
  </si>
  <si>
    <t xml:space="preserve">百碾砣村</t>
  </si>
  <si>
    <t xml:space="preserve">叶存仙</t>
  </si>
  <si>
    <t xml:space="preserve">百碾砣村张自云</t>
  </si>
  <si>
    <t xml:space="preserve">黄培忠</t>
  </si>
  <si>
    <t xml:space="preserve">蜜蜂箐</t>
  </si>
  <si>
    <t xml:space="preserve">陈曦</t>
  </si>
  <si>
    <t xml:space="preserve">曾树良</t>
  </si>
  <si>
    <t xml:space="preserve">前山</t>
  </si>
  <si>
    <t xml:space="preserve">耿子豪</t>
  </si>
  <si>
    <t xml:space="preserve">耿永祥</t>
  </si>
  <si>
    <t xml:space="preserve">付菊美</t>
  </si>
  <si>
    <t xml:space="preserve">石山</t>
  </si>
  <si>
    <t xml:space="preserve">刘继衡</t>
  </si>
  <si>
    <t xml:space="preserve">龙伟强</t>
  </si>
  <si>
    <t xml:space="preserve">前卫社区</t>
  </si>
  <si>
    <t xml:space="preserve">大鹰凹子</t>
  </si>
  <si>
    <t xml:space="preserve">袁兰琼</t>
  </si>
  <si>
    <t xml:space="preserve">大鹰凹子村</t>
  </si>
  <si>
    <t xml:space="preserve">朱绍荣</t>
  </si>
  <si>
    <t xml:space="preserve">龙保荣</t>
  </si>
  <si>
    <t xml:space="preserve">韩兴才</t>
  </si>
  <si>
    <t xml:space="preserve">朱琼香</t>
  </si>
  <si>
    <t xml:space="preserve">朱章华</t>
  </si>
  <si>
    <t xml:space="preserve">韩琼香</t>
  </si>
  <si>
    <t xml:space="preserve">韩涛</t>
  </si>
  <si>
    <t xml:space="preserve">韩永祥</t>
  </si>
  <si>
    <t xml:space="preserve">蒋学玉</t>
  </si>
  <si>
    <t xml:space="preserve">方家营村</t>
  </si>
  <si>
    <t xml:space="preserve">胡立明</t>
  </si>
  <si>
    <t xml:space="preserve">蔡文俊</t>
  </si>
  <si>
    <t xml:space="preserve">朱从民</t>
  </si>
  <si>
    <t xml:space="preserve">朱明光</t>
  </si>
  <si>
    <t xml:space="preserve">薛丽琼</t>
  </si>
  <si>
    <t xml:space="preserve">周从宾</t>
  </si>
  <si>
    <t xml:space="preserve">罗家庄</t>
  </si>
  <si>
    <t xml:space="preserve">叶亮</t>
  </si>
  <si>
    <t xml:space="preserve">罗明松</t>
  </si>
  <si>
    <t xml:space="preserve">罗常寿</t>
  </si>
  <si>
    <t xml:space="preserve">岳文良</t>
  </si>
  <si>
    <t xml:space="preserve">林有取</t>
  </si>
  <si>
    <t xml:space="preserve">七各庄村</t>
  </si>
  <si>
    <t xml:space="preserve">毕自福</t>
  </si>
  <si>
    <t xml:space="preserve">李子云</t>
  </si>
  <si>
    <t xml:space="preserve">岳世荣</t>
  </si>
  <si>
    <t xml:space="preserve">飞流青</t>
  </si>
  <si>
    <t xml:space="preserve">七各庄</t>
  </si>
  <si>
    <t xml:space="preserve">飞扬</t>
  </si>
  <si>
    <t xml:space="preserve">徐良</t>
  </si>
  <si>
    <t xml:space="preserve">前卫村</t>
  </si>
  <si>
    <t xml:space="preserve">刘党云</t>
  </si>
  <si>
    <t xml:space="preserve">熊万秀</t>
  </si>
  <si>
    <t xml:space="preserve">张友才</t>
  </si>
  <si>
    <t xml:space="preserve">朱海兵</t>
  </si>
  <si>
    <t xml:space="preserve">胡其洪</t>
  </si>
  <si>
    <t xml:space="preserve">刘仕云</t>
  </si>
  <si>
    <t xml:space="preserve">胡恩根</t>
  </si>
  <si>
    <t xml:space="preserve">崔金连</t>
  </si>
  <si>
    <t xml:space="preserve">徐克昌</t>
  </si>
  <si>
    <t xml:space="preserve">徐子军</t>
  </si>
  <si>
    <t xml:space="preserve">徐子国</t>
  </si>
  <si>
    <t xml:space="preserve">祝文卫</t>
  </si>
  <si>
    <t xml:space="preserve">张开荣</t>
  </si>
  <si>
    <t xml:space="preserve">蔡桂花</t>
  </si>
  <si>
    <t xml:space="preserve">胡正付</t>
  </si>
  <si>
    <t xml:space="preserve">李翠英</t>
  </si>
  <si>
    <t xml:space="preserve">徐光福</t>
  </si>
  <si>
    <t xml:space="preserve">胡瑜</t>
  </si>
  <si>
    <t xml:space="preserve">胡其华</t>
  </si>
  <si>
    <t xml:space="preserve">詹文林</t>
  </si>
  <si>
    <t xml:space="preserve">迎溪村</t>
  </si>
  <si>
    <t xml:space="preserve">徐杨春</t>
  </si>
  <si>
    <t xml:space="preserve">王远</t>
  </si>
  <si>
    <t xml:space="preserve">朱学全</t>
  </si>
  <si>
    <t xml:space="preserve">西边社区</t>
  </si>
  <si>
    <t xml:space="preserve">堡子村</t>
  </si>
  <si>
    <t xml:space="preserve">赵菊英</t>
  </si>
  <si>
    <t xml:space="preserve">刘德明</t>
  </si>
  <si>
    <t xml:space="preserve">王辅祥</t>
  </si>
  <si>
    <t xml:space="preserve">招琼芬</t>
  </si>
  <si>
    <t xml:space="preserve">龚存英</t>
  </si>
  <si>
    <t xml:space="preserve">张建学</t>
  </si>
  <si>
    <t xml:space="preserve">胡树仙</t>
  </si>
  <si>
    <t xml:space="preserve">祝垮仙</t>
  </si>
  <si>
    <t xml:space="preserve">郭建全</t>
  </si>
  <si>
    <t xml:space="preserve">王丰昌</t>
  </si>
  <si>
    <t xml:space="preserve">毛正富</t>
  </si>
  <si>
    <t xml:space="preserve">王福明</t>
  </si>
  <si>
    <t xml:space="preserve">大蒋所村</t>
  </si>
  <si>
    <t xml:space="preserve">王进</t>
  </si>
  <si>
    <t xml:space="preserve">甘琼芬</t>
  </si>
  <si>
    <t xml:space="preserve">李春仙</t>
  </si>
  <si>
    <t xml:space="preserve">史老唐</t>
  </si>
  <si>
    <t xml:space="preserve">洪美能</t>
  </si>
  <si>
    <t xml:space="preserve">严良</t>
  </si>
  <si>
    <t xml:space="preserve">邵富艳</t>
  </si>
  <si>
    <t xml:space="preserve">邵留存</t>
  </si>
  <si>
    <t xml:space="preserve">邵玲玲</t>
  </si>
  <si>
    <t xml:space="preserve">胡琼芬</t>
  </si>
  <si>
    <t xml:space="preserve">邵贵平</t>
  </si>
  <si>
    <t xml:space="preserve">杨飞</t>
  </si>
  <si>
    <t xml:space="preserve">刘玲</t>
  </si>
  <si>
    <t xml:space="preserve">大蒋所</t>
  </si>
  <si>
    <t xml:space="preserve">朱卫忠</t>
  </si>
  <si>
    <t xml:space="preserve">西边村</t>
  </si>
  <si>
    <t xml:space="preserve">张光寿</t>
  </si>
  <si>
    <t xml:space="preserve">郭琼芳</t>
  </si>
  <si>
    <t xml:space="preserve">付光寿</t>
  </si>
  <si>
    <t xml:space="preserve">甘福周</t>
  </si>
  <si>
    <t xml:space="preserve">孔祥宽</t>
  </si>
  <si>
    <t xml:space="preserve">赵洪春</t>
  </si>
  <si>
    <t xml:space="preserve">胡泽祥</t>
  </si>
  <si>
    <t xml:space="preserve">李友发</t>
  </si>
  <si>
    <t xml:space="preserve">赵永留</t>
  </si>
  <si>
    <t xml:space="preserve">朱水发</t>
  </si>
  <si>
    <t xml:space="preserve">孔祥春</t>
  </si>
  <si>
    <t xml:space="preserve">孔令伟</t>
  </si>
  <si>
    <t xml:space="preserve">徐胜</t>
  </si>
  <si>
    <t xml:space="preserve">严令芝</t>
  </si>
  <si>
    <t xml:space="preserve">付水玉</t>
  </si>
  <si>
    <t xml:space="preserve">孟国兆</t>
  </si>
  <si>
    <t xml:space="preserve">葛文宝</t>
  </si>
  <si>
    <t xml:space="preserve">葛锐</t>
  </si>
  <si>
    <t xml:space="preserve">葛丽花</t>
  </si>
  <si>
    <t xml:space="preserve">赵竹珍</t>
  </si>
  <si>
    <t xml:space="preserve">赵永国</t>
  </si>
  <si>
    <t xml:space="preserve">黄存香</t>
  </si>
  <si>
    <t xml:space="preserve">大地山</t>
  </si>
  <si>
    <t xml:space="preserve">钟学文</t>
  </si>
  <si>
    <t xml:space="preserve">兴隆村委会</t>
  </si>
  <si>
    <t xml:space="preserve">阿细田村</t>
  </si>
  <si>
    <t xml:space="preserve">白泥塘村</t>
  </si>
  <si>
    <t xml:space="preserve">李光有</t>
  </si>
  <si>
    <t xml:space="preserve">标杆山村</t>
  </si>
  <si>
    <t xml:space="preserve">王学成</t>
  </si>
  <si>
    <t xml:space="preserve">王树才</t>
  </si>
  <si>
    <t xml:space="preserve">刘白品</t>
  </si>
  <si>
    <t xml:space="preserve">何桂兰</t>
  </si>
  <si>
    <t xml:space="preserve">王树华</t>
  </si>
  <si>
    <t xml:space="preserve">高登发</t>
  </si>
  <si>
    <t xml:space="preserve">夫烟箐村</t>
  </si>
  <si>
    <t xml:space="preserve">高保富</t>
  </si>
  <si>
    <t xml:space="preserve">徐寿英</t>
  </si>
  <si>
    <t xml:space="preserve">裴家营村</t>
  </si>
  <si>
    <t xml:space="preserve">马贵平</t>
  </si>
  <si>
    <t xml:space="preserve">严丽芳</t>
  </si>
  <si>
    <t xml:space="preserve">塘子山村</t>
  </si>
  <si>
    <t xml:space="preserve">范顺红</t>
  </si>
  <si>
    <t xml:space="preserve">张书林</t>
  </si>
  <si>
    <t xml:space="preserve">铁石槽村</t>
  </si>
  <si>
    <t xml:space="preserve">徐红英</t>
  </si>
  <si>
    <t xml:space="preserve">王坤昌</t>
  </si>
  <si>
    <t xml:space="preserve">徐红春</t>
  </si>
  <si>
    <t xml:space="preserve">韩敏忠</t>
  </si>
  <si>
    <t xml:space="preserve">兴隆村</t>
  </si>
  <si>
    <t xml:space="preserve">崔同斌</t>
  </si>
  <si>
    <t xml:space="preserve">韩选民</t>
  </si>
  <si>
    <t xml:space="preserve">孟兴贵</t>
  </si>
  <si>
    <t xml:space="preserve">韩国忠</t>
  </si>
  <si>
    <t xml:space="preserve">焦红梅</t>
  </si>
  <si>
    <t xml:space="preserve">王丽英</t>
  </si>
  <si>
    <t xml:space="preserve">叶光忠</t>
  </si>
  <si>
    <t xml:space="preserve">李小水</t>
  </si>
  <si>
    <t xml:space="preserve">韩永兵</t>
  </si>
  <si>
    <t xml:space="preserve">韩富忠</t>
  </si>
  <si>
    <t xml:space="preserve">周老花</t>
  </si>
  <si>
    <t xml:space="preserve">庄子屯村</t>
  </si>
  <si>
    <t xml:space="preserve">张美仙</t>
  </si>
  <si>
    <t xml:space="preserve">周有明</t>
  </si>
  <si>
    <t xml:space="preserve">王福贵</t>
  </si>
  <si>
    <t xml:space="preserve">徐凤祥</t>
  </si>
  <si>
    <t xml:space="preserve">洋喜村委会</t>
  </si>
  <si>
    <t xml:space="preserve">麦地冲村</t>
  </si>
  <si>
    <t xml:space="preserve">吴有清</t>
  </si>
  <si>
    <t xml:space="preserve">马学花</t>
  </si>
  <si>
    <t xml:space="preserve">马会明</t>
  </si>
  <si>
    <t xml:space="preserve">马正学</t>
  </si>
  <si>
    <t xml:space="preserve">马学有</t>
  </si>
  <si>
    <t xml:space="preserve">潘正华</t>
  </si>
  <si>
    <t xml:space="preserve">缪贵华</t>
  </si>
  <si>
    <t xml:space="preserve">吴雨轩</t>
  </si>
  <si>
    <t xml:space="preserve">陈竹英</t>
  </si>
  <si>
    <t xml:space="preserve">上洋喜村</t>
  </si>
  <si>
    <t xml:space="preserve">杨老三</t>
  </si>
  <si>
    <t xml:space="preserve">杨本华</t>
  </si>
  <si>
    <t xml:space="preserve">双塘子</t>
  </si>
  <si>
    <t xml:space="preserve">苏海村</t>
  </si>
  <si>
    <t xml:space="preserve">肖保才</t>
  </si>
  <si>
    <t xml:space="preserve">罗致和</t>
  </si>
  <si>
    <t xml:space="preserve">毛天良</t>
  </si>
  <si>
    <t xml:space="preserve">张金凤</t>
  </si>
  <si>
    <t xml:space="preserve">金福仙</t>
  </si>
  <si>
    <t xml:space="preserve">黄老四</t>
  </si>
  <si>
    <t xml:space="preserve">黄玉成</t>
  </si>
  <si>
    <t xml:space="preserve">下洋喜</t>
  </si>
  <si>
    <t xml:space="preserve">赵美花</t>
  </si>
  <si>
    <t xml:space="preserve">新房子村</t>
  </si>
  <si>
    <t xml:space="preserve">钱桂英</t>
  </si>
  <si>
    <t xml:space="preserve">张文学</t>
  </si>
  <si>
    <t xml:space="preserve">韩云仙</t>
  </si>
  <si>
    <t xml:space="preserve">新房子</t>
  </si>
  <si>
    <t xml:space="preserve">袁徐飞</t>
  </si>
  <si>
    <t xml:space="preserve">张龙凹村</t>
  </si>
  <si>
    <t xml:space="preserve">曾存秀</t>
  </si>
  <si>
    <t xml:space="preserve">赵顺福</t>
  </si>
  <si>
    <t xml:space="preserve">徐保起</t>
  </si>
  <si>
    <t xml:space="preserve">张龙凹</t>
  </si>
  <si>
    <t xml:space="preserve">张文邱</t>
  </si>
  <si>
    <t xml:space="preserve">张永俊</t>
  </si>
  <si>
    <t xml:space="preserve">徐丽华</t>
  </si>
  <si>
    <t xml:space="preserve">中甸村</t>
  </si>
  <si>
    <t xml:space="preserve">张老春</t>
  </si>
  <si>
    <t xml:space="preserve">邓进涛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"/>
    <numFmt numFmtId="167" formatCode="000000"/>
    <numFmt numFmtId="168" formatCode="0_);[RED]\(0\)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2"/>
      <color rgb="FF000000"/>
      <name val="宋体"/>
      <family val="0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3"/>
      <name val="宋体"/>
      <family val="0"/>
      <charset val="134"/>
    </font>
    <font>
      <sz val="14"/>
      <name val="宋体"/>
      <family val="0"/>
      <charset val="134"/>
    </font>
    <font>
      <sz val="12"/>
      <name val="Times New Roman"/>
      <family val="1"/>
    </font>
    <font>
      <sz val="13"/>
      <name val="Noto Sans"/>
      <family val="2"/>
    </font>
    <font>
      <sz val="10"/>
      <name val="Arial"/>
      <family val="2"/>
    </font>
    <font>
      <b val="true"/>
      <sz val="11"/>
      <name val="Noto Sans"/>
      <family val="2"/>
    </font>
    <font>
      <sz val="11"/>
      <name val="Tahoma"/>
      <family val="2"/>
      <charset val="134"/>
    </font>
    <font>
      <sz val="11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10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2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4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" xfId="3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10" xfId="21"/>
    <cellStyle name="常规 10 10 2" xfId="22"/>
    <cellStyle name="常规 10 10 2 2" xfId="23"/>
    <cellStyle name="常规 10 2 2 2" xfId="24"/>
    <cellStyle name="常规 10 4" xfId="25"/>
    <cellStyle name="常规 10 5" xfId="26"/>
    <cellStyle name="常规 11" xfId="27"/>
    <cellStyle name="常规 12" xfId="28"/>
    <cellStyle name="常规 13" xfId="29"/>
    <cellStyle name="常规 14" xfId="30"/>
    <cellStyle name="常规 15" xfId="31"/>
    <cellStyle name="常规 16" xfId="32"/>
    <cellStyle name="常规 17" xfId="33"/>
    <cellStyle name="常规 18" xfId="34"/>
    <cellStyle name="常规 19" xfId="35"/>
    <cellStyle name="常规 2" xfId="36"/>
    <cellStyle name="常规 2 2" xfId="37"/>
    <cellStyle name="常规 2 2 4" xfId="38"/>
    <cellStyle name="常规 2 4" xfId="39"/>
    <cellStyle name="常规 2 51" xfId="40"/>
    <cellStyle name="常规 2 9" xfId="41"/>
    <cellStyle name="常规 20" xfId="42"/>
    <cellStyle name="常规 21" xfId="43"/>
    <cellStyle name="常规 216" xfId="44"/>
    <cellStyle name="常规 217" xfId="45"/>
    <cellStyle name="常规 22" xfId="46"/>
    <cellStyle name="常规 23" xfId="47"/>
    <cellStyle name="常规 24" xfId="48"/>
    <cellStyle name="常规 25" xfId="49"/>
    <cellStyle name="常规 26" xfId="50"/>
    <cellStyle name="常规 28" xfId="51"/>
    <cellStyle name="常规 29" xfId="52"/>
    <cellStyle name="常规 2_Sheet1" xfId="53"/>
    <cellStyle name="常规 3" xfId="54"/>
    <cellStyle name="常规 30" xfId="55"/>
    <cellStyle name="常规 31" xfId="56"/>
    <cellStyle name="常规 32" xfId="57"/>
    <cellStyle name="常规 33" xfId="58"/>
    <cellStyle name="常规 34" xfId="59"/>
    <cellStyle name="常规 35" xfId="60"/>
    <cellStyle name="常规 36" xfId="61"/>
    <cellStyle name="常规 37" xfId="62"/>
    <cellStyle name="常规 38" xfId="63"/>
    <cellStyle name="常规 39" xfId="64"/>
    <cellStyle name="常规 4" xfId="65"/>
    <cellStyle name="常规 40" xfId="66"/>
    <cellStyle name="常规 42" xfId="67"/>
    <cellStyle name="常规 43" xfId="68"/>
    <cellStyle name="常规 44" xfId="69"/>
    <cellStyle name="常规 45" xfId="70"/>
    <cellStyle name="常规 46" xfId="71"/>
    <cellStyle name="常规 48" xfId="72"/>
    <cellStyle name="常规 49" xfId="73"/>
    <cellStyle name="常规 5" xfId="74"/>
    <cellStyle name="常规 50" xfId="75"/>
    <cellStyle name="常规 51" xfId="76"/>
    <cellStyle name="常规 52" xfId="77"/>
    <cellStyle name="常规 54" xfId="78"/>
    <cellStyle name="常规 55" xfId="79"/>
    <cellStyle name="常规 56" xfId="80"/>
    <cellStyle name="常规 57" xfId="81"/>
    <cellStyle name="常规 58" xfId="82"/>
    <cellStyle name="常规 6" xfId="83"/>
    <cellStyle name="常规 60" xfId="84"/>
    <cellStyle name="常规 61" xfId="85"/>
    <cellStyle name="常规 62" xfId="86"/>
    <cellStyle name="常规 63" xfId="87"/>
    <cellStyle name="常规 64" xfId="88"/>
    <cellStyle name="常规 65" xfId="89"/>
    <cellStyle name="常规 66" xfId="90"/>
    <cellStyle name="常规 67" xfId="91"/>
    <cellStyle name="常规 68" xfId="92"/>
    <cellStyle name="常规 69" xfId="93"/>
    <cellStyle name="常规 7" xfId="94"/>
    <cellStyle name="常规 70" xfId="95"/>
    <cellStyle name="常规 71" xfId="96"/>
    <cellStyle name="常规 72" xfId="97"/>
    <cellStyle name="常规 73" xfId="98"/>
    <cellStyle name="常规 74" xfId="99"/>
    <cellStyle name="常规 75" xfId="100"/>
    <cellStyle name="常规 8" xfId="101"/>
    <cellStyle name="常规 9" xfId="102"/>
    <cellStyle name="常规_Sheet1" xfId="103"/>
    <cellStyle name="常规_Sheet1_2" xfId="104"/>
    <cellStyle name="常规_Sheet1_3" xfId="105"/>
    <cellStyle name="常规_全部" xfId="106"/>
  </cellStyles>
  <dxfs count="17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4"/>
  <sheetViews>
    <sheetView showFormulas="false" showGridLines="true" showRowColHeaders="true" showZeros="true" rightToLeft="false" tabSelected="false" showOutlineSymbols="true" defaultGridColor="true" view="normal" topLeftCell="A157" colorId="64" zoomScale="90" zoomScaleNormal="90" zoomScalePageLayoutView="100" workbookViewId="0">
      <selection pane="topLeft" activeCell="J46" activeCellId="0" sqref="J4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8.88"/>
    <col collapsed="false" customWidth="true" hidden="false" outlineLevel="0" max="2" min="2" style="1" width="9.99"/>
    <col collapsed="false" customWidth="true" hidden="false" outlineLevel="0" max="3" min="3" style="1" width="10.18"/>
    <col collapsed="false" customWidth="true" hidden="false" outlineLevel="0" max="4" min="4" style="1" width="11.09"/>
    <col collapsed="false" customWidth="true" hidden="false" outlineLevel="0" max="5" min="5" style="1" width="13.88"/>
    <col collapsed="false" customWidth="true" hidden="false" outlineLevel="0" max="6" min="6" style="1" width="13.78"/>
    <col collapsed="false" customWidth="true" hidden="false" outlineLevel="0" max="7" min="7" style="1" width="11.56"/>
    <col collapsed="false" customWidth="false" hidden="false" outlineLevel="0" max="257" min="8" style="2" width="8.99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78" hidden="false" customHeight="true" outlineLevel="0" collapsed="false">
      <c r="A2" s="4" t="s">
        <v>1</v>
      </c>
      <c r="B2" s="4" t="s">
        <v>2</v>
      </c>
      <c r="C2" s="5" t="s">
        <v>3</v>
      </c>
      <c r="D2" s="6" t="s">
        <v>4</v>
      </c>
      <c r="E2" s="5" t="s">
        <v>5</v>
      </c>
      <c r="F2" s="7" t="s">
        <v>6</v>
      </c>
      <c r="G2" s="8"/>
    </row>
    <row r="3" customFormat="false" ht="15.65" hidden="false" customHeight="true" outlineLevel="0" collapsed="false">
      <c r="A3" s="9" t="n">
        <v>1</v>
      </c>
      <c r="B3" s="10" t="s">
        <v>7</v>
      </c>
      <c r="C3" s="9" t="n">
        <v>1</v>
      </c>
      <c r="D3" s="9" t="n">
        <v>375</v>
      </c>
      <c r="E3" s="10" t="s">
        <v>8</v>
      </c>
      <c r="F3" s="11" t="s">
        <v>9</v>
      </c>
      <c r="G3" s="12"/>
    </row>
    <row r="4" customFormat="false" ht="15.65" hidden="false" customHeight="true" outlineLevel="0" collapsed="false">
      <c r="A4" s="9" t="n">
        <v>2</v>
      </c>
      <c r="B4" s="10" t="s">
        <v>10</v>
      </c>
      <c r="C4" s="9" t="n">
        <v>2</v>
      </c>
      <c r="D4" s="9" t="n">
        <v>870</v>
      </c>
      <c r="E4" s="10" t="s">
        <v>8</v>
      </c>
      <c r="F4" s="11" t="s">
        <v>9</v>
      </c>
      <c r="G4" s="12"/>
    </row>
    <row r="5" customFormat="false" ht="15.65" hidden="false" customHeight="true" outlineLevel="0" collapsed="false">
      <c r="A5" s="9" t="n">
        <v>3</v>
      </c>
      <c r="B5" s="10" t="s">
        <v>11</v>
      </c>
      <c r="C5" s="9" t="n">
        <v>1</v>
      </c>
      <c r="D5" s="13" t="n">
        <v>435</v>
      </c>
      <c r="E5" s="10" t="s">
        <v>8</v>
      </c>
      <c r="F5" s="11" t="s">
        <v>9</v>
      </c>
      <c r="G5" s="12"/>
    </row>
    <row r="6" customFormat="false" ht="15.65" hidden="false" customHeight="true" outlineLevel="0" collapsed="false">
      <c r="A6" s="9" t="n">
        <v>4</v>
      </c>
      <c r="B6" s="10" t="s">
        <v>12</v>
      </c>
      <c r="C6" s="9" t="n">
        <v>1</v>
      </c>
      <c r="D6" s="14" t="n">
        <v>435</v>
      </c>
      <c r="E6" s="10" t="s">
        <v>8</v>
      </c>
      <c r="F6" s="11" t="s">
        <v>9</v>
      </c>
      <c r="G6" s="8"/>
    </row>
    <row r="7" customFormat="false" ht="15.65" hidden="false" customHeight="true" outlineLevel="0" collapsed="false">
      <c r="A7" s="9" t="n">
        <v>5</v>
      </c>
      <c r="B7" s="10" t="s">
        <v>13</v>
      </c>
      <c r="C7" s="15" t="n">
        <v>2</v>
      </c>
      <c r="D7" s="15" t="n">
        <v>870</v>
      </c>
      <c r="E7" s="10" t="s">
        <v>8</v>
      </c>
      <c r="F7" s="11" t="s">
        <v>9</v>
      </c>
      <c r="G7" s="8"/>
    </row>
    <row r="8" customFormat="false" ht="15.65" hidden="false" customHeight="true" outlineLevel="0" collapsed="false">
      <c r="A8" s="9" t="n">
        <v>6</v>
      </c>
      <c r="B8" s="10" t="s">
        <v>14</v>
      </c>
      <c r="C8" s="15" t="n">
        <v>2</v>
      </c>
      <c r="D8" s="16" t="n">
        <v>870</v>
      </c>
      <c r="E8" s="10" t="s">
        <v>8</v>
      </c>
      <c r="F8" s="11" t="s">
        <v>9</v>
      </c>
      <c r="G8" s="8"/>
    </row>
    <row r="9" customFormat="false" ht="15.65" hidden="false" customHeight="true" outlineLevel="0" collapsed="false">
      <c r="A9" s="9" t="n">
        <v>7</v>
      </c>
      <c r="B9" s="10" t="s">
        <v>15</v>
      </c>
      <c r="C9" s="9" t="n">
        <v>1</v>
      </c>
      <c r="D9" s="9" t="n">
        <v>435</v>
      </c>
      <c r="E9" s="10" t="s">
        <v>8</v>
      </c>
      <c r="F9" s="11" t="s">
        <v>16</v>
      </c>
      <c r="G9" s="8"/>
    </row>
    <row r="10" customFormat="false" ht="15.65" hidden="false" customHeight="true" outlineLevel="0" collapsed="false">
      <c r="A10" s="9" t="n">
        <v>8</v>
      </c>
      <c r="B10" s="10" t="s">
        <v>17</v>
      </c>
      <c r="C10" s="9" t="n">
        <v>1</v>
      </c>
      <c r="D10" s="9" t="n">
        <v>435</v>
      </c>
      <c r="E10" s="10" t="s">
        <v>8</v>
      </c>
      <c r="F10" s="11" t="s">
        <v>16</v>
      </c>
      <c r="G10" s="8"/>
    </row>
    <row r="11" customFormat="false" ht="15.65" hidden="false" customHeight="true" outlineLevel="0" collapsed="false">
      <c r="A11" s="9" t="n">
        <v>9</v>
      </c>
      <c r="B11" s="10" t="s">
        <v>18</v>
      </c>
      <c r="C11" s="15" t="n">
        <v>1</v>
      </c>
      <c r="D11" s="15" t="n">
        <v>435</v>
      </c>
      <c r="E11" s="10" t="s">
        <v>8</v>
      </c>
      <c r="F11" s="17" t="s">
        <v>16</v>
      </c>
      <c r="G11" s="8"/>
    </row>
    <row r="12" customFormat="false" ht="15.65" hidden="false" customHeight="true" outlineLevel="0" collapsed="false">
      <c r="A12" s="9" t="n">
        <v>10</v>
      </c>
      <c r="B12" s="10" t="s">
        <v>19</v>
      </c>
      <c r="C12" s="9" t="n">
        <v>3</v>
      </c>
      <c r="D12" s="9" t="n">
        <v>1305</v>
      </c>
      <c r="E12" s="10" t="s">
        <v>8</v>
      </c>
      <c r="F12" s="11" t="s">
        <v>20</v>
      </c>
      <c r="G12" s="8"/>
    </row>
    <row r="13" customFormat="false" ht="15.65" hidden="false" customHeight="true" outlineLevel="0" collapsed="false">
      <c r="A13" s="9" t="n">
        <v>11</v>
      </c>
      <c r="B13" s="10" t="s">
        <v>21</v>
      </c>
      <c r="C13" s="15" t="n">
        <v>2</v>
      </c>
      <c r="D13" s="15" t="n">
        <v>750</v>
      </c>
      <c r="E13" s="10" t="s">
        <v>8</v>
      </c>
      <c r="F13" s="18" t="s">
        <v>20</v>
      </c>
      <c r="G13" s="8"/>
    </row>
    <row r="14" customFormat="false" ht="15.65" hidden="false" customHeight="true" outlineLevel="0" collapsed="false">
      <c r="A14" s="9" t="n">
        <v>12</v>
      </c>
      <c r="B14" s="19" t="s">
        <v>22</v>
      </c>
      <c r="C14" s="20" t="n">
        <v>4</v>
      </c>
      <c r="D14" s="9" t="n">
        <v>1500</v>
      </c>
      <c r="E14" s="10" t="s">
        <v>8</v>
      </c>
      <c r="F14" s="11" t="s">
        <v>23</v>
      </c>
      <c r="G14" s="8"/>
    </row>
    <row r="15" customFormat="false" ht="15.65" hidden="false" customHeight="true" outlineLevel="0" collapsed="false">
      <c r="A15" s="9" t="n">
        <v>13</v>
      </c>
      <c r="B15" s="21" t="s">
        <v>24</v>
      </c>
      <c r="C15" s="9" t="n">
        <v>1</v>
      </c>
      <c r="D15" s="9" t="n">
        <v>435</v>
      </c>
      <c r="E15" s="10" t="s">
        <v>8</v>
      </c>
      <c r="F15" s="11" t="s">
        <v>23</v>
      </c>
      <c r="G15" s="22" t="s">
        <v>25</v>
      </c>
    </row>
    <row r="16" customFormat="false" ht="15.65" hidden="false" customHeight="true" outlineLevel="0" collapsed="false">
      <c r="A16" s="9" t="n">
        <v>14</v>
      </c>
      <c r="B16" s="10" t="s">
        <v>26</v>
      </c>
      <c r="C16" s="9" t="n">
        <v>1</v>
      </c>
      <c r="D16" s="9" t="n">
        <v>435</v>
      </c>
      <c r="E16" s="10" t="s">
        <v>8</v>
      </c>
      <c r="F16" s="11" t="s">
        <v>23</v>
      </c>
      <c r="G16" s="8"/>
    </row>
    <row r="17" customFormat="false" ht="15.65" hidden="false" customHeight="true" outlineLevel="0" collapsed="false">
      <c r="A17" s="9" t="n">
        <v>15</v>
      </c>
      <c r="B17" s="10" t="s">
        <v>27</v>
      </c>
      <c r="C17" s="9" t="n">
        <v>2</v>
      </c>
      <c r="D17" s="9" t="n">
        <v>870</v>
      </c>
      <c r="E17" s="10" t="s">
        <v>8</v>
      </c>
      <c r="F17" s="11" t="s">
        <v>23</v>
      </c>
      <c r="G17" s="8"/>
    </row>
    <row r="18" customFormat="false" ht="15.65" hidden="false" customHeight="true" outlineLevel="0" collapsed="false">
      <c r="A18" s="9" t="n">
        <v>16</v>
      </c>
      <c r="B18" s="10" t="s">
        <v>28</v>
      </c>
      <c r="C18" s="9" t="n">
        <v>3</v>
      </c>
      <c r="D18" s="9" t="n">
        <v>1305</v>
      </c>
      <c r="E18" s="10" t="s">
        <v>8</v>
      </c>
      <c r="F18" s="11" t="s">
        <v>23</v>
      </c>
      <c r="G18" s="8"/>
    </row>
    <row r="19" customFormat="false" ht="15.65" hidden="false" customHeight="true" outlineLevel="0" collapsed="false">
      <c r="A19" s="9" t="n">
        <v>17</v>
      </c>
      <c r="B19" s="10" t="s">
        <v>29</v>
      </c>
      <c r="C19" s="9" t="n">
        <v>3</v>
      </c>
      <c r="D19" s="9" t="n">
        <v>1305</v>
      </c>
      <c r="E19" s="10" t="s">
        <v>8</v>
      </c>
      <c r="F19" s="11" t="s">
        <v>23</v>
      </c>
      <c r="G19" s="8"/>
    </row>
    <row r="20" customFormat="false" ht="15.65" hidden="false" customHeight="true" outlineLevel="0" collapsed="false">
      <c r="A20" s="9" t="n">
        <v>18</v>
      </c>
      <c r="B20" s="10" t="s">
        <v>30</v>
      </c>
      <c r="C20" s="9" t="n">
        <v>3</v>
      </c>
      <c r="D20" s="9" t="n">
        <v>1305</v>
      </c>
      <c r="E20" s="10" t="s">
        <v>8</v>
      </c>
      <c r="F20" s="11" t="s">
        <v>23</v>
      </c>
      <c r="G20" s="8"/>
    </row>
    <row r="21" customFormat="false" ht="15.65" hidden="false" customHeight="true" outlineLevel="0" collapsed="false">
      <c r="A21" s="9" t="n">
        <v>19</v>
      </c>
      <c r="B21" s="10" t="s">
        <v>31</v>
      </c>
      <c r="C21" s="9" t="n">
        <v>3</v>
      </c>
      <c r="D21" s="9" t="n">
        <v>1305</v>
      </c>
      <c r="E21" s="10" t="s">
        <v>8</v>
      </c>
      <c r="F21" s="11" t="s">
        <v>23</v>
      </c>
      <c r="G21" s="8"/>
    </row>
    <row r="22" customFormat="false" ht="15.65" hidden="false" customHeight="true" outlineLevel="0" collapsed="false">
      <c r="A22" s="9" t="n">
        <v>20</v>
      </c>
      <c r="B22" s="19" t="s">
        <v>32</v>
      </c>
      <c r="C22" s="20" t="n">
        <v>2</v>
      </c>
      <c r="D22" s="9" t="n">
        <v>870</v>
      </c>
      <c r="E22" s="10" t="s">
        <v>8</v>
      </c>
      <c r="F22" s="11" t="s">
        <v>23</v>
      </c>
      <c r="G22" s="8"/>
    </row>
    <row r="23" customFormat="false" ht="15.65" hidden="false" customHeight="true" outlineLevel="0" collapsed="false">
      <c r="A23" s="9" t="n">
        <v>21</v>
      </c>
      <c r="B23" s="10" t="s">
        <v>33</v>
      </c>
      <c r="C23" s="9" t="n">
        <v>1</v>
      </c>
      <c r="D23" s="14" t="n">
        <v>435</v>
      </c>
      <c r="E23" s="10" t="s">
        <v>8</v>
      </c>
      <c r="F23" s="11" t="s">
        <v>23</v>
      </c>
      <c r="G23" s="8"/>
    </row>
    <row r="24" customFormat="false" ht="15.65" hidden="false" customHeight="true" outlineLevel="0" collapsed="false">
      <c r="A24" s="9" t="n">
        <v>22</v>
      </c>
      <c r="B24" s="10" t="s">
        <v>34</v>
      </c>
      <c r="C24" s="9" t="n">
        <v>1</v>
      </c>
      <c r="D24" s="14" t="n">
        <v>435</v>
      </c>
      <c r="E24" s="10" t="s">
        <v>8</v>
      </c>
      <c r="F24" s="11" t="s">
        <v>23</v>
      </c>
      <c r="G24" s="8"/>
    </row>
    <row r="25" customFormat="false" ht="15.65" hidden="false" customHeight="true" outlineLevel="0" collapsed="false">
      <c r="A25" s="9" t="n">
        <v>23</v>
      </c>
      <c r="B25" s="23" t="s">
        <v>35</v>
      </c>
      <c r="C25" s="9" t="n">
        <v>1</v>
      </c>
      <c r="D25" s="9" t="n">
        <v>435</v>
      </c>
      <c r="E25" s="10" t="s">
        <v>8</v>
      </c>
      <c r="F25" s="11" t="s">
        <v>23</v>
      </c>
      <c r="G25" s="8"/>
    </row>
    <row r="26" customFormat="false" ht="15.65" hidden="false" customHeight="true" outlineLevel="0" collapsed="false">
      <c r="A26" s="9" t="n">
        <v>24</v>
      </c>
      <c r="B26" s="23" t="s">
        <v>36</v>
      </c>
      <c r="C26" s="9" t="n">
        <v>1</v>
      </c>
      <c r="D26" s="9" t="n">
        <v>435</v>
      </c>
      <c r="E26" s="10" t="s">
        <v>8</v>
      </c>
      <c r="F26" s="11" t="s">
        <v>23</v>
      </c>
      <c r="G26" s="8"/>
    </row>
    <row r="27" customFormat="false" ht="15.65" hidden="false" customHeight="true" outlineLevel="0" collapsed="false">
      <c r="A27" s="9" t="n">
        <v>25</v>
      </c>
      <c r="B27" s="23" t="s">
        <v>37</v>
      </c>
      <c r="C27" s="9" t="n">
        <v>2</v>
      </c>
      <c r="D27" s="9" t="n">
        <v>870</v>
      </c>
      <c r="E27" s="10" t="s">
        <v>8</v>
      </c>
      <c r="F27" s="11" t="s">
        <v>23</v>
      </c>
      <c r="G27" s="8"/>
    </row>
    <row r="28" customFormat="false" ht="15.65" hidden="false" customHeight="true" outlineLevel="0" collapsed="false">
      <c r="A28" s="9" t="n">
        <v>26</v>
      </c>
      <c r="B28" s="23" t="s">
        <v>38</v>
      </c>
      <c r="C28" s="9" t="n">
        <v>2</v>
      </c>
      <c r="D28" s="9" t="n">
        <v>870</v>
      </c>
      <c r="E28" s="10" t="s">
        <v>8</v>
      </c>
      <c r="F28" s="11" t="s">
        <v>23</v>
      </c>
      <c r="G28" s="8"/>
    </row>
    <row r="29" customFormat="false" ht="15.65" hidden="false" customHeight="true" outlineLevel="0" collapsed="false">
      <c r="A29" s="9" t="n">
        <v>27</v>
      </c>
      <c r="B29" s="23" t="s">
        <v>39</v>
      </c>
      <c r="C29" s="24" t="n">
        <v>2</v>
      </c>
      <c r="D29" s="24" t="n">
        <v>750</v>
      </c>
      <c r="E29" s="25" t="s">
        <v>8</v>
      </c>
      <c r="F29" s="26" t="s">
        <v>23</v>
      </c>
      <c r="G29" s="8"/>
    </row>
    <row r="30" customFormat="false" ht="15.65" hidden="false" customHeight="true" outlineLevel="0" collapsed="false">
      <c r="A30" s="9" t="n">
        <v>28</v>
      </c>
      <c r="B30" s="19" t="s">
        <v>40</v>
      </c>
      <c r="C30" s="20" t="n">
        <v>1</v>
      </c>
      <c r="D30" s="9" t="n">
        <v>375</v>
      </c>
      <c r="E30" s="10" t="s">
        <v>8</v>
      </c>
      <c r="F30" s="11" t="s">
        <v>41</v>
      </c>
      <c r="G30" s="8"/>
    </row>
    <row r="31" customFormat="false" ht="15.65" hidden="false" customHeight="true" outlineLevel="0" collapsed="false">
      <c r="A31" s="9" t="n">
        <v>29</v>
      </c>
      <c r="B31" s="10" t="s">
        <v>42</v>
      </c>
      <c r="C31" s="15" t="n">
        <v>2</v>
      </c>
      <c r="D31" s="15" t="n">
        <v>870</v>
      </c>
      <c r="E31" s="23" t="s">
        <v>8</v>
      </c>
      <c r="F31" s="17" t="s">
        <v>23</v>
      </c>
      <c r="G31" s="8"/>
    </row>
    <row r="32" customFormat="false" ht="15.65" hidden="false" customHeight="true" outlineLevel="0" collapsed="false">
      <c r="A32" s="9" t="n">
        <v>30</v>
      </c>
      <c r="B32" s="27" t="s">
        <v>43</v>
      </c>
      <c r="C32" s="15" t="n">
        <v>2</v>
      </c>
      <c r="D32" s="15" t="n">
        <v>750</v>
      </c>
      <c r="E32" s="23" t="s">
        <v>8</v>
      </c>
      <c r="F32" s="18" t="s">
        <v>23</v>
      </c>
      <c r="G32" s="8"/>
    </row>
    <row r="33" customFormat="false" ht="15.65" hidden="false" customHeight="true" outlineLevel="0" collapsed="false">
      <c r="A33" s="9" t="n">
        <v>31</v>
      </c>
      <c r="B33" s="10" t="s">
        <v>44</v>
      </c>
      <c r="C33" s="15" t="n">
        <v>2</v>
      </c>
      <c r="D33" s="15" t="n">
        <v>750</v>
      </c>
      <c r="E33" s="23" t="s">
        <v>8</v>
      </c>
      <c r="F33" s="18" t="s">
        <v>23</v>
      </c>
      <c r="G33" s="8"/>
    </row>
    <row r="34" customFormat="false" ht="15.65" hidden="false" customHeight="true" outlineLevel="0" collapsed="false">
      <c r="A34" s="9" t="n">
        <v>32</v>
      </c>
      <c r="B34" s="23" t="s">
        <v>45</v>
      </c>
      <c r="C34" s="15" t="n">
        <v>3</v>
      </c>
      <c r="D34" s="15" t="n">
        <v>1125</v>
      </c>
      <c r="E34" s="23" t="s">
        <v>8</v>
      </c>
      <c r="F34" s="18" t="s">
        <v>23</v>
      </c>
      <c r="G34" s="8"/>
    </row>
    <row r="35" customFormat="false" ht="15.65" hidden="false" customHeight="true" outlineLevel="0" collapsed="false">
      <c r="A35" s="9" t="n">
        <v>33</v>
      </c>
      <c r="B35" s="10" t="s">
        <v>46</v>
      </c>
      <c r="C35" s="15" t="n">
        <v>2</v>
      </c>
      <c r="D35" s="15" t="n">
        <v>750</v>
      </c>
      <c r="E35" s="23" t="s">
        <v>8</v>
      </c>
      <c r="F35" s="18" t="s">
        <v>23</v>
      </c>
      <c r="G35" s="8"/>
    </row>
    <row r="36" customFormat="false" ht="15.65" hidden="false" customHeight="true" outlineLevel="0" collapsed="false">
      <c r="A36" s="9" t="n">
        <v>34</v>
      </c>
      <c r="B36" s="10" t="s">
        <v>47</v>
      </c>
      <c r="C36" s="9" t="n">
        <v>3</v>
      </c>
      <c r="D36" s="9" t="n">
        <v>1125</v>
      </c>
      <c r="E36" s="23" t="s">
        <v>8</v>
      </c>
      <c r="F36" s="18" t="s">
        <v>23</v>
      </c>
      <c r="G36" s="8"/>
    </row>
    <row r="37" customFormat="false" ht="15.65" hidden="false" customHeight="true" outlineLevel="0" collapsed="false">
      <c r="A37" s="9" t="n">
        <v>35</v>
      </c>
      <c r="B37" s="21" t="s">
        <v>48</v>
      </c>
      <c r="C37" s="9" t="n">
        <v>1</v>
      </c>
      <c r="D37" s="14" t="n">
        <v>435</v>
      </c>
      <c r="E37" s="23" t="s">
        <v>8</v>
      </c>
      <c r="F37" s="11" t="s">
        <v>49</v>
      </c>
      <c r="G37" s="8"/>
    </row>
    <row r="38" customFormat="false" ht="15.65" hidden="false" customHeight="true" outlineLevel="0" collapsed="false">
      <c r="A38" s="9" t="n">
        <v>36</v>
      </c>
      <c r="B38" s="28" t="s">
        <v>50</v>
      </c>
      <c r="C38" s="15" t="n">
        <v>1</v>
      </c>
      <c r="D38" s="15" t="n">
        <v>375</v>
      </c>
      <c r="E38" s="23" t="s">
        <v>8</v>
      </c>
      <c r="F38" s="17" t="s">
        <v>51</v>
      </c>
      <c r="G38" s="8"/>
    </row>
    <row r="39" customFormat="false" ht="15.65" hidden="false" customHeight="true" outlineLevel="0" collapsed="false">
      <c r="A39" s="9" t="n">
        <v>37</v>
      </c>
      <c r="B39" s="28" t="s">
        <v>52</v>
      </c>
      <c r="C39" s="15" t="n">
        <v>1</v>
      </c>
      <c r="D39" s="15" t="n">
        <v>435</v>
      </c>
      <c r="E39" s="23" t="s">
        <v>8</v>
      </c>
      <c r="F39" s="18" t="s">
        <v>51</v>
      </c>
      <c r="G39" s="8"/>
    </row>
    <row r="40" customFormat="false" ht="15.65" hidden="false" customHeight="true" outlineLevel="0" collapsed="false">
      <c r="A40" s="9" t="n">
        <v>38</v>
      </c>
      <c r="B40" s="23" t="s">
        <v>53</v>
      </c>
      <c r="C40" s="9" t="n">
        <v>3</v>
      </c>
      <c r="D40" s="9" t="n">
        <v>1125</v>
      </c>
      <c r="E40" s="10" t="s">
        <v>54</v>
      </c>
      <c r="F40" s="11" t="s">
        <v>55</v>
      </c>
      <c r="G40" s="8"/>
    </row>
    <row r="41" customFormat="false" ht="15.65" hidden="false" customHeight="true" outlineLevel="0" collapsed="false">
      <c r="A41" s="9" t="n">
        <v>39</v>
      </c>
      <c r="B41" s="23" t="s">
        <v>56</v>
      </c>
      <c r="C41" s="15" t="n">
        <v>1</v>
      </c>
      <c r="D41" s="15" t="n">
        <v>375</v>
      </c>
      <c r="E41" s="10" t="s">
        <v>54</v>
      </c>
      <c r="F41" s="18" t="s">
        <v>55</v>
      </c>
      <c r="G41" s="8"/>
    </row>
    <row r="42" customFormat="false" ht="15.65" hidden="false" customHeight="true" outlineLevel="0" collapsed="false">
      <c r="A42" s="9" t="n">
        <v>40</v>
      </c>
      <c r="B42" s="19" t="s">
        <v>57</v>
      </c>
      <c r="C42" s="20" t="n">
        <v>3</v>
      </c>
      <c r="D42" s="9" t="n">
        <v>1305</v>
      </c>
      <c r="E42" s="10" t="s">
        <v>54</v>
      </c>
      <c r="F42" s="11" t="s">
        <v>58</v>
      </c>
      <c r="G42" s="8"/>
    </row>
    <row r="43" customFormat="false" ht="15.65" hidden="false" customHeight="true" outlineLevel="0" collapsed="false">
      <c r="A43" s="9" t="n">
        <v>41</v>
      </c>
      <c r="B43" s="23" t="s">
        <v>59</v>
      </c>
      <c r="C43" s="15" t="n">
        <v>3</v>
      </c>
      <c r="D43" s="15" t="n">
        <v>1125</v>
      </c>
      <c r="E43" s="10" t="s">
        <v>54</v>
      </c>
      <c r="F43" s="11" t="s">
        <v>58</v>
      </c>
      <c r="G43" s="8"/>
    </row>
    <row r="44" customFormat="false" ht="15.65" hidden="false" customHeight="true" outlineLevel="0" collapsed="false">
      <c r="A44" s="9" t="n">
        <v>42</v>
      </c>
      <c r="B44" s="10" t="s">
        <v>60</v>
      </c>
      <c r="C44" s="9" t="n">
        <v>2</v>
      </c>
      <c r="D44" s="9" t="n">
        <v>870</v>
      </c>
      <c r="E44" s="10" t="s">
        <v>54</v>
      </c>
      <c r="F44" s="18" t="s">
        <v>61</v>
      </c>
      <c r="G44" s="8"/>
    </row>
    <row r="45" customFormat="false" ht="15.65" hidden="false" customHeight="true" outlineLevel="0" collapsed="false">
      <c r="A45" s="9" t="n">
        <v>43</v>
      </c>
      <c r="B45" s="23" t="s">
        <v>62</v>
      </c>
      <c r="C45" s="9" t="n">
        <v>1</v>
      </c>
      <c r="D45" s="9" t="n">
        <v>435</v>
      </c>
      <c r="E45" s="10" t="s">
        <v>54</v>
      </c>
      <c r="F45" s="18" t="s">
        <v>61</v>
      </c>
      <c r="G45" s="8"/>
    </row>
    <row r="46" customFormat="false" ht="15.65" hidden="false" customHeight="true" outlineLevel="0" collapsed="false">
      <c r="A46" s="9" t="n">
        <v>44</v>
      </c>
      <c r="B46" s="10" t="s">
        <v>63</v>
      </c>
      <c r="C46" s="9" t="n">
        <v>3</v>
      </c>
      <c r="D46" s="9" t="n">
        <v>1305</v>
      </c>
      <c r="E46" s="10" t="s">
        <v>54</v>
      </c>
      <c r="F46" s="11" t="s">
        <v>64</v>
      </c>
      <c r="G46" s="8"/>
    </row>
    <row r="47" customFormat="false" ht="15.65" hidden="false" customHeight="true" outlineLevel="0" collapsed="false">
      <c r="A47" s="9" t="n">
        <v>45</v>
      </c>
      <c r="B47" s="10" t="s">
        <v>65</v>
      </c>
      <c r="C47" s="15" t="n">
        <v>2</v>
      </c>
      <c r="D47" s="15" t="n">
        <v>750</v>
      </c>
      <c r="E47" s="10" t="s">
        <v>54</v>
      </c>
      <c r="F47" s="17" t="s">
        <v>64</v>
      </c>
      <c r="G47" s="8"/>
    </row>
    <row r="48" customFormat="false" ht="15.65" hidden="false" customHeight="true" outlineLevel="0" collapsed="false">
      <c r="A48" s="9" t="n">
        <v>46</v>
      </c>
      <c r="B48" s="10" t="s">
        <v>66</v>
      </c>
      <c r="C48" s="15" t="n">
        <v>1</v>
      </c>
      <c r="D48" s="15" t="n">
        <v>435</v>
      </c>
      <c r="E48" s="10" t="s">
        <v>54</v>
      </c>
      <c r="F48" s="17" t="s">
        <v>64</v>
      </c>
      <c r="G48" s="8"/>
    </row>
    <row r="49" customFormat="false" ht="15.65" hidden="false" customHeight="true" outlineLevel="0" collapsed="false">
      <c r="A49" s="9" t="n">
        <v>47</v>
      </c>
      <c r="B49" s="10" t="s">
        <v>67</v>
      </c>
      <c r="C49" s="9" t="n">
        <v>3</v>
      </c>
      <c r="D49" s="9" t="n">
        <v>1305</v>
      </c>
      <c r="E49" s="10" t="s">
        <v>54</v>
      </c>
      <c r="F49" s="11" t="s">
        <v>68</v>
      </c>
      <c r="G49" s="8"/>
    </row>
    <row r="50" customFormat="false" ht="15.65" hidden="false" customHeight="true" outlineLevel="0" collapsed="false">
      <c r="A50" s="9" t="n">
        <v>48</v>
      </c>
      <c r="B50" s="10" t="s">
        <v>69</v>
      </c>
      <c r="C50" s="9" t="n">
        <v>3</v>
      </c>
      <c r="D50" s="29" t="n">
        <v>1305</v>
      </c>
      <c r="E50" s="10" t="s">
        <v>54</v>
      </c>
      <c r="F50" s="11" t="s">
        <v>68</v>
      </c>
      <c r="G50" s="30" t="s">
        <v>70</v>
      </c>
    </row>
    <row r="51" customFormat="false" ht="15.65" hidden="false" customHeight="true" outlineLevel="0" collapsed="false">
      <c r="A51" s="9" t="n">
        <v>49</v>
      </c>
      <c r="B51" s="10" t="s">
        <v>71</v>
      </c>
      <c r="C51" s="9" t="n">
        <v>3</v>
      </c>
      <c r="D51" s="9" t="n">
        <v>1305</v>
      </c>
      <c r="E51" s="10" t="s">
        <v>54</v>
      </c>
      <c r="F51" s="11" t="s">
        <v>68</v>
      </c>
      <c r="G51" s="8"/>
    </row>
    <row r="52" customFormat="false" ht="15.65" hidden="false" customHeight="true" outlineLevel="0" collapsed="false">
      <c r="A52" s="9" t="n">
        <v>50</v>
      </c>
      <c r="B52" s="10" t="s">
        <v>72</v>
      </c>
      <c r="C52" s="9" t="n">
        <v>1</v>
      </c>
      <c r="D52" s="14" t="n">
        <v>450</v>
      </c>
      <c r="E52" s="10" t="s">
        <v>54</v>
      </c>
      <c r="F52" s="11" t="s">
        <v>68</v>
      </c>
      <c r="G52" s="30" t="s">
        <v>73</v>
      </c>
    </row>
    <row r="53" customFormat="false" ht="15.65" hidden="false" customHeight="true" outlineLevel="0" collapsed="false">
      <c r="A53" s="9" t="n">
        <v>51</v>
      </c>
      <c r="B53" s="31" t="s">
        <v>74</v>
      </c>
      <c r="C53" s="9" t="n">
        <v>1</v>
      </c>
      <c r="D53" s="9" t="n">
        <v>435</v>
      </c>
      <c r="E53" s="10" t="s">
        <v>54</v>
      </c>
      <c r="F53" s="11" t="s">
        <v>68</v>
      </c>
      <c r="G53" s="8"/>
    </row>
    <row r="54" customFormat="false" ht="15.65" hidden="false" customHeight="true" outlineLevel="0" collapsed="false">
      <c r="A54" s="9" t="n">
        <v>52</v>
      </c>
      <c r="B54" s="23" t="s">
        <v>75</v>
      </c>
      <c r="C54" s="15" t="n">
        <v>3</v>
      </c>
      <c r="D54" s="15" t="n">
        <v>1125</v>
      </c>
      <c r="E54" s="10" t="s">
        <v>54</v>
      </c>
      <c r="F54" s="11" t="s">
        <v>76</v>
      </c>
      <c r="G54" s="8"/>
    </row>
    <row r="55" customFormat="false" ht="15.65" hidden="false" customHeight="true" outlineLevel="0" collapsed="false">
      <c r="A55" s="9" t="n">
        <v>53</v>
      </c>
      <c r="B55" s="10" t="s">
        <v>77</v>
      </c>
      <c r="C55" s="9" t="n">
        <v>2</v>
      </c>
      <c r="D55" s="9" t="n">
        <v>870</v>
      </c>
      <c r="E55" s="10" t="s">
        <v>54</v>
      </c>
      <c r="F55" s="11" t="s">
        <v>78</v>
      </c>
      <c r="G55" s="8"/>
    </row>
    <row r="56" customFormat="false" ht="15.65" hidden="false" customHeight="true" outlineLevel="0" collapsed="false">
      <c r="A56" s="9" t="n">
        <v>54</v>
      </c>
      <c r="B56" s="23" t="s">
        <v>79</v>
      </c>
      <c r="C56" s="9" t="n">
        <v>3</v>
      </c>
      <c r="D56" s="9" t="n">
        <v>1125</v>
      </c>
      <c r="E56" s="10" t="s">
        <v>54</v>
      </c>
      <c r="F56" s="11" t="s">
        <v>78</v>
      </c>
      <c r="G56" s="8"/>
    </row>
    <row r="57" customFormat="false" ht="15.65" hidden="false" customHeight="true" outlineLevel="0" collapsed="false">
      <c r="A57" s="9" t="n">
        <v>55</v>
      </c>
      <c r="B57" s="10" t="s">
        <v>80</v>
      </c>
      <c r="C57" s="9" t="n">
        <v>1</v>
      </c>
      <c r="D57" s="9" t="n">
        <v>435</v>
      </c>
      <c r="E57" s="10" t="s">
        <v>54</v>
      </c>
      <c r="F57" s="11" t="s">
        <v>78</v>
      </c>
      <c r="G57" s="32" t="s">
        <v>81</v>
      </c>
    </row>
    <row r="58" customFormat="false" ht="15.65" hidden="false" customHeight="true" outlineLevel="0" collapsed="false">
      <c r="A58" s="9" t="n">
        <v>56</v>
      </c>
      <c r="B58" s="23" t="s">
        <v>82</v>
      </c>
      <c r="C58" s="15" t="n">
        <v>5</v>
      </c>
      <c r="D58" s="15" t="n">
        <v>1875</v>
      </c>
      <c r="E58" s="23" t="s">
        <v>54</v>
      </c>
      <c r="F58" s="18" t="s">
        <v>78</v>
      </c>
      <c r="G58" s="32"/>
    </row>
    <row r="59" customFormat="false" ht="15.65" hidden="false" customHeight="true" outlineLevel="0" collapsed="false">
      <c r="A59" s="9" t="n">
        <v>57</v>
      </c>
      <c r="B59" s="10" t="s">
        <v>83</v>
      </c>
      <c r="C59" s="9" t="n">
        <v>1</v>
      </c>
      <c r="D59" s="9" t="n">
        <v>435</v>
      </c>
      <c r="E59" s="10" t="s">
        <v>54</v>
      </c>
      <c r="F59" s="11" t="s">
        <v>84</v>
      </c>
      <c r="G59" s="8"/>
    </row>
    <row r="60" customFormat="false" ht="15.65" hidden="false" customHeight="true" outlineLevel="0" collapsed="false">
      <c r="A60" s="9" t="n">
        <v>58</v>
      </c>
      <c r="B60" s="10" t="s">
        <v>85</v>
      </c>
      <c r="C60" s="15" t="n">
        <v>3</v>
      </c>
      <c r="D60" s="15" t="n">
        <v>1125</v>
      </c>
      <c r="E60" s="10" t="s">
        <v>54</v>
      </c>
      <c r="F60" s="17" t="s">
        <v>86</v>
      </c>
      <c r="G60" s="8"/>
    </row>
    <row r="61" customFormat="false" ht="15.65" hidden="false" customHeight="true" outlineLevel="0" collapsed="false">
      <c r="A61" s="9" t="n">
        <v>59</v>
      </c>
      <c r="B61" s="10" t="s">
        <v>87</v>
      </c>
      <c r="C61" s="9" t="n">
        <v>2</v>
      </c>
      <c r="D61" s="9" t="n">
        <v>750</v>
      </c>
      <c r="E61" s="10" t="s">
        <v>88</v>
      </c>
      <c r="F61" s="11" t="s">
        <v>89</v>
      </c>
      <c r="G61" s="8"/>
    </row>
    <row r="62" customFormat="false" ht="15.65" hidden="false" customHeight="true" outlineLevel="0" collapsed="false">
      <c r="A62" s="9" t="n">
        <v>60</v>
      </c>
      <c r="B62" s="23" t="s">
        <v>90</v>
      </c>
      <c r="C62" s="15" t="n">
        <v>1</v>
      </c>
      <c r="D62" s="15" t="n">
        <v>375</v>
      </c>
      <c r="E62" s="10" t="s">
        <v>88</v>
      </c>
      <c r="F62" s="18" t="s">
        <v>89</v>
      </c>
      <c r="G62" s="32" t="s">
        <v>91</v>
      </c>
    </row>
    <row r="63" customFormat="false" ht="15.65" hidden="false" customHeight="true" outlineLevel="0" collapsed="false">
      <c r="A63" s="9" t="n">
        <v>61</v>
      </c>
      <c r="B63" s="10" t="s">
        <v>92</v>
      </c>
      <c r="C63" s="9" t="n">
        <v>2</v>
      </c>
      <c r="D63" s="9" t="n">
        <v>870</v>
      </c>
      <c r="E63" s="10" t="s">
        <v>88</v>
      </c>
      <c r="F63" s="11" t="s">
        <v>93</v>
      </c>
      <c r="G63" s="8"/>
    </row>
    <row r="64" customFormat="false" ht="15.65" hidden="false" customHeight="true" outlineLevel="0" collapsed="false">
      <c r="A64" s="9" t="n">
        <v>62</v>
      </c>
      <c r="B64" s="10" t="s">
        <v>94</v>
      </c>
      <c r="C64" s="15" t="n">
        <v>2</v>
      </c>
      <c r="D64" s="15" t="n">
        <v>750</v>
      </c>
      <c r="E64" s="23" t="s">
        <v>88</v>
      </c>
      <c r="F64" s="11" t="s">
        <v>93</v>
      </c>
      <c r="G64" s="8"/>
    </row>
    <row r="65" customFormat="false" ht="15.65" hidden="false" customHeight="true" outlineLevel="0" collapsed="false">
      <c r="A65" s="9" t="n">
        <v>63</v>
      </c>
      <c r="B65" s="10" t="s">
        <v>95</v>
      </c>
      <c r="C65" s="15" t="n">
        <v>1</v>
      </c>
      <c r="D65" s="15" t="n">
        <v>375</v>
      </c>
      <c r="E65" s="23" t="s">
        <v>88</v>
      </c>
      <c r="F65" s="11" t="s">
        <v>93</v>
      </c>
      <c r="G65" s="8"/>
    </row>
    <row r="66" customFormat="false" ht="15.65" hidden="false" customHeight="true" outlineLevel="0" collapsed="false">
      <c r="A66" s="9" t="n">
        <v>64</v>
      </c>
      <c r="B66" s="10" t="s">
        <v>96</v>
      </c>
      <c r="C66" s="9" t="n">
        <v>4</v>
      </c>
      <c r="D66" s="9" t="n">
        <v>1740</v>
      </c>
      <c r="E66" s="10" t="s">
        <v>88</v>
      </c>
      <c r="F66" s="11" t="s">
        <v>97</v>
      </c>
      <c r="G66" s="8"/>
    </row>
    <row r="67" customFormat="false" ht="15.65" hidden="false" customHeight="true" outlineLevel="0" collapsed="false">
      <c r="A67" s="9" t="n">
        <v>65</v>
      </c>
      <c r="B67" s="23" t="s">
        <v>98</v>
      </c>
      <c r="C67" s="15" t="n">
        <v>1</v>
      </c>
      <c r="D67" s="15" t="n">
        <v>435</v>
      </c>
      <c r="E67" s="10" t="s">
        <v>88</v>
      </c>
      <c r="F67" s="18" t="s">
        <v>97</v>
      </c>
      <c r="G67" s="8"/>
    </row>
    <row r="68" customFormat="false" ht="15.65" hidden="false" customHeight="true" outlineLevel="0" collapsed="false">
      <c r="A68" s="9" t="n">
        <v>66</v>
      </c>
      <c r="B68" s="23" t="s">
        <v>33</v>
      </c>
      <c r="C68" s="15" t="n">
        <v>1</v>
      </c>
      <c r="D68" s="15" t="n">
        <v>375</v>
      </c>
      <c r="E68" s="10" t="s">
        <v>88</v>
      </c>
      <c r="F68" s="18" t="s">
        <v>97</v>
      </c>
      <c r="G68" s="8"/>
    </row>
    <row r="69" customFormat="false" ht="15.65" hidden="false" customHeight="true" outlineLevel="0" collapsed="false">
      <c r="A69" s="9" t="n">
        <v>67</v>
      </c>
      <c r="B69" s="10" t="s">
        <v>99</v>
      </c>
      <c r="C69" s="15" t="n">
        <v>1</v>
      </c>
      <c r="D69" s="15" t="n">
        <v>435</v>
      </c>
      <c r="E69" s="23" t="s">
        <v>88</v>
      </c>
      <c r="F69" s="17" t="s">
        <v>100</v>
      </c>
      <c r="G69" s="8"/>
    </row>
    <row r="70" customFormat="false" ht="15.65" hidden="false" customHeight="true" outlineLevel="0" collapsed="false">
      <c r="A70" s="9" t="n">
        <v>68</v>
      </c>
      <c r="B70" s="10" t="s">
        <v>101</v>
      </c>
      <c r="C70" s="9" t="n">
        <v>1</v>
      </c>
      <c r="D70" s="9" t="n">
        <v>375</v>
      </c>
      <c r="E70" s="23" t="s">
        <v>88</v>
      </c>
      <c r="F70" s="17" t="s">
        <v>102</v>
      </c>
      <c r="G70" s="30" t="s">
        <v>103</v>
      </c>
    </row>
    <row r="71" customFormat="false" ht="15.65" hidden="false" customHeight="true" outlineLevel="0" collapsed="false">
      <c r="A71" s="9" t="n">
        <v>69</v>
      </c>
      <c r="B71" s="23" t="s">
        <v>104</v>
      </c>
      <c r="C71" s="9" t="n">
        <v>3</v>
      </c>
      <c r="D71" s="9" t="n">
        <v>1125</v>
      </c>
      <c r="E71" s="23" t="s">
        <v>88</v>
      </c>
      <c r="F71" s="17" t="s">
        <v>102</v>
      </c>
      <c r="G71" s="8"/>
    </row>
    <row r="72" customFormat="false" ht="15.65" hidden="false" customHeight="true" outlineLevel="0" collapsed="false">
      <c r="A72" s="9" t="n">
        <v>70</v>
      </c>
      <c r="B72" s="23" t="s">
        <v>105</v>
      </c>
      <c r="C72" s="15" t="n">
        <v>1</v>
      </c>
      <c r="D72" s="15" t="n">
        <v>375</v>
      </c>
      <c r="E72" s="10" t="s">
        <v>106</v>
      </c>
      <c r="F72" s="18" t="s">
        <v>107</v>
      </c>
      <c r="G72" s="8"/>
    </row>
    <row r="73" customFormat="false" ht="15.65" hidden="false" customHeight="true" outlineLevel="0" collapsed="false">
      <c r="A73" s="9" t="n">
        <v>71</v>
      </c>
      <c r="B73" s="10" t="s">
        <v>108</v>
      </c>
      <c r="C73" s="15" t="n">
        <v>1</v>
      </c>
      <c r="D73" s="15" t="n">
        <v>375</v>
      </c>
      <c r="E73" s="10" t="s">
        <v>106</v>
      </c>
      <c r="F73" s="17" t="s">
        <v>107</v>
      </c>
      <c r="G73" s="8"/>
    </row>
    <row r="74" customFormat="false" ht="15.65" hidden="false" customHeight="true" outlineLevel="0" collapsed="false">
      <c r="A74" s="9" t="n">
        <v>72</v>
      </c>
      <c r="B74" s="10" t="s">
        <v>109</v>
      </c>
      <c r="C74" s="15" t="n">
        <v>2</v>
      </c>
      <c r="D74" s="15" t="n">
        <v>750</v>
      </c>
      <c r="E74" s="10" t="s">
        <v>106</v>
      </c>
      <c r="F74" s="18" t="s">
        <v>110</v>
      </c>
      <c r="G74" s="8"/>
    </row>
    <row r="75" customFormat="false" ht="15.65" hidden="false" customHeight="true" outlineLevel="0" collapsed="false">
      <c r="A75" s="9" t="n">
        <v>73</v>
      </c>
      <c r="B75" s="10" t="s">
        <v>111</v>
      </c>
      <c r="C75" s="9" t="n">
        <v>1</v>
      </c>
      <c r="D75" s="9" t="n">
        <v>375</v>
      </c>
      <c r="E75" s="10" t="s">
        <v>106</v>
      </c>
      <c r="F75" s="11" t="s">
        <v>110</v>
      </c>
      <c r="G75" s="8"/>
    </row>
    <row r="76" customFormat="false" ht="15.65" hidden="false" customHeight="true" outlineLevel="0" collapsed="false">
      <c r="A76" s="9" t="n">
        <v>74</v>
      </c>
      <c r="B76" s="23" t="s">
        <v>112</v>
      </c>
      <c r="C76" s="15" t="n">
        <v>3</v>
      </c>
      <c r="D76" s="15" t="n">
        <v>1125</v>
      </c>
      <c r="E76" s="10" t="s">
        <v>106</v>
      </c>
      <c r="F76" s="23" t="s">
        <v>110</v>
      </c>
      <c r="G76" s="8"/>
    </row>
    <row r="77" customFormat="false" ht="15.65" hidden="false" customHeight="true" outlineLevel="0" collapsed="false">
      <c r="A77" s="9" t="n">
        <v>75</v>
      </c>
      <c r="B77" s="10" t="s">
        <v>113</v>
      </c>
      <c r="C77" s="9" t="n">
        <v>1</v>
      </c>
      <c r="D77" s="9" t="n">
        <v>375</v>
      </c>
      <c r="E77" s="10" t="s">
        <v>106</v>
      </c>
      <c r="F77" s="11" t="s">
        <v>114</v>
      </c>
      <c r="G77" s="8"/>
    </row>
    <row r="78" customFormat="false" ht="15.65" hidden="false" customHeight="true" outlineLevel="0" collapsed="false">
      <c r="A78" s="9" t="n">
        <v>76</v>
      </c>
      <c r="B78" s="10" t="s">
        <v>115</v>
      </c>
      <c r="C78" s="9" t="n">
        <v>1</v>
      </c>
      <c r="D78" s="9" t="n">
        <v>435</v>
      </c>
      <c r="E78" s="10" t="s">
        <v>106</v>
      </c>
      <c r="F78" s="11" t="s">
        <v>114</v>
      </c>
      <c r="G78" s="8"/>
    </row>
    <row r="79" customFormat="false" ht="15.65" hidden="false" customHeight="true" outlineLevel="0" collapsed="false">
      <c r="A79" s="9" t="n">
        <v>77</v>
      </c>
      <c r="B79" s="23" t="s">
        <v>116</v>
      </c>
      <c r="C79" s="15" t="n">
        <v>1</v>
      </c>
      <c r="D79" s="15" t="n">
        <v>375</v>
      </c>
      <c r="E79" s="10" t="s">
        <v>106</v>
      </c>
      <c r="F79" s="18" t="s">
        <v>114</v>
      </c>
      <c r="G79" s="8"/>
    </row>
    <row r="80" customFormat="false" ht="15.65" hidden="false" customHeight="true" outlineLevel="0" collapsed="false">
      <c r="A80" s="9" t="n">
        <v>78</v>
      </c>
      <c r="B80" s="33" t="s">
        <v>117</v>
      </c>
      <c r="C80" s="21" t="n">
        <v>1</v>
      </c>
      <c r="D80" s="21" t="n">
        <v>375</v>
      </c>
      <c r="E80" s="10" t="s">
        <v>106</v>
      </c>
      <c r="F80" s="18" t="s">
        <v>114</v>
      </c>
      <c r="G80" s="8"/>
    </row>
    <row r="81" customFormat="false" ht="15.65" hidden="false" customHeight="true" outlineLevel="0" collapsed="false">
      <c r="A81" s="9" t="n">
        <v>79</v>
      </c>
      <c r="B81" s="10" t="s">
        <v>118</v>
      </c>
      <c r="C81" s="15" t="n">
        <v>1</v>
      </c>
      <c r="D81" s="15" t="n">
        <v>375</v>
      </c>
      <c r="E81" s="10" t="s">
        <v>106</v>
      </c>
      <c r="F81" s="17" t="s">
        <v>114</v>
      </c>
      <c r="G81" s="8"/>
    </row>
    <row r="82" customFormat="false" ht="15.65" hidden="false" customHeight="true" outlineLevel="0" collapsed="false">
      <c r="A82" s="9" t="n">
        <v>80</v>
      </c>
      <c r="B82" s="34" t="s">
        <v>119</v>
      </c>
      <c r="C82" s="15" t="n">
        <v>1</v>
      </c>
      <c r="D82" s="15" t="n">
        <v>375</v>
      </c>
      <c r="E82" s="10" t="s">
        <v>106</v>
      </c>
      <c r="F82" s="17" t="s">
        <v>120</v>
      </c>
      <c r="G82" s="8"/>
    </row>
    <row r="83" customFormat="false" ht="15.65" hidden="false" customHeight="true" outlineLevel="0" collapsed="false">
      <c r="A83" s="9" t="n">
        <v>81</v>
      </c>
      <c r="B83" s="10" t="s">
        <v>121</v>
      </c>
      <c r="C83" s="9" t="n">
        <v>1</v>
      </c>
      <c r="D83" s="9" t="n">
        <v>375</v>
      </c>
      <c r="E83" s="10" t="s">
        <v>106</v>
      </c>
      <c r="F83" s="11" t="s">
        <v>122</v>
      </c>
      <c r="G83" s="8"/>
    </row>
    <row r="84" customFormat="false" ht="15.65" hidden="false" customHeight="true" outlineLevel="0" collapsed="false">
      <c r="A84" s="9" t="n">
        <v>82</v>
      </c>
      <c r="B84" s="19" t="s">
        <v>123</v>
      </c>
      <c r="C84" s="20" t="n">
        <v>1</v>
      </c>
      <c r="D84" s="9" t="n">
        <v>375</v>
      </c>
      <c r="E84" s="10" t="s">
        <v>106</v>
      </c>
      <c r="F84" s="11" t="s">
        <v>124</v>
      </c>
      <c r="G84" s="8"/>
    </row>
    <row r="85" customFormat="false" ht="15.65" hidden="false" customHeight="true" outlineLevel="0" collapsed="false">
      <c r="A85" s="9" t="n">
        <v>83</v>
      </c>
      <c r="B85" s="10" t="s">
        <v>125</v>
      </c>
      <c r="C85" s="9" t="n">
        <v>3</v>
      </c>
      <c r="D85" s="9" t="n">
        <v>1125</v>
      </c>
      <c r="E85" s="10" t="s">
        <v>106</v>
      </c>
      <c r="F85" s="11" t="s">
        <v>124</v>
      </c>
      <c r="G85" s="8"/>
    </row>
    <row r="86" customFormat="false" ht="15.65" hidden="false" customHeight="true" outlineLevel="0" collapsed="false">
      <c r="A86" s="9" t="n">
        <v>84</v>
      </c>
      <c r="B86" s="10" t="s">
        <v>126</v>
      </c>
      <c r="C86" s="15" t="n">
        <v>1</v>
      </c>
      <c r="D86" s="15" t="n">
        <v>375</v>
      </c>
      <c r="E86" s="10" t="s">
        <v>106</v>
      </c>
      <c r="F86" s="17" t="s">
        <v>127</v>
      </c>
      <c r="G86" s="8"/>
    </row>
    <row r="87" customFormat="false" ht="15.65" hidden="false" customHeight="true" outlineLevel="0" collapsed="false">
      <c r="A87" s="9" t="n">
        <v>85</v>
      </c>
      <c r="B87" s="10" t="s">
        <v>128</v>
      </c>
      <c r="C87" s="9" t="n">
        <v>1</v>
      </c>
      <c r="D87" s="9" t="n">
        <v>375</v>
      </c>
      <c r="E87" s="10" t="s">
        <v>106</v>
      </c>
      <c r="F87" s="11" t="s">
        <v>129</v>
      </c>
      <c r="G87" s="8"/>
    </row>
    <row r="88" customFormat="false" ht="15.65" hidden="false" customHeight="true" outlineLevel="0" collapsed="false">
      <c r="A88" s="9" t="n">
        <v>86</v>
      </c>
      <c r="B88" s="19" t="s">
        <v>130</v>
      </c>
      <c r="C88" s="20" t="n">
        <v>1</v>
      </c>
      <c r="D88" s="9" t="n">
        <v>375</v>
      </c>
      <c r="E88" s="10" t="s">
        <v>106</v>
      </c>
      <c r="F88" s="11" t="s">
        <v>129</v>
      </c>
      <c r="G88" s="8"/>
    </row>
    <row r="89" customFormat="false" ht="15.65" hidden="false" customHeight="true" outlineLevel="0" collapsed="false">
      <c r="A89" s="9" t="n">
        <v>87</v>
      </c>
      <c r="B89" s="35" t="s">
        <v>131</v>
      </c>
      <c r="C89" s="20" t="n">
        <v>1</v>
      </c>
      <c r="D89" s="9" t="n">
        <v>375</v>
      </c>
      <c r="E89" s="10" t="s">
        <v>106</v>
      </c>
      <c r="F89" s="11" t="s">
        <v>129</v>
      </c>
      <c r="G89" s="30" t="s">
        <v>132</v>
      </c>
    </row>
    <row r="90" customFormat="false" ht="15.65" hidden="false" customHeight="true" outlineLevel="0" collapsed="false">
      <c r="A90" s="9" t="n">
        <v>88</v>
      </c>
      <c r="B90" s="10" t="s">
        <v>133</v>
      </c>
      <c r="C90" s="9" t="n">
        <v>2</v>
      </c>
      <c r="D90" s="9" t="n">
        <v>870</v>
      </c>
      <c r="E90" s="10" t="s">
        <v>106</v>
      </c>
      <c r="F90" s="11" t="s">
        <v>129</v>
      </c>
      <c r="G90" s="8"/>
    </row>
    <row r="91" customFormat="false" ht="15.65" hidden="false" customHeight="true" outlineLevel="0" collapsed="false">
      <c r="A91" s="9" t="n">
        <v>89</v>
      </c>
      <c r="B91" s="10" t="s">
        <v>134</v>
      </c>
      <c r="C91" s="9" t="n">
        <v>2</v>
      </c>
      <c r="D91" s="9" t="n">
        <v>870</v>
      </c>
      <c r="E91" s="10" t="s">
        <v>106</v>
      </c>
      <c r="F91" s="11" t="s">
        <v>129</v>
      </c>
      <c r="G91" s="8"/>
    </row>
    <row r="92" customFormat="false" ht="15.65" hidden="false" customHeight="true" outlineLevel="0" collapsed="false">
      <c r="A92" s="9" t="n">
        <v>90</v>
      </c>
      <c r="B92" s="10" t="s">
        <v>135</v>
      </c>
      <c r="C92" s="9" t="n">
        <v>1</v>
      </c>
      <c r="D92" s="9" t="n">
        <v>375</v>
      </c>
      <c r="E92" s="10" t="s">
        <v>106</v>
      </c>
      <c r="F92" s="11" t="s">
        <v>129</v>
      </c>
      <c r="G92" s="30" t="s">
        <v>136</v>
      </c>
    </row>
    <row r="93" customFormat="false" ht="15.65" hidden="false" customHeight="true" outlineLevel="0" collapsed="false">
      <c r="A93" s="9" t="n">
        <v>91</v>
      </c>
      <c r="B93" s="10" t="s">
        <v>137</v>
      </c>
      <c r="C93" s="15" t="n">
        <v>1</v>
      </c>
      <c r="D93" s="15" t="n">
        <v>435</v>
      </c>
      <c r="E93" s="10" t="s">
        <v>106</v>
      </c>
      <c r="F93" s="17" t="s">
        <v>129</v>
      </c>
      <c r="G93" s="30" t="s">
        <v>138</v>
      </c>
    </row>
    <row r="94" customFormat="false" ht="15.65" hidden="false" customHeight="true" outlineLevel="0" collapsed="false">
      <c r="A94" s="9" t="n">
        <v>92</v>
      </c>
      <c r="B94" s="10" t="s">
        <v>139</v>
      </c>
      <c r="C94" s="15" t="n">
        <v>3</v>
      </c>
      <c r="D94" s="15" t="n">
        <v>1125</v>
      </c>
      <c r="E94" s="10" t="s">
        <v>106</v>
      </c>
      <c r="F94" s="17" t="s">
        <v>129</v>
      </c>
      <c r="G94" s="8"/>
    </row>
    <row r="95" customFormat="false" ht="15.65" hidden="false" customHeight="true" outlineLevel="0" collapsed="false">
      <c r="A95" s="9" t="n">
        <v>93</v>
      </c>
      <c r="B95" s="23" t="s">
        <v>140</v>
      </c>
      <c r="C95" s="15" t="n">
        <v>2</v>
      </c>
      <c r="D95" s="15" t="n">
        <v>750</v>
      </c>
      <c r="E95" s="10" t="s">
        <v>106</v>
      </c>
      <c r="F95" s="18" t="s">
        <v>129</v>
      </c>
      <c r="G95" s="8"/>
    </row>
    <row r="96" customFormat="false" ht="15.65" hidden="false" customHeight="true" outlineLevel="0" collapsed="false">
      <c r="A96" s="9" t="n">
        <v>94</v>
      </c>
      <c r="B96" s="23" t="s">
        <v>141</v>
      </c>
      <c r="C96" s="15" t="n">
        <v>1</v>
      </c>
      <c r="D96" s="15" t="n">
        <v>435</v>
      </c>
      <c r="E96" s="10" t="s">
        <v>106</v>
      </c>
      <c r="F96" s="18" t="s">
        <v>129</v>
      </c>
      <c r="G96" s="8"/>
    </row>
    <row r="97" customFormat="false" ht="15.65" hidden="false" customHeight="true" outlineLevel="0" collapsed="false">
      <c r="A97" s="9" t="n">
        <v>95</v>
      </c>
      <c r="B97" s="10" t="s">
        <v>142</v>
      </c>
      <c r="C97" s="9" t="n">
        <v>2</v>
      </c>
      <c r="D97" s="9" t="n">
        <v>750</v>
      </c>
      <c r="E97" s="10" t="s">
        <v>106</v>
      </c>
      <c r="F97" s="17" t="s">
        <v>143</v>
      </c>
      <c r="G97" s="8"/>
    </row>
    <row r="98" customFormat="false" ht="15.65" hidden="false" customHeight="true" outlineLevel="0" collapsed="false">
      <c r="A98" s="9" t="n">
        <v>96</v>
      </c>
      <c r="B98" s="10" t="s">
        <v>144</v>
      </c>
      <c r="C98" s="15" t="n">
        <v>2</v>
      </c>
      <c r="D98" s="15" t="n">
        <v>870</v>
      </c>
      <c r="E98" s="10" t="s">
        <v>106</v>
      </c>
      <c r="F98" s="17" t="s">
        <v>143</v>
      </c>
      <c r="G98" s="8"/>
    </row>
    <row r="99" customFormat="false" ht="15.65" hidden="false" customHeight="true" outlineLevel="0" collapsed="false">
      <c r="A99" s="9" t="n">
        <v>97</v>
      </c>
      <c r="B99" s="10" t="s">
        <v>145</v>
      </c>
      <c r="C99" s="9" t="n">
        <v>1</v>
      </c>
      <c r="D99" s="9" t="n">
        <v>435</v>
      </c>
      <c r="E99" s="10" t="s">
        <v>146</v>
      </c>
      <c r="F99" s="11" t="s">
        <v>147</v>
      </c>
      <c r="G99" s="8"/>
    </row>
    <row r="100" customFormat="false" ht="15.65" hidden="false" customHeight="true" outlineLevel="0" collapsed="false">
      <c r="A100" s="9" t="n">
        <v>98</v>
      </c>
      <c r="B100" s="21" t="s">
        <v>148</v>
      </c>
      <c r="C100" s="9" t="n">
        <v>1</v>
      </c>
      <c r="D100" s="9" t="n">
        <v>435</v>
      </c>
      <c r="E100" s="10" t="s">
        <v>146</v>
      </c>
      <c r="F100" s="11" t="s">
        <v>147</v>
      </c>
      <c r="G100" s="8"/>
    </row>
    <row r="101" customFormat="false" ht="15.65" hidden="false" customHeight="true" outlineLevel="0" collapsed="false">
      <c r="A101" s="9" t="n">
        <v>99</v>
      </c>
      <c r="B101" s="23" t="s">
        <v>149</v>
      </c>
      <c r="C101" s="9" t="n">
        <v>1</v>
      </c>
      <c r="D101" s="9" t="n">
        <v>435</v>
      </c>
      <c r="E101" s="10" t="s">
        <v>146</v>
      </c>
      <c r="F101" s="11" t="s">
        <v>147</v>
      </c>
      <c r="G101" s="8"/>
    </row>
    <row r="102" customFormat="false" ht="15.65" hidden="false" customHeight="true" outlineLevel="0" collapsed="false">
      <c r="A102" s="9" t="n">
        <v>100</v>
      </c>
      <c r="B102" s="23" t="s">
        <v>150</v>
      </c>
      <c r="C102" s="9" t="n">
        <v>3</v>
      </c>
      <c r="D102" s="9" t="n">
        <v>1305</v>
      </c>
      <c r="E102" s="10" t="s">
        <v>146</v>
      </c>
      <c r="F102" s="11" t="s">
        <v>147</v>
      </c>
      <c r="G102" s="8"/>
    </row>
    <row r="103" customFormat="false" ht="15.75" hidden="false" customHeight="true" outlineLevel="0" collapsed="false">
      <c r="A103" s="9" t="n">
        <v>101</v>
      </c>
      <c r="B103" s="21" t="s">
        <v>151</v>
      </c>
      <c r="C103" s="9" t="n">
        <v>2</v>
      </c>
      <c r="D103" s="9" t="n">
        <v>870</v>
      </c>
      <c r="E103" s="10" t="s">
        <v>146</v>
      </c>
      <c r="F103" s="11" t="s">
        <v>152</v>
      </c>
      <c r="G103" s="8"/>
    </row>
    <row r="104" customFormat="false" ht="15.75" hidden="false" customHeight="true" outlineLevel="0" collapsed="false">
      <c r="A104" s="9" t="n">
        <v>102</v>
      </c>
      <c r="B104" s="23" t="s">
        <v>153</v>
      </c>
      <c r="C104" s="15" t="n">
        <v>1</v>
      </c>
      <c r="D104" s="15" t="n">
        <v>450</v>
      </c>
      <c r="E104" s="10" t="s">
        <v>146</v>
      </c>
      <c r="F104" s="18" t="s">
        <v>154</v>
      </c>
      <c r="G104" s="8"/>
    </row>
    <row r="105" customFormat="false" ht="15.75" hidden="false" customHeight="true" outlineLevel="0" collapsed="false">
      <c r="A105" s="9" t="n">
        <v>103</v>
      </c>
      <c r="B105" s="23" t="s">
        <v>155</v>
      </c>
      <c r="C105" s="15" t="n">
        <v>1</v>
      </c>
      <c r="D105" s="15" t="n">
        <v>375</v>
      </c>
      <c r="E105" s="10" t="s">
        <v>146</v>
      </c>
      <c r="F105" s="18" t="s">
        <v>154</v>
      </c>
      <c r="G105" s="8"/>
    </row>
    <row r="106" customFormat="false" ht="15.65" hidden="false" customHeight="true" outlineLevel="0" collapsed="false">
      <c r="A106" s="9" t="n">
        <v>104</v>
      </c>
      <c r="B106" s="23" t="s">
        <v>156</v>
      </c>
      <c r="C106" s="9" t="n">
        <v>1</v>
      </c>
      <c r="D106" s="9" t="n">
        <v>375</v>
      </c>
      <c r="E106" s="10" t="s">
        <v>146</v>
      </c>
      <c r="F106" s="11" t="s">
        <v>157</v>
      </c>
      <c r="G106" s="8"/>
    </row>
    <row r="107" customFormat="false" ht="15.65" hidden="false" customHeight="true" outlineLevel="0" collapsed="false">
      <c r="A107" s="9" t="n">
        <v>105</v>
      </c>
      <c r="B107" s="10" t="s">
        <v>158</v>
      </c>
      <c r="C107" s="9" t="n">
        <v>2</v>
      </c>
      <c r="D107" s="9" t="n">
        <v>870</v>
      </c>
      <c r="E107" s="10" t="s">
        <v>146</v>
      </c>
      <c r="F107" s="11" t="s">
        <v>157</v>
      </c>
      <c r="G107" s="8"/>
    </row>
    <row r="108" customFormat="false" ht="15.65" hidden="false" customHeight="true" outlineLevel="0" collapsed="false">
      <c r="A108" s="9" t="n">
        <v>106</v>
      </c>
      <c r="B108" s="10" t="s">
        <v>159</v>
      </c>
      <c r="C108" s="9" t="n">
        <v>1</v>
      </c>
      <c r="D108" s="9" t="n">
        <v>435</v>
      </c>
      <c r="E108" s="10" t="s">
        <v>146</v>
      </c>
      <c r="F108" s="11" t="s">
        <v>157</v>
      </c>
      <c r="G108" s="8"/>
    </row>
    <row r="109" customFormat="false" ht="15.65" hidden="false" customHeight="true" outlineLevel="0" collapsed="false">
      <c r="A109" s="9" t="n">
        <v>107</v>
      </c>
      <c r="B109" s="10" t="s">
        <v>160</v>
      </c>
      <c r="C109" s="9" t="n">
        <v>1</v>
      </c>
      <c r="D109" s="9" t="n">
        <v>450</v>
      </c>
      <c r="E109" s="23" t="s">
        <v>146</v>
      </c>
      <c r="F109" s="11" t="s">
        <v>157</v>
      </c>
      <c r="G109" s="30" t="s">
        <v>161</v>
      </c>
    </row>
    <row r="110" customFormat="false" ht="15.65" hidden="false" customHeight="true" outlineLevel="0" collapsed="false">
      <c r="A110" s="9" t="n">
        <v>108</v>
      </c>
      <c r="B110" s="10" t="s">
        <v>162</v>
      </c>
      <c r="C110" s="9" t="n">
        <v>1</v>
      </c>
      <c r="D110" s="9" t="n">
        <v>435</v>
      </c>
      <c r="E110" s="23" t="s">
        <v>146</v>
      </c>
      <c r="F110" s="11" t="s">
        <v>157</v>
      </c>
      <c r="G110" s="8"/>
    </row>
    <row r="111" customFormat="false" ht="15.65" hidden="false" customHeight="true" outlineLevel="0" collapsed="false">
      <c r="A111" s="9" t="n">
        <v>109</v>
      </c>
      <c r="B111" s="10" t="s">
        <v>163</v>
      </c>
      <c r="C111" s="9" t="n">
        <v>1</v>
      </c>
      <c r="D111" s="9" t="n">
        <v>450</v>
      </c>
      <c r="E111" s="10" t="s">
        <v>88</v>
      </c>
      <c r="F111" s="11" t="s">
        <v>157</v>
      </c>
      <c r="G111" s="8"/>
    </row>
    <row r="112" customFormat="false" ht="15.65" hidden="false" customHeight="true" outlineLevel="0" collapsed="false">
      <c r="A112" s="9" t="n">
        <v>110</v>
      </c>
      <c r="B112" s="23" t="s">
        <v>164</v>
      </c>
      <c r="C112" s="9" t="n">
        <v>2</v>
      </c>
      <c r="D112" s="9" t="n">
        <v>750</v>
      </c>
      <c r="E112" s="10" t="s">
        <v>146</v>
      </c>
      <c r="F112" s="11" t="s">
        <v>165</v>
      </c>
      <c r="G112" s="8"/>
    </row>
    <row r="113" customFormat="false" ht="15.65" hidden="false" customHeight="true" outlineLevel="0" collapsed="false">
      <c r="A113" s="9" t="n">
        <v>111</v>
      </c>
      <c r="B113" s="10" t="s">
        <v>166</v>
      </c>
      <c r="C113" s="9" t="n">
        <v>2</v>
      </c>
      <c r="D113" s="9" t="n">
        <v>870</v>
      </c>
      <c r="E113" s="10" t="s">
        <v>146</v>
      </c>
      <c r="F113" s="11" t="s">
        <v>165</v>
      </c>
      <c r="G113" s="8"/>
    </row>
    <row r="114" customFormat="false" ht="15.65" hidden="false" customHeight="true" outlineLevel="0" collapsed="false">
      <c r="A114" s="9" t="n">
        <v>112</v>
      </c>
      <c r="B114" s="10" t="s">
        <v>167</v>
      </c>
      <c r="C114" s="9" t="n">
        <v>5</v>
      </c>
      <c r="D114" s="9" t="n">
        <v>2175</v>
      </c>
      <c r="E114" s="10" t="s">
        <v>146</v>
      </c>
      <c r="F114" s="11" t="s">
        <v>165</v>
      </c>
      <c r="G114" s="8"/>
    </row>
    <row r="115" customFormat="false" ht="15.65" hidden="false" customHeight="true" outlineLevel="0" collapsed="false">
      <c r="A115" s="9" t="n">
        <v>113</v>
      </c>
      <c r="B115" s="10" t="s">
        <v>168</v>
      </c>
      <c r="C115" s="9" t="n">
        <v>1</v>
      </c>
      <c r="D115" s="9" t="n">
        <v>435</v>
      </c>
      <c r="E115" s="10" t="s">
        <v>146</v>
      </c>
      <c r="F115" s="11" t="s">
        <v>165</v>
      </c>
      <c r="G115" s="8"/>
    </row>
    <row r="116" customFormat="false" ht="15.65" hidden="false" customHeight="true" outlineLevel="0" collapsed="false">
      <c r="A116" s="9" t="n">
        <v>114</v>
      </c>
      <c r="B116" s="10" t="s">
        <v>169</v>
      </c>
      <c r="C116" s="9" t="n">
        <v>2</v>
      </c>
      <c r="D116" s="9" t="n">
        <v>870</v>
      </c>
      <c r="E116" s="10" t="s">
        <v>146</v>
      </c>
      <c r="F116" s="11" t="s">
        <v>165</v>
      </c>
      <c r="G116" s="8"/>
    </row>
    <row r="117" customFormat="false" ht="15.65" hidden="false" customHeight="true" outlineLevel="0" collapsed="false">
      <c r="A117" s="9" t="n">
        <v>115</v>
      </c>
      <c r="B117" s="36" t="s">
        <v>170</v>
      </c>
      <c r="C117" s="9" t="n">
        <v>1</v>
      </c>
      <c r="D117" s="9" t="n">
        <v>435</v>
      </c>
      <c r="E117" s="10" t="s">
        <v>146</v>
      </c>
      <c r="F117" s="11" t="s">
        <v>171</v>
      </c>
      <c r="G117" s="30" t="s">
        <v>172</v>
      </c>
    </row>
    <row r="118" customFormat="false" ht="15.65" hidden="false" customHeight="true" outlineLevel="0" collapsed="false">
      <c r="A118" s="9" t="n">
        <v>116</v>
      </c>
      <c r="B118" s="23" t="s">
        <v>173</v>
      </c>
      <c r="C118" s="9" t="n">
        <v>1</v>
      </c>
      <c r="D118" s="9" t="n">
        <v>375</v>
      </c>
      <c r="E118" s="10" t="s">
        <v>146</v>
      </c>
      <c r="F118" s="11" t="s">
        <v>174</v>
      </c>
      <c r="G118" s="8"/>
    </row>
    <row r="119" customFormat="false" ht="15.65" hidden="false" customHeight="true" outlineLevel="0" collapsed="false">
      <c r="A119" s="9" t="n">
        <v>117</v>
      </c>
      <c r="B119" s="10" t="s">
        <v>175</v>
      </c>
      <c r="C119" s="9" t="n">
        <v>1</v>
      </c>
      <c r="D119" s="9" t="n">
        <v>435</v>
      </c>
      <c r="E119" s="10" t="s">
        <v>146</v>
      </c>
      <c r="F119" s="11" t="s">
        <v>176</v>
      </c>
      <c r="G119" s="8"/>
    </row>
    <row r="120" customFormat="false" ht="15.65" hidden="false" customHeight="true" outlineLevel="0" collapsed="false">
      <c r="A120" s="9" t="n">
        <v>118</v>
      </c>
      <c r="B120" s="23" t="s">
        <v>177</v>
      </c>
      <c r="C120" s="9" t="n">
        <v>1</v>
      </c>
      <c r="D120" s="9" t="n">
        <v>375</v>
      </c>
      <c r="E120" s="10" t="s">
        <v>146</v>
      </c>
      <c r="F120" s="11" t="s">
        <v>178</v>
      </c>
      <c r="G120" s="8"/>
    </row>
    <row r="121" customFormat="false" ht="15.65" hidden="false" customHeight="true" outlineLevel="0" collapsed="false">
      <c r="A121" s="9" t="n">
        <v>119</v>
      </c>
      <c r="B121" s="23" t="s">
        <v>179</v>
      </c>
      <c r="C121" s="9" t="n">
        <v>1</v>
      </c>
      <c r="D121" s="9" t="n">
        <v>375</v>
      </c>
      <c r="E121" s="10" t="s">
        <v>146</v>
      </c>
      <c r="F121" s="11" t="s">
        <v>178</v>
      </c>
      <c r="G121" s="8"/>
    </row>
    <row r="122" customFormat="false" ht="15.65" hidden="false" customHeight="true" outlineLevel="0" collapsed="false">
      <c r="A122" s="9" t="n">
        <v>120</v>
      </c>
      <c r="B122" s="10" t="s">
        <v>180</v>
      </c>
      <c r="C122" s="9" t="n">
        <v>1</v>
      </c>
      <c r="D122" s="9" t="n">
        <v>435</v>
      </c>
      <c r="E122" s="10" t="s">
        <v>181</v>
      </c>
      <c r="F122" s="11" t="s">
        <v>182</v>
      </c>
      <c r="G122" s="8"/>
    </row>
    <row r="123" customFormat="false" ht="15.65" hidden="false" customHeight="true" outlineLevel="0" collapsed="false">
      <c r="A123" s="9" t="n">
        <v>121</v>
      </c>
      <c r="B123" s="23" t="s">
        <v>183</v>
      </c>
      <c r="C123" s="9" t="n">
        <v>1</v>
      </c>
      <c r="D123" s="9" t="n">
        <v>435</v>
      </c>
      <c r="E123" s="10" t="s">
        <v>181</v>
      </c>
      <c r="F123" s="11" t="s">
        <v>182</v>
      </c>
      <c r="G123" s="32" t="s">
        <v>183</v>
      </c>
    </row>
    <row r="124" customFormat="false" ht="15.65" hidden="false" customHeight="true" outlineLevel="0" collapsed="false">
      <c r="A124" s="9" t="n">
        <v>122</v>
      </c>
      <c r="B124" s="35" t="s">
        <v>184</v>
      </c>
      <c r="C124" s="20" t="n">
        <v>2</v>
      </c>
      <c r="D124" s="9" t="n">
        <v>750</v>
      </c>
      <c r="E124" s="19" t="s">
        <v>181</v>
      </c>
      <c r="F124" s="11" t="s">
        <v>185</v>
      </c>
      <c r="G124" s="8"/>
    </row>
    <row r="125" customFormat="false" ht="15.65" hidden="false" customHeight="true" outlineLevel="0" collapsed="false">
      <c r="A125" s="9" t="n">
        <v>123</v>
      </c>
      <c r="B125" s="23" t="s">
        <v>186</v>
      </c>
      <c r="C125" s="9" t="n">
        <v>1</v>
      </c>
      <c r="D125" s="9" t="n">
        <v>435</v>
      </c>
      <c r="E125" s="10" t="s">
        <v>181</v>
      </c>
      <c r="F125" s="11" t="s">
        <v>187</v>
      </c>
      <c r="G125" s="8"/>
    </row>
    <row r="126" customFormat="false" ht="15.65" hidden="false" customHeight="true" outlineLevel="0" collapsed="false">
      <c r="A126" s="9" t="n">
        <v>124</v>
      </c>
      <c r="B126" s="10" t="s">
        <v>188</v>
      </c>
      <c r="C126" s="9" t="n">
        <v>3</v>
      </c>
      <c r="D126" s="9" t="n">
        <v>1305</v>
      </c>
      <c r="E126" s="10" t="s">
        <v>181</v>
      </c>
      <c r="F126" s="11" t="s">
        <v>187</v>
      </c>
      <c r="G126" s="8"/>
    </row>
    <row r="127" customFormat="false" ht="15.65" hidden="false" customHeight="true" outlineLevel="0" collapsed="false">
      <c r="A127" s="9" t="n">
        <v>125</v>
      </c>
      <c r="B127" s="10" t="s">
        <v>189</v>
      </c>
      <c r="C127" s="9" t="n">
        <v>1</v>
      </c>
      <c r="D127" s="9" t="n">
        <v>435</v>
      </c>
      <c r="E127" s="10" t="s">
        <v>181</v>
      </c>
      <c r="F127" s="11" t="s">
        <v>187</v>
      </c>
      <c r="G127" s="8"/>
    </row>
    <row r="128" customFormat="false" ht="15.65" hidden="false" customHeight="true" outlineLevel="0" collapsed="false">
      <c r="A128" s="9" t="n">
        <v>126</v>
      </c>
      <c r="B128" s="19" t="s">
        <v>190</v>
      </c>
      <c r="C128" s="20" t="n">
        <v>1</v>
      </c>
      <c r="D128" s="9" t="n">
        <v>375</v>
      </c>
      <c r="E128" s="10" t="s">
        <v>181</v>
      </c>
      <c r="F128" s="11" t="s">
        <v>191</v>
      </c>
      <c r="G128" s="8"/>
    </row>
    <row r="129" customFormat="false" ht="15.65" hidden="false" customHeight="true" outlineLevel="0" collapsed="false">
      <c r="A129" s="9" t="n">
        <v>127</v>
      </c>
      <c r="B129" s="10" t="s">
        <v>192</v>
      </c>
      <c r="C129" s="9" t="n">
        <v>1</v>
      </c>
      <c r="D129" s="9" t="n">
        <v>435</v>
      </c>
      <c r="E129" s="10" t="s">
        <v>181</v>
      </c>
      <c r="F129" s="11" t="s">
        <v>193</v>
      </c>
      <c r="G129" s="8"/>
    </row>
    <row r="130" customFormat="false" ht="15.65" hidden="false" customHeight="true" outlineLevel="0" collapsed="false">
      <c r="A130" s="9" t="n">
        <v>128</v>
      </c>
      <c r="B130" s="10" t="s">
        <v>194</v>
      </c>
      <c r="C130" s="9" t="n">
        <v>2</v>
      </c>
      <c r="D130" s="9" t="n">
        <v>870</v>
      </c>
      <c r="E130" s="10" t="s">
        <v>181</v>
      </c>
      <c r="F130" s="11" t="s">
        <v>193</v>
      </c>
      <c r="G130" s="8"/>
    </row>
    <row r="131" customFormat="false" ht="15.65" hidden="false" customHeight="true" outlineLevel="0" collapsed="false">
      <c r="A131" s="9" t="n">
        <v>129</v>
      </c>
      <c r="B131" s="10" t="s">
        <v>195</v>
      </c>
      <c r="C131" s="9" t="n">
        <v>1</v>
      </c>
      <c r="D131" s="9" t="n">
        <v>435</v>
      </c>
      <c r="E131" s="10" t="s">
        <v>181</v>
      </c>
      <c r="F131" s="11" t="s">
        <v>193</v>
      </c>
      <c r="G131" s="8"/>
    </row>
    <row r="132" customFormat="false" ht="15.65" hidden="false" customHeight="true" outlineLevel="0" collapsed="false">
      <c r="A132" s="9" t="n">
        <v>130</v>
      </c>
      <c r="B132" s="23" t="s">
        <v>196</v>
      </c>
      <c r="C132" s="15" t="n">
        <v>2</v>
      </c>
      <c r="D132" s="15" t="n">
        <v>870</v>
      </c>
      <c r="E132" s="10" t="s">
        <v>181</v>
      </c>
      <c r="F132" s="18" t="s">
        <v>193</v>
      </c>
      <c r="G132" s="8"/>
    </row>
    <row r="133" customFormat="false" ht="15.65" hidden="false" customHeight="true" outlineLevel="0" collapsed="false">
      <c r="A133" s="9" t="n">
        <v>131</v>
      </c>
      <c r="B133" s="23" t="s">
        <v>197</v>
      </c>
      <c r="C133" s="9" t="n">
        <v>1</v>
      </c>
      <c r="D133" s="9" t="n">
        <v>435</v>
      </c>
      <c r="E133" s="10" t="s">
        <v>181</v>
      </c>
      <c r="F133" s="11" t="s">
        <v>198</v>
      </c>
      <c r="G133" s="8"/>
    </row>
    <row r="134" customFormat="false" ht="15.65" hidden="false" customHeight="true" outlineLevel="0" collapsed="false">
      <c r="A134" s="9" t="n">
        <v>132</v>
      </c>
      <c r="B134" s="19" t="s">
        <v>199</v>
      </c>
      <c r="C134" s="20" t="n">
        <v>2</v>
      </c>
      <c r="D134" s="9" t="n">
        <v>750</v>
      </c>
      <c r="E134" s="10" t="s">
        <v>181</v>
      </c>
      <c r="F134" s="11" t="s">
        <v>200</v>
      </c>
      <c r="G134" s="8"/>
    </row>
    <row r="135" customFormat="false" ht="15.65" hidden="false" customHeight="true" outlineLevel="0" collapsed="false">
      <c r="A135" s="9" t="n">
        <v>133</v>
      </c>
      <c r="B135" s="10" t="s">
        <v>201</v>
      </c>
      <c r="C135" s="9" t="n">
        <v>1</v>
      </c>
      <c r="D135" s="9" t="n">
        <v>435</v>
      </c>
      <c r="E135" s="10" t="s">
        <v>181</v>
      </c>
      <c r="F135" s="11" t="s">
        <v>200</v>
      </c>
      <c r="G135" s="8"/>
    </row>
    <row r="136" s="37" customFormat="true" ht="21.95" hidden="false" customHeight="true" outlineLevel="0" collapsed="false">
      <c r="A136" s="9" t="n">
        <v>134</v>
      </c>
      <c r="B136" s="10" t="s">
        <v>202</v>
      </c>
      <c r="C136" s="9" t="n">
        <v>1</v>
      </c>
      <c r="D136" s="9" t="n">
        <v>435</v>
      </c>
      <c r="E136" s="10" t="s">
        <v>181</v>
      </c>
      <c r="F136" s="11" t="s">
        <v>200</v>
      </c>
      <c r="G136" s="8"/>
    </row>
    <row r="137" customFormat="false" ht="15.65" hidden="false" customHeight="true" outlineLevel="0" collapsed="false">
      <c r="A137" s="9" t="n">
        <v>135</v>
      </c>
      <c r="B137" s="10" t="s">
        <v>203</v>
      </c>
      <c r="C137" s="9" t="n">
        <v>2</v>
      </c>
      <c r="D137" s="9" t="n">
        <v>900</v>
      </c>
      <c r="E137" s="10" t="s">
        <v>181</v>
      </c>
      <c r="F137" s="11" t="s">
        <v>200</v>
      </c>
      <c r="G137" s="8"/>
    </row>
    <row r="138" customFormat="false" ht="15.65" hidden="false" customHeight="true" outlineLevel="0" collapsed="false">
      <c r="A138" s="9" t="n">
        <v>136</v>
      </c>
      <c r="B138" s="10" t="s">
        <v>204</v>
      </c>
      <c r="C138" s="9" t="n">
        <v>2</v>
      </c>
      <c r="D138" s="9" t="n">
        <v>900</v>
      </c>
      <c r="E138" s="10" t="s">
        <v>181</v>
      </c>
      <c r="F138" s="11" t="s">
        <v>200</v>
      </c>
      <c r="G138" s="8"/>
    </row>
    <row r="139" customFormat="false" ht="15.65" hidden="false" customHeight="true" outlineLevel="0" collapsed="false">
      <c r="A139" s="9" t="n">
        <v>137</v>
      </c>
      <c r="B139" s="10" t="s">
        <v>205</v>
      </c>
      <c r="C139" s="9" t="n">
        <v>1</v>
      </c>
      <c r="D139" s="9" t="n">
        <v>450</v>
      </c>
      <c r="E139" s="10" t="s">
        <v>181</v>
      </c>
      <c r="F139" s="11" t="s">
        <v>200</v>
      </c>
      <c r="G139" s="8"/>
    </row>
    <row r="140" customFormat="false" ht="15.65" hidden="false" customHeight="true" outlineLevel="0" collapsed="false">
      <c r="A140" s="9" t="n">
        <v>138</v>
      </c>
      <c r="B140" s="10" t="s">
        <v>206</v>
      </c>
      <c r="C140" s="9" t="n">
        <v>3</v>
      </c>
      <c r="D140" s="9" t="n">
        <v>1305</v>
      </c>
      <c r="E140" s="10" t="s">
        <v>181</v>
      </c>
      <c r="F140" s="11" t="s">
        <v>207</v>
      </c>
      <c r="G140" s="8"/>
    </row>
    <row r="141" customFormat="false" ht="15.65" hidden="false" customHeight="true" outlineLevel="0" collapsed="false">
      <c r="A141" s="9" t="n">
        <v>139</v>
      </c>
      <c r="B141" s="10" t="s">
        <v>208</v>
      </c>
      <c r="C141" s="9" t="n">
        <v>1</v>
      </c>
      <c r="D141" s="9" t="n">
        <v>435</v>
      </c>
      <c r="E141" s="19" t="s">
        <v>181</v>
      </c>
      <c r="F141" s="11" t="s">
        <v>209</v>
      </c>
      <c r="G141" s="8"/>
    </row>
    <row r="142" customFormat="false" ht="15.65" hidden="false" customHeight="true" outlineLevel="0" collapsed="false">
      <c r="A142" s="9" t="n">
        <v>140</v>
      </c>
      <c r="B142" s="10" t="s">
        <v>210</v>
      </c>
      <c r="C142" s="9" t="n">
        <v>1</v>
      </c>
      <c r="D142" s="9" t="n">
        <v>435</v>
      </c>
      <c r="E142" s="10" t="s">
        <v>181</v>
      </c>
      <c r="F142" s="11" t="s">
        <v>211</v>
      </c>
      <c r="G142" s="8"/>
    </row>
    <row r="143" customFormat="false" ht="15.65" hidden="false" customHeight="true" outlineLevel="0" collapsed="false">
      <c r="A143" s="9" t="n">
        <v>141</v>
      </c>
      <c r="B143" s="10" t="s">
        <v>212</v>
      </c>
      <c r="C143" s="9" t="n">
        <v>3</v>
      </c>
      <c r="D143" s="9" t="n">
        <v>1125</v>
      </c>
      <c r="E143" s="10" t="s">
        <v>181</v>
      </c>
      <c r="F143" s="11" t="s">
        <v>211</v>
      </c>
      <c r="G143" s="8"/>
    </row>
    <row r="144" customFormat="false" ht="15" hidden="false" customHeight="false" outlineLevel="0" collapsed="false">
      <c r="A144" s="9" t="n">
        <v>142</v>
      </c>
      <c r="B144" s="10" t="s">
        <v>213</v>
      </c>
      <c r="C144" s="9" t="n">
        <v>1</v>
      </c>
      <c r="D144" s="9" t="n">
        <v>435</v>
      </c>
      <c r="E144" s="10" t="s">
        <v>181</v>
      </c>
      <c r="F144" s="11" t="s">
        <v>214</v>
      </c>
      <c r="G144" s="8"/>
    </row>
    <row r="145" customFormat="false" ht="15.65" hidden="false" customHeight="true" outlineLevel="0" collapsed="false">
      <c r="A145" s="9" t="n">
        <v>143</v>
      </c>
      <c r="B145" s="10" t="s">
        <v>215</v>
      </c>
      <c r="C145" s="9" t="n">
        <v>2</v>
      </c>
      <c r="D145" s="9" t="n">
        <v>870</v>
      </c>
      <c r="E145" s="21" t="s">
        <v>181</v>
      </c>
      <c r="F145" s="11" t="s">
        <v>216</v>
      </c>
      <c r="G145" s="8"/>
    </row>
    <row r="146" customFormat="false" ht="15.65" hidden="false" customHeight="true" outlineLevel="0" collapsed="false">
      <c r="A146" s="9" t="n">
        <v>144</v>
      </c>
      <c r="B146" s="10" t="s">
        <v>217</v>
      </c>
      <c r="C146" s="9" t="n">
        <v>4</v>
      </c>
      <c r="D146" s="9" t="n">
        <v>1500</v>
      </c>
      <c r="E146" s="10" t="s">
        <v>181</v>
      </c>
      <c r="F146" s="11" t="s">
        <v>218</v>
      </c>
      <c r="G146" s="8"/>
    </row>
    <row r="147" customFormat="false" ht="15.65" hidden="false" customHeight="true" outlineLevel="0" collapsed="false">
      <c r="A147" s="9" t="n">
        <v>145</v>
      </c>
      <c r="B147" s="10" t="s">
        <v>219</v>
      </c>
      <c r="C147" s="9" t="n">
        <v>1</v>
      </c>
      <c r="D147" s="9" t="n">
        <v>435</v>
      </c>
      <c r="E147" s="10" t="s">
        <v>181</v>
      </c>
      <c r="F147" s="11" t="s">
        <v>218</v>
      </c>
      <c r="G147" s="8"/>
    </row>
    <row r="148" customFormat="false" ht="15.65" hidden="false" customHeight="true" outlineLevel="0" collapsed="false">
      <c r="A148" s="9" t="n">
        <v>146</v>
      </c>
      <c r="B148" s="10" t="s">
        <v>220</v>
      </c>
      <c r="C148" s="9" t="n">
        <v>2</v>
      </c>
      <c r="D148" s="9" t="n">
        <v>750</v>
      </c>
      <c r="E148" s="10" t="s">
        <v>221</v>
      </c>
      <c r="F148" s="11" t="s">
        <v>222</v>
      </c>
      <c r="G148" s="8"/>
    </row>
    <row r="149" customFormat="false" ht="15.65" hidden="false" customHeight="true" outlineLevel="0" collapsed="false">
      <c r="A149" s="9" t="n">
        <v>147</v>
      </c>
      <c r="B149" s="19" t="s">
        <v>223</v>
      </c>
      <c r="C149" s="20" t="n">
        <v>4</v>
      </c>
      <c r="D149" s="9" t="n">
        <v>1500</v>
      </c>
      <c r="E149" s="10" t="s">
        <v>221</v>
      </c>
      <c r="F149" s="11" t="s">
        <v>222</v>
      </c>
      <c r="G149" s="8"/>
    </row>
    <row r="150" customFormat="false" ht="15.65" hidden="false" customHeight="true" outlineLevel="0" collapsed="false">
      <c r="A150" s="9" t="n">
        <v>148</v>
      </c>
      <c r="B150" s="23" t="s">
        <v>224</v>
      </c>
      <c r="C150" s="9" t="n">
        <v>1</v>
      </c>
      <c r="D150" s="9" t="n">
        <v>375</v>
      </c>
      <c r="E150" s="10" t="s">
        <v>221</v>
      </c>
      <c r="F150" s="11" t="s">
        <v>222</v>
      </c>
      <c r="G150" s="8"/>
    </row>
    <row r="151" customFormat="false" ht="15.65" hidden="false" customHeight="true" outlineLevel="0" collapsed="false">
      <c r="A151" s="9" t="n">
        <v>149</v>
      </c>
      <c r="B151" s="10" t="s">
        <v>225</v>
      </c>
      <c r="C151" s="9" t="n">
        <v>1</v>
      </c>
      <c r="D151" s="9" t="n">
        <v>375</v>
      </c>
      <c r="E151" s="10" t="s">
        <v>221</v>
      </c>
      <c r="F151" s="11" t="s">
        <v>222</v>
      </c>
      <c r="G151" s="8"/>
    </row>
    <row r="152" customFormat="false" ht="15.65" hidden="false" customHeight="true" outlineLevel="0" collapsed="false">
      <c r="A152" s="9" t="n">
        <v>150</v>
      </c>
      <c r="B152" s="10" t="s">
        <v>226</v>
      </c>
      <c r="C152" s="15" t="n">
        <v>2</v>
      </c>
      <c r="D152" s="15" t="n">
        <v>870</v>
      </c>
      <c r="E152" s="10" t="s">
        <v>221</v>
      </c>
      <c r="F152" s="17" t="s">
        <v>227</v>
      </c>
      <c r="G152" s="8"/>
    </row>
    <row r="153" customFormat="false" ht="15.65" hidden="false" customHeight="true" outlineLevel="0" collapsed="false">
      <c r="A153" s="9" t="n">
        <v>151</v>
      </c>
      <c r="B153" s="19" t="s">
        <v>228</v>
      </c>
      <c r="C153" s="20" t="n">
        <v>3</v>
      </c>
      <c r="D153" s="9" t="n">
        <v>1125</v>
      </c>
      <c r="E153" s="10" t="s">
        <v>221</v>
      </c>
      <c r="F153" s="11" t="s">
        <v>229</v>
      </c>
      <c r="G153" s="8"/>
    </row>
    <row r="154" customFormat="false" ht="15.65" hidden="false" customHeight="true" outlineLevel="0" collapsed="false">
      <c r="A154" s="9" t="n">
        <v>152</v>
      </c>
      <c r="B154" s="23" t="s">
        <v>230</v>
      </c>
      <c r="C154" s="9" t="n">
        <v>1</v>
      </c>
      <c r="D154" s="9" t="n">
        <v>375</v>
      </c>
      <c r="E154" s="10" t="s">
        <v>221</v>
      </c>
      <c r="F154" s="11" t="s">
        <v>229</v>
      </c>
      <c r="G154" s="8"/>
    </row>
    <row r="155" customFormat="false" ht="15.65" hidden="false" customHeight="true" outlineLevel="0" collapsed="false">
      <c r="A155" s="9" t="n">
        <v>153</v>
      </c>
      <c r="B155" s="10" t="s">
        <v>231</v>
      </c>
      <c r="C155" s="9" t="n">
        <v>4</v>
      </c>
      <c r="D155" s="9" t="n">
        <v>1740</v>
      </c>
      <c r="E155" s="10" t="s">
        <v>221</v>
      </c>
      <c r="F155" s="11" t="s">
        <v>229</v>
      </c>
      <c r="G155" s="8"/>
    </row>
    <row r="156" customFormat="false" ht="15.65" hidden="false" customHeight="true" outlineLevel="0" collapsed="false">
      <c r="A156" s="9" t="n">
        <v>154</v>
      </c>
      <c r="B156" s="10" t="s">
        <v>232</v>
      </c>
      <c r="C156" s="9" t="n">
        <v>3</v>
      </c>
      <c r="D156" s="9" t="n">
        <v>1125</v>
      </c>
      <c r="E156" s="10" t="s">
        <v>221</v>
      </c>
      <c r="F156" s="11" t="s">
        <v>229</v>
      </c>
      <c r="G156" s="8"/>
    </row>
    <row r="157" customFormat="false" ht="15.65" hidden="false" customHeight="true" outlineLevel="0" collapsed="false">
      <c r="A157" s="9" t="n">
        <v>155</v>
      </c>
      <c r="B157" s="35" t="s">
        <v>233</v>
      </c>
      <c r="C157" s="20" t="n">
        <v>2</v>
      </c>
      <c r="D157" s="9" t="n">
        <v>750</v>
      </c>
      <c r="E157" s="19" t="s">
        <v>221</v>
      </c>
      <c r="F157" s="11" t="s">
        <v>234</v>
      </c>
      <c r="G157" s="8"/>
    </row>
    <row r="158" customFormat="false" ht="15.65" hidden="false" customHeight="true" outlineLevel="0" collapsed="false">
      <c r="A158" s="9" t="n">
        <v>156</v>
      </c>
      <c r="B158" s="19" t="s">
        <v>235</v>
      </c>
      <c r="C158" s="20" t="n">
        <v>2</v>
      </c>
      <c r="D158" s="9" t="n">
        <v>750</v>
      </c>
      <c r="E158" s="10" t="s">
        <v>221</v>
      </c>
      <c r="F158" s="11" t="s">
        <v>236</v>
      </c>
      <c r="G158" s="8"/>
    </row>
    <row r="159" customFormat="false" ht="15.65" hidden="false" customHeight="true" outlineLevel="0" collapsed="false">
      <c r="A159" s="9" t="n">
        <v>157</v>
      </c>
      <c r="B159" s="23" t="s">
        <v>237</v>
      </c>
      <c r="C159" s="9" t="n">
        <v>2</v>
      </c>
      <c r="D159" s="9" t="n">
        <v>750</v>
      </c>
      <c r="E159" s="10" t="s">
        <v>221</v>
      </c>
      <c r="F159" s="11" t="s">
        <v>236</v>
      </c>
      <c r="G159" s="8"/>
    </row>
    <row r="160" customFormat="false" ht="15.65" hidden="false" customHeight="true" outlineLevel="0" collapsed="false">
      <c r="A160" s="9" t="n">
        <v>158</v>
      </c>
      <c r="B160" s="23" t="s">
        <v>238</v>
      </c>
      <c r="C160" s="15" t="n">
        <v>2</v>
      </c>
      <c r="D160" s="15" t="n">
        <v>750</v>
      </c>
      <c r="E160" s="10" t="s">
        <v>221</v>
      </c>
      <c r="F160" s="11" t="s">
        <v>236</v>
      </c>
      <c r="G160" s="8"/>
    </row>
    <row r="161" customFormat="false" ht="15.65" hidden="false" customHeight="true" outlineLevel="0" collapsed="false">
      <c r="A161" s="9" t="n">
        <v>159</v>
      </c>
      <c r="B161" s="10" t="s">
        <v>239</v>
      </c>
      <c r="C161" s="9" t="n">
        <v>2</v>
      </c>
      <c r="D161" s="9" t="n">
        <v>750</v>
      </c>
      <c r="E161" s="10" t="s">
        <v>221</v>
      </c>
      <c r="F161" s="11" t="s">
        <v>240</v>
      </c>
      <c r="G161" s="8"/>
    </row>
    <row r="162" customFormat="false" ht="15.65" hidden="false" customHeight="true" outlineLevel="0" collapsed="false">
      <c r="A162" s="9" t="n">
        <v>160</v>
      </c>
      <c r="B162" s="10" t="s">
        <v>241</v>
      </c>
      <c r="C162" s="9" t="n">
        <v>1</v>
      </c>
      <c r="D162" s="9" t="n">
        <v>450</v>
      </c>
      <c r="E162" s="10" t="s">
        <v>221</v>
      </c>
      <c r="F162" s="11" t="s">
        <v>240</v>
      </c>
      <c r="G162" s="8"/>
    </row>
    <row r="163" customFormat="false" ht="15.65" hidden="false" customHeight="true" outlineLevel="0" collapsed="false">
      <c r="A163" s="9" t="n">
        <v>161</v>
      </c>
      <c r="B163" s="10" t="s">
        <v>242</v>
      </c>
      <c r="C163" s="9" t="n">
        <v>1</v>
      </c>
      <c r="D163" s="9" t="n">
        <v>435</v>
      </c>
      <c r="E163" s="10" t="s">
        <v>221</v>
      </c>
      <c r="F163" s="11" t="s">
        <v>243</v>
      </c>
      <c r="G163" s="8"/>
    </row>
    <row r="164" customFormat="false" ht="15.65" hidden="false" customHeight="true" outlineLevel="0" collapsed="false">
      <c r="A164" s="9" t="n">
        <v>162</v>
      </c>
      <c r="B164" s="21" t="s">
        <v>244</v>
      </c>
      <c r="C164" s="9" t="n">
        <v>2</v>
      </c>
      <c r="D164" s="9" t="n">
        <v>750</v>
      </c>
      <c r="E164" s="10" t="s">
        <v>221</v>
      </c>
      <c r="F164" s="11" t="s">
        <v>245</v>
      </c>
      <c r="G164" s="8"/>
    </row>
    <row r="165" customFormat="false" ht="15.65" hidden="false" customHeight="true" outlineLevel="0" collapsed="false">
      <c r="A165" s="9" t="n">
        <v>163</v>
      </c>
      <c r="B165" s="38" t="s">
        <v>246</v>
      </c>
      <c r="C165" s="9" t="n">
        <v>1</v>
      </c>
      <c r="D165" s="9" t="n">
        <v>375</v>
      </c>
      <c r="E165" s="10" t="s">
        <v>221</v>
      </c>
      <c r="F165" s="11" t="s">
        <v>245</v>
      </c>
      <c r="G165" s="39" t="s">
        <v>247</v>
      </c>
      <c r="H165" s="40"/>
    </row>
    <row r="166" customFormat="false" ht="15.65" hidden="false" customHeight="true" outlineLevel="0" collapsed="false">
      <c r="A166" s="9" t="n">
        <v>164</v>
      </c>
      <c r="B166" s="19" t="s">
        <v>248</v>
      </c>
      <c r="C166" s="20" t="n">
        <v>1</v>
      </c>
      <c r="D166" s="9" t="n">
        <v>375</v>
      </c>
      <c r="E166" s="10" t="s">
        <v>221</v>
      </c>
      <c r="F166" s="11" t="s">
        <v>245</v>
      </c>
      <c r="G166" s="8"/>
    </row>
    <row r="167" customFormat="false" ht="15.65" hidden="false" customHeight="true" outlineLevel="0" collapsed="false">
      <c r="A167" s="9" t="n">
        <v>165</v>
      </c>
      <c r="B167" s="23" t="s">
        <v>249</v>
      </c>
      <c r="C167" s="9" t="n">
        <v>1</v>
      </c>
      <c r="D167" s="9" t="n">
        <v>375</v>
      </c>
      <c r="E167" s="10" t="s">
        <v>221</v>
      </c>
      <c r="F167" s="11" t="s">
        <v>245</v>
      </c>
      <c r="G167" s="8"/>
    </row>
    <row r="168" customFormat="false" ht="15" hidden="false" customHeight="false" outlineLevel="0" collapsed="false">
      <c r="A168" s="9" t="n">
        <v>166</v>
      </c>
      <c r="B168" s="23" t="s">
        <v>250</v>
      </c>
      <c r="C168" s="9" t="n">
        <v>1</v>
      </c>
      <c r="D168" s="9" t="n">
        <v>375</v>
      </c>
      <c r="E168" s="10" t="s">
        <v>221</v>
      </c>
      <c r="F168" s="11" t="s">
        <v>245</v>
      </c>
      <c r="G168" s="8"/>
    </row>
    <row r="169" customFormat="false" ht="15" hidden="false" customHeight="false" outlineLevel="0" collapsed="false">
      <c r="A169" s="9" t="n">
        <v>167</v>
      </c>
      <c r="B169" s="23" t="s">
        <v>251</v>
      </c>
      <c r="C169" s="9" t="n">
        <v>2</v>
      </c>
      <c r="D169" s="9" t="n">
        <v>750</v>
      </c>
      <c r="E169" s="10" t="s">
        <v>221</v>
      </c>
      <c r="F169" s="11" t="s">
        <v>245</v>
      </c>
      <c r="G169" s="8"/>
    </row>
    <row r="170" customFormat="false" ht="15" hidden="false" customHeight="false" outlineLevel="0" collapsed="false">
      <c r="A170" s="9" t="n">
        <v>168</v>
      </c>
      <c r="B170" s="10" t="s">
        <v>252</v>
      </c>
      <c r="C170" s="9" t="n">
        <v>3</v>
      </c>
      <c r="D170" s="15" t="n">
        <v>1125</v>
      </c>
      <c r="E170" s="10" t="s">
        <v>221</v>
      </c>
      <c r="F170" s="11" t="s">
        <v>245</v>
      </c>
      <c r="G170" s="30" t="s">
        <v>253</v>
      </c>
    </row>
    <row r="171" customFormat="false" ht="15" hidden="false" customHeight="false" outlineLevel="0" collapsed="false">
      <c r="A171" s="9" t="n">
        <v>169</v>
      </c>
      <c r="B171" s="23" t="s">
        <v>254</v>
      </c>
      <c r="C171" s="15" t="n">
        <v>1</v>
      </c>
      <c r="D171" s="15" t="n">
        <v>435</v>
      </c>
      <c r="E171" s="10" t="s">
        <v>221</v>
      </c>
      <c r="F171" s="11" t="s">
        <v>245</v>
      </c>
      <c r="G171" s="8"/>
    </row>
    <row r="172" customFormat="false" ht="15" hidden="false" customHeight="false" outlineLevel="0" collapsed="false">
      <c r="A172" s="9" t="n">
        <v>170</v>
      </c>
      <c r="B172" s="10" t="s">
        <v>255</v>
      </c>
      <c r="C172" s="15" t="n">
        <v>1</v>
      </c>
      <c r="D172" s="15" t="n">
        <v>375</v>
      </c>
      <c r="E172" s="10" t="s">
        <v>221</v>
      </c>
      <c r="F172" s="17" t="s">
        <v>256</v>
      </c>
      <c r="G172" s="8"/>
    </row>
    <row r="173" customFormat="false" ht="15" hidden="false" customHeight="false" outlineLevel="0" collapsed="false">
      <c r="A173" s="9" t="n">
        <v>171</v>
      </c>
      <c r="B173" s="23" t="s">
        <v>257</v>
      </c>
      <c r="C173" s="15" t="n">
        <v>1</v>
      </c>
      <c r="D173" s="15" t="n">
        <v>375</v>
      </c>
      <c r="E173" s="10" t="s">
        <v>221</v>
      </c>
      <c r="F173" s="17" t="s">
        <v>256</v>
      </c>
      <c r="G173" s="8"/>
    </row>
    <row r="174" customFormat="false" ht="21" hidden="false" customHeight="true" outlineLevel="0" collapsed="false">
      <c r="A174" s="10" t="s">
        <v>258</v>
      </c>
      <c r="B174" s="10"/>
      <c r="C174" s="9" t="n">
        <f aca="false">SUM(C3:C173)</f>
        <v>296</v>
      </c>
      <c r="D174" s="9" t="n">
        <f aca="false">SUM(D3:D173)</f>
        <v>120270</v>
      </c>
      <c r="E174" s="9"/>
      <c r="F174" s="11"/>
      <c r="G174" s="8"/>
    </row>
  </sheetData>
  <autoFilter ref="A1:G176"/>
  <mergeCells count="2">
    <mergeCell ref="A1:F1"/>
    <mergeCell ref="A174:B174"/>
  </mergeCells>
  <printOptions headings="false" gridLines="false" gridLinesSet="true" horizontalCentered="true" verticalCentered="false"/>
  <pageMargins left="0.747916666666667" right="0.55069444444444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4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E30" activeCellId="0" sqref="E30:E32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7.96"/>
    <col collapsed="false" customWidth="true" hidden="false" outlineLevel="0" max="2" min="2" style="1" width="10.7"/>
    <col collapsed="false" customWidth="true" hidden="false" outlineLevel="0" max="3" min="3" style="1" width="11.66"/>
    <col collapsed="false" customWidth="true" hidden="false" outlineLevel="0" max="4" min="4" style="1" width="11.53"/>
    <col collapsed="false" customWidth="true" hidden="false" outlineLevel="0" max="5" min="5" style="41" width="11.18"/>
    <col collapsed="false" customWidth="true" hidden="false" outlineLevel="0" max="6" min="6" style="41" width="13.44"/>
    <col collapsed="false" customWidth="true" hidden="false" outlineLevel="0" max="7" min="7" style="1" width="8.74"/>
    <col collapsed="false" customWidth="false" hidden="false" outlineLevel="0" max="257" min="8" style="1" width="8.99"/>
  </cols>
  <sheetData>
    <row r="1" customFormat="false" ht="23.25" hidden="false" customHeight="true" outlineLevel="0" collapsed="false">
      <c r="A1" s="42" t="s">
        <v>259</v>
      </c>
      <c r="B1" s="42"/>
      <c r="C1" s="42"/>
      <c r="D1" s="42"/>
      <c r="E1" s="42"/>
      <c r="F1" s="42"/>
      <c r="G1" s="27"/>
    </row>
    <row r="2" customFormat="false" ht="30.75" hidden="false" customHeight="true" outlineLevel="0" collapsed="false">
      <c r="A2" s="43" t="s">
        <v>1</v>
      </c>
      <c r="B2" s="44" t="s">
        <v>2</v>
      </c>
      <c r="C2" s="45" t="s">
        <v>3</v>
      </c>
      <c r="D2" s="46" t="s">
        <v>4</v>
      </c>
      <c r="E2" s="47" t="s">
        <v>260</v>
      </c>
      <c r="F2" s="48" t="s">
        <v>261</v>
      </c>
      <c r="G2" s="8"/>
    </row>
    <row r="3" customFormat="false" ht="15.65" hidden="false" customHeight="true" outlineLevel="0" collapsed="false">
      <c r="A3" s="16" t="n">
        <v>1</v>
      </c>
      <c r="B3" s="49" t="s">
        <v>262</v>
      </c>
      <c r="C3" s="49" t="n">
        <v>2</v>
      </c>
      <c r="D3" s="50" t="n">
        <v>900</v>
      </c>
      <c r="E3" s="51" t="s">
        <v>263</v>
      </c>
      <c r="F3" s="52" t="s">
        <v>264</v>
      </c>
      <c r="G3" s="8"/>
    </row>
    <row r="4" customFormat="false" ht="15.65" hidden="false" customHeight="true" outlineLevel="0" collapsed="false">
      <c r="A4" s="16" t="n">
        <v>2</v>
      </c>
      <c r="B4" s="53" t="s">
        <v>265</v>
      </c>
      <c r="C4" s="53" t="n">
        <v>1</v>
      </c>
      <c r="D4" s="53" t="n">
        <v>435</v>
      </c>
      <c r="E4" s="51" t="s">
        <v>263</v>
      </c>
      <c r="F4" s="52" t="s">
        <v>264</v>
      </c>
      <c r="G4" s="8"/>
    </row>
    <row r="5" customFormat="false" ht="15.65" hidden="false" customHeight="true" outlineLevel="0" collapsed="false">
      <c r="A5" s="16" t="n">
        <v>3</v>
      </c>
      <c r="B5" s="49" t="s">
        <v>266</v>
      </c>
      <c r="C5" s="49" t="n">
        <v>1</v>
      </c>
      <c r="D5" s="49" t="n">
        <v>435</v>
      </c>
      <c r="E5" s="51" t="s">
        <v>263</v>
      </c>
      <c r="F5" s="54" t="s">
        <v>267</v>
      </c>
      <c r="G5" s="8"/>
    </row>
    <row r="6" customFormat="false" ht="15.65" hidden="false" customHeight="true" outlineLevel="0" collapsed="false">
      <c r="A6" s="16" t="n">
        <v>4</v>
      </c>
      <c r="B6" s="49" t="s">
        <v>268</v>
      </c>
      <c r="C6" s="49" t="n">
        <v>1</v>
      </c>
      <c r="D6" s="49" t="n">
        <v>450</v>
      </c>
      <c r="E6" s="51" t="s">
        <v>263</v>
      </c>
      <c r="F6" s="54" t="s">
        <v>267</v>
      </c>
      <c r="G6" s="8"/>
    </row>
    <row r="7" customFormat="false" ht="15.65" hidden="false" customHeight="true" outlineLevel="0" collapsed="false">
      <c r="A7" s="16" t="n">
        <v>5</v>
      </c>
      <c r="B7" s="53" t="s">
        <v>269</v>
      </c>
      <c r="C7" s="53" t="n">
        <v>1</v>
      </c>
      <c r="D7" s="53" t="n">
        <v>435</v>
      </c>
      <c r="E7" s="51" t="s">
        <v>263</v>
      </c>
      <c r="F7" s="52" t="s">
        <v>270</v>
      </c>
      <c r="G7" s="8"/>
    </row>
    <row r="8" customFormat="false" ht="15.65" hidden="false" customHeight="true" outlineLevel="0" collapsed="false">
      <c r="A8" s="16" t="n">
        <v>6</v>
      </c>
      <c r="B8" s="49" t="s">
        <v>271</v>
      </c>
      <c r="C8" s="49" t="n">
        <v>1</v>
      </c>
      <c r="D8" s="49" t="n">
        <v>435</v>
      </c>
      <c r="E8" s="51" t="s">
        <v>263</v>
      </c>
      <c r="F8" s="54" t="s">
        <v>270</v>
      </c>
      <c r="G8" s="8"/>
    </row>
    <row r="9" customFormat="false" ht="15.65" hidden="false" customHeight="true" outlineLevel="0" collapsed="false">
      <c r="A9" s="16" t="n">
        <v>7</v>
      </c>
      <c r="B9" s="53" t="s">
        <v>272</v>
      </c>
      <c r="C9" s="53" t="n">
        <v>1</v>
      </c>
      <c r="D9" s="53" t="n">
        <v>435</v>
      </c>
      <c r="E9" s="51" t="s">
        <v>263</v>
      </c>
      <c r="F9" s="52" t="s">
        <v>273</v>
      </c>
      <c r="G9" s="8"/>
    </row>
    <row r="10" customFormat="false" ht="15.65" hidden="false" customHeight="true" outlineLevel="0" collapsed="false">
      <c r="A10" s="16" t="n">
        <v>8</v>
      </c>
      <c r="B10" s="53" t="s">
        <v>274</v>
      </c>
      <c r="C10" s="53" t="n">
        <v>1</v>
      </c>
      <c r="D10" s="53" t="n">
        <v>435</v>
      </c>
      <c r="E10" s="51" t="s">
        <v>263</v>
      </c>
      <c r="F10" s="55" t="s">
        <v>273</v>
      </c>
      <c r="G10" s="8"/>
    </row>
    <row r="11" customFormat="false" ht="15.65" hidden="false" customHeight="true" outlineLevel="0" collapsed="false">
      <c r="A11" s="16" t="n">
        <v>9</v>
      </c>
      <c r="B11" s="49" t="s">
        <v>275</v>
      </c>
      <c r="C11" s="49" t="n">
        <v>1</v>
      </c>
      <c r="D11" s="49" t="n">
        <v>375</v>
      </c>
      <c r="E11" s="51" t="s">
        <v>263</v>
      </c>
      <c r="F11" s="52" t="s">
        <v>276</v>
      </c>
      <c r="G11" s="8"/>
    </row>
    <row r="12" customFormat="false" ht="15.65" hidden="false" customHeight="true" outlineLevel="0" collapsed="false">
      <c r="A12" s="16" t="n">
        <v>10</v>
      </c>
      <c r="B12" s="49" t="s">
        <v>277</v>
      </c>
      <c r="C12" s="49" t="n">
        <v>1</v>
      </c>
      <c r="D12" s="49" t="n">
        <v>375</v>
      </c>
      <c r="E12" s="51" t="s">
        <v>263</v>
      </c>
      <c r="F12" s="54" t="s">
        <v>276</v>
      </c>
      <c r="G12" s="8"/>
    </row>
    <row r="13" customFormat="false" ht="15.65" hidden="false" customHeight="true" outlineLevel="0" collapsed="false">
      <c r="A13" s="16" t="n">
        <v>11</v>
      </c>
      <c r="B13" s="49" t="s">
        <v>278</v>
      </c>
      <c r="C13" s="49" t="n">
        <v>1</v>
      </c>
      <c r="D13" s="49" t="n">
        <v>450</v>
      </c>
      <c r="E13" s="51" t="s">
        <v>263</v>
      </c>
      <c r="F13" s="54" t="s">
        <v>279</v>
      </c>
      <c r="G13" s="8"/>
    </row>
    <row r="14" customFormat="false" ht="15.65" hidden="false" customHeight="true" outlineLevel="0" collapsed="false">
      <c r="A14" s="16" t="n">
        <v>12</v>
      </c>
      <c r="B14" s="49" t="s">
        <v>280</v>
      </c>
      <c r="C14" s="49" t="n">
        <v>1</v>
      </c>
      <c r="D14" s="49" t="n">
        <v>435</v>
      </c>
      <c r="E14" s="51" t="s">
        <v>263</v>
      </c>
      <c r="F14" s="54" t="s">
        <v>279</v>
      </c>
      <c r="G14" s="8"/>
    </row>
    <row r="15" customFormat="false" ht="15.65" hidden="false" customHeight="true" outlineLevel="0" collapsed="false">
      <c r="A15" s="16" t="n">
        <v>13</v>
      </c>
      <c r="B15" s="49" t="s">
        <v>281</v>
      </c>
      <c r="C15" s="49" t="n">
        <v>1</v>
      </c>
      <c r="D15" s="49" t="n">
        <v>435</v>
      </c>
      <c r="E15" s="51" t="s">
        <v>282</v>
      </c>
      <c r="F15" s="52" t="s">
        <v>283</v>
      </c>
      <c r="G15" s="8"/>
    </row>
    <row r="16" customFormat="false" ht="15.65" hidden="false" customHeight="true" outlineLevel="0" collapsed="false">
      <c r="A16" s="16" t="n">
        <v>14</v>
      </c>
      <c r="B16" s="53" t="s">
        <v>284</v>
      </c>
      <c r="C16" s="16" t="n">
        <v>1</v>
      </c>
      <c r="D16" s="53" t="n">
        <v>435</v>
      </c>
      <c r="E16" s="51" t="s">
        <v>282</v>
      </c>
      <c r="F16" s="52" t="s">
        <v>285</v>
      </c>
      <c r="G16" s="8"/>
    </row>
    <row r="17" customFormat="false" ht="15.65" hidden="false" customHeight="true" outlineLevel="0" collapsed="false">
      <c r="A17" s="16" t="n">
        <v>15</v>
      </c>
      <c r="B17" s="53" t="s">
        <v>286</v>
      </c>
      <c r="C17" s="53" t="n">
        <v>1</v>
      </c>
      <c r="D17" s="53" t="n">
        <v>435</v>
      </c>
      <c r="E17" s="51" t="s">
        <v>282</v>
      </c>
      <c r="F17" s="52" t="s">
        <v>285</v>
      </c>
      <c r="G17" s="8"/>
    </row>
    <row r="18" customFormat="false" ht="15.65" hidden="false" customHeight="true" outlineLevel="0" collapsed="false">
      <c r="A18" s="16" t="n">
        <v>16</v>
      </c>
      <c r="B18" s="53" t="s">
        <v>287</v>
      </c>
      <c r="C18" s="53" t="n">
        <v>1</v>
      </c>
      <c r="D18" s="53" t="n">
        <v>435</v>
      </c>
      <c r="E18" s="51" t="s">
        <v>282</v>
      </c>
      <c r="F18" s="56" t="s">
        <v>285</v>
      </c>
      <c r="G18" s="8"/>
    </row>
    <row r="19" customFormat="false" ht="15.65" hidden="false" customHeight="true" outlineLevel="0" collapsed="false">
      <c r="A19" s="16" t="n">
        <v>17</v>
      </c>
      <c r="B19" s="49" t="s">
        <v>288</v>
      </c>
      <c r="C19" s="49" t="n">
        <v>1</v>
      </c>
      <c r="D19" s="49" t="n">
        <v>375</v>
      </c>
      <c r="E19" s="51" t="s">
        <v>282</v>
      </c>
      <c r="F19" s="52" t="s">
        <v>289</v>
      </c>
      <c r="G19" s="8"/>
    </row>
    <row r="20" customFormat="false" ht="15.65" hidden="false" customHeight="true" outlineLevel="0" collapsed="false">
      <c r="A20" s="16" t="n">
        <v>18</v>
      </c>
      <c r="B20" s="57" t="s">
        <v>290</v>
      </c>
      <c r="C20" s="49" t="n">
        <v>1</v>
      </c>
      <c r="D20" s="49" t="n">
        <v>375</v>
      </c>
      <c r="E20" s="51" t="s">
        <v>282</v>
      </c>
      <c r="F20" s="52" t="s">
        <v>289</v>
      </c>
      <c r="G20" s="8"/>
    </row>
    <row r="21" customFormat="false" ht="15.65" hidden="false" customHeight="true" outlineLevel="0" collapsed="false">
      <c r="A21" s="16" t="n">
        <v>19</v>
      </c>
      <c r="B21" s="53" t="s">
        <v>291</v>
      </c>
      <c r="C21" s="53" t="n">
        <v>1</v>
      </c>
      <c r="D21" s="53" t="n">
        <v>435</v>
      </c>
      <c r="E21" s="51" t="s">
        <v>282</v>
      </c>
      <c r="F21" s="52" t="s">
        <v>289</v>
      </c>
      <c r="G21" s="8"/>
    </row>
    <row r="22" customFormat="false" ht="15.65" hidden="false" customHeight="true" outlineLevel="0" collapsed="false">
      <c r="A22" s="16" t="n">
        <v>20</v>
      </c>
      <c r="B22" s="53" t="s">
        <v>292</v>
      </c>
      <c r="C22" s="53" t="n">
        <v>1</v>
      </c>
      <c r="D22" s="53" t="n">
        <v>435</v>
      </c>
      <c r="E22" s="51" t="s">
        <v>282</v>
      </c>
      <c r="F22" s="52" t="s">
        <v>289</v>
      </c>
      <c r="G22" s="8"/>
    </row>
    <row r="23" customFormat="false" ht="15.65" hidden="false" customHeight="true" outlineLevel="0" collapsed="false">
      <c r="A23" s="16" t="n">
        <v>21</v>
      </c>
      <c r="B23" s="53" t="s">
        <v>293</v>
      </c>
      <c r="C23" s="53" t="n">
        <v>1</v>
      </c>
      <c r="D23" s="53" t="n">
        <v>435</v>
      </c>
      <c r="E23" s="51" t="s">
        <v>282</v>
      </c>
      <c r="F23" s="52" t="s">
        <v>289</v>
      </c>
      <c r="G23" s="8"/>
    </row>
    <row r="24" customFormat="false" ht="15.65" hidden="false" customHeight="true" outlineLevel="0" collapsed="false">
      <c r="A24" s="16" t="n">
        <v>22</v>
      </c>
      <c r="B24" s="53" t="s">
        <v>294</v>
      </c>
      <c r="C24" s="53" t="n">
        <v>1</v>
      </c>
      <c r="D24" s="53" t="n">
        <v>435</v>
      </c>
      <c r="E24" s="51" t="s">
        <v>282</v>
      </c>
      <c r="F24" s="52" t="s">
        <v>289</v>
      </c>
      <c r="G24" s="8"/>
    </row>
    <row r="25" customFormat="false" ht="15.65" hidden="false" customHeight="true" outlineLevel="0" collapsed="false">
      <c r="A25" s="16" t="n">
        <v>23</v>
      </c>
      <c r="B25" s="53" t="s">
        <v>295</v>
      </c>
      <c r="C25" s="53" t="n">
        <v>1</v>
      </c>
      <c r="D25" s="53" t="n">
        <v>435</v>
      </c>
      <c r="E25" s="51" t="s">
        <v>282</v>
      </c>
      <c r="F25" s="52" t="s">
        <v>289</v>
      </c>
      <c r="G25" s="8"/>
    </row>
    <row r="26" customFormat="false" ht="15.65" hidden="false" customHeight="true" outlineLevel="0" collapsed="false">
      <c r="A26" s="16" t="n">
        <v>24</v>
      </c>
      <c r="B26" s="53" t="s">
        <v>296</v>
      </c>
      <c r="C26" s="53" t="n">
        <v>1</v>
      </c>
      <c r="D26" s="53" t="n">
        <v>435</v>
      </c>
      <c r="E26" s="51" t="s">
        <v>282</v>
      </c>
      <c r="F26" s="52" t="s">
        <v>289</v>
      </c>
      <c r="G26" s="8"/>
    </row>
    <row r="27" customFormat="false" ht="15.65" hidden="false" customHeight="true" outlineLevel="0" collapsed="false">
      <c r="A27" s="16" t="n">
        <v>25</v>
      </c>
      <c r="B27" s="49" t="s">
        <v>297</v>
      </c>
      <c r="C27" s="49" t="n">
        <v>1</v>
      </c>
      <c r="D27" s="49" t="n">
        <v>450</v>
      </c>
      <c r="E27" s="51" t="s">
        <v>282</v>
      </c>
      <c r="F27" s="52" t="s">
        <v>289</v>
      </c>
      <c r="G27" s="8"/>
    </row>
    <row r="28" customFormat="false" ht="15.65" hidden="false" customHeight="true" outlineLevel="0" collapsed="false">
      <c r="A28" s="16" t="n">
        <v>26</v>
      </c>
      <c r="B28" s="49" t="s">
        <v>298</v>
      </c>
      <c r="C28" s="49" t="n">
        <v>1</v>
      </c>
      <c r="D28" s="49" t="n">
        <v>450</v>
      </c>
      <c r="E28" s="51" t="s">
        <v>282</v>
      </c>
      <c r="F28" s="52" t="s">
        <v>289</v>
      </c>
      <c r="G28" s="8"/>
    </row>
    <row r="29" customFormat="false" ht="15.65" hidden="false" customHeight="true" outlineLevel="0" collapsed="false">
      <c r="A29" s="16" t="n">
        <v>27</v>
      </c>
      <c r="B29" s="49" t="s">
        <v>299</v>
      </c>
      <c r="C29" s="49" t="n">
        <v>1</v>
      </c>
      <c r="D29" s="49" t="n">
        <v>450</v>
      </c>
      <c r="E29" s="51" t="s">
        <v>282</v>
      </c>
      <c r="F29" s="52" t="s">
        <v>289</v>
      </c>
      <c r="G29" s="8"/>
    </row>
    <row r="30" customFormat="false" ht="15.65" hidden="false" customHeight="true" outlineLevel="0" collapsed="false">
      <c r="A30" s="16" t="n">
        <v>28</v>
      </c>
      <c r="B30" s="58" t="s">
        <v>300</v>
      </c>
      <c r="C30" s="15" t="n">
        <v>1</v>
      </c>
      <c r="D30" s="58" t="n">
        <v>375</v>
      </c>
      <c r="E30" s="51" t="s">
        <v>282</v>
      </c>
      <c r="F30" s="52" t="s">
        <v>289</v>
      </c>
      <c r="G30" s="8"/>
    </row>
    <row r="31" customFormat="false" ht="15.65" hidden="false" customHeight="true" outlineLevel="0" collapsed="false">
      <c r="A31" s="16" t="n">
        <v>29</v>
      </c>
      <c r="B31" s="10" t="s">
        <v>301</v>
      </c>
      <c r="C31" s="9" t="n">
        <v>1</v>
      </c>
      <c r="D31" s="9" t="n">
        <v>375</v>
      </c>
      <c r="E31" s="51" t="s">
        <v>282</v>
      </c>
      <c r="F31" s="11" t="s">
        <v>302</v>
      </c>
      <c r="G31" s="8"/>
    </row>
    <row r="32" customFormat="false" ht="15.65" hidden="false" customHeight="true" outlineLevel="0" collapsed="false">
      <c r="A32" s="16" t="n">
        <v>30</v>
      </c>
      <c r="B32" s="10" t="s">
        <v>303</v>
      </c>
      <c r="C32" s="9" t="n">
        <v>2</v>
      </c>
      <c r="D32" s="9" t="n">
        <v>750</v>
      </c>
      <c r="E32" s="51" t="s">
        <v>282</v>
      </c>
      <c r="F32" s="11" t="s">
        <v>302</v>
      </c>
      <c r="G32" s="8"/>
    </row>
    <row r="33" customFormat="false" ht="15.65" hidden="false" customHeight="true" outlineLevel="0" collapsed="false">
      <c r="A33" s="16" t="n">
        <v>31</v>
      </c>
      <c r="B33" s="49" t="s">
        <v>304</v>
      </c>
      <c r="C33" s="29" t="n">
        <v>1</v>
      </c>
      <c r="D33" s="49" t="n">
        <v>435</v>
      </c>
      <c r="E33" s="51" t="s">
        <v>282</v>
      </c>
      <c r="F33" s="52" t="s">
        <v>305</v>
      </c>
      <c r="G33" s="8"/>
    </row>
    <row r="34" customFormat="false" ht="15.65" hidden="false" customHeight="true" outlineLevel="0" collapsed="false">
      <c r="A34" s="16" t="n">
        <v>32</v>
      </c>
      <c r="B34" s="49" t="s">
        <v>306</v>
      </c>
      <c r="C34" s="49" t="n">
        <v>1</v>
      </c>
      <c r="D34" s="49" t="n">
        <v>435</v>
      </c>
      <c r="E34" s="51" t="s">
        <v>282</v>
      </c>
      <c r="F34" s="52" t="s">
        <v>305</v>
      </c>
      <c r="G34" s="39" t="s">
        <v>307</v>
      </c>
    </row>
    <row r="35" customFormat="false" ht="15.65" hidden="false" customHeight="true" outlineLevel="0" collapsed="false">
      <c r="A35" s="16" t="n">
        <v>33</v>
      </c>
      <c r="B35" s="57" t="s">
        <v>308</v>
      </c>
      <c r="C35" s="53" t="n">
        <v>1</v>
      </c>
      <c r="D35" s="53" t="n">
        <v>435</v>
      </c>
      <c r="E35" s="51" t="s">
        <v>282</v>
      </c>
      <c r="F35" s="52" t="s">
        <v>309</v>
      </c>
      <c r="G35" s="8"/>
    </row>
    <row r="36" customFormat="false" ht="15" hidden="false" customHeight="true" outlineLevel="0" collapsed="false">
      <c r="A36" s="16" t="n">
        <v>34</v>
      </c>
      <c r="B36" s="59" t="s">
        <v>310</v>
      </c>
      <c r="C36" s="53" t="n">
        <v>1</v>
      </c>
      <c r="D36" s="53" t="n">
        <v>435</v>
      </c>
      <c r="E36" s="51" t="s">
        <v>282</v>
      </c>
      <c r="F36" s="52" t="s">
        <v>309</v>
      </c>
      <c r="G36" s="8"/>
    </row>
    <row r="37" customFormat="false" ht="15.65" hidden="false" customHeight="true" outlineLevel="0" collapsed="false">
      <c r="A37" s="16" t="n">
        <v>35</v>
      </c>
      <c r="B37" s="53" t="s">
        <v>311</v>
      </c>
      <c r="C37" s="53" t="n">
        <v>1</v>
      </c>
      <c r="D37" s="53" t="n">
        <v>435</v>
      </c>
      <c r="E37" s="51" t="s">
        <v>282</v>
      </c>
      <c r="F37" s="52" t="s">
        <v>309</v>
      </c>
      <c r="G37" s="8"/>
    </row>
    <row r="38" customFormat="false" ht="15.65" hidden="false" customHeight="true" outlineLevel="0" collapsed="false">
      <c r="A38" s="16" t="n">
        <v>36</v>
      </c>
      <c r="B38" s="53" t="s">
        <v>312</v>
      </c>
      <c r="C38" s="53" t="n">
        <v>1</v>
      </c>
      <c r="D38" s="53" t="n">
        <v>435</v>
      </c>
      <c r="E38" s="51" t="s">
        <v>282</v>
      </c>
      <c r="F38" s="52" t="s">
        <v>309</v>
      </c>
      <c r="G38" s="8"/>
    </row>
    <row r="39" customFormat="false" ht="15.65" hidden="false" customHeight="true" outlineLevel="0" collapsed="false">
      <c r="A39" s="16" t="n">
        <v>37</v>
      </c>
      <c r="B39" s="53" t="s">
        <v>313</v>
      </c>
      <c r="C39" s="53" t="n">
        <v>1</v>
      </c>
      <c r="D39" s="53" t="n">
        <v>435</v>
      </c>
      <c r="E39" s="51" t="s">
        <v>282</v>
      </c>
      <c r="F39" s="52" t="s">
        <v>309</v>
      </c>
      <c r="G39" s="8"/>
    </row>
    <row r="40" customFormat="false" ht="15.65" hidden="false" customHeight="true" outlineLevel="0" collapsed="false">
      <c r="A40" s="16" t="n">
        <v>38</v>
      </c>
      <c r="B40" s="53" t="s">
        <v>314</v>
      </c>
      <c r="C40" s="53" t="n">
        <v>1</v>
      </c>
      <c r="D40" s="53" t="n">
        <v>435</v>
      </c>
      <c r="E40" s="51" t="s">
        <v>282</v>
      </c>
      <c r="F40" s="52" t="s">
        <v>309</v>
      </c>
      <c r="G40" s="8"/>
    </row>
    <row r="41" customFormat="false" ht="15.65" hidden="false" customHeight="true" outlineLevel="0" collapsed="false">
      <c r="A41" s="16" t="n">
        <v>39</v>
      </c>
      <c r="B41" s="49" t="s">
        <v>315</v>
      </c>
      <c r="C41" s="49" t="n">
        <v>1</v>
      </c>
      <c r="D41" s="49" t="n">
        <v>435</v>
      </c>
      <c r="E41" s="51" t="s">
        <v>282</v>
      </c>
      <c r="F41" s="52" t="s">
        <v>309</v>
      </c>
      <c r="G41" s="8"/>
    </row>
    <row r="42" customFormat="false" ht="15.65" hidden="false" customHeight="true" outlineLevel="0" collapsed="false">
      <c r="A42" s="16" t="n">
        <v>40</v>
      </c>
      <c r="B42" s="53" t="s">
        <v>316</v>
      </c>
      <c r="C42" s="53" t="n">
        <v>1</v>
      </c>
      <c r="D42" s="53" t="n">
        <v>435</v>
      </c>
      <c r="E42" s="51" t="s">
        <v>282</v>
      </c>
      <c r="F42" s="55" t="s">
        <v>305</v>
      </c>
      <c r="G42" s="8"/>
    </row>
    <row r="43" customFormat="false" ht="15.65" hidden="false" customHeight="true" outlineLevel="0" collapsed="false">
      <c r="A43" s="16" t="n">
        <v>41</v>
      </c>
      <c r="B43" s="53" t="s">
        <v>317</v>
      </c>
      <c r="C43" s="53" t="n">
        <v>1</v>
      </c>
      <c r="D43" s="53" t="n">
        <v>375</v>
      </c>
      <c r="E43" s="51" t="s">
        <v>282</v>
      </c>
      <c r="F43" s="55" t="s">
        <v>305</v>
      </c>
      <c r="G43" s="8"/>
    </row>
    <row r="44" customFormat="false" ht="15.65" hidden="false" customHeight="true" outlineLevel="0" collapsed="false">
      <c r="A44" s="16" t="n">
        <v>42</v>
      </c>
      <c r="B44" s="53" t="s">
        <v>318</v>
      </c>
      <c r="C44" s="53" t="n">
        <v>1</v>
      </c>
      <c r="D44" s="53" t="n">
        <v>435</v>
      </c>
      <c r="E44" s="51" t="s">
        <v>282</v>
      </c>
      <c r="F44" s="52" t="s">
        <v>319</v>
      </c>
      <c r="G44" s="8"/>
    </row>
    <row r="45" customFormat="false" ht="15.65" hidden="false" customHeight="true" outlineLevel="0" collapsed="false">
      <c r="A45" s="16" t="n">
        <v>43</v>
      </c>
      <c r="B45" s="53" t="s">
        <v>320</v>
      </c>
      <c r="C45" s="53" t="n">
        <v>1</v>
      </c>
      <c r="D45" s="53" t="n">
        <v>435</v>
      </c>
      <c r="E45" s="51" t="s">
        <v>282</v>
      </c>
      <c r="F45" s="52" t="s">
        <v>319</v>
      </c>
      <c r="G45" s="8"/>
    </row>
    <row r="46" customFormat="false" ht="15.65" hidden="false" customHeight="true" outlineLevel="0" collapsed="false">
      <c r="A46" s="16" t="n">
        <v>44</v>
      </c>
      <c r="B46" s="53" t="s">
        <v>321</v>
      </c>
      <c r="C46" s="53" t="n">
        <v>1</v>
      </c>
      <c r="D46" s="53" t="n">
        <v>435</v>
      </c>
      <c r="E46" s="51" t="s">
        <v>282</v>
      </c>
      <c r="F46" s="56" t="s">
        <v>319</v>
      </c>
      <c r="G46" s="8"/>
    </row>
    <row r="47" customFormat="false" ht="15.65" hidden="false" customHeight="true" outlineLevel="0" collapsed="false">
      <c r="A47" s="16" t="n">
        <v>45</v>
      </c>
      <c r="B47" s="49" t="s">
        <v>322</v>
      </c>
      <c r="C47" s="49" t="n">
        <v>1</v>
      </c>
      <c r="D47" s="49" t="n">
        <v>435</v>
      </c>
      <c r="E47" s="51" t="s">
        <v>282</v>
      </c>
      <c r="F47" s="52" t="s">
        <v>319</v>
      </c>
      <c r="G47" s="8"/>
    </row>
    <row r="48" customFormat="false" ht="15.65" hidden="false" customHeight="true" outlineLevel="0" collapsed="false">
      <c r="A48" s="16" t="n">
        <v>46</v>
      </c>
      <c r="B48" s="53" t="s">
        <v>323</v>
      </c>
      <c r="C48" s="53" t="n">
        <v>2</v>
      </c>
      <c r="D48" s="53" t="n">
        <v>750</v>
      </c>
      <c r="E48" s="51" t="s">
        <v>324</v>
      </c>
      <c r="F48" s="56" t="s">
        <v>325</v>
      </c>
      <c r="G48" s="8"/>
    </row>
    <row r="49" customFormat="false" ht="15.65" hidden="false" customHeight="true" outlineLevel="0" collapsed="false">
      <c r="A49" s="16" t="n">
        <v>47</v>
      </c>
      <c r="B49" s="25" t="s">
        <v>326</v>
      </c>
      <c r="C49" s="53" t="n">
        <v>2</v>
      </c>
      <c r="D49" s="53" t="n">
        <v>870</v>
      </c>
      <c r="E49" s="51" t="s">
        <v>324</v>
      </c>
      <c r="F49" s="56" t="s">
        <v>325</v>
      </c>
      <c r="G49" s="8"/>
    </row>
    <row r="50" customFormat="false" ht="15.65" hidden="false" customHeight="true" outlineLevel="0" collapsed="false">
      <c r="A50" s="16" t="n">
        <v>48</v>
      </c>
      <c r="B50" s="53" t="s">
        <v>327</v>
      </c>
      <c r="C50" s="53" t="n">
        <v>1</v>
      </c>
      <c r="D50" s="53" t="n">
        <v>435</v>
      </c>
      <c r="E50" s="51" t="s">
        <v>324</v>
      </c>
      <c r="F50" s="56" t="s">
        <v>325</v>
      </c>
      <c r="G50" s="8"/>
    </row>
    <row r="51" customFormat="false" ht="15.65" hidden="false" customHeight="true" outlineLevel="0" collapsed="false">
      <c r="A51" s="16" t="n">
        <v>49</v>
      </c>
      <c r="B51" s="10" t="s">
        <v>328</v>
      </c>
      <c r="C51" s="53" t="n">
        <v>1</v>
      </c>
      <c r="D51" s="53" t="n">
        <v>435</v>
      </c>
      <c r="E51" s="51" t="s">
        <v>324</v>
      </c>
      <c r="F51" s="56" t="s">
        <v>325</v>
      </c>
      <c r="G51" s="8"/>
    </row>
    <row r="52" customFormat="false" ht="15.65" hidden="false" customHeight="true" outlineLevel="0" collapsed="false">
      <c r="A52" s="16" t="n">
        <v>50</v>
      </c>
      <c r="B52" s="53" t="s">
        <v>329</v>
      </c>
      <c r="C52" s="53" t="n">
        <v>1</v>
      </c>
      <c r="D52" s="53" t="n">
        <v>435</v>
      </c>
      <c r="E52" s="51" t="s">
        <v>324</v>
      </c>
      <c r="F52" s="55" t="s">
        <v>330</v>
      </c>
      <c r="G52" s="8"/>
    </row>
    <row r="53" customFormat="false" ht="15.65" hidden="false" customHeight="true" outlineLevel="0" collapsed="false">
      <c r="A53" s="16" t="n">
        <v>51</v>
      </c>
      <c r="B53" s="49" t="s">
        <v>331</v>
      </c>
      <c r="C53" s="29" t="n">
        <v>1</v>
      </c>
      <c r="D53" s="49" t="n">
        <v>375</v>
      </c>
      <c r="E53" s="51" t="s">
        <v>324</v>
      </c>
      <c r="F53" s="60" t="s">
        <v>332</v>
      </c>
      <c r="G53" s="8"/>
    </row>
    <row r="54" customFormat="false" ht="15.65" hidden="false" customHeight="true" outlineLevel="0" collapsed="false">
      <c r="A54" s="16" t="n">
        <v>52</v>
      </c>
      <c r="B54" s="53" t="s">
        <v>333</v>
      </c>
      <c r="C54" s="53" t="n">
        <v>1</v>
      </c>
      <c r="D54" s="53" t="n">
        <v>375</v>
      </c>
      <c r="E54" s="51" t="s">
        <v>324</v>
      </c>
      <c r="F54" s="56" t="s">
        <v>332</v>
      </c>
      <c r="G54" s="8"/>
    </row>
    <row r="55" customFormat="false" ht="15.65" hidden="false" customHeight="true" outlineLevel="0" collapsed="false">
      <c r="A55" s="16" t="n">
        <v>53</v>
      </c>
      <c r="B55" s="53" t="s">
        <v>334</v>
      </c>
      <c r="C55" s="53" t="n">
        <v>2</v>
      </c>
      <c r="D55" s="53" t="n">
        <v>870</v>
      </c>
      <c r="E55" s="51" t="s">
        <v>324</v>
      </c>
      <c r="F55" s="56" t="s">
        <v>332</v>
      </c>
      <c r="G55" s="8"/>
    </row>
    <row r="56" customFormat="false" ht="15.65" hidden="false" customHeight="true" outlineLevel="0" collapsed="false">
      <c r="A56" s="16" t="n">
        <v>54</v>
      </c>
      <c r="B56" s="53" t="s">
        <v>335</v>
      </c>
      <c r="C56" s="53" t="n">
        <v>1</v>
      </c>
      <c r="D56" s="53" t="n">
        <v>450</v>
      </c>
      <c r="E56" s="51" t="s">
        <v>324</v>
      </c>
      <c r="F56" s="56" t="s">
        <v>332</v>
      </c>
      <c r="G56" s="8"/>
    </row>
    <row r="57" customFormat="false" ht="15.65" hidden="false" customHeight="true" outlineLevel="0" collapsed="false">
      <c r="A57" s="16" t="n">
        <v>55</v>
      </c>
      <c r="B57" s="61" t="s">
        <v>336</v>
      </c>
      <c r="C57" s="49" t="n">
        <v>1</v>
      </c>
      <c r="D57" s="49" t="n">
        <v>375</v>
      </c>
      <c r="E57" s="51" t="s">
        <v>324</v>
      </c>
      <c r="F57" s="52" t="s">
        <v>332</v>
      </c>
      <c r="G57" s="8"/>
    </row>
    <row r="58" customFormat="false" ht="15.65" hidden="false" customHeight="true" outlineLevel="0" collapsed="false">
      <c r="A58" s="16" t="n">
        <v>56</v>
      </c>
      <c r="B58" s="61" t="s">
        <v>337</v>
      </c>
      <c r="C58" s="49" t="n">
        <v>1</v>
      </c>
      <c r="D58" s="49" t="n">
        <v>375</v>
      </c>
      <c r="E58" s="51" t="s">
        <v>324</v>
      </c>
      <c r="F58" s="52" t="s">
        <v>332</v>
      </c>
      <c r="G58" s="8"/>
    </row>
    <row r="59" customFormat="false" ht="15.65" hidden="false" customHeight="true" outlineLevel="0" collapsed="false">
      <c r="A59" s="16" t="n">
        <v>57</v>
      </c>
      <c r="B59" s="61" t="s">
        <v>338</v>
      </c>
      <c r="C59" s="49" t="n">
        <v>2</v>
      </c>
      <c r="D59" s="49" t="n">
        <v>750</v>
      </c>
      <c r="E59" s="51" t="s">
        <v>324</v>
      </c>
      <c r="F59" s="52" t="s">
        <v>332</v>
      </c>
      <c r="G59" s="8"/>
    </row>
    <row r="60" customFormat="false" ht="15.65" hidden="false" customHeight="true" outlineLevel="0" collapsed="false">
      <c r="A60" s="16" t="n">
        <v>58</v>
      </c>
      <c r="B60" s="61" t="s">
        <v>339</v>
      </c>
      <c r="C60" s="49" t="n">
        <v>1</v>
      </c>
      <c r="D60" s="49" t="n">
        <v>375</v>
      </c>
      <c r="E60" s="51" t="s">
        <v>324</v>
      </c>
      <c r="F60" s="52" t="s">
        <v>332</v>
      </c>
      <c r="G60" s="8"/>
    </row>
    <row r="61" customFormat="false" ht="15.65" hidden="false" customHeight="true" outlineLevel="0" collapsed="false">
      <c r="A61" s="16" t="n">
        <v>59</v>
      </c>
      <c r="B61" s="61" t="s">
        <v>340</v>
      </c>
      <c r="C61" s="49" t="n">
        <v>1</v>
      </c>
      <c r="D61" s="49" t="n">
        <v>435</v>
      </c>
      <c r="E61" s="51" t="s">
        <v>324</v>
      </c>
      <c r="F61" s="52" t="s">
        <v>332</v>
      </c>
      <c r="G61" s="8"/>
    </row>
    <row r="62" customFormat="false" ht="15.65" hidden="false" customHeight="true" outlineLevel="0" collapsed="false">
      <c r="A62" s="16" t="n">
        <v>60</v>
      </c>
      <c r="B62" s="53" t="s">
        <v>341</v>
      </c>
      <c r="C62" s="53" t="n">
        <v>1</v>
      </c>
      <c r="D62" s="53" t="n">
        <v>435</v>
      </c>
      <c r="E62" s="51" t="s">
        <v>324</v>
      </c>
      <c r="F62" s="56" t="s">
        <v>332</v>
      </c>
      <c r="G62" s="8"/>
    </row>
    <row r="63" customFormat="false" ht="15.65" hidden="false" customHeight="true" outlineLevel="0" collapsed="false">
      <c r="A63" s="16" t="n">
        <v>61</v>
      </c>
      <c r="B63" s="53" t="s">
        <v>342</v>
      </c>
      <c r="C63" s="53" t="n">
        <v>1</v>
      </c>
      <c r="D63" s="53" t="n">
        <v>435</v>
      </c>
      <c r="E63" s="51" t="s">
        <v>324</v>
      </c>
      <c r="F63" s="56" t="s">
        <v>332</v>
      </c>
      <c r="G63" s="8"/>
    </row>
    <row r="64" customFormat="false" ht="15.65" hidden="false" customHeight="true" outlineLevel="0" collapsed="false">
      <c r="A64" s="16" t="n">
        <v>62</v>
      </c>
      <c r="B64" s="53" t="s">
        <v>343</v>
      </c>
      <c r="C64" s="53" t="n">
        <v>2</v>
      </c>
      <c r="D64" s="53" t="n">
        <v>870</v>
      </c>
      <c r="E64" s="51" t="s">
        <v>324</v>
      </c>
      <c r="F64" s="56" t="s">
        <v>332</v>
      </c>
      <c r="G64" s="8"/>
    </row>
    <row r="65" customFormat="false" ht="15.65" hidden="false" customHeight="true" outlineLevel="0" collapsed="false">
      <c r="A65" s="16" t="n">
        <v>63</v>
      </c>
      <c r="B65" s="53" t="s">
        <v>344</v>
      </c>
      <c r="C65" s="53" t="n">
        <v>1</v>
      </c>
      <c r="D65" s="53" t="n">
        <v>435</v>
      </c>
      <c r="E65" s="51" t="s">
        <v>324</v>
      </c>
      <c r="F65" s="56" t="s">
        <v>332</v>
      </c>
      <c r="G65" s="8"/>
    </row>
    <row r="66" customFormat="false" ht="15.65" hidden="false" customHeight="true" outlineLevel="0" collapsed="false">
      <c r="A66" s="16" t="n">
        <v>64</v>
      </c>
      <c r="B66" s="53" t="s">
        <v>345</v>
      </c>
      <c r="C66" s="53" t="n">
        <v>1</v>
      </c>
      <c r="D66" s="53" t="n">
        <v>435</v>
      </c>
      <c r="E66" s="51" t="s">
        <v>324</v>
      </c>
      <c r="F66" s="56" t="s">
        <v>332</v>
      </c>
      <c r="G66" s="8"/>
    </row>
    <row r="67" customFormat="false" ht="15.65" hidden="false" customHeight="true" outlineLevel="0" collapsed="false">
      <c r="A67" s="16" t="n">
        <v>65</v>
      </c>
      <c r="B67" s="49" t="s">
        <v>346</v>
      </c>
      <c r="C67" s="49" t="n">
        <v>1</v>
      </c>
      <c r="D67" s="49" t="n">
        <v>375</v>
      </c>
      <c r="E67" s="51" t="s">
        <v>324</v>
      </c>
      <c r="F67" s="52" t="s">
        <v>332</v>
      </c>
      <c r="G67" s="8"/>
    </row>
    <row r="68" customFormat="false" ht="15.65" hidden="false" customHeight="true" outlineLevel="0" collapsed="false">
      <c r="A68" s="16" t="n">
        <v>66</v>
      </c>
      <c r="B68" s="61" t="s">
        <v>347</v>
      </c>
      <c r="C68" s="61" t="n">
        <v>1</v>
      </c>
      <c r="D68" s="61" t="n">
        <v>375</v>
      </c>
      <c r="E68" s="51" t="s">
        <v>324</v>
      </c>
      <c r="F68" s="52" t="s">
        <v>332</v>
      </c>
      <c r="G68" s="39" t="s">
        <v>348</v>
      </c>
    </row>
    <row r="69" customFormat="false" ht="15.65" hidden="false" customHeight="true" outlineLevel="0" collapsed="false">
      <c r="A69" s="16" t="n">
        <v>67</v>
      </c>
      <c r="B69" s="61" t="s">
        <v>349</v>
      </c>
      <c r="C69" s="61" t="n">
        <v>1</v>
      </c>
      <c r="D69" s="61" t="n">
        <v>375</v>
      </c>
      <c r="E69" s="51" t="s">
        <v>324</v>
      </c>
      <c r="F69" s="52" t="s">
        <v>332</v>
      </c>
      <c r="G69" s="8"/>
    </row>
    <row r="70" customFormat="false" ht="15.65" hidden="false" customHeight="true" outlineLevel="0" collapsed="false">
      <c r="A70" s="16" t="n">
        <v>68</v>
      </c>
      <c r="B70" s="61" t="s">
        <v>350</v>
      </c>
      <c r="C70" s="61" t="n">
        <v>2</v>
      </c>
      <c r="D70" s="61" t="n">
        <v>750</v>
      </c>
      <c r="E70" s="51" t="s">
        <v>324</v>
      </c>
      <c r="F70" s="52" t="s">
        <v>332</v>
      </c>
      <c r="G70" s="8"/>
    </row>
    <row r="71" customFormat="false" ht="15.65" hidden="false" customHeight="true" outlineLevel="0" collapsed="false">
      <c r="A71" s="16" t="n">
        <v>69</v>
      </c>
      <c r="B71" s="61" t="s">
        <v>351</v>
      </c>
      <c r="C71" s="61" t="n">
        <v>1</v>
      </c>
      <c r="D71" s="61" t="n">
        <v>450</v>
      </c>
      <c r="E71" s="51" t="s">
        <v>324</v>
      </c>
      <c r="F71" s="52" t="s">
        <v>332</v>
      </c>
      <c r="G71" s="39" t="s">
        <v>352</v>
      </c>
    </row>
    <row r="72" customFormat="false" ht="15.65" hidden="false" customHeight="true" outlineLevel="0" collapsed="false">
      <c r="A72" s="16" t="n">
        <v>70</v>
      </c>
      <c r="B72" s="62" t="s">
        <v>353</v>
      </c>
      <c r="C72" s="62" t="n">
        <v>1</v>
      </c>
      <c r="D72" s="62" t="n">
        <v>375</v>
      </c>
      <c r="E72" s="51" t="s">
        <v>324</v>
      </c>
      <c r="F72" s="52" t="s">
        <v>332</v>
      </c>
      <c r="G72" s="39"/>
    </row>
    <row r="73" customFormat="false" ht="15.65" hidden="false" customHeight="true" outlineLevel="0" collapsed="false">
      <c r="A73" s="16" t="n">
        <v>71</v>
      </c>
      <c r="B73" s="53" t="s">
        <v>354</v>
      </c>
      <c r="C73" s="53" t="n">
        <v>1</v>
      </c>
      <c r="D73" s="53" t="n">
        <v>375</v>
      </c>
      <c r="E73" s="51" t="s">
        <v>324</v>
      </c>
      <c r="F73" s="52" t="s">
        <v>332</v>
      </c>
      <c r="G73" s="32" t="s">
        <v>355</v>
      </c>
    </row>
    <row r="74" customFormat="false" ht="15.65" hidden="false" customHeight="true" outlineLevel="0" collapsed="false">
      <c r="A74" s="16" t="n">
        <v>72</v>
      </c>
      <c r="B74" s="53" t="s">
        <v>356</v>
      </c>
      <c r="C74" s="53" t="n">
        <v>1</v>
      </c>
      <c r="D74" s="53" t="n">
        <v>435</v>
      </c>
      <c r="E74" s="51" t="s">
        <v>324</v>
      </c>
      <c r="F74" s="52" t="s">
        <v>332</v>
      </c>
      <c r="G74" s="39"/>
    </row>
    <row r="75" customFormat="false" ht="15.65" hidden="false" customHeight="true" outlineLevel="0" collapsed="false">
      <c r="A75" s="16" t="n">
        <v>73</v>
      </c>
      <c r="B75" s="53" t="s">
        <v>357</v>
      </c>
      <c r="C75" s="53" t="n">
        <v>1</v>
      </c>
      <c r="D75" s="53" t="n">
        <v>435</v>
      </c>
      <c r="E75" s="51" t="s">
        <v>324</v>
      </c>
      <c r="F75" s="55" t="s">
        <v>358</v>
      </c>
      <c r="G75" s="39"/>
    </row>
    <row r="76" customFormat="false" ht="15.65" hidden="false" customHeight="true" outlineLevel="0" collapsed="false">
      <c r="A76" s="16" t="n">
        <v>74</v>
      </c>
      <c r="B76" s="49" t="s">
        <v>359</v>
      </c>
      <c r="C76" s="49" t="n">
        <v>1</v>
      </c>
      <c r="D76" s="49" t="n">
        <v>435</v>
      </c>
      <c r="E76" s="51" t="s">
        <v>324</v>
      </c>
      <c r="F76" s="52" t="s">
        <v>360</v>
      </c>
      <c r="G76" s="8"/>
    </row>
    <row r="77" customFormat="false" ht="15.65" hidden="false" customHeight="true" outlineLevel="0" collapsed="false">
      <c r="A77" s="16" t="n">
        <v>75</v>
      </c>
      <c r="B77" s="49" t="s">
        <v>361</v>
      </c>
      <c r="C77" s="49" t="n">
        <v>1</v>
      </c>
      <c r="D77" s="49" t="n">
        <v>435</v>
      </c>
      <c r="E77" s="51" t="s">
        <v>324</v>
      </c>
      <c r="F77" s="52" t="s">
        <v>360</v>
      </c>
      <c r="G77" s="8"/>
    </row>
    <row r="78" customFormat="false" ht="15.65" hidden="false" customHeight="true" outlineLevel="0" collapsed="false">
      <c r="A78" s="16" t="n">
        <v>76</v>
      </c>
      <c r="B78" s="49" t="s">
        <v>362</v>
      </c>
      <c r="C78" s="49" t="n">
        <v>1</v>
      </c>
      <c r="D78" s="49" t="n">
        <v>375</v>
      </c>
      <c r="E78" s="51" t="s">
        <v>324</v>
      </c>
      <c r="F78" s="60" t="s">
        <v>360</v>
      </c>
      <c r="G78" s="8"/>
    </row>
    <row r="79" customFormat="false" ht="15.65" hidden="false" customHeight="true" outlineLevel="0" collapsed="false">
      <c r="A79" s="16" t="n">
        <v>77</v>
      </c>
      <c r="B79" s="53" t="s">
        <v>363</v>
      </c>
      <c r="C79" s="53" t="n">
        <v>2</v>
      </c>
      <c r="D79" s="53" t="n">
        <v>870</v>
      </c>
      <c r="E79" s="51" t="s">
        <v>324</v>
      </c>
      <c r="F79" s="56" t="s">
        <v>360</v>
      </c>
      <c r="G79" s="8"/>
    </row>
    <row r="80" customFormat="false" ht="15.65" hidden="false" customHeight="true" outlineLevel="0" collapsed="false">
      <c r="A80" s="16" t="n">
        <v>78</v>
      </c>
      <c r="B80" s="53" t="s">
        <v>364</v>
      </c>
      <c r="C80" s="49" t="n">
        <v>1</v>
      </c>
      <c r="D80" s="49" t="n">
        <v>435</v>
      </c>
      <c r="E80" s="51" t="s">
        <v>365</v>
      </c>
      <c r="F80" s="52" t="s">
        <v>366</v>
      </c>
      <c r="G80" s="8"/>
    </row>
    <row r="81" customFormat="false" ht="15.65" hidden="false" customHeight="true" outlineLevel="0" collapsed="false">
      <c r="A81" s="16" t="n">
        <v>79</v>
      </c>
      <c r="B81" s="49" t="s">
        <v>367</v>
      </c>
      <c r="C81" s="49" t="n">
        <v>1</v>
      </c>
      <c r="D81" s="49" t="n">
        <v>375</v>
      </c>
      <c r="E81" s="51" t="s">
        <v>365</v>
      </c>
      <c r="F81" s="52" t="s">
        <v>368</v>
      </c>
      <c r="G81" s="8"/>
    </row>
    <row r="82" customFormat="false" ht="15.65" hidden="false" customHeight="true" outlineLevel="0" collapsed="false">
      <c r="A82" s="16" t="n">
        <v>80</v>
      </c>
      <c r="B82" s="53" t="s">
        <v>369</v>
      </c>
      <c r="C82" s="53" t="n">
        <v>1</v>
      </c>
      <c r="D82" s="53" t="n">
        <v>435</v>
      </c>
      <c r="E82" s="51" t="s">
        <v>365</v>
      </c>
      <c r="F82" s="52" t="s">
        <v>368</v>
      </c>
      <c r="G82" s="8"/>
    </row>
    <row r="83" customFormat="false" ht="15.65" hidden="false" customHeight="true" outlineLevel="0" collapsed="false">
      <c r="A83" s="16" t="n">
        <v>81</v>
      </c>
      <c r="B83" s="53" t="s">
        <v>370</v>
      </c>
      <c r="C83" s="53" t="n">
        <v>1</v>
      </c>
      <c r="D83" s="53" t="n">
        <v>435</v>
      </c>
      <c r="E83" s="51" t="s">
        <v>365</v>
      </c>
      <c r="F83" s="52" t="s">
        <v>368</v>
      </c>
      <c r="G83" s="8"/>
    </row>
    <row r="84" customFormat="false" ht="15.65" hidden="false" customHeight="true" outlineLevel="0" collapsed="false">
      <c r="A84" s="16" t="n">
        <v>82</v>
      </c>
      <c r="B84" s="53" t="s">
        <v>371</v>
      </c>
      <c r="C84" s="53" t="n">
        <v>2</v>
      </c>
      <c r="D84" s="53" t="n">
        <v>870</v>
      </c>
      <c r="E84" s="51" t="s">
        <v>365</v>
      </c>
      <c r="F84" s="52" t="s">
        <v>368</v>
      </c>
      <c r="G84" s="8"/>
    </row>
    <row r="85" customFormat="false" ht="15.65" hidden="false" customHeight="true" outlineLevel="0" collapsed="false">
      <c r="A85" s="16" t="n">
        <v>83</v>
      </c>
      <c r="B85" s="53" t="s">
        <v>372</v>
      </c>
      <c r="C85" s="53" t="n">
        <v>1</v>
      </c>
      <c r="D85" s="53" t="n">
        <v>435</v>
      </c>
      <c r="E85" s="51" t="s">
        <v>365</v>
      </c>
      <c r="F85" s="52" t="s">
        <v>368</v>
      </c>
      <c r="G85" s="8"/>
    </row>
    <row r="86" customFormat="false" ht="15.65" hidden="false" customHeight="true" outlineLevel="0" collapsed="false">
      <c r="A86" s="16" t="n">
        <v>84</v>
      </c>
      <c r="B86" s="53" t="s">
        <v>373</v>
      </c>
      <c r="C86" s="53" t="n">
        <v>1</v>
      </c>
      <c r="D86" s="53" t="n">
        <v>435</v>
      </c>
      <c r="E86" s="51" t="s">
        <v>365</v>
      </c>
      <c r="F86" s="52" t="s">
        <v>368</v>
      </c>
      <c r="G86" s="8"/>
    </row>
    <row r="87" customFormat="false" ht="15.65" hidden="false" customHeight="true" outlineLevel="0" collapsed="false">
      <c r="A87" s="16" t="n">
        <v>85</v>
      </c>
      <c r="B87" s="53" t="s">
        <v>374</v>
      </c>
      <c r="C87" s="53" t="n">
        <v>1</v>
      </c>
      <c r="D87" s="53" t="n">
        <v>435</v>
      </c>
      <c r="E87" s="51" t="s">
        <v>365</v>
      </c>
      <c r="F87" s="52" t="s">
        <v>368</v>
      </c>
      <c r="G87" s="8"/>
    </row>
    <row r="88" customFormat="false" ht="15.65" hidden="false" customHeight="true" outlineLevel="0" collapsed="false">
      <c r="A88" s="16" t="n">
        <v>86</v>
      </c>
      <c r="B88" s="62" t="s">
        <v>375</v>
      </c>
      <c r="C88" s="62" t="n">
        <v>2</v>
      </c>
      <c r="D88" s="63" t="n">
        <v>870</v>
      </c>
      <c r="E88" s="51" t="s">
        <v>365</v>
      </c>
      <c r="F88" s="52" t="s">
        <v>368</v>
      </c>
      <c r="G88" s="8"/>
    </row>
    <row r="89" customFormat="false" ht="15.65" hidden="false" customHeight="true" outlineLevel="0" collapsed="false">
      <c r="A89" s="16" t="n">
        <v>87</v>
      </c>
      <c r="B89" s="49" t="s">
        <v>376</v>
      </c>
      <c r="C89" s="49" t="n">
        <v>1</v>
      </c>
      <c r="D89" s="50" t="n">
        <v>375</v>
      </c>
      <c r="E89" s="51" t="s">
        <v>365</v>
      </c>
      <c r="F89" s="54" t="s">
        <v>368</v>
      </c>
      <c r="G89" s="8"/>
    </row>
    <row r="90" customFormat="false" ht="15.65" hidden="false" customHeight="true" outlineLevel="0" collapsed="false">
      <c r="A90" s="16" t="n">
        <v>88</v>
      </c>
      <c r="B90" s="62" t="s">
        <v>377</v>
      </c>
      <c r="C90" s="53" t="n">
        <v>1</v>
      </c>
      <c r="D90" s="53" t="n">
        <v>435</v>
      </c>
      <c r="E90" s="51" t="s">
        <v>365</v>
      </c>
      <c r="F90" s="64" t="s">
        <v>368</v>
      </c>
      <c r="G90" s="8"/>
    </row>
    <row r="91" customFormat="false" ht="15.65" hidden="false" customHeight="true" outlineLevel="0" collapsed="false">
      <c r="A91" s="16" t="n">
        <v>89</v>
      </c>
      <c r="B91" s="53" t="s">
        <v>378</v>
      </c>
      <c r="C91" s="53" t="n">
        <v>1</v>
      </c>
      <c r="D91" s="53" t="n">
        <v>435</v>
      </c>
      <c r="E91" s="51" t="s">
        <v>365</v>
      </c>
      <c r="F91" s="55" t="s">
        <v>368</v>
      </c>
      <c r="G91" s="8"/>
    </row>
    <row r="92" customFormat="false" ht="15.65" hidden="false" customHeight="true" outlineLevel="0" collapsed="false">
      <c r="A92" s="16" t="n">
        <v>90</v>
      </c>
      <c r="B92" s="23" t="s">
        <v>379</v>
      </c>
      <c r="C92" s="15" t="n">
        <v>1</v>
      </c>
      <c r="D92" s="15" t="n">
        <v>435</v>
      </c>
      <c r="E92" s="51" t="s">
        <v>365</v>
      </c>
      <c r="F92" s="55" t="s">
        <v>368</v>
      </c>
      <c r="G92" s="8"/>
    </row>
    <row r="93" customFormat="false" ht="15.65" hidden="false" customHeight="true" outlineLevel="0" collapsed="false">
      <c r="A93" s="16" t="n">
        <v>91</v>
      </c>
      <c r="B93" s="53" t="s">
        <v>380</v>
      </c>
      <c r="C93" s="53" t="n">
        <v>1</v>
      </c>
      <c r="D93" s="53" t="n">
        <v>375</v>
      </c>
      <c r="E93" s="51" t="s">
        <v>365</v>
      </c>
      <c r="F93" s="52" t="s">
        <v>381</v>
      </c>
      <c r="G93" s="8"/>
    </row>
    <row r="94" customFormat="false" ht="15.65" hidden="false" customHeight="true" outlineLevel="0" collapsed="false">
      <c r="A94" s="16" t="n">
        <v>92</v>
      </c>
      <c r="B94" s="53" t="s">
        <v>382</v>
      </c>
      <c r="C94" s="53" t="n">
        <v>1</v>
      </c>
      <c r="D94" s="53" t="n">
        <v>375</v>
      </c>
      <c r="E94" s="51" t="s">
        <v>365</v>
      </c>
      <c r="F94" s="52" t="s">
        <v>381</v>
      </c>
      <c r="G94" s="8"/>
    </row>
    <row r="95" customFormat="false" ht="15.65" hidden="false" customHeight="true" outlineLevel="0" collapsed="false">
      <c r="A95" s="16" t="n">
        <v>93</v>
      </c>
      <c r="B95" s="53" t="s">
        <v>383</v>
      </c>
      <c r="C95" s="53" t="n">
        <v>1</v>
      </c>
      <c r="D95" s="53" t="n">
        <v>435</v>
      </c>
      <c r="E95" s="51" t="s">
        <v>365</v>
      </c>
      <c r="F95" s="52" t="s">
        <v>381</v>
      </c>
      <c r="G95" s="8"/>
    </row>
    <row r="96" customFormat="false" ht="15.65" hidden="false" customHeight="true" outlineLevel="0" collapsed="false">
      <c r="A96" s="16" t="n">
        <v>94</v>
      </c>
      <c r="B96" s="53" t="s">
        <v>384</v>
      </c>
      <c r="C96" s="53" t="n">
        <v>1</v>
      </c>
      <c r="D96" s="53" t="n">
        <v>435</v>
      </c>
      <c r="E96" s="51" t="s">
        <v>365</v>
      </c>
      <c r="F96" s="52" t="s">
        <v>381</v>
      </c>
      <c r="G96" s="8"/>
    </row>
    <row r="97" customFormat="false" ht="15.65" hidden="false" customHeight="true" outlineLevel="0" collapsed="false">
      <c r="A97" s="16" t="n">
        <v>95</v>
      </c>
      <c r="B97" s="53" t="s">
        <v>385</v>
      </c>
      <c r="C97" s="53" t="n">
        <v>1</v>
      </c>
      <c r="D97" s="53" t="n">
        <v>435</v>
      </c>
      <c r="E97" s="51" t="s">
        <v>365</v>
      </c>
      <c r="F97" s="52" t="s">
        <v>386</v>
      </c>
      <c r="G97" s="8"/>
    </row>
    <row r="98" customFormat="false" ht="15.65" hidden="false" customHeight="true" outlineLevel="0" collapsed="false">
      <c r="A98" s="16" t="n">
        <v>96</v>
      </c>
      <c r="B98" s="53" t="s">
        <v>387</v>
      </c>
      <c r="C98" s="53" t="n">
        <v>1</v>
      </c>
      <c r="D98" s="53" t="n">
        <v>435</v>
      </c>
      <c r="E98" s="51" t="s">
        <v>365</v>
      </c>
      <c r="F98" s="52" t="s">
        <v>388</v>
      </c>
      <c r="G98" s="8"/>
    </row>
    <row r="99" customFormat="false" ht="15.65" hidden="false" customHeight="true" outlineLevel="0" collapsed="false">
      <c r="A99" s="16" t="n">
        <v>97</v>
      </c>
      <c r="B99" s="49" t="s">
        <v>389</v>
      </c>
      <c r="C99" s="49" t="n">
        <v>1</v>
      </c>
      <c r="D99" s="49" t="n">
        <v>375</v>
      </c>
      <c r="E99" s="51" t="s">
        <v>365</v>
      </c>
      <c r="F99" s="54" t="s">
        <v>390</v>
      </c>
      <c r="G99" s="8"/>
    </row>
    <row r="100" customFormat="false" ht="15.65" hidden="false" customHeight="true" outlineLevel="0" collapsed="false">
      <c r="A100" s="16" t="n">
        <v>98</v>
      </c>
      <c r="B100" s="65" t="s">
        <v>391</v>
      </c>
      <c r="C100" s="49" t="n">
        <v>1</v>
      </c>
      <c r="D100" s="49" t="n">
        <v>375</v>
      </c>
      <c r="E100" s="51" t="s">
        <v>365</v>
      </c>
      <c r="F100" s="54" t="s">
        <v>390</v>
      </c>
      <c r="G100" s="8"/>
    </row>
    <row r="101" customFormat="false" ht="15.65" hidden="false" customHeight="true" outlineLevel="0" collapsed="false">
      <c r="A101" s="16" t="n">
        <v>99</v>
      </c>
      <c r="B101" s="10" t="s">
        <v>392</v>
      </c>
      <c r="C101" s="66" t="n">
        <v>2</v>
      </c>
      <c r="D101" s="66" t="n">
        <v>870</v>
      </c>
      <c r="E101" s="51" t="s">
        <v>365</v>
      </c>
      <c r="F101" s="10" t="s">
        <v>393</v>
      </c>
      <c r="G101" s="8"/>
    </row>
    <row r="102" customFormat="false" ht="15.65" hidden="false" customHeight="true" outlineLevel="0" collapsed="false">
      <c r="A102" s="16" t="n">
        <v>100</v>
      </c>
      <c r="B102" s="53" t="s">
        <v>394</v>
      </c>
      <c r="C102" s="53" t="n">
        <v>1</v>
      </c>
      <c r="D102" s="53" t="n">
        <v>375</v>
      </c>
      <c r="E102" s="51" t="s">
        <v>395</v>
      </c>
      <c r="F102" s="52" t="s">
        <v>396</v>
      </c>
      <c r="G102" s="8"/>
    </row>
    <row r="103" customFormat="false" ht="15.65" hidden="false" customHeight="true" outlineLevel="0" collapsed="false">
      <c r="A103" s="16" t="n">
        <v>101</v>
      </c>
      <c r="B103" s="53" t="s">
        <v>397</v>
      </c>
      <c r="C103" s="53" t="n">
        <v>2</v>
      </c>
      <c r="D103" s="53" t="n">
        <v>750</v>
      </c>
      <c r="E103" s="51" t="s">
        <v>395</v>
      </c>
      <c r="F103" s="52" t="s">
        <v>396</v>
      </c>
      <c r="G103" s="8"/>
    </row>
    <row r="104" customFormat="false" ht="15.65" hidden="false" customHeight="true" outlineLevel="0" collapsed="false">
      <c r="A104" s="16" t="n">
        <v>102</v>
      </c>
      <c r="B104" s="53" t="s">
        <v>398</v>
      </c>
      <c r="C104" s="53" t="n">
        <v>1</v>
      </c>
      <c r="D104" s="53" t="n">
        <v>375</v>
      </c>
      <c r="E104" s="51" t="s">
        <v>395</v>
      </c>
      <c r="F104" s="52" t="s">
        <v>396</v>
      </c>
      <c r="G104" s="8"/>
    </row>
    <row r="105" customFormat="false" ht="15.65" hidden="false" customHeight="true" outlineLevel="0" collapsed="false">
      <c r="A105" s="16" t="n">
        <v>103</v>
      </c>
      <c r="B105" s="49" t="s">
        <v>399</v>
      </c>
      <c r="C105" s="49" t="n">
        <v>1</v>
      </c>
      <c r="D105" s="49" t="n">
        <v>375</v>
      </c>
      <c r="E105" s="51" t="s">
        <v>395</v>
      </c>
      <c r="F105" s="60" t="s">
        <v>396</v>
      </c>
      <c r="G105" s="8"/>
    </row>
    <row r="106" customFormat="false" ht="15.65" hidden="false" customHeight="true" outlineLevel="0" collapsed="false">
      <c r="A106" s="16" t="n">
        <v>104</v>
      </c>
      <c r="B106" s="53" t="s">
        <v>400</v>
      </c>
      <c r="C106" s="53" t="n">
        <v>1</v>
      </c>
      <c r="D106" s="53" t="n">
        <v>435</v>
      </c>
      <c r="E106" s="51" t="s">
        <v>395</v>
      </c>
      <c r="F106" s="52" t="s">
        <v>396</v>
      </c>
      <c r="G106" s="8"/>
    </row>
    <row r="107" customFormat="false" ht="15.65" hidden="false" customHeight="true" outlineLevel="0" collapsed="false">
      <c r="A107" s="16" t="n">
        <v>105</v>
      </c>
      <c r="B107" s="53" t="s">
        <v>401</v>
      </c>
      <c r="C107" s="53" t="n">
        <v>2</v>
      </c>
      <c r="D107" s="53" t="n">
        <v>870</v>
      </c>
      <c r="E107" s="51" t="s">
        <v>395</v>
      </c>
      <c r="F107" s="52" t="s">
        <v>396</v>
      </c>
      <c r="G107" s="8"/>
    </row>
    <row r="108" customFormat="false" ht="15.65" hidden="false" customHeight="true" outlineLevel="0" collapsed="false">
      <c r="A108" s="16" t="n">
        <v>106</v>
      </c>
      <c r="B108" s="53" t="s">
        <v>402</v>
      </c>
      <c r="C108" s="53" t="n">
        <v>1</v>
      </c>
      <c r="D108" s="53" t="n">
        <v>435</v>
      </c>
      <c r="E108" s="51" t="s">
        <v>395</v>
      </c>
      <c r="F108" s="52" t="s">
        <v>396</v>
      </c>
      <c r="G108" s="8"/>
    </row>
    <row r="109" customFormat="false" ht="15.65" hidden="false" customHeight="true" outlineLevel="0" collapsed="false">
      <c r="A109" s="16" t="n">
        <v>107</v>
      </c>
      <c r="B109" s="53" t="s">
        <v>403</v>
      </c>
      <c r="C109" s="53" t="n">
        <v>1</v>
      </c>
      <c r="D109" s="53" t="n">
        <v>435</v>
      </c>
      <c r="E109" s="51" t="s">
        <v>395</v>
      </c>
      <c r="F109" s="52" t="s">
        <v>396</v>
      </c>
      <c r="G109" s="8"/>
    </row>
    <row r="110" customFormat="false" ht="15.65" hidden="false" customHeight="true" outlineLevel="0" collapsed="false">
      <c r="A110" s="16" t="n">
        <v>108</v>
      </c>
      <c r="B110" s="53" t="s">
        <v>404</v>
      </c>
      <c r="C110" s="53" t="n">
        <v>2</v>
      </c>
      <c r="D110" s="53" t="n">
        <v>870</v>
      </c>
      <c r="E110" s="51" t="s">
        <v>395</v>
      </c>
      <c r="F110" s="52" t="s">
        <v>396</v>
      </c>
      <c r="G110" s="8"/>
    </row>
    <row r="111" customFormat="false" ht="15.65" hidden="false" customHeight="true" outlineLevel="0" collapsed="false">
      <c r="A111" s="16" t="n">
        <v>109</v>
      </c>
      <c r="B111" s="49" t="s">
        <v>405</v>
      </c>
      <c r="C111" s="49" t="n">
        <v>1</v>
      </c>
      <c r="D111" s="49" t="n">
        <v>435</v>
      </c>
      <c r="E111" s="51" t="s">
        <v>395</v>
      </c>
      <c r="F111" s="60" t="s">
        <v>396</v>
      </c>
      <c r="G111" s="8"/>
    </row>
    <row r="112" customFormat="false" ht="15.65" hidden="false" customHeight="true" outlineLevel="0" collapsed="false">
      <c r="A112" s="16" t="n">
        <v>110</v>
      </c>
      <c r="B112" s="53" t="s">
        <v>406</v>
      </c>
      <c r="C112" s="53" t="n">
        <v>1</v>
      </c>
      <c r="D112" s="53" t="n">
        <v>435</v>
      </c>
      <c r="E112" s="51" t="s">
        <v>395</v>
      </c>
      <c r="F112" s="52" t="s">
        <v>396</v>
      </c>
      <c r="G112" s="8"/>
    </row>
    <row r="113" customFormat="false" ht="15.65" hidden="false" customHeight="true" outlineLevel="0" collapsed="false">
      <c r="A113" s="16" t="n">
        <v>111</v>
      </c>
      <c r="B113" s="49" t="s">
        <v>407</v>
      </c>
      <c r="C113" s="49" t="n">
        <v>1</v>
      </c>
      <c r="D113" s="49" t="n">
        <v>435</v>
      </c>
      <c r="E113" s="51" t="s">
        <v>395</v>
      </c>
      <c r="F113" s="52" t="s">
        <v>396</v>
      </c>
      <c r="G113" s="8"/>
    </row>
    <row r="114" customFormat="false" ht="15.65" hidden="false" customHeight="true" outlineLevel="0" collapsed="false">
      <c r="A114" s="16" t="n">
        <v>112</v>
      </c>
      <c r="B114" s="53" t="s">
        <v>408</v>
      </c>
      <c r="C114" s="53" t="n">
        <v>1</v>
      </c>
      <c r="D114" s="53" t="n">
        <v>435</v>
      </c>
      <c r="E114" s="51" t="s">
        <v>395</v>
      </c>
      <c r="F114" s="52" t="s">
        <v>396</v>
      </c>
      <c r="G114" s="8"/>
    </row>
    <row r="115" customFormat="false" ht="15.65" hidden="false" customHeight="true" outlineLevel="0" collapsed="false">
      <c r="A115" s="16" t="n">
        <v>113</v>
      </c>
      <c r="B115" s="53" t="s">
        <v>409</v>
      </c>
      <c r="C115" s="53" t="n">
        <v>1</v>
      </c>
      <c r="D115" s="53" t="n">
        <v>435</v>
      </c>
      <c r="E115" s="51" t="s">
        <v>395</v>
      </c>
      <c r="F115" s="52" t="s">
        <v>396</v>
      </c>
      <c r="G115" s="8"/>
    </row>
    <row r="116" customFormat="false" ht="15.65" hidden="false" customHeight="true" outlineLevel="0" collapsed="false">
      <c r="A116" s="16" t="n">
        <v>114</v>
      </c>
      <c r="B116" s="67" t="s">
        <v>410</v>
      </c>
      <c r="C116" s="53" t="n">
        <v>1</v>
      </c>
      <c r="D116" s="53" t="n">
        <v>435</v>
      </c>
      <c r="E116" s="51" t="s">
        <v>395</v>
      </c>
      <c r="F116" s="52" t="s">
        <v>396</v>
      </c>
      <c r="G116" s="8"/>
    </row>
    <row r="117" customFormat="false" ht="15.65" hidden="false" customHeight="true" outlineLevel="0" collapsed="false">
      <c r="A117" s="16" t="n">
        <v>115</v>
      </c>
      <c r="B117" s="53" t="s">
        <v>411</v>
      </c>
      <c r="C117" s="53" t="n">
        <v>1</v>
      </c>
      <c r="D117" s="53" t="n">
        <v>435</v>
      </c>
      <c r="E117" s="51" t="s">
        <v>395</v>
      </c>
      <c r="F117" s="52" t="s">
        <v>396</v>
      </c>
      <c r="G117" s="8"/>
    </row>
    <row r="118" customFormat="false" ht="15.65" hidden="false" customHeight="true" outlineLevel="0" collapsed="false">
      <c r="A118" s="16" t="n">
        <v>116</v>
      </c>
      <c r="B118" s="61" t="s">
        <v>412</v>
      </c>
      <c r="C118" s="49" t="n">
        <v>1</v>
      </c>
      <c r="D118" s="49" t="n">
        <v>435</v>
      </c>
      <c r="E118" s="68" t="s">
        <v>395</v>
      </c>
      <c r="F118" s="52" t="s">
        <v>396</v>
      </c>
      <c r="G118" s="8"/>
    </row>
    <row r="119" customFormat="false" ht="15.65" hidden="false" customHeight="true" outlineLevel="0" collapsed="false">
      <c r="A119" s="16" t="n">
        <v>117</v>
      </c>
      <c r="B119" s="53" t="s">
        <v>413</v>
      </c>
      <c r="C119" s="53" t="n">
        <v>1</v>
      </c>
      <c r="D119" s="53" t="n">
        <v>435</v>
      </c>
      <c r="E119" s="51" t="s">
        <v>395</v>
      </c>
      <c r="F119" s="52" t="s">
        <v>396</v>
      </c>
      <c r="G119" s="8"/>
    </row>
    <row r="120" customFormat="false" ht="15.65" hidden="false" customHeight="true" outlineLevel="0" collapsed="false">
      <c r="A120" s="16" t="n">
        <v>118</v>
      </c>
      <c r="B120" s="53" t="s">
        <v>414</v>
      </c>
      <c r="C120" s="53" t="n">
        <v>1</v>
      </c>
      <c r="D120" s="53" t="n">
        <v>435</v>
      </c>
      <c r="E120" s="51" t="s">
        <v>395</v>
      </c>
      <c r="F120" s="52" t="s">
        <v>396</v>
      </c>
      <c r="G120" s="8"/>
    </row>
    <row r="121" customFormat="false" ht="15.65" hidden="false" customHeight="true" outlineLevel="0" collapsed="false">
      <c r="A121" s="16" t="n">
        <v>119</v>
      </c>
      <c r="B121" s="53" t="s">
        <v>415</v>
      </c>
      <c r="C121" s="53" t="n">
        <v>2</v>
      </c>
      <c r="D121" s="53" t="n">
        <v>870</v>
      </c>
      <c r="E121" s="51" t="s">
        <v>395</v>
      </c>
      <c r="F121" s="52" t="s">
        <v>396</v>
      </c>
      <c r="G121" s="8"/>
    </row>
    <row r="122" customFormat="false" ht="15.65" hidden="false" customHeight="true" outlineLevel="0" collapsed="false">
      <c r="A122" s="16" t="n">
        <v>120</v>
      </c>
      <c r="B122" s="53" t="s">
        <v>416</v>
      </c>
      <c r="C122" s="53" t="n">
        <v>2</v>
      </c>
      <c r="D122" s="53" t="n">
        <v>870</v>
      </c>
      <c r="E122" s="51" t="s">
        <v>395</v>
      </c>
      <c r="F122" s="52" t="s">
        <v>396</v>
      </c>
      <c r="G122" s="8"/>
    </row>
    <row r="123" customFormat="false" ht="15.65" hidden="false" customHeight="true" outlineLevel="0" collapsed="false">
      <c r="A123" s="16" t="n">
        <v>121</v>
      </c>
      <c r="B123" s="53" t="s">
        <v>417</v>
      </c>
      <c r="C123" s="53" t="n">
        <v>1</v>
      </c>
      <c r="D123" s="53" t="n">
        <v>435</v>
      </c>
      <c r="E123" s="51" t="s">
        <v>395</v>
      </c>
      <c r="F123" s="52" t="s">
        <v>396</v>
      </c>
      <c r="G123" s="8"/>
    </row>
    <row r="124" customFormat="false" ht="15.65" hidden="false" customHeight="true" outlineLevel="0" collapsed="false">
      <c r="A124" s="16" t="n">
        <v>122</v>
      </c>
      <c r="B124" s="53" t="s">
        <v>418</v>
      </c>
      <c r="C124" s="53" t="n">
        <v>1</v>
      </c>
      <c r="D124" s="53" t="n">
        <v>435</v>
      </c>
      <c r="E124" s="51" t="s">
        <v>395</v>
      </c>
      <c r="F124" s="52" t="s">
        <v>396</v>
      </c>
      <c r="G124" s="8"/>
    </row>
    <row r="125" customFormat="false" ht="15.65" hidden="false" customHeight="true" outlineLevel="0" collapsed="false">
      <c r="A125" s="16" t="n">
        <v>123</v>
      </c>
      <c r="B125" s="53" t="s">
        <v>419</v>
      </c>
      <c r="C125" s="53" t="n">
        <v>1</v>
      </c>
      <c r="D125" s="53" t="n">
        <v>435</v>
      </c>
      <c r="E125" s="51" t="s">
        <v>395</v>
      </c>
      <c r="F125" s="52" t="s">
        <v>396</v>
      </c>
      <c r="G125" s="8"/>
    </row>
    <row r="126" customFormat="false" ht="15.65" hidden="false" customHeight="true" outlineLevel="0" collapsed="false">
      <c r="A126" s="16" t="n">
        <v>124</v>
      </c>
      <c r="B126" s="53" t="s">
        <v>420</v>
      </c>
      <c r="C126" s="53" t="n">
        <v>1</v>
      </c>
      <c r="D126" s="53" t="n">
        <v>435</v>
      </c>
      <c r="E126" s="51" t="s">
        <v>395</v>
      </c>
      <c r="F126" s="52" t="s">
        <v>396</v>
      </c>
      <c r="G126" s="8"/>
    </row>
    <row r="127" customFormat="false" ht="15.65" hidden="false" customHeight="true" outlineLevel="0" collapsed="false">
      <c r="A127" s="16" t="n">
        <v>125</v>
      </c>
      <c r="B127" s="69" t="s">
        <v>421</v>
      </c>
      <c r="C127" s="53" t="n">
        <v>1</v>
      </c>
      <c r="D127" s="53" t="n">
        <v>435</v>
      </c>
      <c r="E127" s="51" t="s">
        <v>395</v>
      </c>
      <c r="F127" s="52" t="s">
        <v>396</v>
      </c>
      <c r="G127" s="8"/>
    </row>
    <row r="128" customFormat="false" ht="15.65" hidden="false" customHeight="true" outlineLevel="0" collapsed="false">
      <c r="A128" s="16" t="n">
        <v>126</v>
      </c>
      <c r="B128" s="53" t="s">
        <v>422</v>
      </c>
      <c r="C128" s="53" t="n">
        <v>3</v>
      </c>
      <c r="D128" s="53" t="n">
        <v>1350</v>
      </c>
      <c r="E128" s="51" t="s">
        <v>395</v>
      </c>
      <c r="F128" s="52" t="s">
        <v>396</v>
      </c>
      <c r="G128" s="8"/>
    </row>
    <row r="129" customFormat="false" ht="15.65" hidden="false" customHeight="true" outlineLevel="0" collapsed="false">
      <c r="A129" s="16" t="n">
        <v>127</v>
      </c>
      <c r="B129" s="67" t="s">
        <v>423</v>
      </c>
      <c r="C129" s="53" t="n">
        <v>1</v>
      </c>
      <c r="D129" s="53" t="n">
        <v>435</v>
      </c>
      <c r="E129" s="51" t="s">
        <v>395</v>
      </c>
      <c r="F129" s="52" t="s">
        <v>396</v>
      </c>
      <c r="G129" s="8"/>
    </row>
    <row r="130" customFormat="false" ht="15.65" hidden="false" customHeight="true" outlineLevel="0" collapsed="false">
      <c r="A130" s="16" t="n">
        <v>128</v>
      </c>
      <c r="B130" s="53" t="s">
        <v>424</v>
      </c>
      <c r="C130" s="53" t="n">
        <v>1</v>
      </c>
      <c r="D130" s="53" t="n">
        <v>435</v>
      </c>
      <c r="E130" s="51" t="s">
        <v>395</v>
      </c>
      <c r="F130" s="52" t="s">
        <v>396</v>
      </c>
      <c r="G130" s="8"/>
    </row>
    <row r="131" customFormat="false" ht="15.65" hidden="false" customHeight="true" outlineLevel="0" collapsed="false">
      <c r="A131" s="16" t="n">
        <v>129</v>
      </c>
      <c r="B131" s="53" t="s">
        <v>425</v>
      </c>
      <c r="C131" s="53" t="n">
        <v>1</v>
      </c>
      <c r="D131" s="53" t="n">
        <v>435</v>
      </c>
      <c r="E131" s="51" t="s">
        <v>395</v>
      </c>
      <c r="F131" s="52" t="s">
        <v>396</v>
      </c>
      <c r="G131" s="8"/>
    </row>
    <row r="132" customFormat="false" ht="15.65" hidden="false" customHeight="true" outlineLevel="0" collapsed="false">
      <c r="A132" s="16" t="n">
        <v>130</v>
      </c>
      <c r="B132" s="53" t="s">
        <v>426</v>
      </c>
      <c r="C132" s="53" t="n">
        <v>1</v>
      </c>
      <c r="D132" s="53" t="n">
        <v>435</v>
      </c>
      <c r="E132" s="51" t="s">
        <v>395</v>
      </c>
      <c r="F132" s="52" t="s">
        <v>396</v>
      </c>
      <c r="G132" s="8"/>
    </row>
    <row r="133" customFormat="false" ht="15.65" hidden="false" customHeight="true" outlineLevel="0" collapsed="false">
      <c r="A133" s="16" t="n">
        <v>131</v>
      </c>
      <c r="B133" s="53" t="s">
        <v>427</v>
      </c>
      <c r="C133" s="53" t="n">
        <v>2</v>
      </c>
      <c r="D133" s="53" t="n">
        <v>870</v>
      </c>
      <c r="E133" s="51" t="s">
        <v>395</v>
      </c>
      <c r="F133" s="52" t="s">
        <v>396</v>
      </c>
      <c r="G133" s="8"/>
    </row>
    <row r="134" customFormat="false" ht="15.65" hidden="false" customHeight="true" outlineLevel="0" collapsed="false">
      <c r="A134" s="16" t="n">
        <v>132</v>
      </c>
      <c r="B134" s="53" t="s">
        <v>428</v>
      </c>
      <c r="C134" s="53" t="n">
        <v>1</v>
      </c>
      <c r="D134" s="53" t="n">
        <v>435</v>
      </c>
      <c r="E134" s="51" t="s">
        <v>395</v>
      </c>
      <c r="F134" s="52" t="s">
        <v>396</v>
      </c>
      <c r="G134" s="8"/>
    </row>
    <row r="135" customFormat="false" ht="15.65" hidden="false" customHeight="true" outlineLevel="0" collapsed="false">
      <c r="A135" s="16" t="n">
        <v>133</v>
      </c>
      <c r="B135" s="53" t="s">
        <v>429</v>
      </c>
      <c r="C135" s="53" t="n">
        <v>1</v>
      </c>
      <c r="D135" s="53" t="n">
        <v>435</v>
      </c>
      <c r="E135" s="51" t="s">
        <v>395</v>
      </c>
      <c r="F135" s="52" t="s">
        <v>396</v>
      </c>
      <c r="G135" s="8"/>
    </row>
    <row r="136" customFormat="false" ht="15.65" hidden="false" customHeight="true" outlineLevel="0" collapsed="false">
      <c r="A136" s="16" t="n">
        <v>134</v>
      </c>
      <c r="B136" s="53" t="s">
        <v>430</v>
      </c>
      <c r="C136" s="53" t="n">
        <v>1</v>
      </c>
      <c r="D136" s="53" t="n">
        <v>435</v>
      </c>
      <c r="E136" s="51" t="s">
        <v>395</v>
      </c>
      <c r="F136" s="52" t="s">
        <v>396</v>
      </c>
      <c r="G136" s="8"/>
    </row>
    <row r="137" customFormat="false" ht="15.65" hidden="false" customHeight="true" outlineLevel="0" collapsed="false">
      <c r="A137" s="16" t="n">
        <v>135</v>
      </c>
      <c r="B137" s="53" t="s">
        <v>431</v>
      </c>
      <c r="C137" s="16" t="n">
        <v>3</v>
      </c>
      <c r="D137" s="53" t="n">
        <v>1305</v>
      </c>
      <c r="E137" s="51" t="s">
        <v>395</v>
      </c>
      <c r="F137" s="52" t="s">
        <v>396</v>
      </c>
      <c r="G137" s="8"/>
    </row>
    <row r="138" customFormat="false" ht="15.65" hidden="false" customHeight="true" outlineLevel="0" collapsed="false">
      <c r="A138" s="16" t="n">
        <v>136</v>
      </c>
      <c r="B138" s="67" t="s">
        <v>432</v>
      </c>
      <c r="C138" s="16" t="n">
        <v>1</v>
      </c>
      <c r="D138" s="53" t="n">
        <v>435</v>
      </c>
      <c r="E138" s="51" t="s">
        <v>395</v>
      </c>
      <c r="F138" s="52" t="s">
        <v>433</v>
      </c>
      <c r="G138" s="8"/>
    </row>
    <row r="139" customFormat="false" ht="15.65" hidden="false" customHeight="true" outlineLevel="0" collapsed="false">
      <c r="A139" s="16" t="n">
        <v>137</v>
      </c>
      <c r="B139" s="49" t="s">
        <v>434</v>
      </c>
      <c r="C139" s="49" t="n">
        <v>1</v>
      </c>
      <c r="D139" s="49" t="n">
        <v>375</v>
      </c>
      <c r="E139" s="68" t="s">
        <v>395</v>
      </c>
      <c r="F139" s="54" t="s">
        <v>435</v>
      </c>
      <c r="G139" s="8"/>
    </row>
    <row r="140" customFormat="false" ht="15.65" hidden="false" customHeight="true" outlineLevel="0" collapsed="false">
      <c r="A140" s="16" t="n">
        <v>138</v>
      </c>
      <c r="B140" s="49" t="s">
        <v>436</v>
      </c>
      <c r="C140" s="49" t="n">
        <v>1</v>
      </c>
      <c r="D140" s="49" t="n">
        <v>375</v>
      </c>
      <c r="E140" s="68" t="s">
        <v>395</v>
      </c>
      <c r="F140" s="54" t="s">
        <v>435</v>
      </c>
      <c r="G140" s="8"/>
    </row>
    <row r="141" customFormat="false" ht="15.65" hidden="false" customHeight="true" outlineLevel="0" collapsed="false">
      <c r="A141" s="16" t="n">
        <v>139</v>
      </c>
      <c r="B141" s="49" t="s">
        <v>437</v>
      </c>
      <c r="C141" s="49" t="n">
        <v>3</v>
      </c>
      <c r="D141" s="49" t="n">
        <v>1125</v>
      </c>
      <c r="E141" s="68" t="s">
        <v>395</v>
      </c>
      <c r="F141" s="54" t="s">
        <v>435</v>
      </c>
      <c r="G141" s="8"/>
    </row>
    <row r="142" customFormat="false" ht="15.65" hidden="false" customHeight="true" outlineLevel="0" collapsed="false">
      <c r="A142" s="16" t="n">
        <v>140</v>
      </c>
      <c r="B142" s="62" t="s">
        <v>438</v>
      </c>
      <c r="C142" s="53" t="n">
        <v>2</v>
      </c>
      <c r="D142" s="53" t="n">
        <v>750</v>
      </c>
      <c r="E142" s="68" t="s">
        <v>395</v>
      </c>
      <c r="F142" s="64" t="s">
        <v>435</v>
      </c>
      <c r="G142" s="8"/>
    </row>
    <row r="143" customFormat="false" ht="15.65" hidden="false" customHeight="true" outlineLevel="0" collapsed="false">
      <c r="A143" s="16" t="n">
        <v>141</v>
      </c>
      <c r="B143" s="62" t="s">
        <v>439</v>
      </c>
      <c r="C143" s="53" t="n">
        <v>1</v>
      </c>
      <c r="D143" s="53" t="n">
        <v>435</v>
      </c>
      <c r="E143" s="68" t="s">
        <v>395</v>
      </c>
      <c r="F143" s="64" t="s">
        <v>435</v>
      </c>
      <c r="G143" s="8"/>
    </row>
    <row r="144" customFormat="false" ht="15.65" hidden="false" customHeight="true" outlineLevel="0" collapsed="false">
      <c r="A144" s="16" t="n">
        <v>142</v>
      </c>
      <c r="B144" s="23" t="s">
        <v>440</v>
      </c>
      <c r="C144" s="15" t="n">
        <v>1</v>
      </c>
      <c r="D144" s="15" t="n">
        <v>435</v>
      </c>
      <c r="E144" s="68" t="s">
        <v>395</v>
      </c>
      <c r="F144" s="18" t="s">
        <v>435</v>
      </c>
      <c r="G144" s="8"/>
    </row>
    <row r="145" customFormat="false" ht="15.65" hidden="false" customHeight="true" outlineLevel="0" collapsed="false">
      <c r="A145" s="16" t="n">
        <v>143</v>
      </c>
      <c r="B145" s="23" t="s">
        <v>441</v>
      </c>
      <c r="C145" s="15" t="n">
        <v>1</v>
      </c>
      <c r="D145" s="15" t="n">
        <v>375</v>
      </c>
      <c r="E145" s="68" t="s">
        <v>395</v>
      </c>
      <c r="F145" s="18" t="s">
        <v>435</v>
      </c>
      <c r="G145" s="8"/>
    </row>
    <row r="146" customFormat="false" ht="15.65" hidden="false" customHeight="true" outlineLevel="0" collapsed="false">
      <c r="A146" s="16" t="n">
        <v>144</v>
      </c>
      <c r="B146" s="23" t="s">
        <v>442</v>
      </c>
      <c r="C146" s="15" t="n">
        <v>1</v>
      </c>
      <c r="D146" s="15" t="n">
        <v>375</v>
      </c>
      <c r="E146" s="68" t="s">
        <v>395</v>
      </c>
      <c r="F146" s="18" t="s">
        <v>435</v>
      </c>
      <c r="G146" s="8"/>
    </row>
    <row r="147" customFormat="false" ht="15.65" hidden="false" customHeight="true" outlineLevel="0" collapsed="false">
      <c r="A147" s="16" t="n">
        <v>145</v>
      </c>
      <c r="B147" s="23" t="s">
        <v>443</v>
      </c>
      <c r="C147" s="15" t="n">
        <v>1</v>
      </c>
      <c r="D147" s="15" t="n">
        <v>375</v>
      </c>
      <c r="E147" s="68" t="s">
        <v>395</v>
      </c>
      <c r="F147" s="18" t="s">
        <v>435</v>
      </c>
      <c r="G147" s="8"/>
    </row>
    <row r="148" customFormat="false" ht="15.65" hidden="false" customHeight="true" outlineLevel="0" collapsed="false">
      <c r="A148" s="16" t="n">
        <v>146</v>
      </c>
      <c r="B148" s="49" t="s">
        <v>444</v>
      </c>
      <c r="C148" s="49" t="n">
        <v>1</v>
      </c>
      <c r="D148" s="49" t="n">
        <v>375</v>
      </c>
      <c r="E148" s="68" t="s">
        <v>395</v>
      </c>
      <c r="F148" s="52" t="s">
        <v>445</v>
      </c>
      <c r="G148" s="8"/>
    </row>
    <row r="149" customFormat="false" ht="15.65" hidden="false" customHeight="true" outlineLevel="0" collapsed="false">
      <c r="A149" s="16" t="n">
        <v>147</v>
      </c>
      <c r="B149" s="23" t="s">
        <v>446</v>
      </c>
      <c r="C149" s="15" t="n">
        <v>1</v>
      </c>
      <c r="D149" s="15" t="n">
        <v>375</v>
      </c>
      <c r="E149" s="68" t="s">
        <v>395</v>
      </c>
      <c r="F149" s="52" t="s">
        <v>445</v>
      </c>
      <c r="G149" s="8"/>
    </row>
    <row r="150" customFormat="false" ht="15.65" hidden="false" customHeight="true" outlineLevel="0" collapsed="false">
      <c r="A150" s="16" t="n">
        <v>148</v>
      </c>
      <c r="B150" s="49" t="s">
        <v>447</v>
      </c>
      <c r="C150" s="49" t="n">
        <v>2</v>
      </c>
      <c r="D150" s="49" t="n">
        <v>750</v>
      </c>
      <c r="E150" s="68" t="s">
        <v>395</v>
      </c>
      <c r="F150" s="54" t="s">
        <v>448</v>
      </c>
      <c r="G150" s="8"/>
    </row>
    <row r="151" customFormat="false" ht="15.65" hidden="false" customHeight="true" outlineLevel="0" collapsed="false">
      <c r="A151" s="16" t="n">
        <v>149</v>
      </c>
      <c r="B151" s="61" t="s">
        <v>449</v>
      </c>
      <c r="C151" s="61" t="n">
        <v>1</v>
      </c>
      <c r="D151" s="49" t="n">
        <v>435</v>
      </c>
      <c r="E151" s="51" t="s">
        <v>395</v>
      </c>
      <c r="F151" s="52" t="s">
        <v>450</v>
      </c>
      <c r="G151" s="8"/>
    </row>
    <row r="152" customFormat="false" ht="15.65" hidden="false" customHeight="true" outlineLevel="0" collapsed="false">
      <c r="A152" s="16" t="n">
        <v>150</v>
      </c>
      <c r="B152" s="23" t="s">
        <v>451</v>
      </c>
      <c r="C152" s="15" t="n">
        <v>1</v>
      </c>
      <c r="D152" s="15" t="n">
        <v>375</v>
      </c>
      <c r="E152" s="51" t="s">
        <v>395</v>
      </c>
      <c r="F152" s="52" t="s">
        <v>450</v>
      </c>
      <c r="G152" s="8"/>
    </row>
    <row r="153" customFormat="false" ht="15.65" hidden="false" customHeight="true" outlineLevel="0" collapsed="false">
      <c r="A153" s="16" t="n">
        <v>151</v>
      </c>
      <c r="B153" s="53" t="s">
        <v>452</v>
      </c>
      <c r="C153" s="53" t="n">
        <v>1</v>
      </c>
      <c r="D153" s="53" t="n">
        <v>435</v>
      </c>
      <c r="E153" s="51" t="s">
        <v>453</v>
      </c>
      <c r="F153" s="52" t="s">
        <v>454</v>
      </c>
      <c r="G153" s="8"/>
    </row>
    <row r="154" customFormat="false" ht="15.65" hidden="false" customHeight="true" outlineLevel="0" collapsed="false">
      <c r="A154" s="16" t="n">
        <v>152</v>
      </c>
      <c r="B154" s="53" t="s">
        <v>455</v>
      </c>
      <c r="C154" s="53" t="n">
        <v>1</v>
      </c>
      <c r="D154" s="53" t="n">
        <v>435</v>
      </c>
      <c r="E154" s="51" t="s">
        <v>453</v>
      </c>
      <c r="F154" s="52" t="s">
        <v>454</v>
      </c>
      <c r="G154" s="8"/>
    </row>
    <row r="155" customFormat="false" ht="15.65" hidden="false" customHeight="true" outlineLevel="0" collapsed="false">
      <c r="A155" s="16" t="n">
        <v>153</v>
      </c>
      <c r="B155" s="53" t="s">
        <v>456</v>
      </c>
      <c r="C155" s="53" t="n">
        <v>1</v>
      </c>
      <c r="D155" s="53" t="n">
        <v>435</v>
      </c>
      <c r="E155" s="51" t="s">
        <v>453</v>
      </c>
      <c r="F155" s="52" t="s">
        <v>454</v>
      </c>
      <c r="G155" s="8"/>
    </row>
    <row r="156" customFormat="false" ht="15.65" hidden="false" customHeight="true" outlineLevel="0" collapsed="false">
      <c r="A156" s="16" t="n">
        <v>154</v>
      </c>
      <c r="B156" s="53" t="s">
        <v>457</v>
      </c>
      <c r="C156" s="53" t="n">
        <v>1</v>
      </c>
      <c r="D156" s="53" t="n">
        <v>435</v>
      </c>
      <c r="E156" s="51" t="s">
        <v>453</v>
      </c>
      <c r="F156" s="52" t="s">
        <v>454</v>
      </c>
      <c r="G156" s="8"/>
    </row>
    <row r="157" customFormat="false" ht="15.65" hidden="false" customHeight="true" outlineLevel="0" collapsed="false">
      <c r="A157" s="16" t="n">
        <v>155</v>
      </c>
      <c r="B157" s="53" t="s">
        <v>458</v>
      </c>
      <c r="C157" s="53" t="n">
        <v>1</v>
      </c>
      <c r="D157" s="53" t="n">
        <v>435</v>
      </c>
      <c r="E157" s="51" t="s">
        <v>453</v>
      </c>
      <c r="F157" s="52" t="s">
        <v>454</v>
      </c>
      <c r="G157" s="8"/>
    </row>
    <row r="158" customFormat="false" ht="15.65" hidden="false" customHeight="true" outlineLevel="0" collapsed="false">
      <c r="A158" s="16" t="n">
        <v>156</v>
      </c>
      <c r="B158" s="53" t="s">
        <v>459</v>
      </c>
      <c r="C158" s="53" t="n">
        <v>1</v>
      </c>
      <c r="D158" s="53" t="n">
        <v>435</v>
      </c>
      <c r="E158" s="51" t="s">
        <v>453</v>
      </c>
      <c r="F158" s="52" t="s">
        <v>454</v>
      </c>
      <c r="G158" s="8"/>
    </row>
    <row r="159" customFormat="false" ht="15.65" hidden="false" customHeight="true" outlineLevel="0" collapsed="false">
      <c r="A159" s="16" t="n">
        <v>157</v>
      </c>
      <c r="B159" s="49" t="s">
        <v>460</v>
      </c>
      <c r="C159" s="49" t="n">
        <v>1</v>
      </c>
      <c r="D159" s="49" t="n">
        <v>375</v>
      </c>
      <c r="E159" s="51" t="s">
        <v>453</v>
      </c>
      <c r="F159" s="52" t="s">
        <v>461</v>
      </c>
      <c r="G159" s="8"/>
    </row>
    <row r="160" customFormat="false" ht="15.65" hidden="false" customHeight="true" outlineLevel="0" collapsed="false">
      <c r="A160" s="16" t="n">
        <v>158</v>
      </c>
      <c r="B160" s="49" t="s">
        <v>462</v>
      </c>
      <c r="C160" s="49" t="n">
        <v>1</v>
      </c>
      <c r="D160" s="49" t="n">
        <v>375</v>
      </c>
      <c r="E160" s="51" t="s">
        <v>453</v>
      </c>
      <c r="F160" s="52" t="s">
        <v>461</v>
      </c>
      <c r="G160" s="8"/>
    </row>
    <row r="161" customFormat="false" ht="15.65" hidden="false" customHeight="true" outlineLevel="0" collapsed="false">
      <c r="A161" s="16" t="n">
        <v>159</v>
      </c>
      <c r="B161" s="49" t="s">
        <v>463</v>
      </c>
      <c r="C161" s="49" t="n">
        <v>1</v>
      </c>
      <c r="D161" s="49" t="n">
        <v>375</v>
      </c>
      <c r="E161" s="51" t="s">
        <v>453</v>
      </c>
      <c r="F161" s="52" t="s">
        <v>461</v>
      </c>
      <c r="G161" s="8"/>
    </row>
    <row r="162" customFormat="false" ht="15.65" hidden="false" customHeight="true" outlineLevel="0" collapsed="false">
      <c r="A162" s="16" t="n">
        <v>160</v>
      </c>
      <c r="B162" s="49" t="s">
        <v>464</v>
      </c>
      <c r="C162" s="49" t="n">
        <v>1</v>
      </c>
      <c r="D162" s="49" t="n">
        <v>375</v>
      </c>
      <c r="E162" s="51" t="s">
        <v>453</v>
      </c>
      <c r="F162" s="52" t="s">
        <v>461</v>
      </c>
      <c r="G162" s="8"/>
    </row>
    <row r="163" customFormat="false" ht="15.65" hidden="false" customHeight="true" outlineLevel="0" collapsed="false">
      <c r="A163" s="16" t="n">
        <v>161</v>
      </c>
      <c r="B163" s="49" t="s">
        <v>465</v>
      </c>
      <c r="C163" s="49" t="n">
        <v>2</v>
      </c>
      <c r="D163" s="49" t="n">
        <v>750</v>
      </c>
      <c r="E163" s="51" t="s">
        <v>453</v>
      </c>
      <c r="F163" s="52" t="s">
        <v>461</v>
      </c>
      <c r="G163" s="8"/>
    </row>
    <row r="164" customFormat="false" ht="15.65" hidden="false" customHeight="true" outlineLevel="0" collapsed="false">
      <c r="A164" s="16" t="n">
        <v>162</v>
      </c>
      <c r="B164" s="61" t="s">
        <v>466</v>
      </c>
      <c r="C164" s="49" t="n">
        <v>1</v>
      </c>
      <c r="D164" s="49" t="n">
        <v>375</v>
      </c>
      <c r="E164" s="51" t="s">
        <v>453</v>
      </c>
      <c r="F164" s="52" t="s">
        <v>461</v>
      </c>
      <c r="G164" s="8"/>
    </row>
    <row r="165" customFormat="false" ht="15.65" hidden="false" customHeight="true" outlineLevel="0" collapsed="false">
      <c r="A165" s="16" t="n">
        <v>163</v>
      </c>
      <c r="B165" s="53" t="s">
        <v>467</v>
      </c>
      <c r="C165" s="53" t="n">
        <v>2</v>
      </c>
      <c r="D165" s="53" t="n">
        <v>870</v>
      </c>
      <c r="E165" s="51" t="s">
        <v>453</v>
      </c>
      <c r="F165" s="52" t="s">
        <v>461</v>
      </c>
      <c r="G165" s="8"/>
    </row>
    <row r="166" customFormat="false" ht="15.65" hidden="false" customHeight="true" outlineLevel="0" collapsed="false">
      <c r="A166" s="16" t="n">
        <v>164</v>
      </c>
      <c r="B166" s="53" t="s">
        <v>468</v>
      </c>
      <c r="C166" s="53" t="n">
        <v>1</v>
      </c>
      <c r="D166" s="53" t="n">
        <v>435</v>
      </c>
      <c r="E166" s="51" t="s">
        <v>453</v>
      </c>
      <c r="F166" s="52" t="s">
        <v>461</v>
      </c>
      <c r="G166" s="8"/>
    </row>
    <row r="167" customFormat="false" ht="15.65" hidden="false" customHeight="true" outlineLevel="0" collapsed="false">
      <c r="A167" s="16" t="n">
        <v>165</v>
      </c>
      <c r="B167" s="53" t="s">
        <v>469</v>
      </c>
      <c r="C167" s="53" t="n">
        <v>1</v>
      </c>
      <c r="D167" s="53" t="n">
        <v>435</v>
      </c>
      <c r="E167" s="51" t="s">
        <v>453</v>
      </c>
      <c r="F167" s="52" t="s">
        <v>461</v>
      </c>
      <c r="G167" s="8"/>
    </row>
    <row r="168" customFormat="false" ht="15.65" hidden="false" customHeight="true" outlineLevel="0" collapsed="false">
      <c r="A168" s="16" t="n">
        <v>166</v>
      </c>
      <c r="B168" s="53" t="s">
        <v>470</v>
      </c>
      <c r="C168" s="53" t="n">
        <v>1</v>
      </c>
      <c r="D168" s="53" t="n">
        <v>435</v>
      </c>
      <c r="E168" s="51" t="s">
        <v>453</v>
      </c>
      <c r="F168" s="52" t="s">
        <v>461</v>
      </c>
      <c r="G168" s="8"/>
    </row>
    <row r="169" customFormat="false" ht="15.65" hidden="false" customHeight="true" outlineLevel="0" collapsed="false">
      <c r="A169" s="16" t="n">
        <v>167</v>
      </c>
      <c r="B169" s="53" t="s">
        <v>471</v>
      </c>
      <c r="C169" s="53" t="n">
        <v>1</v>
      </c>
      <c r="D169" s="53" t="n">
        <v>435</v>
      </c>
      <c r="E169" s="51" t="s">
        <v>453</v>
      </c>
      <c r="F169" s="52" t="s">
        <v>461</v>
      </c>
      <c r="G169" s="8"/>
    </row>
    <row r="170" customFormat="false" ht="15.65" hidden="false" customHeight="true" outlineLevel="0" collapsed="false">
      <c r="A170" s="16" t="n">
        <v>168</v>
      </c>
      <c r="B170" s="53" t="s">
        <v>472</v>
      </c>
      <c r="C170" s="53" t="n">
        <v>1</v>
      </c>
      <c r="D170" s="53" t="n">
        <v>435</v>
      </c>
      <c r="E170" s="51" t="s">
        <v>453</v>
      </c>
      <c r="F170" s="52" t="s">
        <v>461</v>
      </c>
      <c r="G170" s="8"/>
    </row>
    <row r="171" customFormat="false" ht="15.65" hidden="false" customHeight="true" outlineLevel="0" collapsed="false">
      <c r="A171" s="16" t="n">
        <v>169</v>
      </c>
      <c r="B171" s="49" t="s">
        <v>473</v>
      </c>
      <c r="C171" s="49" t="n">
        <v>1</v>
      </c>
      <c r="D171" s="49" t="n">
        <v>435</v>
      </c>
      <c r="E171" s="51" t="s">
        <v>453</v>
      </c>
      <c r="F171" s="52" t="s">
        <v>461</v>
      </c>
      <c r="G171" s="8"/>
    </row>
    <row r="172" customFormat="false" ht="15.65" hidden="false" customHeight="true" outlineLevel="0" collapsed="false">
      <c r="A172" s="16" t="n">
        <v>170</v>
      </c>
      <c r="B172" s="53" t="s">
        <v>474</v>
      </c>
      <c r="C172" s="53" t="n">
        <v>1</v>
      </c>
      <c r="D172" s="53" t="n">
        <v>435</v>
      </c>
      <c r="E172" s="51" t="s">
        <v>453</v>
      </c>
      <c r="F172" s="52" t="s">
        <v>461</v>
      </c>
      <c r="G172" s="8"/>
    </row>
    <row r="173" customFormat="false" ht="15.65" hidden="false" customHeight="true" outlineLevel="0" collapsed="false">
      <c r="A173" s="16" t="n">
        <v>171</v>
      </c>
      <c r="B173" s="53" t="s">
        <v>475</v>
      </c>
      <c r="C173" s="53" t="n">
        <v>1</v>
      </c>
      <c r="D173" s="53" t="n">
        <v>435</v>
      </c>
      <c r="E173" s="51" t="s">
        <v>453</v>
      </c>
      <c r="F173" s="52" t="s">
        <v>461</v>
      </c>
      <c r="G173" s="8"/>
    </row>
    <row r="174" customFormat="false" ht="15.65" hidden="false" customHeight="true" outlineLevel="0" collapsed="false">
      <c r="A174" s="16" t="n">
        <v>172</v>
      </c>
      <c r="B174" s="53" t="s">
        <v>476</v>
      </c>
      <c r="C174" s="53" t="n">
        <v>1</v>
      </c>
      <c r="D174" s="53" t="n">
        <v>435</v>
      </c>
      <c r="E174" s="51" t="s">
        <v>453</v>
      </c>
      <c r="F174" s="52" t="s">
        <v>461</v>
      </c>
      <c r="G174" s="8"/>
    </row>
    <row r="175" customFormat="false" ht="15.65" hidden="false" customHeight="true" outlineLevel="0" collapsed="false">
      <c r="A175" s="16" t="n">
        <v>173</v>
      </c>
      <c r="B175" s="53" t="s">
        <v>477</v>
      </c>
      <c r="C175" s="53" t="n">
        <v>1</v>
      </c>
      <c r="D175" s="53" t="n">
        <v>435</v>
      </c>
      <c r="E175" s="51" t="s">
        <v>453</v>
      </c>
      <c r="F175" s="52" t="s">
        <v>461</v>
      </c>
      <c r="G175" s="8"/>
    </row>
    <row r="176" customFormat="false" ht="15.65" hidden="false" customHeight="true" outlineLevel="0" collapsed="false">
      <c r="A176" s="16" t="n">
        <v>174</v>
      </c>
      <c r="B176" s="53" t="s">
        <v>478</v>
      </c>
      <c r="C176" s="53" t="n">
        <v>1</v>
      </c>
      <c r="D176" s="53" t="n">
        <v>435</v>
      </c>
      <c r="E176" s="51" t="s">
        <v>453</v>
      </c>
      <c r="F176" s="52" t="s">
        <v>461</v>
      </c>
      <c r="G176" s="8"/>
    </row>
    <row r="177" customFormat="false" ht="15.65" hidden="false" customHeight="true" outlineLevel="0" collapsed="false">
      <c r="A177" s="16" t="n">
        <v>175</v>
      </c>
      <c r="B177" s="49" t="s">
        <v>479</v>
      </c>
      <c r="C177" s="49" t="n">
        <v>1</v>
      </c>
      <c r="D177" s="49" t="n">
        <v>435</v>
      </c>
      <c r="E177" s="51" t="s">
        <v>453</v>
      </c>
      <c r="F177" s="52" t="s">
        <v>461</v>
      </c>
      <c r="G177" s="8"/>
    </row>
    <row r="178" customFormat="false" ht="15.65" hidden="false" customHeight="true" outlineLevel="0" collapsed="false">
      <c r="A178" s="16" t="n">
        <v>176</v>
      </c>
      <c r="B178" s="49" t="s">
        <v>480</v>
      </c>
      <c r="C178" s="49" t="n">
        <v>1</v>
      </c>
      <c r="D178" s="49" t="n">
        <v>435</v>
      </c>
      <c r="E178" s="51" t="s">
        <v>453</v>
      </c>
      <c r="F178" s="52" t="s">
        <v>461</v>
      </c>
      <c r="G178" s="8"/>
    </row>
    <row r="179" customFormat="false" ht="15.65" hidden="false" customHeight="true" outlineLevel="0" collapsed="false">
      <c r="A179" s="16" t="n">
        <v>177</v>
      </c>
      <c r="B179" s="49" t="s">
        <v>481</v>
      </c>
      <c r="C179" s="49" t="n">
        <v>1</v>
      </c>
      <c r="D179" s="49" t="n">
        <v>375</v>
      </c>
      <c r="E179" s="51" t="s">
        <v>453</v>
      </c>
      <c r="F179" s="52" t="s">
        <v>482</v>
      </c>
      <c r="G179" s="8"/>
    </row>
    <row r="180" customFormat="false" ht="15.65" hidden="false" customHeight="true" outlineLevel="0" collapsed="false">
      <c r="A180" s="16" t="n">
        <v>178</v>
      </c>
      <c r="B180" s="53" t="s">
        <v>483</v>
      </c>
      <c r="C180" s="53" t="n">
        <v>1</v>
      </c>
      <c r="D180" s="53" t="n">
        <v>435</v>
      </c>
      <c r="E180" s="51" t="s">
        <v>453</v>
      </c>
      <c r="F180" s="52" t="s">
        <v>482</v>
      </c>
      <c r="G180" s="8"/>
    </row>
    <row r="181" customFormat="false" ht="15.65" hidden="false" customHeight="true" outlineLevel="0" collapsed="false">
      <c r="A181" s="16" t="n">
        <v>179</v>
      </c>
      <c r="B181" s="53" t="s">
        <v>484</v>
      </c>
      <c r="C181" s="53" t="n">
        <v>1</v>
      </c>
      <c r="D181" s="53" t="n">
        <v>435</v>
      </c>
      <c r="E181" s="51" t="s">
        <v>453</v>
      </c>
      <c r="F181" s="52" t="s">
        <v>482</v>
      </c>
      <c r="G181" s="8"/>
    </row>
    <row r="182" customFormat="false" ht="15.65" hidden="false" customHeight="true" outlineLevel="0" collapsed="false">
      <c r="A182" s="16" t="n">
        <v>180</v>
      </c>
      <c r="B182" s="53" t="s">
        <v>485</v>
      </c>
      <c r="C182" s="53" t="n">
        <v>1</v>
      </c>
      <c r="D182" s="53" t="n">
        <v>435</v>
      </c>
      <c r="E182" s="51" t="s">
        <v>453</v>
      </c>
      <c r="F182" s="52" t="s">
        <v>482</v>
      </c>
      <c r="G182" s="8"/>
    </row>
    <row r="183" customFormat="false" ht="15.65" hidden="false" customHeight="true" outlineLevel="0" collapsed="false">
      <c r="A183" s="16" t="n">
        <v>181</v>
      </c>
      <c r="B183" s="53" t="s">
        <v>486</v>
      </c>
      <c r="C183" s="53" t="n">
        <v>1</v>
      </c>
      <c r="D183" s="53" t="n">
        <v>435</v>
      </c>
      <c r="E183" s="51" t="s">
        <v>453</v>
      </c>
      <c r="F183" s="52" t="s">
        <v>482</v>
      </c>
      <c r="G183" s="8"/>
    </row>
    <row r="184" customFormat="false" ht="15.65" hidden="false" customHeight="true" outlineLevel="0" collapsed="false">
      <c r="A184" s="16" t="n">
        <v>182</v>
      </c>
      <c r="B184" s="49" t="s">
        <v>487</v>
      </c>
      <c r="C184" s="49" t="n">
        <v>1</v>
      </c>
      <c r="D184" s="49" t="n">
        <v>435</v>
      </c>
      <c r="E184" s="51" t="s">
        <v>453</v>
      </c>
      <c r="F184" s="52" t="s">
        <v>482</v>
      </c>
      <c r="G184" s="8"/>
    </row>
    <row r="185" customFormat="false" ht="15.65" hidden="false" customHeight="true" outlineLevel="0" collapsed="false">
      <c r="A185" s="16" t="n">
        <v>183</v>
      </c>
      <c r="B185" s="49" t="s">
        <v>488</v>
      </c>
      <c r="C185" s="49" t="n">
        <v>1</v>
      </c>
      <c r="D185" s="49" t="n">
        <v>435</v>
      </c>
      <c r="E185" s="51" t="s">
        <v>453</v>
      </c>
      <c r="F185" s="54" t="s">
        <v>489</v>
      </c>
      <c r="G185" s="8"/>
    </row>
    <row r="186" customFormat="false" ht="15.65" hidden="false" customHeight="true" outlineLevel="0" collapsed="false">
      <c r="A186" s="16" t="n">
        <v>184</v>
      </c>
      <c r="B186" s="49" t="s">
        <v>490</v>
      </c>
      <c r="C186" s="49" t="n">
        <v>1</v>
      </c>
      <c r="D186" s="49" t="n">
        <v>375</v>
      </c>
      <c r="E186" s="51" t="s">
        <v>453</v>
      </c>
      <c r="F186" s="52" t="s">
        <v>491</v>
      </c>
      <c r="G186" s="8"/>
    </row>
    <row r="187" customFormat="false" ht="15.65" hidden="false" customHeight="true" outlineLevel="0" collapsed="false">
      <c r="A187" s="16" t="n">
        <v>185</v>
      </c>
      <c r="B187" s="49" t="s">
        <v>492</v>
      </c>
      <c r="C187" s="49" t="n">
        <v>1</v>
      </c>
      <c r="D187" s="49" t="n">
        <v>375</v>
      </c>
      <c r="E187" s="51" t="s">
        <v>453</v>
      </c>
      <c r="F187" s="52" t="s">
        <v>491</v>
      </c>
      <c r="G187" s="8"/>
    </row>
    <row r="188" customFormat="false" ht="15.65" hidden="false" customHeight="true" outlineLevel="0" collapsed="false">
      <c r="A188" s="16" t="n">
        <v>186</v>
      </c>
      <c r="B188" s="53" t="s">
        <v>493</v>
      </c>
      <c r="C188" s="53" t="n">
        <v>1</v>
      </c>
      <c r="D188" s="53" t="n">
        <v>435</v>
      </c>
      <c r="E188" s="51" t="s">
        <v>453</v>
      </c>
      <c r="F188" s="52" t="s">
        <v>491</v>
      </c>
      <c r="G188" s="8"/>
    </row>
    <row r="189" customFormat="false" ht="15.65" hidden="false" customHeight="true" outlineLevel="0" collapsed="false">
      <c r="A189" s="16" t="n">
        <v>187</v>
      </c>
      <c r="B189" s="53" t="s">
        <v>494</v>
      </c>
      <c r="C189" s="53" t="n">
        <v>1</v>
      </c>
      <c r="D189" s="53" t="n">
        <v>435</v>
      </c>
      <c r="E189" s="51" t="s">
        <v>453</v>
      </c>
      <c r="F189" s="52" t="s">
        <v>491</v>
      </c>
      <c r="G189" s="8"/>
    </row>
    <row r="190" customFormat="false" ht="15.65" hidden="false" customHeight="true" outlineLevel="0" collapsed="false">
      <c r="A190" s="16" t="n">
        <v>188</v>
      </c>
      <c r="B190" s="67" t="s">
        <v>495</v>
      </c>
      <c r="C190" s="53" t="n">
        <v>1</v>
      </c>
      <c r="D190" s="53" t="n">
        <v>450</v>
      </c>
      <c r="E190" s="51" t="s">
        <v>453</v>
      </c>
      <c r="F190" s="52" t="s">
        <v>491</v>
      </c>
      <c r="G190" s="8"/>
    </row>
    <row r="191" customFormat="false" ht="15.65" hidden="false" customHeight="true" outlineLevel="0" collapsed="false">
      <c r="A191" s="16" t="n">
        <v>189</v>
      </c>
      <c r="B191" s="53" t="s">
        <v>496</v>
      </c>
      <c r="C191" s="53" t="n">
        <v>1</v>
      </c>
      <c r="D191" s="53" t="n">
        <v>435</v>
      </c>
      <c r="E191" s="51" t="s">
        <v>453</v>
      </c>
      <c r="F191" s="52" t="s">
        <v>491</v>
      </c>
      <c r="G191" s="8"/>
    </row>
    <row r="192" customFormat="false" ht="15.65" hidden="false" customHeight="true" outlineLevel="0" collapsed="false">
      <c r="A192" s="16" t="n">
        <v>190</v>
      </c>
      <c r="B192" s="53" t="s">
        <v>497</v>
      </c>
      <c r="C192" s="53" t="n">
        <v>1</v>
      </c>
      <c r="D192" s="53" t="n">
        <v>435</v>
      </c>
      <c r="E192" s="51" t="s">
        <v>453</v>
      </c>
      <c r="F192" s="52" t="s">
        <v>491</v>
      </c>
      <c r="G192" s="8"/>
    </row>
    <row r="193" customFormat="false" ht="15.65" hidden="false" customHeight="true" outlineLevel="0" collapsed="false">
      <c r="A193" s="16" t="n">
        <v>191</v>
      </c>
      <c r="B193" s="53" t="s">
        <v>498</v>
      </c>
      <c r="C193" s="53" t="n">
        <v>1</v>
      </c>
      <c r="D193" s="53" t="n">
        <v>435</v>
      </c>
      <c r="E193" s="51" t="s">
        <v>453</v>
      </c>
      <c r="F193" s="52" t="s">
        <v>491</v>
      </c>
      <c r="G193" s="8"/>
    </row>
    <row r="194" customFormat="false" ht="15.65" hidden="false" customHeight="true" outlineLevel="0" collapsed="false">
      <c r="A194" s="16" t="n">
        <v>192</v>
      </c>
      <c r="B194" s="53" t="s">
        <v>499</v>
      </c>
      <c r="C194" s="53" t="n">
        <v>1</v>
      </c>
      <c r="D194" s="53" t="n">
        <v>435</v>
      </c>
      <c r="E194" s="51" t="s">
        <v>453</v>
      </c>
      <c r="F194" s="52" t="s">
        <v>491</v>
      </c>
      <c r="G194" s="8"/>
    </row>
    <row r="195" customFormat="false" ht="15.65" hidden="false" customHeight="true" outlineLevel="0" collapsed="false">
      <c r="A195" s="16" t="n">
        <v>193</v>
      </c>
      <c r="B195" s="53" t="s">
        <v>500</v>
      </c>
      <c r="C195" s="53" t="n">
        <v>1</v>
      </c>
      <c r="D195" s="53" t="n">
        <v>435</v>
      </c>
      <c r="E195" s="51" t="s">
        <v>453</v>
      </c>
      <c r="F195" s="52" t="s">
        <v>491</v>
      </c>
      <c r="G195" s="8"/>
    </row>
    <row r="196" customFormat="false" ht="15.65" hidden="false" customHeight="true" outlineLevel="0" collapsed="false">
      <c r="A196" s="16" t="n">
        <v>194</v>
      </c>
      <c r="B196" s="53" t="s">
        <v>501</v>
      </c>
      <c r="C196" s="53" t="n">
        <v>1</v>
      </c>
      <c r="D196" s="53" t="n">
        <v>435</v>
      </c>
      <c r="E196" s="51" t="s">
        <v>453</v>
      </c>
      <c r="F196" s="52" t="s">
        <v>491</v>
      </c>
      <c r="G196" s="8"/>
    </row>
    <row r="197" customFormat="false" ht="15.65" hidden="false" customHeight="true" outlineLevel="0" collapsed="false">
      <c r="A197" s="16" t="n">
        <v>195</v>
      </c>
      <c r="B197" s="53" t="s">
        <v>502</v>
      </c>
      <c r="C197" s="53" t="n">
        <v>1</v>
      </c>
      <c r="D197" s="53" t="n">
        <v>435</v>
      </c>
      <c r="E197" s="51" t="s">
        <v>453</v>
      </c>
      <c r="F197" s="52" t="s">
        <v>491</v>
      </c>
      <c r="G197" s="8"/>
    </row>
    <row r="198" customFormat="false" ht="15.65" hidden="false" customHeight="true" outlineLevel="0" collapsed="false">
      <c r="A198" s="16" t="n">
        <v>196</v>
      </c>
      <c r="B198" s="53" t="s">
        <v>503</v>
      </c>
      <c r="C198" s="53" t="n">
        <v>1</v>
      </c>
      <c r="D198" s="53" t="n">
        <v>435</v>
      </c>
      <c r="E198" s="51" t="s">
        <v>453</v>
      </c>
      <c r="F198" s="52" t="s">
        <v>491</v>
      </c>
      <c r="G198" s="8"/>
    </row>
    <row r="199" customFormat="false" ht="15.65" hidden="false" customHeight="true" outlineLevel="0" collapsed="false">
      <c r="A199" s="16" t="n">
        <v>197</v>
      </c>
      <c r="B199" s="53" t="s">
        <v>504</v>
      </c>
      <c r="C199" s="53" t="n">
        <v>1</v>
      </c>
      <c r="D199" s="53" t="n">
        <v>435</v>
      </c>
      <c r="E199" s="51" t="s">
        <v>453</v>
      </c>
      <c r="F199" s="52" t="s">
        <v>491</v>
      </c>
      <c r="G199" s="8"/>
    </row>
    <row r="200" customFormat="false" ht="15.65" hidden="false" customHeight="true" outlineLevel="0" collapsed="false">
      <c r="A200" s="16" t="n">
        <v>198</v>
      </c>
      <c r="B200" s="70" t="s">
        <v>424</v>
      </c>
      <c r="C200" s="9" t="n">
        <v>1</v>
      </c>
      <c r="D200" s="15" t="n">
        <v>375</v>
      </c>
      <c r="E200" s="51" t="s">
        <v>453</v>
      </c>
      <c r="F200" s="52" t="s">
        <v>491</v>
      </c>
      <c r="G200" s="8"/>
    </row>
    <row r="201" customFormat="false" ht="15.65" hidden="false" customHeight="true" outlineLevel="0" collapsed="false">
      <c r="A201" s="16" t="n">
        <v>199</v>
      </c>
      <c r="B201" s="70" t="s">
        <v>505</v>
      </c>
      <c r="C201" s="9" t="n">
        <v>1</v>
      </c>
      <c r="D201" s="9" t="n">
        <v>435</v>
      </c>
      <c r="E201" s="51" t="s">
        <v>453</v>
      </c>
      <c r="F201" s="52" t="s">
        <v>491</v>
      </c>
      <c r="G201" s="8"/>
    </row>
    <row r="202" customFormat="false" ht="15.65" hidden="false" customHeight="true" outlineLevel="0" collapsed="false">
      <c r="A202" s="16" t="n">
        <v>200</v>
      </c>
      <c r="B202" s="10" t="s">
        <v>506</v>
      </c>
      <c r="C202" s="9" t="n">
        <v>1</v>
      </c>
      <c r="D202" s="9" t="n">
        <v>375</v>
      </c>
      <c r="E202" s="51" t="s">
        <v>453</v>
      </c>
      <c r="F202" s="52" t="s">
        <v>491</v>
      </c>
      <c r="G202" s="8"/>
    </row>
    <row r="203" customFormat="false" ht="15.65" hidden="false" customHeight="true" outlineLevel="0" collapsed="false">
      <c r="A203" s="16" t="n">
        <v>201</v>
      </c>
      <c r="B203" s="61" t="s">
        <v>507</v>
      </c>
      <c r="C203" s="49" t="n">
        <v>1</v>
      </c>
      <c r="D203" s="49" t="n">
        <v>450</v>
      </c>
      <c r="E203" s="51" t="s">
        <v>508</v>
      </c>
      <c r="F203" s="52" t="s">
        <v>509</v>
      </c>
      <c r="G203" s="8"/>
    </row>
    <row r="204" customFormat="false" ht="15.65" hidden="false" customHeight="true" outlineLevel="0" collapsed="false">
      <c r="A204" s="16" t="n">
        <v>202</v>
      </c>
      <c r="B204" s="49" t="s">
        <v>510</v>
      </c>
      <c r="C204" s="49" t="n">
        <v>1</v>
      </c>
      <c r="D204" s="49" t="n">
        <v>435</v>
      </c>
      <c r="E204" s="51" t="s">
        <v>508</v>
      </c>
      <c r="F204" s="52" t="s">
        <v>509</v>
      </c>
      <c r="G204" s="8"/>
    </row>
    <row r="205" customFormat="false" ht="15.65" hidden="false" customHeight="true" outlineLevel="0" collapsed="false">
      <c r="A205" s="16" t="n">
        <v>203</v>
      </c>
      <c r="B205" s="49" t="s">
        <v>511</v>
      </c>
      <c r="C205" s="49" t="n">
        <v>1</v>
      </c>
      <c r="D205" s="49" t="n">
        <v>435</v>
      </c>
      <c r="E205" s="51" t="s">
        <v>508</v>
      </c>
      <c r="F205" s="52" t="s">
        <v>509</v>
      </c>
      <c r="G205" s="8"/>
    </row>
    <row r="206" customFormat="false" ht="15.65" hidden="false" customHeight="true" outlineLevel="0" collapsed="false">
      <c r="A206" s="16" t="n">
        <v>204</v>
      </c>
      <c r="B206" s="49" t="s">
        <v>512</v>
      </c>
      <c r="C206" s="49" t="n">
        <v>1</v>
      </c>
      <c r="D206" s="49" t="n">
        <v>375</v>
      </c>
      <c r="E206" s="51" t="s">
        <v>508</v>
      </c>
      <c r="F206" s="71" t="s">
        <v>509</v>
      </c>
      <c r="G206" s="8"/>
    </row>
    <row r="207" customFormat="false" ht="15.65" hidden="false" customHeight="true" outlineLevel="0" collapsed="false">
      <c r="A207" s="16" t="n">
        <v>205</v>
      </c>
      <c r="B207" s="49" t="s">
        <v>513</v>
      </c>
      <c r="C207" s="49" t="n">
        <v>1</v>
      </c>
      <c r="D207" s="49" t="n">
        <v>375</v>
      </c>
      <c r="E207" s="51" t="s">
        <v>508</v>
      </c>
      <c r="F207" s="71" t="s">
        <v>509</v>
      </c>
      <c r="G207" s="8"/>
    </row>
    <row r="208" customFormat="false" ht="15.65" hidden="false" customHeight="true" outlineLevel="0" collapsed="false">
      <c r="A208" s="16" t="n">
        <v>206</v>
      </c>
      <c r="B208" s="53" t="s">
        <v>514</v>
      </c>
      <c r="C208" s="53" t="n">
        <v>1</v>
      </c>
      <c r="D208" s="53" t="n">
        <v>435</v>
      </c>
      <c r="E208" s="51" t="s">
        <v>508</v>
      </c>
      <c r="F208" s="71" t="s">
        <v>509</v>
      </c>
      <c r="G208" s="8"/>
    </row>
    <row r="209" customFormat="false" ht="15.65" hidden="false" customHeight="true" outlineLevel="0" collapsed="false">
      <c r="A209" s="16" t="n">
        <v>207</v>
      </c>
      <c r="B209" s="53" t="s">
        <v>515</v>
      </c>
      <c r="C209" s="53" t="n">
        <v>1</v>
      </c>
      <c r="D209" s="53" t="n">
        <v>435</v>
      </c>
      <c r="E209" s="51" t="s">
        <v>508</v>
      </c>
      <c r="F209" s="71" t="s">
        <v>509</v>
      </c>
      <c r="G209" s="8"/>
    </row>
    <row r="210" customFormat="false" ht="15.65" hidden="false" customHeight="true" outlineLevel="0" collapsed="false">
      <c r="A210" s="16" t="n">
        <v>208</v>
      </c>
      <c r="B210" s="53" t="s">
        <v>516</v>
      </c>
      <c r="C210" s="53" t="n">
        <v>1</v>
      </c>
      <c r="D210" s="53" t="n">
        <v>435</v>
      </c>
      <c r="E210" s="51" t="s">
        <v>508</v>
      </c>
      <c r="F210" s="71" t="s">
        <v>509</v>
      </c>
      <c r="G210" s="8"/>
    </row>
    <row r="211" customFormat="false" ht="15.65" hidden="false" customHeight="true" outlineLevel="0" collapsed="false">
      <c r="A211" s="16" t="n">
        <v>209</v>
      </c>
      <c r="B211" s="72" t="s">
        <v>517</v>
      </c>
      <c r="C211" s="27" t="n">
        <v>2</v>
      </c>
      <c r="D211" s="29" t="n">
        <v>750</v>
      </c>
      <c r="E211" s="73" t="s">
        <v>508</v>
      </c>
      <c r="F211" s="52" t="s">
        <v>518</v>
      </c>
      <c r="G211" s="8"/>
    </row>
    <row r="212" customFormat="false" ht="15.65" hidden="false" customHeight="true" outlineLevel="0" collapsed="false">
      <c r="A212" s="16" t="n">
        <v>210</v>
      </c>
      <c r="B212" s="72" t="s">
        <v>519</v>
      </c>
      <c r="C212" s="50" t="n">
        <v>3</v>
      </c>
      <c r="D212" s="72" t="n">
        <v>1305</v>
      </c>
      <c r="E212" s="73" t="s">
        <v>508</v>
      </c>
      <c r="F212" s="52" t="s">
        <v>518</v>
      </c>
      <c r="G212" s="8"/>
    </row>
    <row r="213" customFormat="false" ht="15.65" hidden="false" customHeight="true" outlineLevel="0" collapsed="false">
      <c r="A213" s="16" t="n">
        <v>211</v>
      </c>
      <c r="B213" s="72" t="s">
        <v>520</v>
      </c>
      <c r="C213" s="49" t="n">
        <v>1</v>
      </c>
      <c r="D213" s="72" t="n">
        <v>450</v>
      </c>
      <c r="E213" s="73" t="s">
        <v>508</v>
      </c>
      <c r="F213" s="52" t="s">
        <v>518</v>
      </c>
      <c r="G213" s="8"/>
    </row>
    <row r="214" customFormat="false" ht="15.65" hidden="false" customHeight="true" outlineLevel="0" collapsed="false">
      <c r="A214" s="16" t="n">
        <v>212</v>
      </c>
      <c r="B214" s="53" t="s">
        <v>521</v>
      </c>
      <c r="C214" s="53" t="n">
        <v>3</v>
      </c>
      <c r="D214" s="53" t="n">
        <v>1305</v>
      </c>
      <c r="E214" s="74" t="s">
        <v>508</v>
      </c>
      <c r="F214" s="52" t="s">
        <v>518</v>
      </c>
      <c r="G214" s="8"/>
    </row>
    <row r="215" customFormat="false" ht="15.65" hidden="false" customHeight="true" outlineLevel="0" collapsed="false">
      <c r="A215" s="16" t="n">
        <v>213</v>
      </c>
      <c r="B215" s="49" t="s">
        <v>522</v>
      </c>
      <c r="C215" s="49" t="n">
        <v>1</v>
      </c>
      <c r="D215" s="49" t="n">
        <v>435</v>
      </c>
      <c r="E215" s="74" t="s">
        <v>508</v>
      </c>
      <c r="F215" s="55" t="s">
        <v>518</v>
      </c>
      <c r="G215" s="8"/>
    </row>
    <row r="216" customFormat="false" ht="15.65" hidden="false" customHeight="true" outlineLevel="0" collapsed="false">
      <c r="A216" s="16" t="n">
        <v>214</v>
      </c>
      <c r="B216" s="49" t="s">
        <v>523</v>
      </c>
      <c r="C216" s="62" t="n">
        <v>2</v>
      </c>
      <c r="D216" s="62" t="n">
        <v>750</v>
      </c>
      <c r="E216" s="74" t="s">
        <v>508</v>
      </c>
      <c r="F216" s="75" t="s">
        <v>518</v>
      </c>
      <c r="G216" s="8"/>
    </row>
    <row r="217" customFormat="false" ht="15.65" hidden="false" customHeight="true" outlineLevel="0" collapsed="false">
      <c r="A217" s="16" t="n">
        <v>215</v>
      </c>
      <c r="B217" s="49" t="s">
        <v>281</v>
      </c>
      <c r="C217" s="49" t="n">
        <v>1</v>
      </c>
      <c r="D217" s="49" t="n">
        <v>435</v>
      </c>
      <c r="E217" s="74" t="s">
        <v>508</v>
      </c>
      <c r="F217" s="55" t="s">
        <v>518</v>
      </c>
      <c r="G217" s="8"/>
    </row>
    <row r="218" customFormat="false" ht="15.65" hidden="false" customHeight="true" outlineLevel="0" collapsed="false">
      <c r="A218" s="16" t="n">
        <v>216</v>
      </c>
      <c r="B218" s="53" t="s">
        <v>524</v>
      </c>
      <c r="C218" s="53" t="n">
        <v>1</v>
      </c>
      <c r="D218" s="53" t="n">
        <v>435</v>
      </c>
      <c r="E218" s="51" t="s">
        <v>508</v>
      </c>
      <c r="F218" s="71" t="s">
        <v>525</v>
      </c>
      <c r="G218" s="8"/>
    </row>
    <row r="219" customFormat="false" ht="15.65" hidden="false" customHeight="true" outlineLevel="0" collapsed="false">
      <c r="A219" s="16" t="n">
        <v>217</v>
      </c>
      <c r="B219" s="49" t="s">
        <v>526</v>
      </c>
      <c r="C219" s="49" t="n">
        <v>1</v>
      </c>
      <c r="D219" s="49" t="n">
        <v>435</v>
      </c>
      <c r="E219" s="51" t="s">
        <v>508</v>
      </c>
      <c r="F219" s="71" t="s">
        <v>525</v>
      </c>
      <c r="G219" s="8"/>
    </row>
    <row r="220" customFormat="false" ht="15.65" hidden="false" customHeight="true" outlineLevel="0" collapsed="false">
      <c r="A220" s="16" t="n">
        <v>218</v>
      </c>
      <c r="B220" s="53" t="s">
        <v>527</v>
      </c>
      <c r="C220" s="53" t="n">
        <v>1</v>
      </c>
      <c r="D220" s="53" t="n">
        <v>435</v>
      </c>
      <c r="E220" s="51" t="s">
        <v>508</v>
      </c>
      <c r="F220" s="71" t="s">
        <v>528</v>
      </c>
      <c r="G220" s="8"/>
    </row>
    <row r="221" customFormat="false" ht="15.65" hidden="false" customHeight="true" outlineLevel="0" collapsed="false">
      <c r="A221" s="16" t="n">
        <v>219</v>
      </c>
      <c r="B221" s="53" t="s">
        <v>529</v>
      </c>
      <c r="C221" s="53" t="n">
        <v>1</v>
      </c>
      <c r="D221" s="53" t="n">
        <v>435</v>
      </c>
      <c r="E221" s="51" t="s">
        <v>508</v>
      </c>
      <c r="F221" s="71" t="s">
        <v>528</v>
      </c>
      <c r="G221" s="8"/>
    </row>
    <row r="222" customFormat="false" ht="15.65" hidden="false" customHeight="true" outlineLevel="0" collapsed="false">
      <c r="A222" s="16" t="n">
        <v>220</v>
      </c>
      <c r="B222" s="53" t="s">
        <v>530</v>
      </c>
      <c r="C222" s="53" t="n">
        <v>1</v>
      </c>
      <c r="D222" s="53" t="n">
        <v>435</v>
      </c>
      <c r="E222" s="51" t="s">
        <v>508</v>
      </c>
      <c r="F222" s="71" t="s">
        <v>528</v>
      </c>
      <c r="G222" s="8"/>
    </row>
    <row r="223" customFormat="false" ht="15.65" hidden="false" customHeight="true" outlineLevel="0" collapsed="false">
      <c r="A223" s="16" t="n">
        <v>221</v>
      </c>
      <c r="B223" s="49" t="s">
        <v>531</v>
      </c>
      <c r="C223" s="49" t="n">
        <v>1</v>
      </c>
      <c r="D223" s="49" t="n">
        <v>435</v>
      </c>
      <c r="E223" s="51" t="s">
        <v>508</v>
      </c>
      <c r="F223" s="52" t="s">
        <v>528</v>
      </c>
      <c r="G223" s="8"/>
    </row>
    <row r="224" customFormat="false" ht="15.65" hidden="false" customHeight="true" outlineLevel="0" collapsed="false">
      <c r="A224" s="16" t="n">
        <v>222</v>
      </c>
      <c r="B224" s="49" t="s">
        <v>532</v>
      </c>
      <c r="C224" s="49" t="n">
        <v>1</v>
      </c>
      <c r="D224" s="49" t="n">
        <v>435</v>
      </c>
      <c r="E224" s="51" t="s">
        <v>508</v>
      </c>
      <c r="F224" s="55" t="s">
        <v>533</v>
      </c>
      <c r="G224" s="8"/>
    </row>
    <row r="225" customFormat="false" ht="15.65" hidden="false" customHeight="true" outlineLevel="0" collapsed="false">
      <c r="A225" s="16" t="n">
        <v>223</v>
      </c>
      <c r="B225" s="49" t="s">
        <v>534</v>
      </c>
      <c r="C225" s="49" t="n">
        <v>1</v>
      </c>
      <c r="D225" s="49" t="n">
        <v>375</v>
      </c>
      <c r="E225" s="51" t="s">
        <v>508</v>
      </c>
      <c r="F225" s="55" t="s">
        <v>533</v>
      </c>
      <c r="G225" s="30" t="s">
        <v>535</v>
      </c>
    </row>
    <row r="226" customFormat="false" ht="15.65" hidden="false" customHeight="true" outlineLevel="0" collapsed="false">
      <c r="A226" s="16" t="n">
        <v>224</v>
      </c>
      <c r="B226" s="49" t="s">
        <v>536</v>
      </c>
      <c r="C226" s="49" t="n">
        <v>1</v>
      </c>
      <c r="D226" s="49" t="n">
        <v>375</v>
      </c>
      <c r="E226" s="51" t="s">
        <v>508</v>
      </c>
      <c r="F226" s="54" t="s">
        <v>533</v>
      </c>
      <c r="G226" s="8"/>
    </row>
    <row r="227" customFormat="false" ht="15.65" hidden="false" customHeight="true" outlineLevel="0" collapsed="false">
      <c r="A227" s="16" t="n">
        <v>225</v>
      </c>
      <c r="B227" s="53" t="s">
        <v>537</v>
      </c>
      <c r="C227" s="53" t="n">
        <v>1</v>
      </c>
      <c r="D227" s="53" t="n">
        <v>435</v>
      </c>
      <c r="E227" s="74" t="s">
        <v>538</v>
      </c>
      <c r="F227" s="56" t="s">
        <v>198</v>
      </c>
      <c r="G227" s="8"/>
    </row>
    <row r="228" customFormat="false" ht="15.65" hidden="false" customHeight="true" outlineLevel="0" collapsed="false">
      <c r="A228" s="16" t="n">
        <v>226</v>
      </c>
      <c r="B228" s="49" t="s">
        <v>539</v>
      </c>
      <c r="C228" s="49" t="n">
        <v>1</v>
      </c>
      <c r="D228" s="49" t="n">
        <v>435</v>
      </c>
      <c r="E228" s="51" t="s">
        <v>538</v>
      </c>
      <c r="F228" s="52" t="s">
        <v>198</v>
      </c>
      <c r="G228" s="8"/>
    </row>
    <row r="229" customFormat="false" ht="15.65" hidden="false" customHeight="true" outlineLevel="0" collapsed="false">
      <c r="A229" s="16" t="n">
        <v>227</v>
      </c>
      <c r="B229" s="53" t="s">
        <v>540</v>
      </c>
      <c r="C229" s="53" t="n">
        <v>1</v>
      </c>
      <c r="D229" s="53" t="n">
        <v>435</v>
      </c>
      <c r="E229" s="74" t="s">
        <v>538</v>
      </c>
      <c r="F229" s="56" t="s">
        <v>541</v>
      </c>
      <c r="G229" s="8"/>
    </row>
    <row r="230" customFormat="false" ht="15.65" hidden="false" customHeight="true" outlineLevel="0" collapsed="false">
      <c r="A230" s="16" t="n">
        <v>228</v>
      </c>
      <c r="B230" s="53" t="s">
        <v>542</v>
      </c>
      <c r="C230" s="53" t="n">
        <v>1</v>
      </c>
      <c r="D230" s="53" t="n">
        <v>435</v>
      </c>
      <c r="E230" s="74" t="s">
        <v>538</v>
      </c>
      <c r="F230" s="56" t="s">
        <v>541</v>
      </c>
      <c r="G230" s="8"/>
    </row>
    <row r="231" customFormat="false" ht="15.65" hidden="false" customHeight="true" outlineLevel="0" collapsed="false">
      <c r="A231" s="16" t="n">
        <v>229</v>
      </c>
      <c r="B231" s="49" t="s">
        <v>543</v>
      </c>
      <c r="C231" s="49" t="n">
        <v>1</v>
      </c>
      <c r="D231" s="49" t="n">
        <v>450</v>
      </c>
      <c r="E231" s="51" t="s">
        <v>538</v>
      </c>
      <c r="F231" s="52" t="s">
        <v>541</v>
      </c>
      <c r="G231" s="8"/>
    </row>
    <row r="232" customFormat="false" ht="15.65" hidden="false" customHeight="true" outlineLevel="0" collapsed="false">
      <c r="A232" s="16" t="n">
        <v>230</v>
      </c>
      <c r="B232" s="49" t="s">
        <v>544</v>
      </c>
      <c r="C232" s="49" t="n">
        <v>1</v>
      </c>
      <c r="D232" s="49" t="n">
        <v>375</v>
      </c>
      <c r="E232" s="51" t="s">
        <v>538</v>
      </c>
      <c r="F232" s="54" t="s">
        <v>545</v>
      </c>
      <c r="G232" s="8"/>
    </row>
    <row r="233" customFormat="false" ht="15.65" hidden="false" customHeight="true" outlineLevel="0" collapsed="false">
      <c r="A233" s="16" t="n">
        <v>231</v>
      </c>
      <c r="B233" s="53" t="s">
        <v>546</v>
      </c>
      <c r="C233" s="53" t="n">
        <v>1</v>
      </c>
      <c r="D233" s="53" t="n">
        <v>435</v>
      </c>
      <c r="E233" s="74" t="s">
        <v>538</v>
      </c>
      <c r="F233" s="56" t="s">
        <v>547</v>
      </c>
      <c r="G233" s="8"/>
    </row>
    <row r="234" customFormat="false" ht="15.65" hidden="false" customHeight="true" outlineLevel="0" collapsed="false">
      <c r="A234" s="16" t="n">
        <v>232</v>
      </c>
      <c r="B234" s="49" t="s">
        <v>548</v>
      </c>
      <c r="C234" s="49" t="n">
        <v>1</v>
      </c>
      <c r="D234" s="49" t="n">
        <v>450</v>
      </c>
      <c r="E234" s="51" t="s">
        <v>538</v>
      </c>
      <c r="F234" s="52" t="s">
        <v>547</v>
      </c>
      <c r="G234" s="8"/>
    </row>
    <row r="235" customFormat="false" ht="15.65" hidden="false" customHeight="true" outlineLevel="0" collapsed="false">
      <c r="A235" s="16" t="n">
        <v>233</v>
      </c>
      <c r="B235" s="53" t="s">
        <v>549</v>
      </c>
      <c r="C235" s="53" t="n">
        <v>1</v>
      </c>
      <c r="D235" s="53" t="n">
        <v>435</v>
      </c>
      <c r="E235" s="74" t="s">
        <v>538</v>
      </c>
      <c r="F235" s="56" t="s">
        <v>550</v>
      </c>
      <c r="G235" s="8"/>
    </row>
    <row r="236" customFormat="false" ht="15.65" hidden="false" customHeight="true" outlineLevel="0" collapsed="false">
      <c r="A236" s="16" t="n">
        <v>234</v>
      </c>
      <c r="B236" s="53" t="s">
        <v>551</v>
      </c>
      <c r="C236" s="53" t="n">
        <v>2</v>
      </c>
      <c r="D236" s="53" t="n">
        <v>870</v>
      </c>
      <c r="E236" s="74" t="s">
        <v>538</v>
      </c>
      <c r="F236" s="56" t="s">
        <v>550</v>
      </c>
      <c r="G236" s="8"/>
    </row>
    <row r="237" customFormat="false" ht="15.65" hidden="false" customHeight="true" outlineLevel="0" collapsed="false">
      <c r="A237" s="16" t="n">
        <v>235</v>
      </c>
      <c r="B237" s="53" t="s">
        <v>552</v>
      </c>
      <c r="C237" s="53" t="n">
        <v>1</v>
      </c>
      <c r="D237" s="53" t="n">
        <v>435</v>
      </c>
      <c r="E237" s="74" t="s">
        <v>538</v>
      </c>
      <c r="F237" s="56" t="s">
        <v>550</v>
      </c>
      <c r="G237" s="8"/>
    </row>
    <row r="238" customFormat="false" ht="15.65" hidden="false" customHeight="true" outlineLevel="0" collapsed="false">
      <c r="A238" s="16" t="n">
        <v>236</v>
      </c>
      <c r="B238" s="53" t="s">
        <v>553</v>
      </c>
      <c r="C238" s="53" t="n">
        <v>1</v>
      </c>
      <c r="D238" s="53" t="n">
        <v>435</v>
      </c>
      <c r="E238" s="74" t="s">
        <v>538</v>
      </c>
      <c r="F238" s="56" t="s">
        <v>550</v>
      </c>
      <c r="G238" s="8"/>
    </row>
    <row r="239" customFormat="false" ht="15.65" hidden="false" customHeight="true" outlineLevel="0" collapsed="false">
      <c r="A239" s="16" t="n">
        <v>237</v>
      </c>
      <c r="B239" s="53" t="s">
        <v>554</v>
      </c>
      <c r="C239" s="53" t="n">
        <v>1</v>
      </c>
      <c r="D239" s="53" t="n">
        <v>435</v>
      </c>
      <c r="E239" s="74" t="s">
        <v>538</v>
      </c>
      <c r="F239" s="56" t="s">
        <v>550</v>
      </c>
      <c r="G239" s="8"/>
    </row>
    <row r="240" customFormat="false" ht="15.65" hidden="false" customHeight="true" outlineLevel="0" collapsed="false">
      <c r="A240" s="16" t="n">
        <v>238</v>
      </c>
      <c r="B240" s="53" t="s">
        <v>555</v>
      </c>
      <c r="C240" s="53" t="n">
        <v>1</v>
      </c>
      <c r="D240" s="53" t="n">
        <v>435</v>
      </c>
      <c r="E240" s="74" t="s">
        <v>538</v>
      </c>
      <c r="F240" s="56" t="s">
        <v>550</v>
      </c>
      <c r="G240" s="8"/>
    </row>
    <row r="241" customFormat="false" ht="15.65" hidden="false" customHeight="true" outlineLevel="0" collapsed="false">
      <c r="A241" s="16" t="n">
        <v>239</v>
      </c>
      <c r="B241" s="53" t="s">
        <v>556</v>
      </c>
      <c r="C241" s="53" t="n">
        <v>1</v>
      </c>
      <c r="D241" s="53" t="n">
        <v>435</v>
      </c>
      <c r="E241" s="74" t="s">
        <v>538</v>
      </c>
      <c r="F241" s="56" t="s">
        <v>550</v>
      </c>
      <c r="G241" s="8"/>
    </row>
    <row r="242" customFormat="false" ht="15.65" hidden="false" customHeight="true" outlineLevel="0" collapsed="false">
      <c r="A242" s="16" t="n">
        <v>240</v>
      </c>
      <c r="B242" s="49" t="s">
        <v>557</v>
      </c>
      <c r="C242" s="49" t="n">
        <v>1</v>
      </c>
      <c r="D242" s="49" t="n">
        <v>375</v>
      </c>
      <c r="E242" s="51" t="s">
        <v>538</v>
      </c>
      <c r="F242" s="52" t="s">
        <v>550</v>
      </c>
      <c r="G242" s="8"/>
    </row>
    <row r="243" customFormat="false" ht="15.65" hidden="false" customHeight="true" outlineLevel="0" collapsed="false">
      <c r="A243" s="16" t="n">
        <v>241</v>
      </c>
      <c r="B243" s="61" t="s">
        <v>558</v>
      </c>
      <c r="C243" s="53" t="n">
        <v>1</v>
      </c>
      <c r="D243" s="53" t="n">
        <v>435</v>
      </c>
      <c r="E243" s="74" t="s">
        <v>538</v>
      </c>
      <c r="F243" s="56" t="s">
        <v>559</v>
      </c>
      <c r="G243" s="8"/>
    </row>
    <row r="244" customFormat="false" ht="15.65" hidden="false" customHeight="true" outlineLevel="0" collapsed="false">
      <c r="A244" s="16" t="n">
        <v>242</v>
      </c>
      <c r="B244" s="49" t="s">
        <v>560</v>
      </c>
      <c r="C244" s="49" t="n">
        <v>1</v>
      </c>
      <c r="D244" s="49" t="n">
        <v>450</v>
      </c>
      <c r="E244" s="51" t="s">
        <v>538</v>
      </c>
      <c r="F244" s="52" t="s">
        <v>559</v>
      </c>
      <c r="G244" s="8"/>
    </row>
    <row r="245" customFormat="false" ht="15.65" hidden="false" customHeight="true" outlineLevel="0" collapsed="false">
      <c r="A245" s="16" t="n">
        <v>243</v>
      </c>
      <c r="B245" s="49" t="s">
        <v>561</v>
      </c>
      <c r="C245" s="49" t="n">
        <v>1</v>
      </c>
      <c r="D245" s="49" t="n">
        <v>435</v>
      </c>
      <c r="E245" s="51" t="s">
        <v>538</v>
      </c>
      <c r="F245" s="52" t="s">
        <v>562</v>
      </c>
      <c r="G245" s="8"/>
    </row>
    <row r="246" customFormat="false" ht="15.65" hidden="false" customHeight="true" outlineLevel="0" collapsed="false">
      <c r="A246" s="16" t="n">
        <v>244</v>
      </c>
      <c r="B246" s="53" t="s">
        <v>563</v>
      </c>
      <c r="C246" s="53" t="n">
        <v>1</v>
      </c>
      <c r="D246" s="53" t="n">
        <v>435</v>
      </c>
      <c r="E246" s="74" t="s">
        <v>538</v>
      </c>
      <c r="F246" s="56" t="s">
        <v>564</v>
      </c>
      <c r="G246" s="8"/>
    </row>
    <row r="247" customFormat="false" ht="15.65" hidden="false" customHeight="true" outlineLevel="0" collapsed="false">
      <c r="A247" s="16" t="n">
        <v>245</v>
      </c>
      <c r="B247" s="49" t="s">
        <v>565</v>
      </c>
      <c r="C247" s="49" t="n">
        <v>1</v>
      </c>
      <c r="D247" s="49" t="n">
        <v>450</v>
      </c>
      <c r="E247" s="51" t="s">
        <v>538</v>
      </c>
      <c r="F247" s="52" t="s">
        <v>564</v>
      </c>
      <c r="G247" s="8"/>
    </row>
    <row r="248" customFormat="false" ht="15.65" hidden="false" customHeight="true" outlineLevel="0" collapsed="false">
      <c r="A248" s="16" t="n">
        <v>246</v>
      </c>
      <c r="B248" s="49" t="s">
        <v>566</v>
      </c>
      <c r="C248" s="49" t="n">
        <v>1</v>
      </c>
      <c r="D248" s="49" t="n">
        <v>435</v>
      </c>
      <c r="E248" s="51" t="s">
        <v>538</v>
      </c>
      <c r="F248" s="52" t="s">
        <v>564</v>
      </c>
      <c r="G248" s="8"/>
    </row>
    <row r="249" customFormat="false" ht="15.65" hidden="false" customHeight="true" outlineLevel="0" collapsed="false">
      <c r="A249" s="16" t="n">
        <v>247</v>
      </c>
      <c r="B249" s="49" t="s">
        <v>567</v>
      </c>
      <c r="C249" s="49" t="n">
        <v>2</v>
      </c>
      <c r="D249" s="49" t="n">
        <v>750</v>
      </c>
      <c r="E249" s="51" t="s">
        <v>538</v>
      </c>
      <c r="F249" s="54" t="s">
        <v>568</v>
      </c>
      <c r="G249" s="8"/>
    </row>
    <row r="250" customFormat="false" ht="15.65" hidden="false" customHeight="true" outlineLevel="0" collapsed="false">
      <c r="A250" s="16" t="n">
        <v>248</v>
      </c>
      <c r="B250" s="49" t="s">
        <v>569</v>
      </c>
      <c r="C250" s="49" t="n">
        <v>1</v>
      </c>
      <c r="D250" s="49" t="n">
        <v>375</v>
      </c>
      <c r="E250" s="51" t="s">
        <v>538</v>
      </c>
      <c r="F250" s="52" t="s">
        <v>570</v>
      </c>
      <c r="G250" s="8"/>
    </row>
    <row r="251" customFormat="false" ht="15.65" hidden="false" customHeight="true" outlineLevel="0" collapsed="false">
      <c r="A251" s="16" t="n">
        <v>249</v>
      </c>
      <c r="B251" s="53" t="s">
        <v>571</v>
      </c>
      <c r="C251" s="53" t="n">
        <v>1</v>
      </c>
      <c r="D251" s="53" t="n">
        <v>435</v>
      </c>
      <c r="E251" s="74" t="s">
        <v>538</v>
      </c>
      <c r="F251" s="56" t="s">
        <v>570</v>
      </c>
      <c r="G251" s="8"/>
    </row>
    <row r="252" customFormat="false" ht="15.65" hidden="false" customHeight="true" outlineLevel="0" collapsed="false">
      <c r="A252" s="16" t="n">
        <v>250</v>
      </c>
      <c r="B252" s="53" t="s">
        <v>572</v>
      </c>
      <c r="C252" s="53" t="n">
        <v>1</v>
      </c>
      <c r="D252" s="53" t="n">
        <v>435</v>
      </c>
      <c r="E252" s="74" t="s">
        <v>538</v>
      </c>
      <c r="F252" s="56" t="s">
        <v>570</v>
      </c>
      <c r="G252" s="8"/>
    </row>
    <row r="253" customFormat="false" ht="15.65" hidden="false" customHeight="true" outlineLevel="0" collapsed="false">
      <c r="A253" s="16" t="n">
        <v>251</v>
      </c>
      <c r="B253" s="53" t="s">
        <v>573</v>
      </c>
      <c r="C253" s="53" t="n">
        <v>1</v>
      </c>
      <c r="D253" s="53" t="n">
        <v>435</v>
      </c>
      <c r="E253" s="74" t="s">
        <v>538</v>
      </c>
      <c r="F253" s="56" t="s">
        <v>570</v>
      </c>
      <c r="G253" s="8"/>
    </row>
    <row r="254" customFormat="false" ht="15.65" hidden="false" customHeight="true" outlineLevel="0" collapsed="false">
      <c r="A254" s="16" t="n">
        <v>252</v>
      </c>
      <c r="B254" s="53" t="s">
        <v>574</v>
      </c>
      <c r="C254" s="53" t="n">
        <v>1</v>
      </c>
      <c r="D254" s="53" t="n">
        <v>435</v>
      </c>
      <c r="E254" s="74" t="s">
        <v>538</v>
      </c>
      <c r="F254" s="56" t="s">
        <v>570</v>
      </c>
      <c r="G254" s="8"/>
    </row>
    <row r="255" customFormat="false" ht="15.65" hidden="false" customHeight="true" outlineLevel="0" collapsed="false">
      <c r="A255" s="16" t="n">
        <v>253</v>
      </c>
      <c r="B255" s="53" t="s">
        <v>575</v>
      </c>
      <c r="C255" s="53" t="n">
        <v>1</v>
      </c>
      <c r="D255" s="53" t="n">
        <v>435</v>
      </c>
      <c r="E255" s="74" t="s">
        <v>538</v>
      </c>
      <c r="F255" s="56" t="s">
        <v>570</v>
      </c>
      <c r="G255" s="8"/>
    </row>
    <row r="256" customFormat="false" ht="15.65" hidden="false" customHeight="true" outlineLevel="0" collapsed="false">
      <c r="A256" s="16" t="n">
        <v>254</v>
      </c>
      <c r="B256" s="10" t="s">
        <v>576</v>
      </c>
      <c r="C256" s="9" t="n">
        <v>1</v>
      </c>
      <c r="D256" s="9" t="n">
        <v>435</v>
      </c>
      <c r="E256" s="74" t="s">
        <v>538</v>
      </c>
      <c r="F256" s="56" t="s">
        <v>570</v>
      </c>
      <c r="G256" s="8"/>
    </row>
    <row r="257" customFormat="false" ht="15.65" hidden="false" customHeight="true" outlineLevel="0" collapsed="false">
      <c r="A257" s="16" t="n">
        <v>255</v>
      </c>
      <c r="B257" s="49" t="s">
        <v>577</v>
      </c>
      <c r="C257" s="49" t="n">
        <v>1</v>
      </c>
      <c r="D257" s="49" t="n">
        <v>375</v>
      </c>
      <c r="E257" s="51" t="s">
        <v>578</v>
      </c>
      <c r="F257" s="60" t="s">
        <v>579</v>
      </c>
      <c r="G257" s="8"/>
    </row>
    <row r="258" customFormat="false" ht="15.65" hidden="false" customHeight="true" outlineLevel="0" collapsed="false">
      <c r="A258" s="16" t="n">
        <v>256</v>
      </c>
      <c r="B258" s="49" t="s">
        <v>580</v>
      </c>
      <c r="C258" s="49" t="n">
        <v>1</v>
      </c>
      <c r="D258" s="49" t="n">
        <v>375</v>
      </c>
      <c r="E258" s="51" t="s">
        <v>578</v>
      </c>
      <c r="F258" s="60" t="s">
        <v>579</v>
      </c>
      <c r="G258" s="8"/>
    </row>
    <row r="259" customFormat="false" ht="15.65" hidden="false" customHeight="true" outlineLevel="0" collapsed="false">
      <c r="A259" s="16" t="n">
        <v>257</v>
      </c>
      <c r="B259" s="49" t="s">
        <v>581</v>
      </c>
      <c r="C259" s="49" t="n">
        <v>2</v>
      </c>
      <c r="D259" s="49" t="n">
        <v>750</v>
      </c>
      <c r="E259" s="51" t="s">
        <v>578</v>
      </c>
      <c r="F259" s="60" t="s">
        <v>579</v>
      </c>
      <c r="G259" s="8"/>
    </row>
    <row r="260" customFormat="false" ht="15.65" hidden="false" customHeight="true" outlineLevel="0" collapsed="false">
      <c r="A260" s="16" t="n">
        <v>258</v>
      </c>
      <c r="B260" s="49" t="s">
        <v>582</v>
      </c>
      <c r="C260" s="49" t="n">
        <v>1</v>
      </c>
      <c r="D260" s="49" t="n">
        <v>375</v>
      </c>
      <c r="E260" s="51" t="s">
        <v>578</v>
      </c>
      <c r="F260" s="52" t="s">
        <v>579</v>
      </c>
      <c r="G260" s="8"/>
    </row>
    <row r="261" customFormat="false" ht="15.65" hidden="false" customHeight="true" outlineLevel="0" collapsed="false">
      <c r="A261" s="16" t="n">
        <v>259</v>
      </c>
      <c r="B261" s="61" t="s">
        <v>583</v>
      </c>
      <c r="C261" s="61" t="n">
        <v>2</v>
      </c>
      <c r="D261" s="49" t="n">
        <v>750</v>
      </c>
      <c r="E261" s="51" t="s">
        <v>578</v>
      </c>
      <c r="F261" s="52" t="s">
        <v>579</v>
      </c>
      <c r="G261" s="8"/>
    </row>
    <row r="262" customFormat="false" ht="15.65" hidden="false" customHeight="true" outlineLevel="0" collapsed="false">
      <c r="A262" s="16" t="n">
        <v>260</v>
      </c>
      <c r="B262" s="76" t="s">
        <v>584</v>
      </c>
      <c r="C262" s="61" t="n">
        <v>1</v>
      </c>
      <c r="D262" s="49" t="n">
        <v>435</v>
      </c>
      <c r="E262" s="51" t="s">
        <v>578</v>
      </c>
      <c r="F262" s="52" t="s">
        <v>579</v>
      </c>
      <c r="G262" s="8"/>
    </row>
    <row r="263" customFormat="false" ht="15.65" hidden="false" customHeight="true" outlineLevel="0" collapsed="false">
      <c r="A263" s="16" t="n">
        <v>261</v>
      </c>
      <c r="B263" s="53" t="s">
        <v>585</v>
      </c>
      <c r="C263" s="53" t="n">
        <v>1</v>
      </c>
      <c r="D263" s="53" t="n">
        <v>375</v>
      </c>
      <c r="E263" s="51" t="s">
        <v>578</v>
      </c>
      <c r="F263" s="52" t="s">
        <v>579</v>
      </c>
      <c r="G263" s="8"/>
    </row>
    <row r="264" customFormat="false" ht="15.65" hidden="false" customHeight="true" outlineLevel="0" collapsed="false">
      <c r="A264" s="16" t="n">
        <v>262</v>
      </c>
      <c r="B264" s="59" t="s">
        <v>586</v>
      </c>
      <c r="C264" s="53" t="n">
        <v>4</v>
      </c>
      <c r="D264" s="53" t="n">
        <v>1500</v>
      </c>
      <c r="E264" s="51" t="s">
        <v>578</v>
      </c>
      <c r="F264" s="52" t="s">
        <v>579</v>
      </c>
      <c r="G264" s="32"/>
    </row>
    <row r="265" customFormat="false" ht="15.65" hidden="false" customHeight="true" outlineLevel="0" collapsed="false">
      <c r="A265" s="16" t="n">
        <v>263</v>
      </c>
      <c r="B265" s="77" t="s">
        <v>587</v>
      </c>
      <c r="C265" s="78" t="n">
        <v>1</v>
      </c>
      <c r="D265" s="9" t="n">
        <v>435</v>
      </c>
      <c r="E265" s="51" t="s">
        <v>578</v>
      </c>
      <c r="F265" s="79" t="s">
        <v>579</v>
      </c>
      <c r="G265" s="80"/>
    </row>
    <row r="266" customFormat="false" ht="15.65" hidden="false" customHeight="true" outlineLevel="0" collapsed="false">
      <c r="A266" s="16" t="n">
        <v>264</v>
      </c>
      <c r="B266" s="10" t="s">
        <v>588</v>
      </c>
      <c r="C266" s="9" t="n">
        <v>1</v>
      </c>
      <c r="D266" s="9" t="n">
        <v>435</v>
      </c>
      <c r="E266" s="51" t="s">
        <v>578</v>
      </c>
      <c r="F266" s="79" t="s">
        <v>579</v>
      </c>
      <c r="G266" s="80"/>
    </row>
    <row r="267" customFormat="false" ht="15.65" hidden="false" customHeight="true" outlineLevel="0" collapsed="false">
      <c r="A267" s="16" t="n">
        <v>265</v>
      </c>
      <c r="B267" s="53" t="s">
        <v>589</v>
      </c>
      <c r="C267" s="53" t="n">
        <v>1</v>
      </c>
      <c r="D267" s="53" t="n">
        <v>435</v>
      </c>
      <c r="E267" s="51" t="s">
        <v>578</v>
      </c>
      <c r="F267" s="56" t="s">
        <v>590</v>
      </c>
      <c r="G267" s="8"/>
    </row>
    <row r="268" customFormat="false" ht="15.65" hidden="false" customHeight="true" outlineLevel="0" collapsed="false">
      <c r="A268" s="16" t="n">
        <v>266</v>
      </c>
      <c r="B268" s="49" t="s">
        <v>591</v>
      </c>
      <c r="C268" s="49" t="n">
        <v>2</v>
      </c>
      <c r="D268" s="49" t="n">
        <v>750</v>
      </c>
      <c r="E268" s="51" t="s">
        <v>578</v>
      </c>
      <c r="F268" s="56" t="s">
        <v>592</v>
      </c>
      <c r="G268" s="8"/>
    </row>
    <row r="269" customFormat="false" ht="15.65" hidden="false" customHeight="true" outlineLevel="0" collapsed="false">
      <c r="A269" s="16" t="n">
        <v>267</v>
      </c>
      <c r="B269" s="53" t="s">
        <v>593</v>
      </c>
      <c r="C269" s="53" t="n">
        <v>1</v>
      </c>
      <c r="D269" s="53" t="n">
        <v>435</v>
      </c>
      <c r="E269" s="51" t="s">
        <v>578</v>
      </c>
      <c r="F269" s="56" t="s">
        <v>592</v>
      </c>
      <c r="G269" s="8"/>
    </row>
    <row r="270" customFormat="false" ht="15.65" hidden="false" customHeight="true" outlineLevel="0" collapsed="false">
      <c r="A270" s="16" t="n">
        <v>268</v>
      </c>
      <c r="B270" s="49" t="s">
        <v>594</v>
      </c>
      <c r="C270" s="49" t="n">
        <v>1</v>
      </c>
      <c r="D270" s="49" t="n">
        <v>375</v>
      </c>
      <c r="E270" s="51" t="s">
        <v>578</v>
      </c>
      <c r="F270" s="56" t="s">
        <v>595</v>
      </c>
      <c r="G270" s="8"/>
    </row>
    <row r="271" customFormat="false" ht="15.65" hidden="false" customHeight="true" outlineLevel="0" collapsed="false">
      <c r="A271" s="16" t="n">
        <v>269</v>
      </c>
      <c r="B271" s="57" t="s">
        <v>596</v>
      </c>
      <c r="C271" s="53" t="n">
        <v>1</v>
      </c>
      <c r="D271" s="53" t="n">
        <v>435</v>
      </c>
      <c r="E271" s="51" t="s">
        <v>578</v>
      </c>
      <c r="F271" s="56" t="s">
        <v>597</v>
      </c>
      <c r="G271" s="8"/>
    </row>
    <row r="272" customFormat="false" ht="15.65" hidden="false" customHeight="true" outlineLevel="0" collapsed="false">
      <c r="A272" s="16" t="n">
        <v>270</v>
      </c>
      <c r="B272" s="49" t="s">
        <v>598</v>
      </c>
      <c r="C272" s="49" t="n">
        <v>1</v>
      </c>
      <c r="D272" s="49" t="n">
        <v>375</v>
      </c>
      <c r="E272" s="51" t="s">
        <v>578</v>
      </c>
      <c r="F272" s="56" t="s">
        <v>599</v>
      </c>
      <c r="G272" s="8"/>
    </row>
    <row r="273" customFormat="false" ht="15.65" hidden="false" customHeight="true" outlineLevel="0" collapsed="false">
      <c r="A273" s="16" t="n">
        <v>271</v>
      </c>
      <c r="B273" s="49" t="s">
        <v>600</v>
      </c>
      <c r="C273" s="53" t="n">
        <v>1</v>
      </c>
      <c r="D273" s="53" t="n">
        <v>435</v>
      </c>
      <c r="E273" s="51" t="s">
        <v>578</v>
      </c>
      <c r="F273" s="56" t="s">
        <v>599</v>
      </c>
      <c r="G273" s="8"/>
    </row>
    <row r="274" customFormat="false" ht="15.65" hidden="false" customHeight="true" outlineLevel="0" collapsed="false">
      <c r="A274" s="16" t="n">
        <v>272</v>
      </c>
      <c r="B274" s="53" t="s">
        <v>601</v>
      </c>
      <c r="C274" s="53" t="n">
        <v>1</v>
      </c>
      <c r="D274" s="53" t="n">
        <v>435</v>
      </c>
      <c r="E274" s="51" t="s">
        <v>578</v>
      </c>
      <c r="F274" s="56" t="s">
        <v>599</v>
      </c>
      <c r="G274" s="8"/>
    </row>
    <row r="275" customFormat="false" ht="15.65" hidden="false" customHeight="true" outlineLevel="0" collapsed="false">
      <c r="A275" s="16" t="n">
        <v>273</v>
      </c>
      <c r="B275" s="53" t="s">
        <v>602</v>
      </c>
      <c r="C275" s="53" t="n">
        <v>1</v>
      </c>
      <c r="D275" s="53" t="n">
        <v>435</v>
      </c>
      <c r="E275" s="51" t="s">
        <v>578</v>
      </c>
      <c r="F275" s="56" t="s">
        <v>599</v>
      </c>
      <c r="G275" s="8"/>
    </row>
    <row r="276" customFormat="false" ht="15.65" hidden="false" customHeight="true" outlineLevel="0" collapsed="false">
      <c r="A276" s="16" t="n">
        <v>274</v>
      </c>
      <c r="B276" s="67" t="s">
        <v>603</v>
      </c>
      <c r="C276" s="49" t="n">
        <v>1</v>
      </c>
      <c r="D276" s="49" t="n">
        <v>375</v>
      </c>
      <c r="E276" s="51" t="s">
        <v>578</v>
      </c>
      <c r="F276" s="56" t="s">
        <v>604</v>
      </c>
      <c r="G276" s="8"/>
    </row>
    <row r="277" customFormat="false" ht="15.65" hidden="false" customHeight="true" outlineLevel="0" collapsed="false">
      <c r="A277" s="16" t="n">
        <v>275</v>
      </c>
      <c r="B277" s="67" t="s">
        <v>605</v>
      </c>
      <c r="C277" s="53" t="n">
        <v>1</v>
      </c>
      <c r="D277" s="53" t="n">
        <v>435</v>
      </c>
      <c r="E277" s="51" t="s">
        <v>578</v>
      </c>
      <c r="F277" s="56" t="s">
        <v>604</v>
      </c>
      <c r="G277" s="8"/>
    </row>
    <row r="278" customFormat="false" ht="15.65" hidden="false" customHeight="true" outlineLevel="0" collapsed="false">
      <c r="A278" s="16" t="n">
        <v>276</v>
      </c>
      <c r="B278" s="53" t="s">
        <v>606</v>
      </c>
      <c r="C278" s="53" t="n">
        <v>2</v>
      </c>
      <c r="D278" s="53" t="n">
        <v>900</v>
      </c>
      <c r="E278" s="51" t="s">
        <v>578</v>
      </c>
      <c r="F278" s="56" t="s">
        <v>604</v>
      </c>
      <c r="G278" s="8"/>
    </row>
    <row r="279" customFormat="false" ht="15.65" hidden="false" customHeight="true" outlineLevel="0" collapsed="false">
      <c r="A279" s="16" t="n">
        <v>277</v>
      </c>
      <c r="B279" s="53" t="s">
        <v>607</v>
      </c>
      <c r="C279" s="53" t="n">
        <v>1</v>
      </c>
      <c r="D279" s="53" t="n">
        <v>435</v>
      </c>
      <c r="E279" s="51" t="s">
        <v>578</v>
      </c>
      <c r="F279" s="55" t="s">
        <v>608</v>
      </c>
      <c r="G279" s="8"/>
    </row>
    <row r="280" customFormat="false" ht="15.65" hidden="false" customHeight="true" outlineLevel="0" collapsed="false">
      <c r="A280" s="16" t="n">
        <v>278</v>
      </c>
      <c r="B280" s="49" t="s">
        <v>609</v>
      </c>
      <c r="C280" s="49" t="n">
        <v>1</v>
      </c>
      <c r="D280" s="49" t="n">
        <v>375</v>
      </c>
      <c r="E280" s="51" t="s">
        <v>578</v>
      </c>
      <c r="F280" s="56" t="s">
        <v>610</v>
      </c>
      <c r="G280" s="8"/>
    </row>
    <row r="281" customFormat="false" ht="15.65" hidden="false" customHeight="true" outlineLevel="0" collapsed="false">
      <c r="A281" s="16" t="n">
        <v>279</v>
      </c>
      <c r="B281" s="61" t="s">
        <v>611</v>
      </c>
      <c r="C281" s="53" t="n">
        <v>2</v>
      </c>
      <c r="D281" s="53" t="n">
        <v>870</v>
      </c>
      <c r="E281" s="51" t="s">
        <v>578</v>
      </c>
      <c r="F281" s="56" t="s">
        <v>610</v>
      </c>
      <c r="G281" s="8"/>
    </row>
    <row r="282" customFormat="false" ht="15.65" hidden="false" customHeight="true" outlineLevel="0" collapsed="false">
      <c r="A282" s="16" t="n">
        <v>280</v>
      </c>
      <c r="B282" s="53" t="s">
        <v>612</v>
      </c>
      <c r="C282" s="53" t="n">
        <v>1</v>
      </c>
      <c r="D282" s="53" t="n">
        <v>435</v>
      </c>
      <c r="E282" s="51" t="s">
        <v>578</v>
      </c>
      <c r="F282" s="56" t="s">
        <v>610</v>
      </c>
      <c r="G282" s="8"/>
    </row>
    <row r="283" customFormat="false" ht="15.65" hidden="false" customHeight="true" outlineLevel="0" collapsed="false">
      <c r="A283" s="16" t="n">
        <v>281</v>
      </c>
      <c r="B283" s="53" t="s">
        <v>613</v>
      </c>
      <c r="C283" s="53" t="n">
        <v>1</v>
      </c>
      <c r="D283" s="53" t="n">
        <v>435</v>
      </c>
      <c r="E283" s="51" t="s">
        <v>578</v>
      </c>
      <c r="F283" s="56" t="s">
        <v>610</v>
      </c>
      <c r="G283" s="8"/>
    </row>
    <row r="284" customFormat="false" ht="15.65" hidden="false" customHeight="true" outlineLevel="0" collapsed="false">
      <c r="A284" s="16" t="n">
        <v>282</v>
      </c>
      <c r="B284" s="53" t="s">
        <v>614</v>
      </c>
      <c r="C284" s="53" t="n">
        <v>1</v>
      </c>
      <c r="D284" s="53" t="n">
        <v>435</v>
      </c>
      <c r="E284" s="51" t="s">
        <v>578</v>
      </c>
      <c r="F284" s="56" t="s">
        <v>610</v>
      </c>
      <c r="G284" s="8"/>
    </row>
    <row r="285" customFormat="false" ht="15.65" hidden="false" customHeight="true" outlineLevel="0" collapsed="false">
      <c r="A285" s="16" t="n">
        <v>283</v>
      </c>
      <c r="B285" s="53" t="s">
        <v>615</v>
      </c>
      <c r="C285" s="53" t="n">
        <v>1</v>
      </c>
      <c r="D285" s="53" t="n">
        <v>450</v>
      </c>
      <c r="E285" s="51" t="s">
        <v>578</v>
      </c>
      <c r="F285" s="56" t="s">
        <v>610</v>
      </c>
      <c r="G285" s="8"/>
    </row>
    <row r="286" customFormat="false" ht="15.65" hidden="false" customHeight="true" outlineLevel="0" collapsed="false">
      <c r="A286" s="16" t="n">
        <v>284</v>
      </c>
      <c r="B286" s="53" t="s">
        <v>616</v>
      </c>
      <c r="C286" s="53" t="n">
        <v>1</v>
      </c>
      <c r="D286" s="53" t="n">
        <v>435</v>
      </c>
      <c r="E286" s="51" t="s">
        <v>578</v>
      </c>
      <c r="F286" s="56" t="s">
        <v>617</v>
      </c>
      <c r="G286" s="8"/>
    </row>
    <row r="287" customFormat="false" ht="15.65" hidden="false" customHeight="true" outlineLevel="0" collapsed="false">
      <c r="A287" s="16" t="n">
        <v>285</v>
      </c>
      <c r="B287" s="53" t="s">
        <v>95</v>
      </c>
      <c r="C287" s="53" t="n">
        <v>1</v>
      </c>
      <c r="D287" s="53" t="n">
        <v>435</v>
      </c>
      <c r="E287" s="51" t="s">
        <v>578</v>
      </c>
      <c r="F287" s="56" t="s">
        <v>618</v>
      </c>
      <c r="G287" s="8"/>
    </row>
    <row r="288" customFormat="false" ht="15.65" hidden="false" customHeight="true" outlineLevel="0" collapsed="false">
      <c r="A288" s="16" t="n">
        <v>286</v>
      </c>
      <c r="B288" s="67" t="s">
        <v>619</v>
      </c>
      <c r="C288" s="53" t="n">
        <v>1</v>
      </c>
      <c r="D288" s="53" t="n">
        <v>435</v>
      </c>
      <c r="E288" s="51" t="s">
        <v>578</v>
      </c>
      <c r="F288" s="56" t="s">
        <v>618</v>
      </c>
      <c r="G288" s="8"/>
    </row>
    <row r="289" customFormat="false" ht="15.65" hidden="false" customHeight="true" outlineLevel="0" collapsed="false">
      <c r="A289" s="16" t="n">
        <v>287</v>
      </c>
      <c r="B289" s="61" t="s">
        <v>620</v>
      </c>
      <c r="C289" s="53" t="n">
        <v>1</v>
      </c>
      <c r="D289" s="53" t="n">
        <v>435</v>
      </c>
      <c r="E289" s="51" t="s">
        <v>578</v>
      </c>
      <c r="F289" s="56" t="s">
        <v>618</v>
      </c>
      <c r="G289" s="8"/>
    </row>
    <row r="290" customFormat="false" ht="15.65" hidden="false" customHeight="true" outlineLevel="0" collapsed="false">
      <c r="A290" s="16" t="n">
        <v>288</v>
      </c>
      <c r="B290" s="53" t="s">
        <v>621</v>
      </c>
      <c r="C290" s="53" t="n">
        <v>1</v>
      </c>
      <c r="D290" s="53" t="n">
        <v>435</v>
      </c>
      <c r="E290" s="51" t="s">
        <v>622</v>
      </c>
      <c r="F290" s="52" t="s">
        <v>623</v>
      </c>
      <c r="G290" s="8"/>
    </row>
    <row r="291" customFormat="false" ht="15.65" hidden="false" customHeight="true" outlineLevel="0" collapsed="false">
      <c r="A291" s="16" t="n">
        <v>289</v>
      </c>
      <c r="B291" s="53" t="s">
        <v>624</v>
      </c>
      <c r="C291" s="53" t="n">
        <v>1</v>
      </c>
      <c r="D291" s="53" t="n">
        <v>435</v>
      </c>
      <c r="E291" s="51" t="s">
        <v>622</v>
      </c>
      <c r="F291" s="52" t="s">
        <v>623</v>
      </c>
      <c r="G291" s="8"/>
    </row>
    <row r="292" customFormat="false" ht="15.65" hidden="false" customHeight="true" outlineLevel="0" collapsed="false">
      <c r="A292" s="16" t="n">
        <v>290</v>
      </c>
      <c r="B292" s="53" t="s">
        <v>625</v>
      </c>
      <c r="C292" s="53" t="n">
        <v>1</v>
      </c>
      <c r="D292" s="53" t="n">
        <v>435</v>
      </c>
      <c r="E292" s="51" t="s">
        <v>622</v>
      </c>
      <c r="F292" s="52" t="s">
        <v>623</v>
      </c>
      <c r="G292" s="8"/>
    </row>
    <row r="293" customFormat="false" ht="15.65" hidden="false" customHeight="true" outlineLevel="0" collapsed="false">
      <c r="A293" s="16" t="n">
        <v>291</v>
      </c>
      <c r="B293" s="53" t="s">
        <v>626</v>
      </c>
      <c r="C293" s="16" t="n">
        <v>1</v>
      </c>
      <c r="D293" s="53" t="n">
        <v>435</v>
      </c>
      <c r="E293" s="51" t="s">
        <v>622</v>
      </c>
      <c r="F293" s="52" t="s">
        <v>623</v>
      </c>
      <c r="G293" s="8"/>
    </row>
    <row r="294" customFormat="false" ht="15.65" hidden="false" customHeight="true" outlineLevel="0" collapsed="false">
      <c r="A294" s="16" t="n">
        <v>292</v>
      </c>
      <c r="B294" s="53" t="s">
        <v>627</v>
      </c>
      <c r="C294" s="53" t="n">
        <v>3</v>
      </c>
      <c r="D294" s="53" t="n">
        <v>1305</v>
      </c>
      <c r="E294" s="51" t="s">
        <v>622</v>
      </c>
      <c r="F294" s="52" t="s">
        <v>623</v>
      </c>
      <c r="G294" s="8"/>
    </row>
    <row r="295" customFormat="false" ht="15.65" hidden="false" customHeight="true" outlineLevel="0" collapsed="false">
      <c r="A295" s="16" t="n">
        <v>293</v>
      </c>
      <c r="B295" s="61" t="s">
        <v>628</v>
      </c>
      <c r="C295" s="49" t="n">
        <v>1</v>
      </c>
      <c r="D295" s="49" t="n">
        <v>435</v>
      </c>
      <c r="E295" s="68" t="s">
        <v>622</v>
      </c>
      <c r="F295" s="52" t="s">
        <v>623</v>
      </c>
      <c r="G295" s="8"/>
    </row>
    <row r="296" customFormat="false" ht="15.65" hidden="false" customHeight="true" outlineLevel="0" collapsed="false">
      <c r="A296" s="16" t="n">
        <v>294</v>
      </c>
      <c r="B296" s="61" t="s">
        <v>629</v>
      </c>
      <c r="C296" s="49" t="n">
        <v>1</v>
      </c>
      <c r="D296" s="49" t="n">
        <v>435</v>
      </c>
      <c r="E296" s="68" t="s">
        <v>622</v>
      </c>
      <c r="F296" s="52" t="s">
        <v>623</v>
      </c>
      <c r="G296" s="8"/>
    </row>
    <row r="297" customFormat="false" ht="15.65" hidden="false" customHeight="true" outlineLevel="0" collapsed="false">
      <c r="A297" s="16" t="n">
        <v>295</v>
      </c>
      <c r="B297" s="61" t="s">
        <v>630</v>
      </c>
      <c r="C297" s="49" t="n">
        <v>1</v>
      </c>
      <c r="D297" s="49" t="n">
        <v>375</v>
      </c>
      <c r="E297" s="68" t="s">
        <v>622</v>
      </c>
      <c r="F297" s="52" t="s">
        <v>623</v>
      </c>
      <c r="G297" s="8"/>
    </row>
    <row r="298" customFormat="false" ht="15.65" hidden="false" customHeight="true" outlineLevel="0" collapsed="false">
      <c r="A298" s="16" t="n">
        <v>296</v>
      </c>
      <c r="B298" s="61" t="s">
        <v>631</v>
      </c>
      <c r="C298" s="49" t="n">
        <v>1</v>
      </c>
      <c r="D298" s="49" t="n">
        <v>435</v>
      </c>
      <c r="E298" s="68" t="s">
        <v>622</v>
      </c>
      <c r="F298" s="52" t="s">
        <v>623</v>
      </c>
      <c r="G298" s="39" t="s">
        <v>632</v>
      </c>
    </row>
    <row r="299" customFormat="false" ht="15.65" hidden="false" customHeight="true" outlineLevel="0" collapsed="false">
      <c r="A299" s="16" t="n">
        <v>297</v>
      </c>
      <c r="B299" s="61" t="s">
        <v>633</v>
      </c>
      <c r="C299" s="49" t="n">
        <v>1</v>
      </c>
      <c r="D299" s="49" t="n">
        <v>435</v>
      </c>
      <c r="E299" s="68" t="s">
        <v>622</v>
      </c>
      <c r="F299" s="52" t="s">
        <v>634</v>
      </c>
      <c r="G299" s="30" t="s">
        <v>635</v>
      </c>
    </row>
    <row r="300" customFormat="false" ht="15.65" hidden="false" customHeight="true" outlineLevel="0" collapsed="false">
      <c r="A300" s="16" t="n">
        <v>298</v>
      </c>
      <c r="B300" s="49" t="s">
        <v>636</v>
      </c>
      <c r="C300" s="49" t="n">
        <v>1</v>
      </c>
      <c r="D300" s="49" t="n">
        <v>375</v>
      </c>
      <c r="E300" s="51" t="s">
        <v>622</v>
      </c>
      <c r="F300" s="52" t="s">
        <v>637</v>
      </c>
      <c r="G300" s="8"/>
    </row>
    <row r="301" customFormat="false" ht="15.65" hidden="false" customHeight="true" outlineLevel="0" collapsed="false">
      <c r="A301" s="16" t="n">
        <v>299</v>
      </c>
      <c r="B301" s="49" t="s">
        <v>638</v>
      </c>
      <c r="C301" s="49" t="n">
        <v>1</v>
      </c>
      <c r="D301" s="49" t="n">
        <v>375</v>
      </c>
      <c r="E301" s="51" t="s">
        <v>622</v>
      </c>
      <c r="F301" s="52" t="s">
        <v>639</v>
      </c>
      <c r="G301" s="8"/>
    </row>
    <row r="302" customFormat="false" ht="15.65" hidden="false" customHeight="true" outlineLevel="0" collapsed="false">
      <c r="A302" s="16" t="n">
        <v>300</v>
      </c>
      <c r="B302" s="49" t="s">
        <v>640</v>
      </c>
      <c r="C302" s="49" t="n">
        <v>1</v>
      </c>
      <c r="D302" s="49" t="n">
        <v>375</v>
      </c>
      <c r="E302" s="51" t="s">
        <v>622</v>
      </c>
      <c r="F302" s="60" t="s">
        <v>639</v>
      </c>
      <c r="G302" s="8"/>
    </row>
    <row r="303" customFormat="false" ht="15.65" hidden="false" customHeight="true" outlineLevel="0" collapsed="false">
      <c r="A303" s="16" t="n">
        <v>301</v>
      </c>
      <c r="B303" s="49" t="s">
        <v>641</v>
      </c>
      <c r="C303" s="49" t="n">
        <v>1</v>
      </c>
      <c r="D303" s="49" t="n">
        <v>375</v>
      </c>
      <c r="E303" s="51" t="s">
        <v>622</v>
      </c>
      <c r="F303" s="60" t="s">
        <v>639</v>
      </c>
      <c r="G303" s="8"/>
    </row>
    <row r="304" customFormat="false" ht="15.65" hidden="false" customHeight="true" outlineLevel="0" collapsed="false">
      <c r="A304" s="16" t="n">
        <v>302</v>
      </c>
      <c r="B304" s="49" t="s">
        <v>642</v>
      </c>
      <c r="C304" s="49" t="n">
        <v>1</v>
      </c>
      <c r="D304" s="49" t="n">
        <v>375</v>
      </c>
      <c r="E304" s="51" t="s">
        <v>622</v>
      </c>
      <c r="F304" s="60" t="s">
        <v>639</v>
      </c>
      <c r="G304" s="8"/>
    </row>
    <row r="305" customFormat="false" ht="15.65" hidden="false" customHeight="true" outlineLevel="0" collapsed="false">
      <c r="A305" s="16" t="n">
        <v>303</v>
      </c>
      <c r="B305" s="53" t="s">
        <v>643</v>
      </c>
      <c r="C305" s="16" t="n">
        <v>2</v>
      </c>
      <c r="D305" s="53" t="n">
        <v>870</v>
      </c>
      <c r="E305" s="51" t="s">
        <v>622</v>
      </c>
      <c r="F305" s="60" t="s">
        <v>639</v>
      </c>
      <c r="G305" s="8"/>
    </row>
    <row r="306" customFormat="false" ht="15.65" hidden="false" customHeight="true" outlineLevel="0" collapsed="false">
      <c r="A306" s="16" t="n">
        <v>304</v>
      </c>
      <c r="B306" s="53" t="s">
        <v>644</v>
      </c>
      <c r="C306" s="16" t="n">
        <v>1</v>
      </c>
      <c r="D306" s="53" t="n">
        <v>435</v>
      </c>
      <c r="E306" s="51" t="s">
        <v>622</v>
      </c>
      <c r="F306" s="60" t="s">
        <v>639</v>
      </c>
      <c r="G306" s="8"/>
    </row>
    <row r="307" customFormat="false" ht="15.65" hidden="false" customHeight="true" outlineLevel="0" collapsed="false">
      <c r="A307" s="16" t="n">
        <v>305</v>
      </c>
      <c r="B307" s="53" t="s">
        <v>645</v>
      </c>
      <c r="C307" s="16" t="n">
        <v>1</v>
      </c>
      <c r="D307" s="53" t="n">
        <v>435</v>
      </c>
      <c r="E307" s="51" t="s">
        <v>622</v>
      </c>
      <c r="F307" s="60" t="s">
        <v>639</v>
      </c>
      <c r="G307" s="8"/>
    </row>
    <row r="308" customFormat="false" ht="15.65" hidden="false" customHeight="true" outlineLevel="0" collapsed="false">
      <c r="A308" s="16" t="n">
        <v>306</v>
      </c>
      <c r="B308" s="53" t="s">
        <v>646</v>
      </c>
      <c r="C308" s="53" t="n">
        <v>1</v>
      </c>
      <c r="D308" s="53" t="n">
        <v>435</v>
      </c>
      <c r="E308" s="51" t="s">
        <v>622</v>
      </c>
      <c r="F308" s="60" t="s">
        <v>639</v>
      </c>
      <c r="G308" s="8"/>
    </row>
    <row r="309" customFormat="false" ht="15.65" hidden="false" customHeight="true" outlineLevel="0" collapsed="false">
      <c r="A309" s="16" t="n">
        <v>307</v>
      </c>
      <c r="B309" s="53" t="s">
        <v>647</v>
      </c>
      <c r="C309" s="16" t="n">
        <v>1</v>
      </c>
      <c r="D309" s="53" t="n">
        <v>435</v>
      </c>
      <c r="E309" s="51" t="s">
        <v>622</v>
      </c>
      <c r="F309" s="60" t="s">
        <v>639</v>
      </c>
      <c r="G309" s="8"/>
    </row>
    <row r="310" customFormat="false" ht="15.65" hidden="false" customHeight="true" outlineLevel="0" collapsed="false">
      <c r="A310" s="16" t="n">
        <v>308</v>
      </c>
      <c r="B310" s="53" t="s">
        <v>648</v>
      </c>
      <c r="C310" s="53" t="n">
        <v>1</v>
      </c>
      <c r="D310" s="53" t="n">
        <v>435</v>
      </c>
      <c r="E310" s="51" t="s">
        <v>622</v>
      </c>
      <c r="F310" s="60" t="s">
        <v>639</v>
      </c>
      <c r="G310" s="8"/>
    </row>
    <row r="311" customFormat="false" ht="15.65" hidden="false" customHeight="true" outlineLevel="0" collapsed="false">
      <c r="A311" s="16" t="n">
        <v>309</v>
      </c>
      <c r="B311" s="53" t="s">
        <v>649</v>
      </c>
      <c r="C311" s="16" t="n">
        <v>1</v>
      </c>
      <c r="D311" s="53" t="n">
        <v>435</v>
      </c>
      <c r="E311" s="51" t="s">
        <v>622</v>
      </c>
      <c r="F311" s="60" t="s">
        <v>639</v>
      </c>
      <c r="G311" s="8"/>
    </row>
    <row r="312" customFormat="false" ht="15.65" hidden="false" customHeight="true" outlineLevel="0" collapsed="false">
      <c r="A312" s="16" t="n">
        <v>310</v>
      </c>
      <c r="B312" s="53" t="s">
        <v>650</v>
      </c>
      <c r="C312" s="53" t="n">
        <v>1</v>
      </c>
      <c r="D312" s="53" t="n">
        <v>435</v>
      </c>
      <c r="E312" s="51" t="s">
        <v>622</v>
      </c>
      <c r="F312" s="60" t="s">
        <v>639</v>
      </c>
      <c r="G312" s="8"/>
    </row>
    <row r="313" customFormat="false" ht="15.65" hidden="false" customHeight="true" outlineLevel="0" collapsed="false">
      <c r="A313" s="16" t="n">
        <v>311</v>
      </c>
      <c r="B313" s="53" t="s">
        <v>651</v>
      </c>
      <c r="C313" s="16" t="n">
        <v>1</v>
      </c>
      <c r="D313" s="53" t="n">
        <v>435</v>
      </c>
      <c r="E313" s="51" t="s">
        <v>622</v>
      </c>
      <c r="F313" s="60" t="s">
        <v>639</v>
      </c>
      <c r="G313" s="8"/>
    </row>
    <row r="314" customFormat="false" ht="15.65" hidden="false" customHeight="true" outlineLevel="0" collapsed="false">
      <c r="A314" s="16" t="n">
        <v>312</v>
      </c>
      <c r="B314" s="53" t="s">
        <v>652</v>
      </c>
      <c r="C314" s="16" t="n">
        <v>1</v>
      </c>
      <c r="D314" s="53" t="n">
        <v>435</v>
      </c>
      <c r="E314" s="51" t="s">
        <v>622</v>
      </c>
      <c r="F314" s="60" t="s">
        <v>639</v>
      </c>
      <c r="G314" s="8"/>
    </row>
    <row r="315" customFormat="false" ht="15.65" hidden="false" customHeight="true" outlineLevel="0" collapsed="false">
      <c r="A315" s="16" t="n">
        <v>313</v>
      </c>
      <c r="B315" s="53" t="s">
        <v>653</v>
      </c>
      <c r="C315" s="16" t="n">
        <v>1</v>
      </c>
      <c r="D315" s="53" t="n">
        <v>435</v>
      </c>
      <c r="E315" s="51" t="s">
        <v>622</v>
      </c>
      <c r="F315" s="60" t="s">
        <v>639</v>
      </c>
      <c r="G315" s="8"/>
    </row>
    <row r="316" customFormat="false" ht="15.65" hidden="false" customHeight="true" outlineLevel="0" collapsed="false">
      <c r="A316" s="16" t="n">
        <v>314</v>
      </c>
      <c r="B316" s="53" t="s">
        <v>654</v>
      </c>
      <c r="C316" s="53" t="n">
        <v>1</v>
      </c>
      <c r="D316" s="53" t="n">
        <v>435</v>
      </c>
      <c r="E316" s="51" t="s">
        <v>622</v>
      </c>
      <c r="F316" s="60" t="s">
        <v>639</v>
      </c>
      <c r="G316" s="8"/>
    </row>
    <row r="317" customFormat="false" ht="15.65" hidden="false" customHeight="true" outlineLevel="0" collapsed="false">
      <c r="A317" s="16" t="n">
        <v>315</v>
      </c>
      <c r="B317" s="53" t="s">
        <v>655</v>
      </c>
      <c r="C317" s="53" t="n">
        <v>1</v>
      </c>
      <c r="D317" s="53" t="n">
        <v>435</v>
      </c>
      <c r="E317" s="51" t="s">
        <v>622</v>
      </c>
      <c r="F317" s="60" t="s">
        <v>639</v>
      </c>
      <c r="G317" s="8"/>
    </row>
    <row r="318" customFormat="false" ht="15.65" hidden="false" customHeight="true" outlineLevel="0" collapsed="false">
      <c r="A318" s="16" t="n">
        <v>316</v>
      </c>
      <c r="B318" s="53" t="s">
        <v>656</v>
      </c>
      <c r="C318" s="53" t="n">
        <v>1</v>
      </c>
      <c r="D318" s="53" t="n">
        <v>435</v>
      </c>
      <c r="E318" s="51" t="s">
        <v>622</v>
      </c>
      <c r="F318" s="60" t="s">
        <v>639</v>
      </c>
      <c r="G318" s="8"/>
    </row>
    <row r="319" customFormat="false" ht="15.65" hidden="false" customHeight="true" outlineLevel="0" collapsed="false">
      <c r="A319" s="16" t="n">
        <v>317</v>
      </c>
      <c r="B319" s="53" t="s">
        <v>657</v>
      </c>
      <c r="C319" s="53" t="n">
        <v>1</v>
      </c>
      <c r="D319" s="53" t="n">
        <v>435</v>
      </c>
      <c r="E319" s="51" t="s">
        <v>622</v>
      </c>
      <c r="F319" s="60" t="s">
        <v>639</v>
      </c>
      <c r="G319" s="8"/>
    </row>
    <row r="320" customFormat="false" ht="15.65" hidden="false" customHeight="true" outlineLevel="0" collapsed="false">
      <c r="A320" s="16" t="n">
        <v>318</v>
      </c>
      <c r="B320" s="53" t="s">
        <v>658</v>
      </c>
      <c r="C320" s="53" t="n">
        <v>1</v>
      </c>
      <c r="D320" s="53" t="n">
        <v>435</v>
      </c>
      <c r="E320" s="51" t="s">
        <v>622</v>
      </c>
      <c r="F320" s="60" t="s">
        <v>639</v>
      </c>
      <c r="G320" s="8"/>
    </row>
    <row r="321" customFormat="false" ht="15.65" hidden="false" customHeight="true" outlineLevel="0" collapsed="false">
      <c r="A321" s="16" t="n">
        <v>319</v>
      </c>
      <c r="B321" s="53" t="s">
        <v>659</v>
      </c>
      <c r="C321" s="53" t="n">
        <v>1</v>
      </c>
      <c r="D321" s="53" t="n">
        <v>435</v>
      </c>
      <c r="E321" s="51" t="s">
        <v>622</v>
      </c>
      <c r="F321" s="60" t="s">
        <v>639</v>
      </c>
      <c r="G321" s="8"/>
    </row>
    <row r="322" customFormat="false" ht="15.65" hidden="false" customHeight="true" outlineLevel="0" collapsed="false">
      <c r="A322" s="16" t="n">
        <v>320</v>
      </c>
      <c r="B322" s="53" t="s">
        <v>660</v>
      </c>
      <c r="C322" s="53" t="n">
        <v>1</v>
      </c>
      <c r="D322" s="53" t="n">
        <v>435</v>
      </c>
      <c r="E322" s="51" t="s">
        <v>622</v>
      </c>
      <c r="F322" s="52" t="s">
        <v>639</v>
      </c>
      <c r="G322" s="8"/>
    </row>
    <row r="323" customFormat="false" ht="15.65" hidden="false" customHeight="true" outlineLevel="0" collapsed="false">
      <c r="A323" s="16" t="n">
        <v>321</v>
      </c>
      <c r="B323" s="23" t="s">
        <v>661</v>
      </c>
      <c r="C323" s="15" t="n">
        <v>1</v>
      </c>
      <c r="D323" s="15" t="n">
        <v>435</v>
      </c>
      <c r="E323" s="51" t="s">
        <v>622</v>
      </c>
      <c r="F323" s="52" t="s">
        <v>639</v>
      </c>
      <c r="G323" s="8"/>
    </row>
    <row r="324" customFormat="false" ht="15.65" hidden="false" customHeight="true" outlineLevel="0" collapsed="false">
      <c r="A324" s="16" t="n">
        <v>322</v>
      </c>
      <c r="B324" s="53" t="s">
        <v>662</v>
      </c>
      <c r="C324" s="53" t="n">
        <v>1</v>
      </c>
      <c r="D324" s="53" t="n">
        <v>435</v>
      </c>
      <c r="E324" s="10" t="s">
        <v>663</v>
      </c>
      <c r="F324" s="52" t="s">
        <v>664</v>
      </c>
      <c r="G324" s="8"/>
    </row>
    <row r="325" customFormat="false" ht="15.65" hidden="false" customHeight="true" outlineLevel="0" collapsed="false">
      <c r="A325" s="16" t="n">
        <v>323</v>
      </c>
      <c r="B325" s="53" t="s">
        <v>665</v>
      </c>
      <c r="C325" s="53" t="n">
        <v>2</v>
      </c>
      <c r="D325" s="53" t="n">
        <v>870</v>
      </c>
      <c r="E325" s="10" t="s">
        <v>663</v>
      </c>
      <c r="F325" s="52" t="s">
        <v>664</v>
      </c>
      <c r="G325" s="8"/>
    </row>
    <row r="326" customFormat="false" ht="15.65" hidden="false" customHeight="true" outlineLevel="0" collapsed="false">
      <c r="A326" s="16" t="n">
        <v>324</v>
      </c>
      <c r="B326" s="53" t="s">
        <v>666</v>
      </c>
      <c r="C326" s="53" t="n">
        <v>1</v>
      </c>
      <c r="D326" s="53" t="n">
        <v>435</v>
      </c>
      <c r="E326" s="10" t="s">
        <v>663</v>
      </c>
      <c r="F326" s="52" t="s">
        <v>664</v>
      </c>
      <c r="G326" s="8"/>
    </row>
    <row r="327" customFormat="false" ht="15.65" hidden="false" customHeight="true" outlineLevel="0" collapsed="false">
      <c r="A327" s="16" t="n">
        <v>325</v>
      </c>
      <c r="B327" s="10" t="s">
        <v>667</v>
      </c>
      <c r="C327" s="9" t="n">
        <v>1</v>
      </c>
      <c r="D327" s="9" t="n">
        <v>375</v>
      </c>
      <c r="E327" s="10" t="s">
        <v>663</v>
      </c>
      <c r="F327" s="52" t="s">
        <v>664</v>
      </c>
      <c r="G327" s="8"/>
    </row>
    <row r="328" customFormat="false" ht="15.65" hidden="false" customHeight="true" outlineLevel="0" collapsed="false">
      <c r="A328" s="16" t="n">
        <v>326</v>
      </c>
      <c r="B328" s="53" t="s">
        <v>668</v>
      </c>
      <c r="C328" s="53" t="n">
        <v>1</v>
      </c>
      <c r="D328" s="53" t="n">
        <v>435</v>
      </c>
      <c r="E328" s="10" t="s">
        <v>663</v>
      </c>
      <c r="F328" s="52" t="s">
        <v>669</v>
      </c>
      <c r="G328" s="8"/>
    </row>
    <row r="329" customFormat="false" ht="15.65" hidden="false" customHeight="true" outlineLevel="0" collapsed="false">
      <c r="A329" s="16" t="n">
        <v>327</v>
      </c>
      <c r="B329" s="53" t="s">
        <v>670</v>
      </c>
      <c r="C329" s="53" t="n">
        <v>1</v>
      </c>
      <c r="D329" s="53" t="n">
        <v>435</v>
      </c>
      <c r="E329" s="10" t="s">
        <v>663</v>
      </c>
      <c r="F329" s="52" t="s">
        <v>669</v>
      </c>
      <c r="G329" s="8"/>
    </row>
    <row r="330" customFormat="false" ht="15.65" hidden="false" customHeight="true" outlineLevel="0" collapsed="false">
      <c r="A330" s="16" t="n">
        <v>328</v>
      </c>
      <c r="B330" s="62" t="s">
        <v>671</v>
      </c>
      <c r="C330" s="62" t="n">
        <v>1</v>
      </c>
      <c r="D330" s="62" t="n">
        <v>435</v>
      </c>
      <c r="E330" s="10" t="s">
        <v>663</v>
      </c>
      <c r="F330" s="52" t="s">
        <v>669</v>
      </c>
      <c r="G330" s="8"/>
    </row>
    <row r="331" customFormat="false" ht="15.65" hidden="false" customHeight="true" outlineLevel="0" collapsed="false">
      <c r="A331" s="16" t="n">
        <v>329</v>
      </c>
      <c r="B331" s="62" t="s">
        <v>672</v>
      </c>
      <c r="C331" s="62" t="n">
        <v>1</v>
      </c>
      <c r="D331" s="62" t="n">
        <v>375</v>
      </c>
      <c r="E331" s="10" t="s">
        <v>663</v>
      </c>
      <c r="F331" s="52" t="s">
        <v>669</v>
      </c>
      <c r="G331" s="8"/>
    </row>
    <row r="332" customFormat="false" ht="15.65" hidden="false" customHeight="true" outlineLevel="0" collapsed="false">
      <c r="A332" s="16" t="n">
        <v>330</v>
      </c>
      <c r="B332" s="53" t="s">
        <v>673</v>
      </c>
      <c r="C332" s="53" t="n">
        <v>1</v>
      </c>
      <c r="D332" s="53" t="n">
        <v>435</v>
      </c>
      <c r="E332" s="10" t="s">
        <v>663</v>
      </c>
      <c r="F332" s="52" t="s">
        <v>674</v>
      </c>
      <c r="G332" s="8"/>
    </row>
    <row r="333" customFormat="false" ht="15.65" hidden="false" customHeight="true" outlineLevel="0" collapsed="false">
      <c r="A333" s="16" t="n">
        <v>331</v>
      </c>
      <c r="B333" s="53" t="s">
        <v>675</v>
      </c>
      <c r="C333" s="53" t="n">
        <v>1</v>
      </c>
      <c r="D333" s="53" t="n">
        <v>435</v>
      </c>
      <c r="E333" s="10" t="s">
        <v>663</v>
      </c>
      <c r="F333" s="52" t="s">
        <v>676</v>
      </c>
      <c r="G333" s="8"/>
    </row>
    <row r="334" customFormat="false" ht="15.65" hidden="false" customHeight="true" outlineLevel="0" collapsed="false">
      <c r="A334" s="16" t="n">
        <v>332</v>
      </c>
      <c r="B334" s="53" t="s">
        <v>677</v>
      </c>
      <c r="C334" s="53" t="n">
        <v>1</v>
      </c>
      <c r="D334" s="53" t="n">
        <v>435</v>
      </c>
      <c r="E334" s="10" t="s">
        <v>663</v>
      </c>
      <c r="F334" s="52" t="s">
        <v>676</v>
      </c>
      <c r="G334" s="8"/>
    </row>
    <row r="335" customFormat="false" ht="15.65" hidden="false" customHeight="true" outlineLevel="0" collapsed="false">
      <c r="A335" s="16" t="n">
        <v>333</v>
      </c>
      <c r="B335" s="23" t="s">
        <v>678</v>
      </c>
      <c r="C335" s="15" t="n">
        <v>1</v>
      </c>
      <c r="D335" s="15" t="n">
        <v>375</v>
      </c>
      <c r="E335" s="10" t="s">
        <v>663</v>
      </c>
      <c r="F335" s="52" t="s">
        <v>676</v>
      </c>
      <c r="G335" s="8"/>
    </row>
    <row r="336" customFormat="false" ht="15.65" hidden="false" customHeight="true" outlineLevel="0" collapsed="false">
      <c r="A336" s="16" t="n">
        <v>334</v>
      </c>
      <c r="B336" s="23" t="s">
        <v>679</v>
      </c>
      <c r="C336" s="15" t="n">
        <v>1</v>
      </c>
      <c r="D336" s="15" t="n">
        <v>375</v>
      </c>
      <c r="E336" s="10" t="s">
        <v>663</v>
      </c>
      <c r="F336" s="52" t="s">
        <v>676</v>
      </c>
      <c r="G336" s="8"/>
    </row>
    <row r="337" customFormat="false" ht="15.65" hidden="false" customHeight="true" outlineLevel="0" collapsed="false">
      <c r="A337" s="16" t="n">
        <v>335</v>
      </c>
      <c r="B337" s="10" t="s">
        <v>680</v>
      </c>
      <c r="C337" s="9" t="n">
        <v>1</v>
      </c>
      <c r="D337" s="9" t="n">
        <v>375</v>
      </c>
      <c r="E337" s="10" t="s">
        <v>663</v>
      </c>
      <c r="F337" s="52" t="s">
        <v>676</v>
      </c>
      <c r="G337" s="8"/>
    </row>
    <row r="338" customFormat="false" ht="15.65" hidden="false" customHeight="true" outlineLevel="0" collapsed="false">
      <c r="A338" s="16" t="n">
        <v>336</v>
      </c>
      <c r="B338" s="10" t="s">
        <v>681</v>
      </c>
      <c r="C338" s="9" t="n">
        <v>1</v>
      </c>
      <c r="D338" s="9" t="n">
        <v>435</v>
      </c>
      <c r="E338" s="10" t="s">
        <v>663</v>
      </c>
      <c r="F338" s="52" t="s">
        <v>676</v>
      </c>
      <c r="G338" s="8"/>
    </row>
    <row r="339" customFormat="false" ht="15.65" hidden="false" customHeight="true" outlineLevel="0" collapsed="false">
      <c r="A339" s="16" t="n">
        <v>337</v>
      </c>
      <c r="B339" s="10" t="s">
        <v>682</v>
      </c>
      <c r="C339" s="9" t="n">
        <v>1</v>
      </c>
      <c r="D339" s="9" t="n">
        <v>450</v>
      </c>
      <c r="E339" s="10" t="s">
        <v>663</v>
      </c>
      <c r="F339" s="52" t="s">
        <v>676</v>
      </c>
      <c r="G339" s="8"/>
    </row>
    <row r="340" customFormat="false" ht="15.65" hidden="false" customHeight="true" outlineLevel="0" collapsed="false">
      <c r="A340" s="16" t="n">
        <v>338</v>
      </c>
      <c r="B340" s="61" t="s">
        <v>683</v>
      </c>
      <c r="C340" s="61" t="n">
        <v>2</v>
      </c>
      <c r="D340" s="61" t="n">
        <v>750</v>
      </c>
      <c r="E340" s="51" t="s">
        <v>684</v>
      </c>
      <c r="F340" s="52" t="s">
        <v>664</v>
      </c>
      <c r="G340" s="81" t="s">
        <v>685</v>
      </c>
    </row>
    <row r="341" customFormat="false" ht="15.65" hidden="false" customHeight="true" outlineLevel="0" collapsed="false">
      <c r="A341" s="16" t="n">
        <v>339</v>
      </c>
      <c r="B341" s="49" t="s">
        <v>686</v>
      </c>
      <c r="C341" s="49" t="n">
        <v>1</v>
      </c>
      <c r="D341" s="49" t="n">
        <v>450</v>
      </c>
      <c r="E341" s="51" t="s">
        <v>684</v>
      </c>
      <c r="F341" s="54" t="s">
        <v>687</v>
      </c>
      <c r="G341" s="81"/>
    </row>
    <row r="342" customFormat="false" ht="15.65" hidden="false" customHeight="true" outlineLevel="0" collapsed="false">
      <c r="A342" s="16" t="n">
        <v>340</v>
      </c>
      <c r="B342" s="61" t="s">
        <v>688</v>
      </c>
      <c r="C342" s="61" t="n">
        <v>3</v>
      </c>
      <c r="D342" s="61" t="n">
        <v>1125</v>
      </c>
      <c r="E342" s="51" t="s">
        <v>684</v>
      </c>
      <c r="F342" s="52" t="s">
        <v>689</v>
      </c>
      <c r="G342" s="8"/>
    </row>
    <row r="343" customFormat="false" ht="15.65" hidden="false" customHeight="true" outlineLevel="0" collapsed="false">
      <c r="A343" s="16" t="n">
        <v>341</v>
      </c>
      <c r="B343" s="61" t="s">
        <v>690</v>
      </c>
      <c r="C343" s="61" t="n">
        <v>2</v>
      </c>
      <c r="D343" s="61" t="n">
        <v>870</v>
      </c>
      <c r="E343" s="51" t="s">
        <v>684</v>
      </c>
      <c r="F343" s="52" t="s">
        <v>689</v>
      </c>
      <c r="G343" s="8"/>
    </row>
    <row r="344" customFormat="false" ht="15.65" hidden="false" customHeight="true" outlineLevel="0" collapsed="false">
      <c r="A344" s="16" t="n">
        <v>342</v>
      </c>
      <c r="B344" s="49" t="s">
        <v>691</v>
      </c>
      <c r="C344" s="49" t="n">
        <v>1</v>
      </c>
      <c r="D344" s="49" t="n">
        <v>435</v>
      </c>
      <c r="E344" s="51" t="s">
        <v>684</v>
      </c>
      <c r="F344" s="54" t="s">
        <v>689</v>
      </c>
      <c r="G344" s="8"/>
    </row>
    <row r="345" customFormat="false" ht="15.65" hidden="false" customHeight="true" outlineLevel="0" collapsed="false">
      <c r="A345" s="16" t="n">
        <v>343</v>
      </c>
      <c r="B345" s="61" t="s">
        <v>692</v>
      </c>
      <c r="C345" s="61" t="n">
        <v>2</v>
      </c>
      <c r="D345" s="61" t="n">
        <v>870</v>
      </c>
      <c r="E345" s="51" t="s">
        <v>684</v>
      </c>
      <c r="F345" s="52" t="s">
        <v>669</v>
      </c>
      <c r="G345" s="8"/>
    </row>
    <row r="346" customFormat="false" ht="15.65" hidden="false" customHeight="true" outlineLevel="0" collapsed="false">
      <c r="A346" s="16" t="n">
        <v>344</v>
      </c>
      <c r="B346" s="61" t="s">
        <v>693</v>
      </c>
      <c r="C346" s="61" t="n">
        <v>1</v>
      </c>
      <c r="D346" s="61" t="n">
        <v>375</v>
      </c>
      <c r="E346" s="51" t="s">
        <v>684</v>
      </c>
      <c r="F346" s="52" t="s">
        <v>669</v>
      </c>
      <c r="G346" s="8"/>
    </row>
    <row r="347" customFormat="false" ht="15.65" hidden="false" customHeight="true" outlineLevel="0" collapsed="false">
      <c r="A347" s="16" t="n">
        <v>345</v>
      </c>
      <c r="B347" s="61" t="s">
        <v>694</v>
      </c>
      <c r="C347" s="61" t="n">
        <v>1</v>
      </c>
      <c r="D347" s="61" t="n">
        <v>435</v>
      </c>
      <c r="E347" s="51" t="s">
        <v>684</v>
      </c>
      <c r="F347" s="52" t="s">
        <v>674</v>
      </c>
      <c r="G347" s="8"/>
    </row>
    <row r="348" customFormat="false" ht="15.65" hidden="false" customHeight="true" outlineLevel="0" collapsed="false">
      <c r="A348" s="16" t="n">
        <v>346</v>
      </c>
      <c r="B348" s="61" t="s">
        <v>695</v>
      </c>
      <c r="C348" s="61" t="n">
        <v>2</v>
      </c>
      <c r="D348" s="61" t="n">
        <v>750</v>
      </c>
      <c r="E348" s="51" t="s">
        <v>684</v>
      </c>
      <c r="F348" s="52" t="s">
        <v>674</v>
      </c>
      <c r="G348" s="8"/>
    </row>
    <row r="349" customFormat="false" ht="15.65" hidden="false" customHeight="true" outlineLevel="0" collapsed="false">
      <c r="A349" s="16" t="n">
        <v>347</v>
      </c>
      <c r="B349" s="61" t="s">
        <v>696</v>
      </c>
      <c r="C349" s="61" t="n">
        <v>1</v>
      </c>
      <c r="D349" s="61" t="n">
        <v>435</v>
      </c>
      <c r="E349" s="51" t="s">
        <v>684</v>
      </c>
      <c r="F349" s="52" t="s">
        <v>676</v>
      </c>
      <c r="G349" s="8"/>
    </row>
    <row r="350" customFormat="false" ht="15.65" hidden="false" customHeight="true" outlineLevel="0" collapsed="false">
      <c r="A350" s="16" t="n">
        <v>348</v>
      </c>
      <c r="B350" s="23" t="s">
        <v>697</v>
      </c>
      <c r="C350" s="59" t="n">
        <v>1</v>
      </c>
      <c r="D350" s="59" t="n">
        <v>435</v>
      </c>
      <c r="E350" s="51" t="s">
        <v>684</v>
      </c>
      <c r="F350" s="82" t="s">
        <v>676</v>
      </c>
      <c r="G350" s="8"/>
    </row>
    <row r="351" customFormat="false" ht="15.65" hidden="false" customHeight="true" outlineLevel="0" collapsed="false">
      <c r="A351" s="16" t="n">
        <v>349</v>
      </c>
      <c r="B351" s="59" t="s">
        <v>698</v>
      </c>
      <c r="C351" s="59" t="n">
        <v>1</v>
      </c>
      <c r="D351" s="59" t="n">
        <v>435</v>
      </c>
      <c r="E351" s="83" t="s">
        <v>699</v>
      </c>
      <c r="F351" s="56" t="s">
        <v>700</v>
      </c>
      <c r="G351" s="8"/>
    </row>
    <row r="352" customFormat="false" ht="15.65" hidden="false" customHeight="true" outlineLevel="0" collapsed="false">
      <c r="A352" s="16" t="n">
        <v>350</v>
      </c>
      <c r="B352" s="49" t="s">
        <v>701</v>
      </c>
      <c r="C352" s="49" t="n">
        <v>1</v>
      </c>
      <c r="D352" s="49" t="n">
        <v>450</v>
      </c>
      <c r="E352" s="51" t="s">
        <v>699</v>
      </c>
      <c r="F352" s="52" t="s">
        <v>700</v>
      </c>
      <c r="G352" s="8"/>
    </row>
    <row r="353" customFormat="false" ht="15.65" hidden="false" customHeight="true" outlineLevel="0" collapsed="false">
      <c r="A353" s="16" t="n">
        <v>351</v>
      </c>
      <c r="B353" s="53" t="s">
        <v>702</v>
      </c>
      <c r="C353" s="49" t="n">
        <v>1</v>
      </c>
      <c r="D353" s="49" t="n">
        <v>450</v>
      </c>
      <c r="E353" s="51" t="s">
        <v>699</v>
      </c>
      <c r="F353" s="52" t="s">
        <v>703</v>
      </c>
      <c r="G353" s="32" t="s">
        <v>704</v>
      </c>
    </row>
    <row r="354" customFormat="false" ht="15.65" hidden="false" customHeight="true" outlineLevel="0" collapsed="false">
      <c r="A354" s="16" t="n">
        <v>352</v>
      </c>
      <c r="B354" s="49" t="s">
        <v>705</v>
      </c>
      <c r="C354" s="62" t="n">
        <v>1</v>
      </c>
      <c r="D354" s="62" t="n">
        <v>450</v>
      </c>
      <c r="E354" s="51" t="s">
        <v>699</v>
      </c>
      <c r="F354" s="75" t="s">
        <v>706</v>
      </c>
      <c r="G354" s="32"/>
    </row>
    <row r="355" customFormat="false" ht="15.65" hidden="false" customHeight="true" outlineLevel="0" collapsed="false">
      <c r="A355" s="16" t="n">
        <v>353</v>
      </c>
      <c r="B355" s="49" t="s">
        <v>707</v>
      </c>
      <c r="C355" s="62" t="n">
        <v>1</v>
      </c>
      <c r="D355" s="62" t="n">
        <v>435</v>
      </c>
      <c r="E355" s="51" t="s">
        <v>699</v>
      </c>
      <c r="F355" s="75" t="s">
        <v>706</v>
      </c>
      <c r="G355" s="32"/>
    </row>
    <row r="356" customFormat="false" ht="15.65" hidden="false" customHeight="true" outlineLevel="0" collapsed="false">
      <c r="A356" s="16" t="n">
        <v>354</v>
      </c>
      <c r="B356" s="49" t="s">
        <v>708</v>
      </c>
      <c r="C356" s="49" t="n">
        <v>2</v>
      </c>
      <c r="D356" s="49" t="n">
        <v>750</v>
      </c>
      <c r="E356" s="51" t="s">
        <v>699</v>
      </c>
      <c r="F356" s="75" t="s">
        <v>706</v>
      </c>
      <c r="G356" s="32"/>
    </row>
    <row r="357" customFormat="false" ht="15.65" hidden="false" customHeight="true" outlineLevel="0" collapsed="false">
      <c r="A357" s="16" t="n">
        <v>355</v>
      </c>
      <c r="B357" s="51" t="s">
        <v>709</v>
      </c>
      <c r="C357" s="61" t="n">
        <v>2</v>
      </c>
      <c r="D357" s="61" t="n">
        <v>870</v>
      </c>
      <c r="E357" s="51" t="s">
        <v>699</v>
      </c>
      <c r="F357" s="52" t="s">
        <v>710</v>
      </c>
      <c r="G357" s="8"/>
    </row>
    <row r="358" customFormat="false" ht="15.65" hidden="false" customHeight="true" outlineLevel="0" collapsed="false">
      <c r="A358" s="16" t="n">
        <v>356</v>
      </c>
      <c r="B358" s="62" t="s">
        <v>711</v>
      </c>
      <c r="C358" s="62" t="n">
        <v>1</v>
      </c>
      <c r="D358" s="62" t="n">
        <v>375</v>
      </c>
      <c r="E358" s="51" t="s">
        <v>699</v>
      </c>
      <c r="F358" s="64" t="s">
        <v>710</v>
      </c>
      <c r="G358" s="8"/>
    </row>
    <row r="359" customFormat="false" ht="15.65" hidden="false" customHeight="true" outlineLevel="0" collapsed="false">
      <c r="A359" s="16" t="n">
        <v>357</v>
      </c>
      <c r="B359" s="62" t="s">
        <v>712</v>
      </c>
      <c r="C359" s="62" t="n">
        <v>1</v>
      </c>
      <c r="D359" s="62" t="n">
        <v>435</v>
      </c>
      <c r="E359" s="51" t="s">
        <v>699</v>
      </c>
      <c r="F359" s="64" t="s">
        <v>710</v>
      </c>
      <c r="G359" s="8"/>
    </row>
    <row r="360" customFormat="false" ht="15.65" hidden="false" customHeight="true" outlineLevel="0" collapsed="false">
      <c r="A360" s="16" t="n">
        <v>358</v>
      </c>
      <c r="B360" s="62" t="s">
        <v>713</v>
      </c>
      <c r="C360" s="62" t="n">
        <v>3</v>
      </c>
      <c r="D360" s="62" t="n">
        <v>1125</v>
      </c>
      <c r="E360" s="51" t="s">
        <v>699</v>
      </c>
      <c r="F360" s="64" t="s">
        <v>710</v>
      </c>
      <c r="G360" s="8"/>
    </row>
    <row r="361" customFormat="false" ht="15.65" hidden="false" customHeight="true" outlineLevel="0" collapsed="false">
      <c r="A361" s="16" t="n">
        <v>359</v>
      </c>
      <c r="B361" s="62" t="s">
        <v>714</v>
      </c>
      <c r="C361" s="62" t="n">
        <v>1</v>
      </c>
      <c r="D361" s="62" t="n">
        <v>435</v>
      </c>
      <c r="E361" s="51" t="s">
        <v>699</v>
      </c>
      <c r="F361" s="64" t="s">
        <v>710</v>
      </c>
      <c r="G361" s="8"/>
    </row>
    <row r="362" customFormat="false" ht="15.65" hidden="false" customHeight="true" outlineLevel="0" collapsed="false">
      <c r="A362" s="16" t="n">
        <v>360</v>
      </c>
      <c r="B362" s="62" t="s">
        <v>715</v>
      </c>
      <c r="C362" s="62" t="n">
        <v>2</v>
      </c>
      <c r="D362" s="62" t="n">
        <v>870</v>
      </c>
      <c r="E362" s="51" t="s">
        <v>699</v>
      </c>
      <c r="F362" s="64" t="s">
        <v>710</v>
      </c>
      <c r="G362" s="8"/>
    </row>
    <row r="363" customFormat="false" ht="15.65" hidden="false" customHeight="true" outlineLevel="0" collapsed="false">
      <c r="A363" s="16" t="n">
        <v>361</v>
      </c>
      <c r="B363" s="72" t="s">
        <v>716</v>
      </c>
      <c r="C363" s="49" t="n">
        <v>1</v>
      </c>
      <c r="D363" s="49" t="n">
        <v>375</v>
      </c>
      <c r="E363" s="73" t="s">
        <v>699</v>
      </c>
      <c r="F363" s="84" t="s">
        <v>717</v>
      </c>
      <c r="G363" s="8"/>
    </row>
    <row r="364" customFormat="false" ht="15.65" hidden="false" customHeight="true" outlineLevel="0" collapsed="false">
      <c r="A364" s="16" t="n">
        <v>362</v>
      </c>
      <c r="B364" s="72" t="s">
        <v>718</v>
      </c>
      <c r="C364" s="49" t="n">
        <v>2</v>
      </c>
      <c r="D364" s="72" t="n">
        <v>900</v>
      </c>
      <c r="E364" s="73" t="s">
        <v>699</v>
      </c>
      <c r="F364" s="84" t="s">
        <v>717</v>
      </c>
      <c r="G364" s="8"/>
    </row>
    <row r="365" customFormat="false" ht="15.65" hidden="false" customHeight="true" outlineLevel="0" collapsed="false">
      <c r="A365" s="16" t="n">
        <v>363</v>
      </c>
      <c r="B365" s="62" t="s">
        <v>719</v>
      </c>
      <c r="C365" s="62" t="n">
        <v>1</v>
      </c>
      <c r="D365" s="62" t="n">
        <v>375</v>
      </c>
      <c r="E365" s="73" t="s">
        <v>699</v>
      </c>
      <c r="F365" s="84" t="s">
        <v>717</v>
      </c>
      <c r="G365" s="8"/>
    </row>
    <row r="366" customFormat="false" ht="15.65" hidden="false" customHeight="true" outlineLevel="0" collapsed="false">
      <c r="A366" s="16" t="n">
        <v>364</v>
      </c>
      <c r="B366" s="49" t="s">
        <v>720</v>
      </c>
      <c r="C366" s="62" t="n">
        <v>2</v>
      </c>
      <c r="D366" s="62" t="n">
        <v>750</v>
      </c>
      <c r="E366" s="73" t="s">
        <v>699</v>
      </c>
      <c r="F366" s="84" t="s">
        <v>717</v>
      </c>
      <c r="G366" s="8"/>
    </row>
    <row r="367" customFormat="false" ht="15.65" hidden="false" customHeight="true" outlineLevel="0" collapsed="false">
      <c r="A367" s="16" t="n">
        <v>365</v>
      </c>
      <c r="B367" s="49" t="s">
        <v>721</v>
      </c>
      <c r="C367" s="62" t="n">
        <v>2</v>
      </c>
      <c r="D367" s="62" t="n">
        <v>750</v>
      </c>
      <c r="E367" s="73" t="s">
        <v>699</v>
      </c>
      <c r="F367" s="84" t="s">
        <v>717</v>
      </c>
      <c r="G367" s="8"/>
    </row>
    <row r="368" customFormat="false" ht="15.65" hidden="false" customHeight="true" outlineLevel="0" collapsed="false">
      <c r="A368" s="16" t="n">
        <v>366</v>
      </c>
      <c r="B368" s="49" t="s">
        <v>722</v>
      </c>
      <c r="C368" s="62" t="n">
        <v>1</v>
      </c>
      <c r="D368" s="62" t="n">
        <v>375</v>
      </c>
      <c r="E368" s="73" t="s">
        <v>699</v>
      </c>
      <c r="F368" s="84" t="s">
        <v>717</v>
      </c>
      <c r="G368" s="8"/>
    </row>
    <row r="369" customFormat="false" ht="15.65" hidden="false" customHeight="true" outlineLevel="0" collapsed="false">
      <c r="A369" s="16" t="n">
        <v>367</v>
      </c>
      <c r="B369" s="72" t="s">
        <v>723</v>
      </c>
      <c r="C369" s="49" t="n">
        <v>1</v>
      </c>
      <c r="D369" s="72" t="n">
        <v>435</v>
      </c>
      <c r="E369" s="73" t="s">
        <v>699</v>
      </c>
      <c r="F369" s="52" t="s">
        <v>724</v>
      </c>
      <c r="G369" s="8"/>
    </row>
    <row r="370" customFormat="false" ht="15.65" hidden="false" customHeight="true" outlineLevel="0" collapsed="false">
      <c r="A370" s="16" t="n">
        <v>368</v>
      </c>
      <c r="B370" s="23" t="s">
        <v>725</v>
      </c>
      <c r="C370" s="15" t="n">
        <v>1</v>
      </c>
      <c r="D370" s="15" t="n">
        <v>435</v>
      </c>
      <c r="E370" s="73" t="s">
        <v>699</v>
      </c>
      <c r="F370" s="52" t="s">
        <v>724</v>
      </c>
      <c r="G370" s="8"/>
    </row>
    <row r="371" customFormat="false" ht="15.65" hidden="false" customHeight="true" outlineLevel="0" collapsed="false">
      <c r="A371" s="16" t="n">
        <v>369</v>
      </c>
      <c r="B371" s="72" t="s">
        <v>726</v>
      </c>
      <c r="C371" s="49" t="n">
        <v>2</v>
      </c>
      <c r="D371" s="72" t="n">
        <v>870</v>
      </c>
      <c r="E371" s="73" t="s">
        <v>699</v>
      </c>
      <c r="F371" s="52" t="s">
        <v>727</v>
      </c>
      <c r="G371" s="8"/>
    </row>
    <row r="372" customFormat="false" ht="15.65" hidden="false" customHeight="true" outlineLevel="0" collapsed="false">
      <c r="A372" s="16" t="n">
        <v>370</v>
      </c>
      <c r="B372" s="72" t="s">
        <v>728</v>
      </c>
      <c r="C372" s="49" t="n">
        <v>3</v>
      </c>
      <c r="D372" s="72" t="n">
        <v>1125</v>
      </c>
      <c r="E372" s="73" t="s">
        <v>699</v>
      </c>
      <c r="F372" s="52" t="s">
        <v>727</v>
      </c>
      <c r="G372" s="8"/>
    </row>
    <row r="373" customFormat="false" ht="15.65" hidden="false" customHeight="true" outlineLevel="0" collapsed="false">
      <c r="A373" s="16" t="n">
        <v>371</v>
      </c>
      <c r="B373" s="62" t="s">
        <v>729</v>
      </c>
      <c r="C373" s="62" t="n">
        <v>1</v>
      </c>
      <c r="D373" s="62" t="n">
        <v>375</v>
      </c>
      <c r="E373" s="73" t="s">
        <v>699</v>
      </c>
      <c r="F373" s="75" t="s">
        <v>730</v>
      </c>
      <c r="G373" s="30" t="s">
        <v>731</v>
      </c>
    </row>
    <row r="374" customFormat="false" ht="15.65" hidden="false" customHeight="true" outlineLevel="0" collapsed="false">
      <c r="A374" s="16" t="n">
        <v>372</v>
      </c>
      <c r="B374" s="49" t="s">
        <v>732</v>
      </c>
      <c r="C374" s="53" t="n">
        <v>1</v>
      </c>
      <c r="D374" s="53" t="n">
        <v>435</v>
      </c>
      <c r="E374" s="73" t="s">
        <v>699</v>
      </c>
      <c r="F374" s="55" t="s">
        <v>730</v>
      </c>
      <c r="G374" s="8"/>
    </row>
    <row r="375" customFormat="false" ht="15.65" hidden="false" customHeight="true" outlineLevel="0" collapsed="false">
      <c r="A375" s="16" t="n">
        <v>373</v>
      </c>
      <c r="B375" s="49" t="s">
        <v>733</v>
      </c>
      <c r="C375" s="62" t="n">
        <v>1</v>
      </c>
      <c r="D375" s="62" t="n">
        <v>375</v>
      </c>
      <c r="E375" s="73" t="s">
        <v>699</v>
      </c>
      <c r="F375" s="75" t="s">
        <v>730</v>
      </c>
      <c r="G375" s="8"/>
    </row>
    <row r="376" customFormat="false" ht="15.65" hidden="false" customHeight="true" outlineLevel="0" collapsed="false">
      <c r="A376" s="16" t="n">
        <v>374</v>
      </c>
      <c r="B376" s="36" t="s">
        <v>734</v>
      </c>
      <c r="C376" s="62" t="n">
        <v>1</v>
      </c>
      <c r="D376" s="62" t="n">
        <v>375</v>
      </c>
      <c r="E376" s="73" t="s">
        <v>699</v>
      </c>
      <c r="F376" s="75" t="s">
        <v>730</v>
      </c>
      <c r="G376" s="8"/>
    </row>
    <row r="377" customFormat="false" ht="15.65" hidden="false" customHeight="true" outlineLevel="0" collapsed="false">
      <c r="A377" s="16" t="n">
        <v>375</v>
      </c>
      <c r="B377" s="62" t="s">
        <v>735</v>
      </c>
      <c r="C377" s="62" t="n">
        <v>1</v>
      </c>
      <c r="D377" s="62" t="n">
        <v>375</v>
      </c>
      <c r="E377" s="73" t="s">
        <v>699</v>
      </c>
      <c r="F377" s="75" t="s">
        <v>730</v>
      </c>
      <c r="G377" s="8"/>
    </row>
    <row r="378" customFormat="false" ht="15.65" hidden="false" customHeight="true" outlineLevel="0" collapsed="false">
      <c r="A378" s="16" t="n">
        <v>376</v>
      </c>
      <c r="B378" s="72" t="s">
        <v>736</v>
      </c>
      <c r="C378" s="49" t="n">
        <v>1</v>
      </c>
      <c r="D378" s="72" t="n">
        <v>435</v>
      </c>
      <c r="E378" s="73" t="s">
        <v>699</v>
      </c>
      <c r="F378" s="52" t="s">
        <v>737</v>
      </c>
      <c r="G378" s="8"/>
    </row>
    <row r="379" customFormat="false" ht="15.65" hidden="false" customHeight="true" outlineLevel="0" collapsed="false">
      <c r="A379" s="16" t="n">
        <v>377</v>
      </c>
      <c r="B379" s="72" t="s">
        <v>738</v>
      </c>
      <c r="C379" s="49" t="n">
        <v>1</v>
      </c>
      <c r="D379" s="72" t="n">
        <v>450</v>
      </c>
      <c r="E379" s="73" t="s">
        <v>699</v>
      </c>
      <c r="F379" s="52" t="s">
        <v>739</v>
      </c>
      <c r="G379" s="8"/>
    </row>
    <row r="380" customFormat="false" ht="15.65" hidden="false" customHeight="true" outlineLevel="0" collapsed="false">
      <c r="A380" s="16" t="n">
        <v>378</v>
      </c>
      <c r="B380" s="72" t="s">
        <v>740</v>
      </c>
      <c r="C380" s="49" t="n">
        <v>2</v>
      </c>
      <c r="D380" s="72" t="n">
        <v>750</v>
      </c>
      <c r="E380" s="73" t="s">
        <v>699</v>
      </c>
      <c r="F380" s="52" t="s">
        <v>739</v>
      </c>
      <c r="G380" s="8"/>
    </row>
    <row r="381" customFormat="false" ht="15.65" hidden="false" customHeight="true" outlineLevel="0" collapsed="false">
      <c r="A381" s="16" t="n">
        <v>379</v>
      </c>
      <c r="B381" s="23" t="s">
        <v>741</v>
      </c>
      <c r="C381" s="59" t="n">
        <v>2</v>
      </c>
      <c r="D381" s="85" t="n">
        <v>870</v>
      </c>
      <c r="E381" s="86" t="s">
        <v>699</v>
      </c>
      <c r="F381" s="55" t="s">
        <v>739</v>
      </c>
      <c r="G381" s="8"/>
    </row>
    <row r="382" customFormat="false" ht="15.65" hidden="false" customHeight="true" outlineLevel="0" collapsed="false">
      <c r="A382" s="16" t="n">
        <v>380</v>
      </c>
      <c r="B382" s="87" t="s">
        <v>742</v>
      </c>
      <c r="C382" s="87" t="n">
        <v>1</v>
      </c>
      <c r="D382" s="87" t="n">
        <v>435</v>
      </c>
      <c r="E382" s="73" t="s">
        <v>699</v>
      </c>
      <c r="F382" s="55" t="s">
        <v>739</v>
      </c>
      <c r="G382" s="8"/>
    </row>
    <row r="383" customFormat="false" ht="15.65" hidden="false" customHeight="true" outlineLevel="0" collapsed="false">
      <c r="A383" s="16" t="n">
        <v>381</v>
      </c>
      <c r="B383" s="53" t="s">
        <v>177</v>
      </c>
      <c r="C383" s="53" t="n">
        <v>1</v>
      </c>
      <c r="D383" s="53" t="n">
        <v>435</v>
      </c>
      <c r="E383" s="74" t="s">
        <v>699</v>
      </c>
      <c r="F383" s="56" t="s">
        <v>743</v>
      </c>
      <c r="G383" s="88" t="s">
        <v>501</v>
      </c>
    </row>
    <row r="384" customFormat="false" ht="15.65" hidden="false" customHeight="true" outlineLevel="0" collapsed="false">
      <c r="A384" s="16" t="n">
        <v>382</v>
      </c>
      <c r="B384" s="49" t="s">
        <v>744</v>
      </c>
      <c r="C384" s="49" t="n">
        <v>1</v>
      </c>
      <c r="D384" s="49" t="n">
        <v>375</v>
      </c>
      <c r="E384" s="51" t="s">
        <v>745</v>
      </c>
      <c r="F384" s="56" t="s">
        <v>746</v>
      </c>
      <c r="G384" s="8"/>
    </row>
    <row r="385" customFormat="false" ht="15.65" hidden="false" customHeight="true" outlineLevel="0" collapsed="false">
      <c r="A385" s="16" t="n">
        <v>383</v>
      </c>
      <c r="B385" s="53" t="s">
        <v>747</v>
      </c>
      <c r="C385" s="53" t="n">
        <v>1</v>
      </c>
      <c r="D385" s="53" t="n">
        <v>435</v>
      </c>
      <c r="E385" s="51" t="s">
        <v>745</v>
      </c>
      <c r="F385" s="56" t="s">
        <v>746</v>
      </c>
      <c r="G385" s="8"/>
    </row>
    <row r="386" customFormat="false" ht="15.65" hidden="false" customHeight="true" outlineLevel="0" collapsed="false">
      <c r="A386" s="16" t="n">
        <v>384</v>
      </c>
      <c r="B386" s="53" t="s">
        <v>748</v>
      </c>
      <c r="C386" s="53" t="n">
        <v>1</v>
      </c>
      <c r="D386" s="53" t="n">
        <v>435</v>
      </c>
      <c r="E386" s="51" t="s">
        <v>745</v>
      </c>
      <c r="F386" s="56" t="s">
        <v>746</v>
      </c>
      <c r="G386" s="8"/>
    </row>
    <row r="387" customFormat="false" ht="15.65" hidden="false" customHeight="true" outlineLevel="0" collapsed="false">
      <c r="A387" s="16" t="n">
        <v>385</v>
      </c>
      <c r="B387" s="23" t="s">
        <v>749</v>
      </c>
      <c r="C387" s="53" t="n">
        <v>1</v>
      </c>
      <c r="D387" s="53" t="n">
        <v>375</v>
      </c>
      <c r="E387" s="51" t="s">
        <v>745</v>
      </c>
      <c r="F387" s="56" t="s">
        <v>746</v>
      </c>
      <c r="G387" s="8"/>
    </row>
    <row r="388" customFormat="false" ht="15.65" hidden="false" customHeight="true" outlineLevel="0" collapsed="false">
      <c r="A388" s="16" t="n">
        <v>386</v>
      </c>
      <c r="B388" s="53" t="s">
        <v>750</v>
      </c>
      <c r="C388" s="53" t="n">
        <v>1</v>
      </c>
      <c r="D388" s="53" t="n">
        <v>450</v>
      </c>
      <c r="E388" s="51" t="s">
        <v>745</v>
      </c>
      <c r="F388" s="56" t="s">
        <v>746</v>
      </c>
      <c r="G388" s="8"/>
    </row>
    <row r="389" customFormat="false" ht="15.65" hidden="false" customHeight="true" outlineLevel="0" collapsed="false">
      <c r="A389" s="16" t="n">
        <v>387</v>
      </c>
      <c r="B389" s="23" t="s">
        <v>751</v>
      </c>
      <c r="C389" s="15" t="n">
        <v>1</v>
      </c>
      <c r="D389" s="15" t="n">
        <v>435</v>
      </c>
      <c r="E389" s="51" t="s">
        <v>745</v>
      </c>
      <c r="F389" s="56" t="s">
        <v>746</v>
      </c>
      <c r="G389" s="8"/>
    </row>
    <row r="390" customFormat="false" ht="15.65" hidden="false" customHeight="true" outlineLevel="0" collapsed="false">
      <c r="A390" s="16" t="n">
        <v>388</v>
      </c>
      <c r="B390" s="53" t="s">
        <v>752</v>
      </c>
      <c r="C390" s="53" t="n">
        <v>2</v>
      </c>
      <c r="D390" s="53" t="n">
        <v>870</v>
      </c>
      <c r="E390" s="51" t="s">
        <v>745</v>
      </c>
      <c r="F390" s="56" t="s">
        <v>753</v>
      </c>
      <c r="G390" s="8"/>
    </row>
    <row r="391" customFormat="false" ht="15.65" hidden="false" customHeight="true" outlineLevel="0" collapsed="false">
      <c r="A391" s="16" t="n">
        <v>389</v>
      </c>
      <c r="B391" s="53" t="s">
        <v>754</v>
      </c>
      <c r="C391" s="53" t="n">
        <v>1</v>
      </c>
      <c r="D391" s="53" t="n">
        <v>435</v>
      </c>
      <c r="E391" s="51" t="s">
        <v>745</v>
      </c>
      <c r="F391" s="56" t="s">
        <v>753</v>
      </c>
      <c r="G391" s="8"/>
    </row>
    <row r="392" customFormat="false" ht="15.65" hidden="false" customHeight="true" outlineLevel="0" collapsed="false">
      <c r="A392" s="16" t="n">
        <v>390</v>
      </c>
      <c r="B392" s="53" t="s">
        <v>755</v>
      </c>
      <c r="C392" s="53" t="n">
        <v>1</v>
      </c>
      <c r="D392" s="53" t="n">
        <v>435</v>
      </c>
      <c r="E392" s="51" t="s">
        <v>745</v>
      </c>
      <c r="F392" s="56" t="s">
        <v>753</v>
      </c>
      <c r="G392" s="8"/>
    </row>
    <row r="393" customFormat="false" ht="15.65" hidden="false" customHeight="true" outlineLevel="0" collapsed="false">
      <c r="A393" s="16" t="n">
        <v>391</v>
      </c>
      <c r="B393" s="61" t="s">
        <v>756</v>
      </c>
      <c r="C393" s="61" t="n">
        <v>1</v>
      </c>
      <c r="D393" s="49" t="n">
        <v>450</v>
      </c>
      <c r="E393" s="51" t="s">
        <v>745</v>
      </c>
      <c r="F393" s="52" t="s">
        <v>753</v>
      </c>
      <c r="G393" s="8"/>
    </row>
    <row r="394" customFormat="false" ht="15.65" hidden="false" customHeight="true" outlineLevel="0" collapsed="false">
      <c r="A394" s="16" t="n">
        <v>392</v>
      </c>
      <c r="B394" s="61" t="s">
        <v>757</v>
      </c>
      <c r="C394" s="61" t="n">
        <v>1</v>
      </c>
      <c r="D394" s="49" t="n">
        <v>435</v>
      </c>
      <c r="E394" s="51" t="s">
        <v>745</v>
      </c>
      <c r="F394" s="52" t="s">
        <v>753</v>
      </c>
      <c r="G394" s="8"/>
    </row>
    <row r="395" customFormat="false" ht="15.65" hidden="false" customHeight="true" outlineLevel="0" collapsed="false">
      <c r="A395" s="16" t="n">
        <v>393</v>
      </c>
      <c r="B395" s="53" t="s">
        <v>758</v>
      </c>
      <c r="C395" s="53" t="n">
        <v>1</v>
      </c>
      <c r="D395" s="53" t="n">
        <v>435</v>
      </c>
      <c r="E395" s="51" t="s">
        <v>745</v>
      </c>
      <c r="F395" s="55" t="s">
        <v>759</v>
      </c>
      <c r="G395" s="8"/>
    </row>
    <row r="396" customFormat="false" ht="15.65" hidden="false" customHeight="true" outlineLevel="0" collapsed="false">
      <c r="A396" s="16" t="n">
        <v>394</v>
      </c>
      <c r="B396" s="49" t="s">
        <v>760</v>
      </c>
      <c r="C396" s="49" t="n">
        <v>2</v>
      </c>
      <c r="D396" s="49" t="n">
        <v>870</v>
      </c>
      <c r="E396" s="51" t="s">
        <v>745</v>
      </c>
      <c r="F396" s="54" t="s">
        <v>759</v>
      </c>
      <c r="G396" s="8"/>
    </row>
    <row r="397" customFormat="false" ht="15.65" hidden="false" customHeight="true" outlineLevel="0" collapsed="false">
      <c r="A397" s="16" t="n">
        <v>395</v>
      </c>
      <c r="B397" s="49" t="s">
        <v>761</v>
      </c>
      <c r="C397" s="49" t="n">
        <v>1</v>
      </c>
      <c r="D397" s="49" t="n">
        <v>450</v>
      </c>
      <c r="E397" s="51" t="s">
        <v>745</v>
      </c>
      <c r="F397" s="54" t="s">
        <v>759</v>
      </c>
      <c r="G397" s="8"/>
    </row>
    <row r="398" customFormat="false" ht="15.65" hidden="false" customHeight="true" outlineLevel="0" collapsed="false">
      <c r="A398" s="16" t="n">
        <v>396</v>
      </c>
      <c r="B398" s="62" t="s">
        <v>762</v>
      </c>
      <c r="C398" s="62" t="n">
        <v>3</v>
      </c>
      <c r="D398" s="62" t="n">
        <v>1125</v>
      </c>
      <c r="E398" s="51" t="s">
        <v>745</v>
      </c>
      <c r="F398" s="64" t="s">
        <v>759</v>
      </c>
      <c r="G398" s="8"/>
    </row>
    <row r="399" customFormat="false" ht="15.65" hidden="false" customHeight="true" outlineLevel="0" collapsed="false">
      <c r="A399" s="16" t="n">
        <v>397</v>
      </c>
      <c r="B399" s="53" t="s">
        <v>763</v>
      </c>
      <c r="C399" s="53" t="n">
        <v>1</v>
      </c>
      <c r="D399" s="53" t="n">
        <v>435</v>
      </c>
      <c r="E399" s="51" t="s">
        <v>745</v>
      </c>
      <c r="F399" s="56" t="s">
        <v>764</v>
      </c>
      <c r="G399" s="8"/>
    </row>
    <row r="400" customFormat="false" ht="15.65" hidden="false" customHeight="true" outlineLevel="0" collapsed="false">
      <c r="A400" s="16" t="n">
        <v>398</v>
      </c>
      <c r="B400" s="53" t="s">
        <v>765</v>
      </c>
      <c r="C400" s="53" t="n">
        <v>1</v>
      </c>
      <c r="D400" s="53" t="n">
        <v>435</v>
      </c>
      <c r="E400" s="51" t="s">
        <v>745</v>
      </c>
      <c r="F400" s="56" t="s">
        <v>764</v>
      </c>
      <c r="G400" s="8"/>
    </row>
    <row r="401" customFormat="false" ht="15.65" hidden="false" customHeight="true" outlineLevel="0" collapsed="false">
      <c r="A401" s="16" t="n">
        <v>399</v>
      </c>
      <c r="B401" s="49" t="s">
        <v>766</v>
      </c>
      <c r="C401" s="49" t="n">
        <v>1</v>
      </c>
      <c r="D401" s="49" t="n">
        <v>435</v>
      </c>
      <c r="E401" s="51" t="s">
        <v>745</v>
      </c>
      <c r="F401" s="54" t="s">
        <v>767</v>
      </c>
      <c r="G401" s="8"/>
    </row>
    <row r="402" customFormat="false" ht="15.65" hidden="false" customHeight="true" outlineLevel="0" collapsed="false">
      <c r="A402" s="16" t="n">
        <v>400</v>
      </c>
      <c r="B402" s="49" t="s">
        <v>768</v>
      </c>
      <c r="C402" s="49" t="n">
        <v>2</v>
      </c>
      <c r="D402" s="49" t="n">
        <v>870</v>
      </c>
      <c r="E402" s="51" t="s">
        <v>745</v>
      </c>
      <c r="F402" s="54" t="s">
        <v>767</v>
      </c>
      <c r="G402" s="8"/>
    </row>
    <row r="403" customFormat="false" ht="15.65" hidden="false" customHeight="true" outlineLevel="0" collapsed="false">
      <c r="A403" s="16" t="n">
        <v>401</v>
      </c>
      <c r="B403" s="53" t="s">
        <v>769</v>
      </c>
      <c r="C403" s="53" t="n">
        <v>1</v>
      </c>
      <c r="D403" s="53" t="n">
        <v>435</v>
      </c>
      <c r="E403" s="51" t="s">
        <v>745</v>
      </c>
      <c r="F403" s="52" t="s">
        <v>770</v>
      </c>
      <c r="G403" s="8"/>
    </row>
    <row r="404" customFormat="false" ht="15.65" hidden="false" customHeight="true" outlineLevel="0" collapsed="false">
      <c r="A404" s="16" t="n">
        <v>402</v>
      </c>
      <c r="B404" s="53" t="s">
        <v>771</v>
      </c>
      <c r="C404" s="53" t="n">
        <v>1</v>
      </c>
      <c r="D404" s="53" t="n">
        <v>435</v>
      </c>
      <c r="E404" s="51" t="s">
        <v>745</v>
      </c>
      <c r="F404" s="52" t="s">
        <v>770</v>
      </c>
      <c r="G404" s="8"/>
    </row>
    <row r="405" customFormat="false" ht="15.65" hidden="false" customHeight="true" outlineLevel="0" collapsed="false">
      <c r="A405" s="16" t="n">
        <v>403</v>
      </c>
      <c r="B405" s="49" t="s">
        <v>772</v>
      </c>
      <c r="C405" s="49" t="n">
        <v>3</v>
      </c>
      <c r="D405" s="49" t="n">
        <v>1305</v>
      </c>
      <c r="E405" s="51" t="s">
        <v>745</v>
      </c>
      <c r="F405" s="54" t="s">
        <v>773</v>
      </c>
      <c r="G405" s="8"/>
    </row>
    <row r="406" customFormat="false" ht="15.65" hidden="false" customHeight="true" outlineLevel="0" collapsed="false">
      <c r="A406" s="16" t="n">
        <v>404</v>
      </c>
      <c r="B406" s="49" t="s">
        <v>774</v>
      </c>
      <c r="C406" s="49" t="n">
        <v>1</v>
      </c>
      <c r="D406" s="49" t="n">
        <v>375</v>
      </c>
      <c r="E406" s="51" t="s">
        <v>775</v>
      </c>
      <c r="F406" s="60" t="s">
        <v>776</v>
      </c>
      <c r="G406" s="8"/>
    </row>
    <row r="407" customFormat="false" ht="15.65" hidden="false" customHeight="true" outlineLevel="0" collapsed="false">
      <c r="A407" s="16" t="n">
        <v>405</v>
      </c>
      <c r="B407" s="61" t="s">
        <v>777</v>
      </c>
      <c r="C407" s="49" t="n">
        <v>1</v>
      </c>
      <c r="D407" s="49" t="n">
        <v>435</v>
      </c>
      <c r="E407" s="51" t="s">
        <v>775</v>
      </c>
      <c r="F407" s="52" t="s">
        <v>776</v>
      </c>
      <c r="G407" s="8"/>
    </row>
    <row r="408" customFormat="false" ht="15.65" hidden="false" customHeight="true" outlineLevel="0" collapsed="false">
      <c r="A408" s="16" t="n">
        <v>406</v>
      </c>
      <c r="B408" s="23" t="s">
        <v>778</v>
      </c>
      <c r="C408" s="53" t="n">
        <v>3</v>
      </c>
      <c r="D408" s="53" t="n">
        <v>1305</v>
      </c>
      <c r="E408" s="51" t="s">
        <v>775</v>
      </c>
      <c r="F408" s="60" t="s">
        <v>776</v>
      </c>
      <c r="G408" s="8"/>
    </row>
    <row r="409" customFormat="false" ht="15.65" hidden="false" customHeight="true" outlineLevel="0" collapsed="false">
      <c r="A409" s="16" t="n">
        <v>407</v>
      </c>
      <c r="B409" s="53" t="s">
        <v>779</v>
      </c>
      <c r="C409" s="53" t="n">
        <v>1</v>
      </c>
      <c r="D409" s="53" t="n">
        <v>435</v>
      </c>
      <c r="E409" s="51" t="s">
        <v>775</v>
      </c>
      <c r="F409" s="60" t="s">
        <v>776</v>
      </c>
      <c r="G409" s="8"/>
    </row>
    <row r="410" customFormat="false" ht="15.65" hidden="false" customHeight="true" outlineLevel="0" collapsed="false">
      <c r="A410" s="16" t="n">
        <v>408</v>
      </c>
      <c r="B410" s="53" t="s">
        <v>780</v>
      </c>
      <c r="C410" s="53" t="n">
        <v>1</v>
      </c>
      <c r="D410" s="53" t="n">
        <v>435</v>
      </c>
      <c r="E410" s="51" t="s">
        <v>775</v>
      </c>
      <c r="F410" s="60" t="s">
        <v>776</v>
      </c>
      <c r="G410" s="8"/>
    </row>
    <row r="411" customFormat="false" ht="15.65" hidden="false" customHeight="true" outlineLevel="0" collapsed="false">
      <c r="A411" s="16" t="n">
        <v>409</v>
      </c>
      <c r="B411" s="53" t="s">
        <v>781</v>
      </c>
      <c r="C411" s="16" t="n">
        <v>1</v>
      </c>
      <c r="D411" s="53" t="n">
        <v>435</v>
      </c>
      <c r="E411" s="51" t="s">
        <v>775</v>
      </c>
      <c r="F411" s="60" t="s">
        <v>776</v>
      </c>
      <c r="G411" s="8"/>
    </row>
    <row r="412" customFormat="false" ht="15.65" hidden="false" customHeight="true" outlineLevel="0" collapsed="false">
      <c r="A412" s="16" t="n">
        <v>410</v>
      </c>
      <c r="B412" s="53" t="s">
        <v>782</v>
      </c>
      <c r="C412" s="53" t="n">
        <v>2</v>
      </c>
      <c r="D412" s="53" t="n">
        <v>870</v>
      </c>
      <c r="E412" s="51" t="s">
        <v>775</v>
      </c>
      <c r="F412" s="60" t="s">
        <v>776</v>
      </c>
      <c r="G412" s="8"/>
    </row>
    <row r="413" customFormat="false" ht="15.65" hidden="false" customHeight="true" outlineLevel="0" collapsed="false">
      <c r="A413" s="16" t="n">
        <v>411</v>
      </c>
      <c r="B413" s="53" t="s">
        <v>783</v>
      </c>
      <c r="C413" s="53" t="n">
        <v>1</v>
      </c>
      <c r="D413" s="53" t="n">
        <v>435</v>
      </c>
      <c r="E413" s="51" t="s">
        <v>775</v>
      </c>
      <c r="F413" s="60" t="s">
        <v>776</v>
      </c>
      <c r="G413" s="8"/>
    </row>
    <row r="414" customFormat="false" ht="15.65" hidden="false" customHeight="true" outlineLevel="0" collapsed="false">
      <c r="A414" s="16" t="n">
        <v>412</v>
      </c>
      <c r="B414" s="53" t="s">
        <v>784</v>
      </c>
      <c r="C414" s="53" t="n">
        <v>1</v>
      </c>
      <c r="D414" s="53" t="n">
        <v>435</v>
      </c>
      <c r="E414" s="51" t="s">
        <v>775</v>
      </c>
      <c r="F414" s="60" t="s">
        <v>776</v>
      </c>
      <c r="G414" s="8"/>
    </row>
    <row r="415" customFormat="false" ht="15.65" hidden="false" customHeight="true" outlineLevel="0" collapsed="false">
      <c r="A415" s="16" t="n">
        <v>413</v>
      </c>
      <c r="B415" s="53" t="s">
        <v>785</v>
      </c>
      <c r="C415" s="53" t="n">
        <v>1</v>
      </c>
      <c r="D415" s="53" t="n">
        <v>435</v>
      </c>
      <c r="E415" s="51" t="s">
        <v>775</v>
      </c>
      <c r="F415" s="60" t="s">
        <v>776</v>
      </c>
      <c r="G415" s="8"/>
    </row>
    <row r="416" customFormat="false" ht="15.65" hidden="false" customHeight="true" outlineLevel="0" collapsed="false">
      <c r="A416" s="16" t="n">
        <v>414</v>
      </c>
      <c r="B416" s="53" t="s">
        <v>786</v>
      </c>
      <c r="C416" s="53" t="n">
        <v>1</v>
      </c>
      <c r="D416" s="53" t="n">
        <v>435</v>
      </c>
      <c r="E416" s="51" t="s">
        <v>775</v>
      </c>
      <c r="F416" s="60" t="s">
        <v>776</v>
      </c>
      <c r="G416" s="8"/>
    </row>
    <row r="417" customFormat="false" ht="15.65" hidden="false" customHeight="true" outlineLevel="0" collapsed="false">
      <c r="A417" s="16" t="n">
        <v>415</v>
      </c>
      <c r="B417" s="53" t="s">
        <v>787</v>
      </c>
      <c r="C417" s="53" t="n">
        <v>1</v>
      </c>
      <c r="D417" s="53" t="n">
        <v>435</v>
      </c>
      <c r="E417" s="51" t="s">
        <v>775</v>
      </c>
      <c r="F417" s="60" t="s">
        <v>776</v>
      </c>
      <c r="G417" s="8"/>
    </row>
    <row r="418" customFormat="false" ht="15.65" hidden="false" customHeight="true" outlineLevel="0" collapsed="false">
      <c r="A418" s="16" t="n">
        <v>416</v>
      </c>
      <c r="B418" s="53" t="s">
        <v>788</v>
      </c>
      <c r="C418" s="53" t="n">
        <v>1</v>
      </c>
      <c r="D418" s="53" t="n">
        <v>435</v>
      </c>
      <c r="E418" s="51" t="s">
        <v>775</v>
      </c>
      <c r="F418" s="60" t="s">
        <v>776</v>
      </c>
      <c r="G418" s="8"/>
    </row>
    <row r="419" customFormat="false" ht="15.65" hidden="false" customHeight="true" outlineLevel="0" collapsed="false">
      <c r="A419" s="16" t="n">
        <v>417</v>
      </c>
      <c r="B419" s="53" t="s">
        <v>789</v>
      </c>
      <c r="C419" s="53" t="n">
        <v>1</v>
      </c>
      <c r="D419" s="53" t="n">
        <v>435</v>
      </c>
      <c r="E419" s="51" t="s">
        <v>775</v>
      </c>
      <c r="F419" s="60" t="s">
        <v>776</v>
      </c>
      <c r="G419" s="8"/>
    </row>
    <row r="420" customFormat="false" ht="15.65" hidden="false" customHeight="true" outlineLevel="0" collapsed="false">
      <c r="A420" s="16" t="n">
        <v>418</v>
      </c>
      <c r="B420" s="53" t="s">
        <v>790</v>
      </c>
      <c r="C420" s="53" t="n">
        <v>1</v>
      </c>
      <c r="D420" s="53" t="n">
        <v>435</v>
      </c>
      <c r="E420" s="51" t="s">
        <v>775</v>
      </c>
      <c r="F420" s="60" t="s">
        <v>776</v>
      </c>
      <c r="G420" s="8"/>
    </row>
    <row r="421" customFormat="false" ht="15.65" hidden="false" customHeight="true" outlineLevel="0" collapsed="false">
      <c r="A421" s="16" t="n">
        <v>419</v>
      </c>
      <c r="B421" s="53" t="s">
        <v>791</v>
      </c>
      <c r="C421" s="53" t="n">
        <v>1</v>
      </c>
      <c r="D421" s="53" t="n">
        <v>435</v>
      </c>
      <c r="E421" s="51" t="s">
        <v>775</v>
      </c>
      <c r="F421" s="60" t="s">
        <v>776</v>
      </c>
      <c r="G421" s="8"/>
    </row>
    <row r="422" customFormat="false" ht="15.65" hidden="false" customHeight="true" outlineLevel="0" collapsed="false">
      <c r="A422" s="16" t="n">
        <v>420</v>
      </c>
      <c r="B422" s="53" t="s">
        <v>792</v>
      </c>
      <c r="C422" s="53" t="n">
        <v>1</v>
      </c>
      <c r="D422" s="53" t="n">
        <v>435</v>
      </c>
      <c r="E422" s="51" t="s">
        <v>775</v>
      </c>
      <c r="F422" s="60" t="s">
        <v>776</v>
      </c>
      <c r="G422" s="8"/>
    </row>
    <row r="423" customFormat="false" ht="15.65" hidden="false" customHeight="true" outlineLevel="0" collapsed="false">
      <c r="A423" s="16" t="n">
        <v>421</v>
      </c>
      <c r="B423" s="53" t="s">
        <v>793</v>
      </c>
      <c r="C423" s="53" t="n">
        <v>2</v>
      </c>
      <c r="D423" s="53" t="n">
        <v>870</v>
      </c>
      <c r="E423" s="51" t="s">
        <v>775</v>
      </c>
      <c r="F423" s="60" t="s">
        <v>776</v>
      </c>
      <c r="G423" s="8"/>
    </row>
    <row r="424" customFormat="false" ht="15.65" hidden="false" customHeight="true" outlineLevel="0" collapsed="false">
      <c r="A424" s="16" t="n">
        <v>422</v>
      </c>
      <c r="B424" s="53" t="s">
        <v>794</v>
      </c>
      <c r="C424" s="53" t="n">
        <v>1</v>
      </c>
      <c r="D424" s="53" t="n">
        <v>435</v>
      </c>
      <c r="E424" s="51" t="s">
        <v>775</v>
      </c>
      <c r="F424" s="60" t="s">
        <v>776</v>
      </c>
      <c r="G424" s="8"/>
    </row>
    <row r="425" customFormat="false" ht="15.65" hidden="false" customHeight="true" outlineLevel="0" collapsed="false">
      <c r="A425" s="16" t="n">
        <v>423</v>
      </c>
      <c r="B425" s="53" t="s">
        <v>795</v>
      </c>
      <c r="C425" s="53" t="n">
        <v>1</v>
      </c>
      <c r="D425" s="53" t="n">
        <v>435</v>
      </c>
      <c r="E425" s="51" t="s">
        <v>775</v>
      </c>
      <c r="F425" s="60" t="s">
        <v>776</v>
      </c>
      <c r="G425" s="8"/>
    </row>
    <row r="426" customFormat="false" ht="15.65" hidden="false" customHeight="true" outlineLevel="0" collapsed="false">
      <c r="A426" s="16" t="n">
        <v>424</v>
      </c>
      <c r="B426" s="53" t="s">
        <v>796</v>
      </c>
      <c r="C426" s="53" t="n">
        <v>1</v>
      </c>
      <c r="D426" s="53" t="n">
        <v>435</v>
      </c>
      <c r="E426" s="51" t="s">
        <v>775</v>
      </c>
      <c r="F426" s="60" t="s">
        <v>776</v>
      </c>
      <c r="G426" s="8"/>
    </row>
    <row r="427" customFormat="false" ht="15.65" hidden="false" customHeight="true" outlineLevel="0" collapsed="false">
      <c r="A427" s="16" t="n">
        <v>425</v>
      </c>
      <c r="B427" s="53" t="s">
        <v>797</v>
      </c>
      <c r="C427" s="53" t="n">
        <v>1</v>
      </c>
      <c r="D427" s="53" t="n">
        <v>435</v>
      </c>
      <c r="E427" s="51" t="s">
        <v>775</v>
      </c>
      <c r="F427" s="60" t="s">
        <v>776</v>
      </c>
      <c r="G427" s="8"/>
    </row>
    <row r="428" customFormat="false" ht="15.65" hidden="false" customHeight="true" outlineLevel="0" collapsed="false">
      <c r="A428" s="16" t="n">
        <v>426</v>
      </c>
      <c r="B428" s="61" t="s">
        <v>798</v>
      </c>
      <c r="C428" s="49" t="n">
        <v>1</v>
      </c>
      <c r="D428" s="49" t="n">
        <v>435</v>
      </c>
      <c r="E428" s="51" t="s">
        <v>775</v>
      </c>
      <c r="F428" s="52" t="s">
        <v>776</v>
      </c>
      <c r="G428" s="8"/>
    </row>
    <row r="429" customFormat="false" ht="15.65" hidden="false" customHeight="true" outlineLevel="0" collapsed="false">
      <c r="A429" s="16" t="n">
        <v>427</v>
      </c>
      <c r="B429" s="53" t="s">
        <v>799</v>
      </c>
      <c r="C429" s="53" t="n">
        <v>2</v>
      </c>
      <c r="D429" s="53" t="n">
        <v>870</v>
      </c>
      <c r="E429" s="51" t="s">
        <v>775</v>
      </c>
      <c r="F429" s="60" t="s">
        <v>776</v>
      </c>
      <c r="G429" s="8"/>
    </row>
    <row r="430" customFormat="false" ht="15.65" hidden="false" customHeight="true" outlineLevel="0" collapsed="false">
      <c r="A430" s="16" t="n">
        <v>428</v>
      </c>
      <c r="B430" s="53" t="s">
        <v>800</v>
      </c>
      <c r="C430" s="53" t="n">
        <v>1</v>
      </c>
      <c r="D430" s="53" t="n">
        <v>435</v>
      </c>
      <c r="E430" s="51" t="s">
        <v>775</v>
      </c>
      <c r="F430" s="60" t="s">
        <v>776</v>
      </c>
      <c r="G430" s="8"/>
    </row>
    <row r="431" customFormat="false" ht="15.65" hidden="false" customHeight="true" outlineLevel="0" collapsed="false">
      <c r="A431" s="16" t="n">
        <v>429</v>
      </c>
      <c r="B431" s="53" t="s">
        <v>801</v>
      </c>
      <c r="C431" s="53" t="n">
        <v>1</v>
      </c>
      <c r="D431" s="53" t="n">
        <v>435</v>
      </c>
      <c r="E431" s="51" t="s">
        <v>775</v>
      </c>
      <c r="F431" s="60" t="s">
        <v>776</v>
      </c>
      <c r="G431" s="8"/>
    </row>
    <row r="432" customFormat="false" ht="15.65" hidden="false" customHeight="true" outlineLevel="0" collapsed="false">
      <c r="A432" s="16" t="n">
        <v>430</v>
      </c>
      <c r="B432" s="53" t="s">
        <v>802</v>
      </c>
      <c r="C432" s="53" t="n">
        <v>1</v>
      </c>
      <c r="D432" s="53" t="n">
        <v>435</v>
      </c>
      <c r="E432" s="51" t="s">
        <v>775</v>
      </c>
      <c r="F432" s="60" t="s">
        <v>776</v>
      </c>
      <c r="G432" s="8"/>
    </row>
    <row r="433" customFormat="false" ht="15.65" hidden="false" customHeight="true" outlineLevel="0" collapsed="false">
      <c r="A433" s="16" t="n">
        <v>431</v>
      </c>
      <c r="B433" s="53" t="s">
        <v>803</v>
      </c>
      <c r="C433" s="53" t="n">
        <v>2</v>
      </c>
      <c r="D433" s="53" t="n">
        <v>870</v>
      </c>
      <c r="E433" s="51" t="s">
        <v>775</v>
      </c>
      <c r="F433" s="52" t="s">
        <v>776</v>
      </c>
      <c r="G433" s="8"/>
    </row>
    <row r="434" customFormat="false" ht="15.65" hidden="false" customHeight="true" outlineLevel="0" collapsed="false">
      <c r="A434" s="16" t="n">
        <v>432</v>
      </c>
      <c r="B434" s="53" t="s">
        <v>804</v>
      </c>
      <c r="C434" s="53" t="n">
        <v>1</v>
      </c>
      <c r="D434" s="53" t="n">
        <v>435</v>
      </c>
      <c r="E434" s="51" t="s">
        <v>775</v>
      </c>
      <c r="F434" s="52" t="s">
        <v>776</v>
      </c>
      <c r="G434" s="8"/>
    </row>
    <row r="435" customFormat="false" ht="15.65" hidden="false" customHeight="true" outlineLevel="0" collapsed="false">
      <c r="A435" s="16" t="n">
        <v>433</v>
      </c>
      <c r="B435" s="49" t="s">
        <v>805</v>
      </c>
      <c r="C435" s="49" t="n">
        <v>1</v>
      </c>
      <c r="D435" s="49" t="n">
        <v>450</v>
      </c>
      <c r="E435" s="51" t="s">
        <v>775</v>
      </c>
      <c r="F435" s="52" t="s">
        <v>776</v>
      </c>
      <c r="G435" s="8"/>
    </row>
    <row r="436" customFormat="false" ht="15.65" hidden="false" customHeight="true" outlineLevel="0" collapsed="false">
      <c r="A436" s="16" t="n">
        <v>434</v>
      </c>
      <c r="B436" s="49" t="s">
        <v>806</v>
      </c>
      <c r="C436" s="49" t="n">
        <v>1</v>
      </c>
      <c r="D436" s="49" t="n">
        <v>450</v>
      </c>
      <c r="E436" s="51" t="s">
        <v>775</v>
      </c>
      <c r="F436" s="52" t="s">
        <v>776</v>
      </c>
      <c r="G436" s="8"/>
    </row>
    <row r="437" customFormat="false" ht="15.65" hidden="false" customHeight="true" outlineLevel="0" collapsed="false">
      <c r="A437" s="16" t="n">
        <v>435</v>
      </c>
      <c r="B437" s="49" t="s">
        <v>807</v>
      </c>
      <c r="C437" s="49" t="n">
        <v>1</v>
      </c>
      <c r="D437" s="49" t="n">
        <v>450</v>
      </c>
      <c r="E437" s="51" t="s">
        <v>775</v>
      </c>
      <c r="F437" s="52" t="s">
        <v>776</v>
      </c>
      <c r="G437" s="8"/>
    </row>
    <row r="438" customFormat="false" ht="15.65" hidden="false" customHeight="true" outlineLevel="0" collapsed="false">
      <c r="A438" s="16" t="n">
        <v>436</v>
      </c>
      <c r="B438" s="49" t="s">
        <v>808</v>
      </c>
      <c r="C438" s="49" t="n">
        <v>1</v>
      </c>
      <c r="D438" s="49" t="n">
        <v>450</v>
      </c>
      <c r="E438" s="51" t="s">
        <v>775</v>
      </c>
      <c r="F438" s="52" t="s">
        <v>776</v>
      </c>
      <c r="G438" s="8"/>
    </row>
    <row r="439" customFormat="false" ht="15.65" hidden="false" customHeight="true" outlineLevel="0" collapsed="false">
      <c r="A439" s="16" t="n">
        <v>437</v>
      </c>
      <c r="B439" s="49" t="s">
        <v>809</v>
      </c>
      <c r="C439" s="49" t="n">
        <v>1</v>
      </c>
      <c r="D439" s="49" t="n">
        <v>450</v>
      </c>
      <c r="E439" s="51" t="s">
        <v>775</v>
      </c>
      <c r="F439" s="52" t="s">
        <v>776</v>
      </c>
      <c r="G439" s="8"/>
    </row>
    <row r="440" customFormat="false" ht="15.65" hidden="false" customHeight="true" outlineLevel="0" collapsed="false">
      <c r="A440" s="16" t="n">
        <v>438</v>
      </c>
      <c r="B440" s="49" t="s">
        <v>810</v>
      </c>
      <c r="C440" s="49" t="n">
        <v>1</v>
      </c>
      <c r="D440" s="49" t="n">
        <v>450</v>
      </c>
      <c r="E440" s="51" t="s">
        <v>775</v>
      </c>
      <c r="F440" s="52" t="s">
        <v>776</v>
      </c>
      <c r="G440" s="8"/>
    </row>
    <row r="441" customFormat="false" ht="15.65" hidden="false" customHeight="true" outlineLevel="0" collapsed="false">
      <c r="A441" s="16" t="n">
        <v>439</v>
      </c>
      <c r="B441" s="49" t="s">
        <v>811</v>
      </c>
      <c r="C441" s="49" t="n">
        <v>1</v>
      </c>
      <c r="D441" s="49" t="n">
        <v>435</v>
      </c>
      <c r="E441" s="51" t="s">
        <v>775</v>
      </c>
      <c r="F441" s="52" t="s">
        <v>776</v>
      </c>
      <c r="G441" s="8"/>
    </row>
    <row r="442" customFormat="false" ht="15.65" hidden="false" customHeight="true" outlineLevel="0" collapsed="false">
      <c r="A442" s="16" t="n">
        <v>440</v>
      </c>
      <c r="B442" s="49" t="s">
        <v>812</v>
      </c>
      <c r="C442" s="49" t="n">
        <v>1</v>
      </c>
      <c r="D442" s="49" t="n">
        <v>435</v>
      </c>
      <c r="E442" s="51" t="s">
        <v>775</v>
      </c>
      <c r="F442" s="52" t="s">
        <v>776</v>
      </c>
      <c r="G442" s="8"/>
    </row>
    <row r="443" customFormat="false" ht="15.65" hidden="false" customHeight="true" outlineLevel="0" collapsed="false">
      <c r="A443" s="16" t="n">
        <v>441</v>
      </c>
      <c r="B443" s="61" t="s">
        <v>813</v>
      </c>
      <c r="C443" s="61" t="n">
        <v>1</v>
      </c>
      <c r="D443" s="61" t="n">
        <v>450</v>
      </c>
      <c r="E443" s="51" t="s">
        <v>775</v>
      </c>
      <c r="F443" s="52" t="s">
        <v>814</v>
      </c>
      <c r="G443" s="8"/>
    </row>
    <row r="444" customFormat="false" ht="15.65" hidden="false" customHeight="true" outlineLevel="0" collapsed="false">
      <c r="A444" s="16" t="n">
        <v>442</v>
      </c>
      <c r="B444" s="61" t="s">
        <v>815</v>
      </c>
      <c r="C444" s="61" t="n">
        <v>2</v>
      </c>
      <c r="D444" s="61" t="n">
        <v>870</v>
      </c>
      <c r="E444" s="51" t="s">
        <v>775</v>
      </c>
      <c r="F444" s="52" t="s">
        <v>814</v>
      </c>
      <c r="G444" s="8"/>
    </row>
    <row r="445" customFormat="false" ht="15.65" hidden="false" customHeight="true" outlineLevel="0" collapsed="false">
      <c r="A445" s="16" t="n">
        <v>443</v>
      </c>
      <c r="B445" s="61" t="s">
        <v>816</v>
      </c>
      <c r="C445" s="61" t="n">
        <v>1</v>
      </c>
      <c r="D445" s="61" t="n">
        <v>435</v>
      </c>
      <c r="E445" s="51" t="s">
        <v>775</v>
      </c>
      <c r="F445" s="52" t="s">
        <v>814</v>
      </c>
      <c r="G445" s="8"/>
    </row>
    <row r="446" customFormat="false" ht="15.65" hidden="false" customHeight="true" outlineLevel="0" collapsed="false">
      <c r="A446" s="16" t="n">
        <v>444</v>
      </c>
      <c r="B446" s="49" t="s">
        <v>817</v>
      </c>
      <c r="C446" s="49" t="n">
        <v>2</v>
      </c>
      <c r="D446" s="49" t="n">
        <v>870</v>
      </c>
      <c r="E446" s="51" t="s">
        <v>775</v>
      </c>
      <c r="F446" s="52" t="s">
        <v>818</v>
      </c>
      <c r="G446" s="8"/>
    </row>
    <row r="447" customFormat="false" ht="15.65" hidden="false" customHeight="true" outlineLevel="0" collapsed="false">
      <c r="A447" s="16" t="n">
        <v>445</v>
      </c>
      <c r="B447" s="62" t="s">
        <v>819</v>
      </c>
      <c r="C447" s="62" t="n">
        <v>1</v>
      </c>
      <c r="D447" s="62" t="n">
        <v>435</v>
      </c>
      <c r="E447" s="89" t="s">
        <v>775</v>
      </c>
      <c r="F447" s="52" t="s">
        <v>776</v>
      </c>
      <c r="G447" s="8"/>
    </row>
    <row r="448" customFormat="false" ht="15.65" hidden="false" customHeight="true" outlineLevel="0" collapsed="false">
      <c r="A448" s="16" t="n">
        <v>446</v>
      </c>
      <c r="B448" s="53" t="s">
        <v>820</v>
      </c>
      <c r="C448" s="53" t="n">
        <v>2</v>
      </c>
      <c r="D448" s="53" t="n">
        <v>750</v>
      </c>
      <c r="E448" s="89" t="s">
        <v>775</v>
      </c>
      <c r="F448" s="55" t="s">
        <v>776</v>
      </c>
      <c r="G448" s="8"/>
    </row>
    <row r="449" customFormat="false" ht="15.65" hidden="false" customHeight="true" outlineLevel="0" collapsed="false">
      <c r="A449" s="16" t="n">
        <v>447</v>
      </c>
      <c r="B449" s="53" t="s">
        <v>821</v>
      </c>
      <c r="C449" s="53" t="n">
        <v>1</v>
      </c>
      <c r="D449" s="53" t="n">
        <v>435</v>
      </c>
      <c r="E449" s="89" t="s">
        <v>775</v>
      </c>
      <c r="F449" s="55" t="s">
        <v>776</v>
      </c>
      <c r="G449" s="8"/>
    </row>
    <row r="450" customFormat="false" ht="15.65" hidden="false" customHeight="true" outlineLevel="0" collapsed="false">
      <c r="A450" s="16" t="n">
        <v>448</v>
      </c>
      <c r="B450" s="53" t="s">
        <v>822</v>
      </c>
      <c r="C450" s="53" t="n">
        <v>1</v>
      </c>
      <c r="D450" s="53" t="n">
        <v>435</v>
      </c>
      <c r="E450" s="89" t="s">
        <v>775</v>
      </c>
      <c r="F450" s="55" t="s">
        <v>776</v>
      </c>
      <c r="G450" s="8"/>
    </row>
    <row r="451" customFormat="false" ht="15.65" hidden="false" customHeight="true" outlineLevel="0" collapsed="false">
      <c r="A451" s="16" t="n">
        <v>449</v>
      </c>
      <c r="B451" s="53" t="s">
        <v>823</v>
      </c>
      <c r="C451" s="53" t="n">
        <v>2</v>
      </c>
      <c r="D451" s="53" t="n">
        <v>870</v>
      </c>
      <c r="E451" s="89" t="s">
        <v>775</v>
      </c>
      <c r="F451" s="55" t="s">
        <v>776</v>
      </c>
      <c r="G451" s="8"/>
    </row>
    <row r="452" customFormat="false" ht="15.65" hidden="false" customHeight="true" outlineLevel="0" collapsed="false">
      <c r="A452" s="16" t="n">
        <v>450</v>
      </c>
      <c r="B452" s="53" t="s">
        <v>824</v>
      </c>
      <c r="C452" s="53" t="n">
        <v>1</v>
      </c>
      <c r="D452" s="53" t="n">
        <v>375</v>
      </c>
      <c r="E452" s="89" t="s">
        <v>775</v>
      </c>
      <c r="F452" s="55" t="s">
        <v>776</v>
      </c>
      <c r="G452" s="8"/>
    </row>
    <row r="453" customFormat="false" ht="15.65" hidden="false" customHeight="true" outlineLevel="0" collapsed="false">
      <c r="A453" s="16" t="n">
        <v>451</v>
      </c>
      <c r="B453" s="53" t="s">
        <v>825</v>
      </c>
      <c r="C453" s="53" t="n">
        <v>1</v>
      </c>
      <c r="D453" s="53" t="n">
        <v>375</v>
      </c>
      <c r="E453" s="89" t="s">
        <v>775</v>
      </c>
      <c r="F453" s="55" t="s">
        <v>776</v>
      </c>
      <c r="G453" s="8"/>
    </row>
    <row r="454" customFormat="false" ht="15.65" hidden="false" customHeight="true" outlineLevel="0" collapsed="false">
      <c r="A454" s="16" t="n">
        <v>452</v>
      </c>
      <c r="B454" s="53" t="s">
        <v>826</v>
      </c>
      <c r="C454" s="53" t="n">
        <v>1</v>
      </c>
      <c r="D454" s="53" t="n">
        <v>375</v>
      </c>
      <c r="E454" s="89" t="s">
        <v>775</v>
      </c>
      <c r="F454" s="55" t="s">
        <v>776</v>
      </c>
      <c r="G454" s="8"/>
    </row>
    <row r="455" customFormat="false" ht="15.65" hidden="false" customHeight="true" outlineLevel="0" collapsed="false">
      <c r="A455" s="16" t="n">
        <v>453</v>
      </c>
      <c r="B455" s="53" t="s">
        <v>827</v>
      </c>
      <c r="C455" s="53" t="n">
        <v>1</v>
      </c>
      <c r="D455" s="53" t="n">
        <v>435</v>
      </c>
      <c r="E455" s="89" t="s">
        <v>775</v>
      </c>
      <c r="F455" s="55" t="s">
        <v>776</v>
      </c>
      <c r="G455" s="8"/>
    </row>
    <row r="456" customFormat="false" ht="15.65" hidden="false" customHeight="true" outlineLevel="0" collapsed="false">
      <c r="A456" s="16" t="n">
        <v>454</v>
      </c>
      <c r="B456" s="53" t="s">
        <v>828</v>
      </c>
      <c r="C456" s="53" t="n">
        <v>1</v>
      </c>
      <c r="D456" s="53" t="n">
        <v>435</v>
      </c>
      <c r="E456" s="89" t="s">
        <v>775</v>
      </c>
      <c r="F456" s="55" t="s">
        <v>776</v>
      </c>
      <c r="G456" s="8"/>
    </row>
    <row r="457" customFormat="false" ht="15.65" hidden="false" customHeight="true" outlineLevel="0" collapsed="false">
      <c r="A457" s="16" t="n">
        <v>455</v>
      </c>
      <c r="B457" s="53" t="s">
        <v>829</v>
      </c>
      <c r="C457" s="53" t="n">
        <v>1</v>
      </c>
      <c r="D457" s="53" t="n">
        <v>435</v>
      </c>
      <c r="E457" s="89" t="s">
        <v>775</v>
      </c>
      <c r="F457" s="55" t="s">
        <v>776</v>
      </c>
      <c r="G457" s="8"/>
    </row>
    <row r="458" customFormat="false" ht="15.65" hidden="false" customHeight="true" outlineLevel="0" collapsed="false">
      <c r="A458" s="16" t="n">
        <v>456</v>
      </c>
      <c r="B458" s="53" t="s">
        <v>830</v>
      </c>
      <c r="C458" s="53" t="n">
        <v>2</v>
      </c>
      <c r="D458" s="53" t="n">
        <v>750</v>
      </c>
      <c r="E458" s="89" t="s">
        <v>775</v>
      </c>
      <c r="F458" s="55" t="s">
        <v>776</v>
      </c>
      <c r="G458" s="8"/>
    </row>
    <row r="459" customFormat="false" ht="15.65" hidden="false" customHeight="true" outlineLevel="0" collapsed="false">
      <c r="A459" s="16" t="n">
        <v>457</v>
      </c>
      <c r="B459" s="53" t="s">
        <v>831</v>
      </c>
      <c r="C459" s="53" t="n">
        <v>1</v>
      </c>
      <c r="D459" s="53" t="n">
        <v>450</v>
      </c>
      <c r="E459" s="89" t="s">
        <v>775</v>
      </c>
      <c r="F459" s="55" t="s">
        <v>776</v>
      </c>
      <c r="G459" s="8"/>
    </row>
    <row r="460" customFormat="false" ht="15.65" hidden="false" customHeight="true" outlineLevel="0" collapsed="false">
      <c r="A460" s="16" t="n">
        <v>458</v>
      </c>
      <c r="B460" s="49" t="s">
        <v>832</v>
      </c>
      <c r="C460" s="49" t="n">
        <v>1</v>
      </c>
      <c r="D460" s="49" t="n">
        <v>435</v>
      </c>
      <c r="E460" s="89" t="s">
        <v>775</v>
      </c>
      <c r="F460" s="54" t="s">
        <v>776</v>
      </c>
      <c r="G460" s="8"/>
    </row>
    <row r="461" customFormat="false" ht="15.65" hidden="false" customHeight="true" outlineLevel="0" collapsed="false">
      <c r="A461" s="16" t="n">
        <v>459</v>
      </c>
      <c r="B461" s="36" t="s">
        <v>833</v>
      </c>
      <c r="C461" s="36" t="n">
        <v>1</v>
      </c>
      <c r="D461" s="36" t="n">
        <v>375</v>
      </c>
      <c r="E461" s="89" t="s">
        <v>775</v>
      </c>
      <c r="F461" s="90" t="s">
        <v>814</v>
      </c>
      <c r="G461" s="8"/>
    </row>
    <row r="462" customFormat="false" ht="15.65" hidden="false" customHeight="true" outlineLevel="0" collapsed="false">
      <c r="A462" s="16" t="n">
        <v>460</v>
      </c>
      <c r="B462" s="36" t="s">
        <v>834</v>
      </c>
      <c r="C462" s="36" t="n">
        <v>2</v>
      </c>
      <c r="D462" s="36" t="n">
        <v>750</v>
      </c>
      <c r="E462" s="89" t="s">
        <v>775</v>
      </c>
      <c r="F462" s="90" t="s">
        <v>814</v>
      </c>
      <c r="G462" s="8"/>
    </row>
    <row r="463" customFormat="false" ht="15.65" hidden="false" customHeight="true" outlineLevel="0" collapsed="false">
      <c r="A463" s="16" t="n">
        <v>461</v>
      </c>
      <c r="B463" s="36" t="s">
        <v>835</v>
      </c>
      <c r="C463" s="36" t="n">
        <v>1</v>
      </c>
      <c r="D463" s="36" t="n">
        <v>435</v>
      </c>
      <c r="E463" s="89" t="s">
        <v>775</v>
      </c>
      <c r="F463" s="90" t="s">
        <v>814</v>
      </c>
      <c r="G463" s="8"/>
    </row>
    <row r="464" customFormat="false" ht="15.65" hidden="false" customHeight="true" outlineLevel="0" collapsed="false">
      <c r="A464" s="16" t="n">
        <v>462</v>
      </c>
      <c r="B464" s="36" t="s">
        <v>836</v>
      </c>
      <c r="C464" s="36" t="n">
        <v>1</v>
      </c>
      <c r="D464" s="36" t="n">
        <v>375</v>
      </c>
      <c r="E464" s="89" t="s">
        <v>775</v>
      </c>
      <c r="F464" s="90" t="s">
        <v>814</v>
      </c>
      <c r="G464" s="8"/>
    </row>
    <row r="465" customFormat="false" ht="15.65" hidden="false" customHeight="true" outlineLevel="0" collapsed="false">
      <c r="A465" s="16" t="n">
        <v>463</v>
      </c>
      <c r="B465" s="36" t="s">
        <v>837</v>
      </c>
      <c r="C465" s="36" t="n">
        <v>1</v>
      </c>
      <c r="D465" s="36" t="n">
        <v>375</v>
      </c>
      <c r="E465" s="89" t="s">
        <v>775</v>
      </c>
      <c r="F465" s="90" t="s">
        <v>814</v>
      </c>
      <c r="G465" s="8"/>
    </row>
    <row r="466" customFormat="false" ht="15.65" hidden="false" customHeight="true" outlineLevel="0" collapsed="false">
      <c r="A466" s="16" t="n">
        <v>464</v>
      </c>
      <c r="B466" s="36" t="s">
        <v>838</v>
      </c>
      <c r="C466" s="36" t="n">
        <v>3</v>
      </c>
      <c r="D466" s="36" t="n">
        <v>1125</v>
      </c>
      <c r="E466" s="89" t="s">
        <v>775</v>
      </c>
      <c r="F466" s="90" t="s">
        <v>814</v>
      </c>
      <c r="G466" s="8"/>
    </row>
    <row r="467" customFormat="false" ht="15.65" hidden="false" customHeight="true" outlineLevel="0" collapsed="false">
      <c r="A467" s="16" t="n">
        <v>465</v>
      </c>
      <c r="B467" s="23" t="s">
        <v>839</v>
      </c>
      <c r="C467" s="15" t="n">
        <v>1</v>
      </c>
      <c r="D467" s="15" t="n">
        <v>375</v>
      </c>
      <c r="E467" s="89" t="s">
        <v>775</v>
      </c>
      <c r="F467" s="18" t="s">
        <v>814</v>
      </c>
      <c r="G467" s="80"/>
    </row>
    <row r="468" customFormat="false" ht="15.65" hidden="false" customHeight="true" outlineLevel="0" collapsed="false">
      <c r="A468" s="16" t="n">
        <v>466</v>
      </c>
      <c r="B468" s="23" t="s">
        <v>840</v>
      </c>
      <c r="C468" s="15" t="n">
        <v>1</v>
      </c>
      <c r="D468" s="15" t="n">
        <v>375</v>
      </c>
      <c r="E468" s="89" t="s">
        <v>775</v>
      </c>
      <c r="F468" s="18" t="s">
        <v>814</v>
      </c>
      <c r="G468" s="8"/>
    </row>
    <row r="469" customFormat="false" ht="15.65" hidden="false" customHeight="true" outlineLevel="0" collapsed="false">
      <c r="A469" s="16" t="n">
        <v>467</v>
      </c>
      <c r="B469" s="58" t="s">
        <v>841</v>
      </c>
      <c r="C469" s="15" t="n">
        <v>1</v>
      </c>
      <c r="D469" s="58" t="n">
        <v>435</v>
      </c>
      <c r="E469" s="89" t="s">
        <v>775</v>
      </c>
      <c r="F469" s="91" t="s">
        <v>814</v>
      </c>
      <c r="G469" s="8"/>
    </row>
    <row r="470" customFormat="false" ht="15.65" hidden="false" customHeight="true" outlineLevel="0" collapsed="false">
      <c r="A470" s="16" t="n">
        <v>468</v>
      </c>
      <c r="B470" s="92" t="s">
        <v>842</v>
      </c>
      <c r="C470" s="36" t="n">
        <v>1</v>
      </c>
      <c r="D470" s="36" t="n">
        <v>375</v>
      </c>
      <c r="E470" s="51" t="s">
        <v>775</v>
      </c>
      <c r="F470" s="90" t="s">
        <v>843</v>
      </c>
      <c r="G470" s="8"/>
    </row>
    <row r="471" customFormat="false" ht="15.65" hidden="false" customHeight="true" outlineLevel="0" collapsed="false">
      <c r="A471" s="16" t="n">
        <v>469</v>
      </c>
      <c r="B471" s="92" t="s">
        <v>844</v>
      </c>
      <c r="C471" s="36" t="n">
        <v>2</v>
      </c>
      <c r="D471" s="36" t="n">
        <v>750</v>
      </c>
      <c r="E471" s="51" t="s">
        <v>775</v>
      </c>
      <c r="F471" s="90" t="s">
        <v>843</v>
      </c>
      <c r="G471" s="8"/>
    </row>
    <row r="472" customFormat="false" ht="15.65" hidden="false" customHeight="true" outlineLevel="0" collapsed="false">
      <c r="A472" s="16" t="n">
        <v>470</v>
      </c>
      <c r="B472" s="49" t="s">
        <v>845</v>
      </c>
      <c r="C472" s="49" t="n">
        <v>1</v>
      </c>
      <c r="D472" s="49" t="n">
        <v>435</v>
      </c>
      <c r="E472" s="51" t="s">
        <v>846</v>
      </c>
      <c r="F472" s="52" t="s">
        <v>847</v>
      </c>
      <c r="G472" s="8"/>
    </row>
    <row r="473" customFormat="false" ht="15.65" hidden="false" customHeight="true" outlineLevel="0" collapsed="false">
      <c r="A473" s="16" t="n">
        <v>471</v>
      </c>
      <c r="B473" s="49" t="s">
        <v>848</v>
      </c>
      <c r="C473" s="49" t="n">
        <v>1</v>
      </c>
      <c r="D473" s="49" t="n">
        <v>450</v>
      </c>
      <c r="E473" s="51" t="s">
        <v>846</v>
      </c>
      <c r="F473" s="52" t="s">
        <v>849</v>
      </c>
      <c r="G473" s="8"/>
    </row>
    <row r="474" customFormat="false" ht="15.65" hidden="false" customHeight="true" outlineLevel="0" collapsed="false">
      <c r="A474" s="16" t="n">
        <v>472</v>
      </c>
      <c r="B474" s="53" t="s">
        <v>850</v>
      </c>
      <c r="C474" s="53" t="n">
        <v>1</v>
      </c>
      <c r="D474" s="53" t="n">
        <v>435</v>
      </c>
      <c r="E474" s="51" t="s">
        <v>846</v>
      </c>
      <c r="F474" s="52" t="s">
        <v>849</v>
      </c>
      <c r="G474" s="8"/>
    </row>
    <row r="475" customFormat="false" ht="15.65" hidden="false" customHeight="true" outlineLevel="0" collapsed="false">
      <c r="A475" s="16" t="n">
        <v>473</v>
      </c>
      <c r="B475" s="53" t="s">
        <v>851</v>
      </c>
      <c r="C475" s="53" t="n">
        <v>1</v>
      </c>
      <c r="D475" s="53" t="n">
        <v>435</v>
      </c>
      <c r="E475" s="51" t="s">
        <v>846</v>
      </c>
      <c r="F475" s="52" t="s">
        <v>849</v>
      </c>
      <c r="G475" s="8"/>
    </row>
    <row r="476" customFormat="false" ht="15.65" hidden="false" customHeight="true" outlineLevel="0" collapsed="false">
      <c r="A476" s="16" t="n">
        <v>474</v>
      </c>
      <c r="B476" s="53" t="s">
        <v>852</v>
      </c>
      <c r="C476" s="53" t="n">
        <v>1</v>
      </c>
      <c r="D476" s="53" t="n">
        <v>435</v>
      </c>
      <c r="E476" s="51" t="s">
        <v>846</v>
      </c>
      <c r="F476" s="52" t="s">
        <v>849</v>
      </c>
      <c r="G476" s="8"/>
    </row>
    <row r="477" customFormat="false" ht="15.65" hidden="false" customHeight="true" outlineLevel="0" collapsed="false">
      <c r="A477" s="16" t="n">
        <v>475</v>
      </c>
      <c r="B477" s="53" t="s">
        <v>853</v>
      </c>
      <c r="C477" s="53" t="n">
        <v>1</v>
      </c>
      <c r="D477" s="53" t="n">
        <v>435</v>
      </c>
      <c r="E477" s="51" t="s">
        <v>846</v>
      </c>
      <c r="F477" s="52" t="s">
        <v>849</v>
      </c>
      <c r="G477" s="8"/>
    </row>
    <row r="478" customFormat="false" ht="15.65" hidden="false" customHeight="true" outlineLevel="0" collapsed="false">
      <c r="A478" s="16" t="n">
        <v>476</v>
      </c>
      <c r="B478" s="53" t="s">
        <v>854</v>
      </c>
      <c r="C478" s="53" t="n">
        <v>1</v>
      </c>
      <c r="D478" s="53" t="n">
        <v>435</v>
      </c>
      <c r="E478" s="51" t="s">
        <v>846</v>
      </c>
      <c r="F478" s="52" t="s">
        <v>849</v>
      </c>
      <c r="G478" s="8"/>
    </row>
    <row r="479" customFormat="false" ht="15.65" hidden="false" customHeight="true" outlineLevel="0" collapsed="false">
      <c r="A479" s="16" t="n">
        <v>477</v>
      </c>
      <c r="B479" s="53" t="s">
        <v>855</v>
      </c>
      <c r="C479" s="53" t="n">
        <v>1</v>
      </c>
      <c r="D479" s="53" t="n">
        <v>435</v>
      </c>
      <c r="E479" s="51" t="s">
        <v>846</v>
      </c>
      <c r="F479" s="52" t="s">
        <v>849</v>
      </c>
      <c r="G479" s="8"/>
    </row>
    <row r="480" customFormat="false" ht="15.65" hidden="false" customHeight="true" outlineLevel="0" collapsed="false">
      <c r="A480" s="16" t="n">
        <v>478</v>
      </c>
      <c r="B480" s="62" t="s">
        <v>856</v>
      </c>
      <c r="C480" s="61" t="n">
        <v>2</v>
      </c>
      <c r="D480" s="62" t="n">
        <v>870</v>
      </c>
      <c r="E480" s="89" t="s">
        <v>846</v>
      </c>
      <c r="F480" s="52" t="s">
        <v>849</v>
      </c>
      <c r="G480" s="8"/>
    </row>
    <row r="481" customFormat="false" ht="15.65" hidden="false" customHeight="true" outlineLevel="0" collapsed="false">
      <c r="A481" s="16" t="n">
        <v>479</v>
      </c>
      <c r="B481" s="49" t="s">
        <v>857</v>
      </c>
      <c r="C481" s="49" t="n">
        <v>1</v>
      </c>
      <c r="D481" s="49" t="n">
        <v>375</v>
      </c>
      <c r="E481" s="89" t="s">
        <v>846</v>
      </c>
      <c r="F481" s="54" t="s">
        <v>858</v>
      </c>
      <c r="G481" s="8"/>
    </row>
    <row r="482" customFormat="false" ht="15.65" hidden="false" customHeight="true" outlineLevel="0" collapsed="false">
      <c r="A482" s="16" t="n">
        <v>480</v>
      </c>
      <c r="B482" s="49" t="s">
        <v>859</v>
      </c>
      <c r="C482" s="49" t="n">
        <v>1</v>
      </c>
      <c r="D482" s="49" t="n">
        <v>375</v>
      </c>
      <c r="E482" s="89" t="s">
        <v>846</v>
      </c>
      <c r="F482" s="54" t="s">
        <v>858</v>
      </c>
      <c r="G482" s="8"/>
    </row>
    <row r="483" customFormat="false" ht="15.65" hidden="false" customHeight="true" outlineLevel="0" collapsed="false">
      <c r="A483" s="16" t="n">
        <v>481</v>
      </c>
      <c r="B483" s="67" t="s">
        <v>860</v>
      </c>
      <c r="C483" s="53" t="n">
        <v>1</v>
      </c>
      <c r="D483" s="53" t="n">
        <v>435</v>
      </c>
      <c r="E483" s="51" t="s">
        <v>846</v>
      </c>
      <c r="F483" s="52" t="s">
        <v>861</v>
      </c>
      <c r="G483" s="32" t="s">
        <v>862</v>
      </c>
    </row>
    <row r="484" customFormat="false" ht="15.65" hidden="false" customHeight="true" outlineLevel="0" collapsed="false">
      <c r="A484" s="16" t="n">
        <v>482</v>
      </c>
      <c r="B484" s="62" t="s">
        <v>863</v>
      </c>
      <c r="C484" s="61" t="n">
        <v>2</v>
      </c>
      <c r="D484" s="62" t="n">
        <v>870</v>
      </c>
      <c r="E484" s="89" t="s">
        <v>846</v>
      </c>
      <c r="F484" s="52" t="s">
        <v>861</v>
      </c>
      <c r="G484" s="8"/>
    </row>
    <row r="485" customFormat="false" ht="15.65" hidden="false" customHeight="true" outlineLevel="0" collapsed="false">
      <c r="A485" s="16" t="n">
        <v>483</v>
      </c>
      <c r="B485" s="49" t="s">
        <v>864</v>
      </c>
      <c r="C485" s="49" t="n">
        <v>1</v>
      </c>
      <c r="D485" s="49" t="n">
        <v>435</v>
      </c>
      <c r="E485" s="89" t="s">
        <v>846</v>
      </c>
      <c r="F485" s="52" t="s">
        <v>861</v>
      </c>
      <c r="G485" s="8"/>
    </row>
    <row r="486" customFormat="false" ht="15.65" hidden="false" customHeight="true" outlineLevel="0" collapsed="false">
      <c r="A486" s="16" t="n">
        <v>484</v>
      </c>
      <c r="B486" s="10" t="s">
        <v>865</v>
      </c>
      <c r="C486" s="9" t="n">
        <v>1</v>
      </c>
      <c r="D486" s="9" t="n">
        <v>435</v>
      </c>
      <c r="E486" s="89" t="s">
        <v>846</v>
      </c>
      <c r="F486" s="52" t="s">
        <v>861</v>
      </c>
      <c r="G486" s="8"/>
    </row>
    <row r="487" customFormat="false" ht="15.65" hidden="false" customHeight="true" outlineLevel="0" collapsed="false">
      <c r="A487" s="16" t="n">
        <v>485</v>
      </c>
      <c r="B487" s="49" t="s">
        <v>866</v>
      </c>
      <c r="C487" s="49" t="n">
        <v>1</v>
      </c>
      <c r="D487" s="49" t="n">
        <v>375</v>
      </c>
      <c r="E487" s="51" t="s">
        <v>846</v>
      </c>
      <c r="F487" s="52" t="s">
        <v>867</v>
      </c>
      <c r="G487" s="8"/>
    </row>
    <row r="488" customFormat="false" ht="15.65" hidden="false" customHeight="true" outlineLevel="0" collapsed="false">
      <c r="A488" s="16" t="n">
        <v>486</v>
      </c>
      <c r="B488" s="49" t="s">
        <v>868</v>
      </c>
      <c r="C488" s="49" t="n">
        <v>1</v>
      </c>
      <c r="D488" s="49" t="n">
        <v>375</v>
      </c>
      <c r="E488" s="51" t="s">
        <v>846</v>
      </c>
      <c r="F488" s="52" t="s">
        <v>867</v>
      </c>
      <c r="G488" s="8"/>
    </row>
    <row r="489" customFormat="false" ht="15.65" hidden="false" customHeight="true" outlineLevel="0" collapsed="false">
      <c r="A489" s="16" t="n">
        <v>487</v>
      </c>
      <c r="B489" s="53" t="s">
        <v>869</v>
      </c>
      <c r="C489" s="53" t="n">
        <v>1</v>
      </c>
      <c r="D489" s="53" t="n">
        <v>435</v>
      </c>
      <c r="E489" s="51" t="s">
        <v>846</v>
      </c>
      <c r="F489" s="52" t="s">
        <v>867</v>
      </c>
      <c r="G489" s="8"/>
    </row>
    <row r="490" customFormat="false" ht="15.65" hidden="false" customHeight="true" outlineLevel="0" collapsed="false">
      <c r="A490" s="16" t="n">
        <v>488</v>
      </c>
      <c r="B490" s="53" t="s">
        <v>870</v>
      </c>
      <c r="C490" s="53" t="n">
        <v>1</v>
      </c>
      <c r="D490" s="53" t="n">
        <v>435</v>
      </c>
      <c r="E490" s="51" t="s">
        <v>846</v>
      </c>
      <c r="F490" s="52" t="s">
        <v>867</v>
      </c>
      <c r="G490" s="8"/>
    </row>
    <row r="491" customFormat="false" ht="15.65" hidden="false" customHeight="true" outlineLevel="0" collapsed="false">
      <c r="A491" s="16" t="n">
        <v>489</v>
      </c>
      <c r="B491" s="53" t="s">
        <v>871</v>
      </c>
      <c r="C491" s="53" t="n">
        <v>1</v>
      </c>
      <c r="D491" s="53" t="n">
        <v>435</v>
      </c>
      <c r="E491" s="51" t="s">
        <v>846</v>
      </c>
      <c r="F491" s="52" t="s">
        <v>867</v>
      </c>
      <c r="G491" s="8"/>
    </row>
    <row r="492" customFormat="false" ht="15.65" hidden="false" customHeight="true" outlineLevel="0" collapsed="false">
      <c r="A492" s="16" t="n">
        <v>490</v>
      </c>
      <c r="B492" s="53" t="s">
        <v>872</v>
      </c>
      <c r="C492" s="53" t="n">
        <v>1</v>
      </c>
      <c r="D492" s="53" t="n">
        <v>435</v>
      </c>
      <c r="E492" s="51" t="s">
        <v>846</v>
      </c>
      <c r="F492" s="52" t="s">
        <v>867</v>
      </c>
      <c r="G492" s="8"/>
    </row>
    <row r="493" customFormat="false" ht="15.65" hidden="false" customHeight="true" outlineLevel="0" collapsed="false">
      <c r="A493" s="16" t="n">
        <v>491</v>
      </c>
      <c r="B493" s="53" t="s">
        <v>873</v>
      </c>
      <c r="C493" s="53" t="n">
        <v>1</v>
      </c>
      <c r="D493" s="53" t="n">
        <v>435</v>
      </c>
      <c r="E493" s="51" t="s">
        <v>846</v>
      </c>
      <c r="F493" s="52" t="s">
        <v>867</v>
      </c>
      <c r="G493" s="8"/>
    </row>
    <row r="494" customFormat="false" ht="15.65" hidden="false" customHeight="true" outlineLevel="0" collapsed="false">
      <c r="A494" s="16" t="n">
        <v>492</v>
      </c>
      <c r="B494" s="53" t="s">
        <v>874</v>
      </c>
      <c r="C494" s="53" t="n">
        <v>1</v>
      </c>
      <c r="D494" s="53" t="n">
        <v>435</v>
      </c>
      <c r="E494" s="51" t="s">
        <v>846</v>
      </c>
      <c r="F494" s="52" t="s">
        <v>867</v>
      </c>
      <c r="G494" s="8"/>
    </row>
    <row r="495" customFormat="false" ht="15.65" hidden="false" customHeight="true" outlineLevel="0" collapsed="false">
      <c r="A495" s="16" t="n">
        <v>493</v>
      </c>
      <c r="B495" s="53" t="s">
        <v>875</v>
      </c>
      <c r="C495" s="53" t="n">
        <v>1</v>
      </c>
      <c r="D495" s="53" t="n">
        <v>435</v>
      </c>
      <c r="E495" s="51" t="s">
        <v>846</v>
      </c>
      <c r="F495" s="52" t="s">
        <v>867</v>
      </c>
      <c r="G495" s="22" t="s">
        <v>876</v>
      </c>
    </row>
    <row r="496" customFormat="false" ht="15.65" hidden="false" customHeight="true" outlineLevel="0" collapsed="false">
      <c r="A496" s="16" t="n">
        <v>494</v>
      </c>
      <c r="B496" s="53" t="s">
        <v>877</v>
      </c>
      <c r="C496" s="53" t="n">
        <v>1</v>
      </c>
      <c r="D496" s="53" t="n">
        <v>435</v>
      </c>
      <c r="E496" s="51" t="s">
        <v>846</v>
      </c>
      <c r="F496" s="52" t="s">
        <v>867</v>
      </c>
      <c r="G496" s="8"/>
    </row>
    <row r="497" customFormat="false" ht="15.65" hidden="false" customHeight="true" outlineLevel="0" collapsed="false">
      <c r="A497" s="16" t="n">
        <v>495</v>
      </c>
      <c r="B497" s="61" t="s">
        <v>878</v>
      </c>
      <c r="C497" s="49" t="n">
        <v>1</v>
      </c>
      <c r="D497" s="49" t="n">
        <v>375</v>
      </c>
      <c r="E497" s="51" t="s">
        <v>846</v>
      </c>
      <c r="F497" s="52" t="s">
        <v>867</v>
      </c>
      <c r="G497" s="8"/>
    </row>
    <row r="498" customFormat="false" ht="15.65" hidden="false" customHeight="true" outlineLevel="0" collapsed="false">
      <c r="A498" s="16" t="n">
        <v>496</v>
      </c>
      <c r="B498" s="61" t="s">
        <v>879</v>
      </c>
      <c r="C498" s="49" t="n">
        <v>1</v>
      </c>
      <c r="D498" s="49" t="n">
        <v>375</v>
      </c>
      <c r="E498" s="51" t="s">
        <v>846</v>
      </c>
      <c r="F498" s="52" t="s">
        <v>867</v>
      </c>
      <c r="G498" s="8"/>
    </row>
    <row r="499" customFormat="false" ht="15.65" hidden="false" customHeight="true" outlineLevel="0" collapsed="false">
      <c r="A499" s="16" t="n">
        <v>497</v>
      </c>
      <c r="B499" s="61" t="s">
        <v>880</v>
      </c>
      <c r="C499" s="49" t="n">
        <v>2</v>
      </c>
      <c r="D499" s="49" t="n">
        <v>750</v>
      </c>
      <c r="E499" s="51" t="s">
        <v>846</v>
      </c>
      <c r="F499" s="52" t="s">
        <v>867</v>
      </c>
      <c r="G499" s="8"/>
    </row>
    <row r="500" customFormat="false" ht="15.65" hidden="false" customHeight="true" outlineLevel="0" collapsed="false">
      <c r="A500" s="16" t="n">
        <v>498</v>
      </c>
      <c r="B500" s="61" t="s">
        <v>881</v>
      </c>
      <c r="C500" s="49" t="n">
        <v>1</v>
      </c>
      <c r="D500" s="49" t="n">
        <v>435</v>
      </c>
      <c r="E500" s="51" t="s">
        <v>846</v>
      </c>
      <c r="F500" s="52" t="s">
        <v>867</v>
      </c>
      <c r="G500" s="8"/>
    </row>
    <row r="501" customFormat="false" ht="15.65" hidden="false" customHeight="true" outlineLevel="0" collapsed="false">
      <c r="A501" s="16" t="n">
        <v>499</v>
      </c>
      <c r="B501" s="49" t="s">
        <v>882</v>
      </c>
      <c r="C501" s="49" t="n">
        <v>1</v>
      </c>
      <c r="D501" s="49" t="n">
        <v>450</v>
      </c>
      <c r="E501" s="51" t="s">
        <v>846</v>
      </c>
      <c r="F501" s="52" t="s">
        <v>867</v>
      </c>
      <c r="G501" s="8"/>
    </row>
    <row r="502" customFormat="false" ht="15.65" hidden="false" customHeight="true" outlineLevel="0" collapsed="false">
      <c r="A502" s="16" t="n">
        <v>500</v>
      </c>
      <c r="B502" s="61" t="s">
        <v>883</v>
      </c>
      <c r="C502" s="49" t="n">
        <v>3</v>
      </c>
      <c r="D502" s="49" t="n">
        <v>1305</v>
      </c>
      <c r="E502" s="51" t="s">
        <v>846</v>
      </c>
      <c r="F502" s="52" t="s">
        <v>867</v>
      </c>
      <c r="G502" s="8"/>
    </row>
    <row r="503" customFormat="false" ht="15.65" hidden="false" customHeight="true" outlineLevel="0" collapsed="false">
      <c r="A503" s="16" t="n">
        <v>501</v>
      </c>
      <c r="B503" s="53" t="s">
        <v>884</v>
      </c>
      <c r="C503" s="53" t="n">
        <v>1</v>
      </c>
      <c r="D503" s="53" t="n">
        <v>375</v>
      </c>
      <c r="E503" s="51" t="s">
        <v>846</v>
      </c>
      <c r="F503" s="54" t="s">
        <v>885</v>
      </c>
      <c r="G503" s="8"/>
    </row>
    <row r="504" customFormat="false" ht="15.65" hidden="false" customHeight="true" outlineLevel="0" collapsed="false">
      <c r="A504" s="16" t="n">
        <v>502</v>
      </c>
      <c r="B504" s="53" t="s">
        <v>886</v>
      </c>
      <c r="C504" s="53" t="n">
        <v>1</v>
      </c>
      <c r="D504" s="53" t="n">
        <v>435</v>
      </c>
      <c r="E504" s="51" t="s">
        <v>887</v>
      </c>
      <c r="F504" s="52" t="s">
        <v>847</v>
      </c>
      <c r="G504" s="8"/>
    </row>
    <row r="505" customFormat="false" ht="15.65" hidden="false" customHeight="true" outlineLevel="0" collapsed="false">
      <c r="A505" s="16" t="n">
        <v>503</v>
      </c>
      <c r="B505" s="53" t="s">
        <v>888</v>
      </c>
      <c r="C505" s="53" t="n">
        <v>1</v>
      </c>
      <c r="D505" s="53" t="n">
        <v>435</v>
      </c>
      <c r="E505" s="51" t="s">
        <v>887</v>
      </c>
      <c r="F505" s="52" t="s">
        <v>847</v>
      </c>
      <c r="G505" s="8"/>
    </row>
    <row r="506" customFormat="false" ht="15.65" hidden="false" customHeight="true" outlineLevel="0" collapsed="false">
      <c r="A506" s="16" t="n">
        <v>504</v>
      </c>
      <c r="B506" s="53" t="s">
        <v>889</v>
      </c>
      <c r="C506" s="53" t="n">
        <v>1</v>
      </c>
      <c r="D506" s="53" t="n">
        <v>435</v>
      </c>
      <c r="E506" s="51" t="s">
        <v>887</v>
      </c>
      <c r="F506" s="52" t="s">
        <v>847</v>
      </c>
      <c r="G506" s="8"/>
    </row>
    <row r="507" customFormat="false" ht="15.65" hidden="false" customHeight="true" outlineLevel="0" collapsed="false">
      <c r="A507" s="16" t="n">
        <v>505</v>
      </c>
      <c r="B507" s="53" t="s">
        <v>890</v>
      </c>
      <c r="C507" s="53" t="n">
        <v>1</v>
      </c>
      <c r="D507" s="53" t="n">
        <v>435</v>
      </c>
      <c r="E507" s="51" t="s">
        <v>887</v>
      </c>
      <c r="F507" s="52" t="s">
        <v>847</v>
      </c>
      <c r="G507" s="8"/>
    </row>
    <row r="508" customFormat="false" ht="15.65" hidden="false" customHeight="true" outlineLevel="0" collapsed="false">
      <c r="A508" s="16" t="n">
        <v>506</v>
      </c>
      <c r="B508" s="53" t="s">
        <v>891</v>
      </c>
      <c r="C508" s="53" t="n">
        <v>1</v>
      </c>
      <c r="D508" s="53" t="n">
        <v>435</v>
      </c>
      <c r="E508" s="51" t="s">
        <v>887</v>
      </c>
      <c r="F508" s="52" t="s">
        <v>847</v>
      </c>
      <c r="G508" s="8"/>
    </row>
    <row r="509" customFormat="false" ht="15.65" hidden="false" customHeight="true" outlineLevel="0" collapsed="false">
      <c r="A509" s="16" t="n">
        <v>507</v>
      </c>
      <c r="B509" s="49" t="s">
        <v>892</v>
      </c>
      <c r="C509" s="49" t="n">
        <v>2</v>
      </c>
      <c r="D509" s="49" t="n">
        <v>870</v>
      </c>
      <c r="E509" s="61" t="s">
        <v>846</v>
      </c>
      <c r="F509" s="54" t="s">
        <v>847</v>
      </c>
      <c r="G509" s="8"/>
    </row>
    <row r="510" customFormat="false" ht="15.65" hidden="false" customHeight="true" outlineLevel="0" collapsed="false">
      <c r="A510" s="16" t="n">
        <v>508</v>
      </c>
      <c r="B510" s="49" t="s">
        <v>893</v>
      </c>
      <c r="C510" s="49" t="n">
        <v>3</v>
      </c>
      <c r="D510" s="49" t="n">
        <v>1125</v>
      </c>
      <c r="E510" s="61" t="s">
        <v>846</v>
      </c>
      <c r="F510" s="54" t="s">
        <v>847</v>
      </c>
      <c r="G510" s="8"/>
    </row>
    <row r="511" customFormat="false" ht="15.65" hidden="false" customHeight="true" outlineLevel="0" collapsed="false">
      <c r="A511" s="16" t="n">
        <v>509</v>
      </c>
      <c r="B511" s="62" t="s">
        <v>894</v>
      </c>
      <c r="C511" s="62" t="n">
        <v>4</v>
      </c>
      <c r="D511" s="62" t="n">
        <v>1740</v>
      </c>
      <c r="E511" s="61" t="s">
        <v>846</v>
      </c>
      <c r="F511" s="54" t="s">
        <v>847</v>
      </c>
      <c r="G511" s="8"/>
    </row>
    <row r="512" customFormat="false" ht="15.65" hidden="false" customHeight="true" outlineLevel="0" collapsed="false">
      <c r="A512" s="16" t="n">
        <v>510</v>
      </c>
      <c r="B512" s="53" t="s">
        <v>895</v>
      </c>
      <c r="C512" s="53" t="n">
        <v>3</v>
      </c>
      <c r="D512" s="53" t="n">
        <v>1305</v>
      </c>
      <c r="E512" s="51" t="s">
        <v>896</v>
      </c>
      <c r="F512" s="52" t="s">
        <v>897</v>
      </c>
      <c r="G512" s="8"/>
    </row>
    <row r="513" customFormat="false" ht="15.65" hidden="false" customHeight="true" outlineLevel="0" collapsed="false">
      <c r="A513" s="16" t="n">
        <v>511</v>
      </c>
      <c r="B513" s="23" t="s">
        <v>898</v>
      </c>
      <c r="C513" s="15" t="n">
        <v>1</v>
      </c>
      <c r="D513" s="15" t="n">
        <v>375</v>
      </c>
      <c r="E513" s="51" t="s">
        <v>896</v>
      </c>
      <c r="F513" s="52" t="s">
        <v>897</v>
      </c>
      <c r="G513" s="8"/>
    </row>
    <row r="514" customFormat="false" ht="15.65" hidden="false" customHeight="true" outlineLevel="0" collapsed="false">
      <c r="A514" s="16" t="n">
        <v>512</v>
      </c>
      <c r="B514" s="53" t="s">
        <v>899</v>
      </c>
      <c r="C514" s="53" t="n">
        <v>1</v>
      </c>
      <c r="D514" s="53" t="n">
        <v>435</v>
      </c>
      <c r="E514" s="51" t="s">
        <v>896</v>
      </c>
      <c r="F514" s="52" t="s">
        <v>900</v>
      </c>
      <c r="G514" s="8"/>
    </row>
    <row r="515" customFormat="false" ht="15.65" hidden="false" customHeight="true" outlineLevel="0" collapsed="false">
      <c r="A515" s="16" t="n">
        <v>513</v>
      </c>
      <c r="B515" s="53" t="s">
        <v>901</v>
      </c>
      <c r="C515" s="49" t="n">
        <v>1</v>
      </c>
      <c r="D515" s="49" t="n">
        <v>435</v>
      </c>
      <c r="E515" s="51" t="s">
        <v>896</v>
      </c>
      <c r="F515" s="52" t="s">
        <v>900</v>
      </c>
      <c r="G515" s="8"/>
    </row>
    <row r="516" customFormat="false" ht="15.65" hidden="false" customHeight="true" outlineLevel="0" collapsed="false">
      <c r="A516" s="16" t="n">
        <v>514</v>
      </c>
      <c r="B516" s="53" t="s">
        <v>902</v>
      </c>
      <c r="C516" s="53" t="n">
        <v>1</v>
      </c>
      <c r="D516" s="53" t="n">
        <v>435</v>
      </c>
      <c r="E516" s="51" t="s">
        <v>896</v>
      </c>
      <c r="F516" s="55" t="s">
        <v>903</v>
      </c>
      <c r="G516" s="8"/>
    </row>
    <row r="517" customFormat="false" ht="15.65" hidden="false" customHeight="true" outlineLevel="0" collapsed="false">
      <c r="A517" s="16" t="n">
        <v>515</v>
      </c>
      <c r="B517" s="53" t="s">
        <v>904</v>
      </c>
      <c r="C517" s="53" t="n">
        <v>3</v>
      </c>
      <c r="D517" s="53" t="n">
        <v>1125</v>
      </c>
      <c r="E517" s="51" t="s">
        <v>896</v>
      </c>
      <c r="F517" s="55" t="s">
        <v>903</v>
      </c>
      <c r="G517" s="8"/>
    </row>
    <row r="518" customFormat="false" ht="15.65" hidden="false" customHeight="true" outlineLevel="0" collapsed="false">
      <c r="A518" s="16" t="n">
        <v>516</v>
      </c>
      <c r="B518" s="67" t="s">
        <v>905</v>
      </c>
      <c r="C518" s="53" t="n">
        <v>1</v>
      </c>
      <c r="D518" s="53" t="n">
        <v>435</v>
      </c>
      <c r="E518" s="51" t="s">
        <v>896</v>
      </c>
      <c r="F518" s="52" t="s">
        <v>906</v>
      </c>
      <c r="G518" s="32" t="s">
        <v>907</v>
      </c>
    </row>
    <row r="519" customFormat="false" ht="15.65" hidden="false" customHeight="true" outlineLevel="0" collapsed="false">
      <c r="A519" s="16" t="n">
        <v>517</v>
      </c>
      <c r="B519" s="53" t="s">
        <v>908</v>
      </c>
      <c r="C519" s="53" t="n">
        <v>1</v>
      </c>
      <c r="D519" s="53" t="n">
        <v>435</v>
      </c>
      <c r="E519" s="51" t="s">
        <v>896</v>
      </c>
      <c r="F519" s="52" t="s">
        <v>909</v>
      </c>
      <c r="G519" s="8"/>
    </row>
    <row r="520" customFormat="false" ht="15.65" hidden="false" customHeight="true" outlineLevel="0" collapsed="false">
      <c r="A520" s="16" t="n">
        <v>518</v>
      </c>
      <c r="B520" s="53" t="s">
        <v>910</v>
      </c>
      <c r="C520" s="49" t="n">
        <v>1</v>
      </c>
      <c r="D520" s="49" t="n">
        <v>435</v>
      </c>
      <c r="E520" s="51" t="s">
        <v>896</v>
      </c>
      <c r="F520" s="52" t="s">
        <v>909</v>
      </c>
      <c r="G520" s="8"/>
    </row>
    <row r="521" customFormat="false" ht="15.65" hidden="false" customHeight="true" outlineLevel="0" collapsed="false">
      <c r="A521" s="16" t="n">
        <v>519</v>
      </c>
      <c r="B521" s="53" t="s">
        <v>253</v>
      </c>
      <c r="C521" s="53" t="n">
        <v>1</v>
      </c>
      <c r="D521" s="53" t="n">
        <v>435</v>
      </c>
      <c r="E521" s="51" t="s">
        <v>896</v>
      </c>
      <c r="F521" s="52" t="s">
        <v>911</v>
      </c>
      <c r="G521" s="8"/>
    </row>
    <row r="522" customFormat="false" ht="15.65" hidden="false" customHeight="true" outlineLevel="0" collapsed="false">
      <c r="A522" s="16" t="n">
        <v>520</v>
      </c>
      <c r="B522" s="57" t="s">
        <v>912</v>
      </c>
      <c r="C522" s="53" t="n">
        <v>1</v>
      </c>
      <c r="D522" s="53" t="n">
        <v>435</v>
      </c>
      <c r="E522" s="51" t="s">
        <v>896</v>
      </c>
      <c r="F522" s="52" t="s">
        <v>911</v>
      </c>
      <c r="G522" s="32" t="s">
        <v>913</v>
      </c>
    </row>
    <row r="523" customFormat="false" ht="15.65" hidden="false" customHeight="true" outlineLevel="0" collapsed="false">
      <c r="A523" s="16" t="n">
        <v>521</v>
      </c>
      <c r="B523" s="59" t="s">
        <v>914</v>
      </c>
      <c r="C523" s="53" t="n">
        <v>2</v>
      </c>
      <c r="D523" s="53" t="n">
        <v>870</v>
      </c>
      <c r="E523" s="51" t="s">
        <v>896</v>
      </c>
      <c r="F523" s="52" t="s">
        <v>911</v>
      </c>
      <c r="G523" s="8"/>
    </row>
    <row r="524" customFormat="false" ht="15.65" hidden="false" customHeight="true" outlineLevel="0" collapsed="false">
      <c r="A524" s="16" t="n">
        <v>522</v>
      </c>
      <c r="B524" s="53" t="s">
        <v>915</v>
      </c>
      <c r="C524" s="49" t="n">
        <v>1</v>
      </c>
      <c r="D524" s="49" t="n">
        <v>435</v>
      </c>
      <c r="E524" s="51" t="s">
        <v>896</v>
      </c>
      <c r="F524" s="52" t="s">
        <v>911</v>
      </c>
      <c r="G524" s="8"/>
    </row>
    <row r="525" customFormat="false" ht="15.65" hidden="false" customHeight="true" outlineLevel="0" collapsed="false">
      <c r="A525" s="16" t="n">
        <v>523</v>
      </c>
      <c r="B525" s="53" t="s">
        <v>916</v>
      </c>
      <c r="C525" s="53" t="n">
        <v>1</v>
      </c>
      <c r="D525" s="53" t="n">
        <v>435</v>
      </c>
      <c r="E525" s="51" t="s">
        <v>896</v>
      </c>
      <c r="F525" s="52" t="s">
        <v>917</v>
      </c>
      <c r="G525" s="8"/>
    </row>
    <row r="526" customFormat="false" ht="15.65" hidden="false" customHeight="true" outlineLevel="0" collapsed="false">
      <c r="A526" s="16" t="n">
        <v>524</v>
      </c>
      <c r="B526" s="49" t="s">
        <v>918</v>
      </c>
      <c r="C526" s="49" t="n">
        <v>1</v>
      </c>
      <c r="D526" s="49" t="n">
        <v>435</v>
      </c>
      <c r="E526" s="51" t="s">
        <v>896</v>
      </c>
      <c r="F526" s="52" t="s">
        <v>919</v>
      </c>
      <c r="G526" s="8"/>
    </row>
    <row r="527" customFormat="false" ht="15.65" hidden="false" customHeight="true" outlineLevel="0" collapsed="false">
      <c r="A527" s="16" t="n">
        <v>525</v>
      </c>
      <c r="B527" s="53" t="s">
        <v>920</v>
      </c>
      <c r="C527" s="53" t="n">
        <v>1</v>
      </c>
      <c r="D527" s="53" t="n">
        <v>435</v>
      </c>
      <c r="E527" s="51" t="s">
        <v>896</v>
      </c>
      <c r="F527" s="52" t="s">
        <v>919</v>
      </c>
      <c r="G527" s="8"/>
    </row>
    <row r="528" customFormat="false" ht="15.65" hidden="false" customHeight="true" outlineLevel="0" collapsed="false">
      <c r="A528" s="16" t="n">
        <v>526</v>
      </c>
      <c r="B528" s="49" t="s">
        <v>921</v>
      </c>
      <c r="C528" s="49" t="n">
        <v>1</v>
      </c>
      <c r="D528" s="49" t="n">
        <v>375</v>
      </c>
      <c r="E528" s="51" t="s">
        <v>896</v>
      </c>
      <c r="F528" s="52" t="s">
        <v>919</v>
      </c>
      <c r="G528" s="8"/>
    </row>
    <row r="529" customFormat="false" ht="15.65" hidden="false" customHeight="true" outlineLevel="0" collapsed="false">
      <c r="A529" s="16" t="n">
        <v>527</v>
      </c>
      <c r="B529" s="53" t="s">
        <v>922</v>
      </c>
      <c r="C529" s="53" t="n">
        <v>1</v>
      </c>
      <c r="D529" s="53" t="n">
        <v>435</v>
      </c>
      <c r="E529" s="51" t="s">
        <v>896</v>
      </c>
      <c r="F529" s="52" t="s">
        <v>319</v>
      </c>
      <c r="G529" s="8"/>
    </row>
    <row r="530" customFormat="false" ht="15.65" hidden="false" customHeight="true" outlineLevel="0" collapsed="false">
      <c r="A530" s="16" t="n">
        <v>528</v>
      </c>
      <c r="B530" s="67" t="s">
        <v>923</v>
      </c>
      <c r="C530" s="53" t="n">
        <v>1</v>
      </c>
      <c r="D530" s="53" t="n">
        <v>435</v>
      </c>
      <c r="E530" s="51" t="s">
        <v>896</v>
      </c>
      <c r="F530" s="52" t="s">
        <v>319</v>
      </c>
      <c r="G530" s="30" t="s">
        <v>924</v>
      </c>
    </row>
    <row r="531" customFormat="false" ht="15.65" hidden="false" customHeight="true" outlineLevel="0" collapsed="false">
      <c r="A531" s="16" t="n">
        <v>529</v>
      </c>
      <c r="B531" s="53" t="s">
        <v>925</v>
      </c>
      <c r="C531" s="49" t="n">
        <v>1</v>
      </c>
      <c r="D531" s="49" t="n">
        <v>435</v>
      </c>
      <c r="E531" s="51" t="s">
        <v>896</v>
      </c>
      <c r="F531" s="52" t="s">
        <v>926</v>
      </c>
      <c r="G531" s="8"/>
    </row>
    <row r="532" customFormat="false" ht="15.65" hidden="false" customHeight="true" outlineLevel="0" collapsed="false">
      <c r="A532" s="16" t="n">
        <v>530</v>
      </c>
      <c r="B532" s="49" t="s">
        <v>927</v>
      </c>
      <c r="C532" s="49" t="n">
        <v>3</v>
      </c>
      <c r="D532" s="49" t="n">
        <v>1125</v>
      </c>
      <c r="E532" s="51" t="s">
        <v>896</v>
      </c>
      <c r="F532" s="54" t="s">
        <v>319</v>
      </c>
      <c r="G532" s="8"/>
    </row>
    <row r="533" customFormat="false" ht="15.65" hidden="false" customHeight="true" outlineLevel="0" collapsed="false">
      <c r="A533" s="16" t="n">
        <v>531</v>
      </c>
      <c r="B533" s="49" t="s">
        <v>928</v>
      </c>
      <c r="C533" s="49" t="n">
        <v>2</v>
      </c>
      <c r="D533" s="49" t="n">
        <v>750</v>
      </c>
      <c r="E533" s="51" t="s">
        <v>896</v>
      </c>
      <c r="F533" s="54" t="s">
        <v>319</v>
      </c>
      <c r="G533" s="8"/>
    </row>
    <row r="534" customFormat="false" ht="15.65" hidden="false" customHeight="true" outlineLevel="0" collapsed="false">
      <c r="A534" s="16" t="n">
        <v>532</v>
      </c>
      <c r="B534" s="49" t="s">
        <v>929</v>
      </c>
      <c r="C534" s="29" t="n">
        <v>1</v>
      </c>
      <c r="D534" s="49" t="n">
        <v>435</v>
      </c>
      <c r="E534" s="51" t="s">
        <v>930</v>
      </c>
      <c r="F534" s="52" t="s">
        <v>931</v>
      </c>
      <c r="G534" s="8"/>
    </row>
    <row r="535" customFormat="false" ht="15.65" hidden="false" customHeight="true" outlineLevel="0" collapsed="false">
      <c r="A535" s="16" t="n">
        <v>533</v>
      </c>
      <c r="B535" s="49" t="s">
        <v>932</v>
      </c>
      <c r="C535" s="49" t="n">
        <v>1</v>
      </c>
      <c r="D535" s="49" t="n">
        <v>450</v>
      </c>
      <c r="E535" s="51" t="s">
        <v>930</v>
      </c>
      <c r="F535" s="52" t="s">
        <v>933</v>
      </c>
      <c r="G535" s="8"/>
    </row>
    <row r="536" customFormat="false" ht="15.65" hidden="false" customHeight="true" outlineLevel="0" collapsed="false">
      <c r="A536" s="16" t="n">
        <v>534</v>
      </c>
      <c r="B536" s="49" t="s">
        <v>934</v>
      </c>
      <c r="C536" s="53" t="n">
        <v>3</v>
      </c>
      <c r="D536" s="53" t="n">
        <v>1125</v>
      </c>
      <c r="E536" s="51" t="s">
        <v>930</v>
      </c>
      <c r="F536" s="54" t="s">
        <v>935</v>
      </c>
      <c r="G536" s="8"/>
    </row>
    <row r="537" customFormat="false" ht="15.65" hidden="false" customHeight="true" outlineLevel="0" collapsed="false">
      <c r="A537" s="16" t="n">
        <v>535</v>
      </c>
      <c r="B537" s="53" t="s">
        <v>936</v>
      </c>
      <c r="C537" s="53" t="n">
        <v>1</v>
      </c>
      <c r="D537" s="53" t="n">
        <v>435</v>
      </c>
      <c r="E537" s="51" t="s">
        <v>930</v>
      </c>
      <c r="F537" s="52" t="s">
        <v>937</v>
      </c>
      <c r="G537" s="8"/>
    </row>
    <row r="538" customFormat="false" ht="15.65" hidden="false" customHeight="true" outlineLevel="0" collapsed="false">
      <c r="A538" s="16" t="n">
        <v>536</v>
      </c>
      <c r="B538" s="49" t="s">
        <v>938</v>
      </c>
      <c r="C538" s="62" t="n">
        <v>2</v>
      </c>
      <c r="D538" s="62" t="n">
        <v>870</v>
      </c>
      <c r="E538" s="51" t="s">
        <v>930</v>
      </c>
      <c r="F538" s="54" t="s">
        <v>937</v>
      </c>
      <c r="G538" s="8"/>
    </row>
    <row r="539" customFormat="false" ht="15.65" hidden="false" customHeight="true" outlineLevel="0" collapsed="false">
      <c r="A539" s="16" t="n">
        <v>537</v>
      </c>
      <c r="B539" s="49" t="s">
        <v>939</v>
      </c>
      <c r="C539" s="62" t="n">
        <v>1</v>
      </c>
      <c r="D539" s="62" t="n">
        <v>375</v>
      </c>
      <c r="E539" s="51" t="s">
        <v>930</v>
      </c>
      <c r="F539" s="54" t="s">
        <v>937</v>
      </c>
      <c r="G539" s="8"/>
    </row>
    <row r="540" customFormat="false" ht="21" hidden="false" customHeight="true" outlineLevel="0" collapsed="false">
      <c r="A540" s="16" t="n">
        <v>538</v>
      </c>
      <c r="B540" s="53" t="s">
        <v>940</v>
      </c>
      <c r="C540" s="53" t="n">
        <v>1</v>
      </c>
      <c r="D540" s="53" t="n">
        <v>435</v>
      </c>
      <c r="E540" s="51" t="s">
        <v>930</v>
      </c>
      <c r="F540" s="52" t="s">
        <v>941</v>
      </c>
      <c r="G540" s="8"/>
    </row>
    <row r="541" customFormat="false" ht="20.1" hidden="false" customHeight="true" outlineLevel="0" collapsed="false">
      <c r="A541" s="16" t="n">
        <v>539</v>
      </c>
      <c r="B541" s="49" t="s">
        <v>942</v>
      </c>
      <c r="C541" s="62" t="n">
        <v>1</v>
      </c>
      <c r="D541" s="62" t="n">
        <v>435</v>
      </c>
      <c r="E541" s="51" t="s">
        <v>930</v>
      </c>
      <c r="F541" s="54" t="s">
        <v>943</v>
      </c>
      <c r="G541" s="8"/>
    </row>
    <row r="542" customFormat="false" ht="15.65" hidden="false" customHeight="true" outlineLevel="0" collapsed="false">
      <c r="A542" s="16" t="n">
        <v>540</v>
      </c>
      <c r="B542" s="49" t="s">
        <v>944</v>
      </c>
      <c r="C542" s="49" t="n">
        <v>1</v>
      </c>
      <c r="D542" s="49" t="n">
        <v>435</v>
      </c>
      <c r="E542" s="51" t="s">
        <v>930</v>
      </c>
      <c r="F542" s="52" t="s">
        <v>945</v>
      </c>
      <c r="G542" s="8"/>
    </row>
    <row r="543" customFormat="false" ht="15.65" hidden="false" customHeight="true" outlineLevel="0" collapsed="false">
      <c r="A543" s="16" t="n">
        <v>541</v>
      </c>
      <c r="B543" s="53" t="s">
        <v>946</v>
      </c>
      <c r="C543" s="53" t="n">
        <v>1</v>
      </c>
      <c r="D543" s="53" t="n">
        <v>435</v>
      </c>
      <c r="E543" s="51" t="s">
        <v>930</v>
      </c>
      <c r="F543" s="52" t="s">
        <v>947</v>
      </c>
      <c r="G543" s="8"/>
    </row>
    <row r="544" customFormat="false" ht="15.65" hidden="false" customHeight="true" outlineLevel="0" collapsed="false">
      <c r="A544" s="16" t="n">
        <v>542</v>
      </c>
      <c r="B544" s="53" t="s">
        <v>948</v>
      </c>
      <c r="C544" s="53" t="n">
        <v>1</v>
      </c>
      <c r="D544" s="53" t="n">
        <v>435</v>
      </c>
      <c r="E544" s="51" t="s">
        <v>930</v>
      </c>
      <c r="F544" s="52" t="s">
        <v>947</v>
      </c>
      <c r="G544" s="8"/>
    </row>
    <row r="545" customFormat="false" ht="15.65" hidden="false" customHeight="true" outlineLevel="0" collapsed="false">
      <c r="A545" s="16" t="n">
        <v>543</v>
      </c>
      <c r="B545" s="53" t="s">
        <v>949</v>
      </c>
      <c r="C545" s="53" t="n">
        <v>1</v>
      </c>
      <c r="D545" s="53" t="n">
        <v>435</v>
      </c>
      <c r="E545" s="51" t="s">
        <v>930</v>
      </c>
      <c r="F545" s="52" t="s">
        <v>947</v>
      </c>
      <c r="G545" s="8"/>
    </row>
    <row r="546" customFormat="false" ht="15.65" hidden="false" customHeight="true" outlineLevel="0" collapsed="false">
      <c r="A546" s="16" t="n">
        <v>544</v>
      </c>
      <c r="B546" s="49" t="s">
        <v>950</v>
      </c>
      <c r="C546" s="49" t="n">
        <v>3</v>
      </c>
      <c r="D546" s="49" t="n">
        <v>1125</v>
      </c>
      <c r="E546" s="51" t="s">
        <v>930</v>
      </c>
      <c r="F546" s="52" t="s">
        <v>947</v>
      </c>
      <c r="G546" s="8"/>
    </row>
    <row r="547" customFormat="false" ht="15.65" hidden="false" customHeight="true" outlineLevel="0" collapsed="false">
      <c r="A547" s="16" t="n">
        <v>545</v>
      </c>
      <c r="B547" s="61" t="s">
        <v>951</v>
      </c>
      <c r="C547" s="49" t="n">
        <v>1</v>
      </c>
      <c r="D547" s="49" t="n">
        <v>375</v>
      </c>
      <c r="E547" s="68" t="s">
        <v>930</v>
      </c>
      <c r="F547" s="52" t="s">
        <v>952</v>
      </c>
      <c r="G547" s="8"/>
    </row>
    <row r="548" customFormat="false" ht="15.65" hidden="false" customHeight="true" outlineLevel="0" collapsed="false">
      <c r="A548" s="16" t="n">
        <v>546</v>
      </c>
      <c r="B548" s="53" t="s">
        <v>953</v>
      </c>
      <c r="C548" s="53" t="n">
        <v>1</v>
      </c>
      <c r="D548" s="53" t="n">
        <v>435</v>
      </c>
      <c r="E548" s="51" t="s">
        <v>930</v>
      </c>
      <c r="F548" s="52" t="s">
        <v>952</v>
      </c>
      <c r="G548" s="8"/>
    </row>
    <row r="549" customFormat="false" ht="15.65" hidden="false" customHeight="true" outlineLevel="0" collapsed="false">
      <c r="A549" s="16" t="n">
        <v>547</v>
      </c>
      <c r="B549" s="53" t="s">
        <v>954</v>
      </c>
      <c r="C549" s="53" t="n">
        <v>2</v>
      </c>
      <c r="D549" s="53" t="n">
        <v>870</v>
      </c>
      <c r="E549" s="51" t="s">
        <v>930</v>
      </c>
      <c r="F549" s="52" t="s">
        <v>952</v>
      </c>
      <c r="G549" s="8"/>
    </row>
    <row r="550" customFormat="false" ht="15.65" hidden="false" customHeight="true" outlineLevel="0" collapsed="false">
      <c r="A550" s="16" t="n">
        <v>548</v>
      </c>
      <c r="B550" s="53" t="s">
        <v>955</v>
      </c>
      <c r="C550" s="53" t="n">
        <v>1</v>
      </c>
      <c r="D550" s="53" t="n">
        <v>435</v>
      </c>
      <c r="E550" s="51" t="s">
        <v>930</v>
      </c>
      <c r="F550" s="52" t="s">
        <v>952</v>
      </c>
      <c r="G550" s="8"/>
    </row>
    <row r="551" customFormat="false" ht="15.65" hidden="false" customHeight="true" outlineLevel="0" collapsed="false">
      <c r="A551" s="16" t="n">
        <v>549</v>
      </c>
      <c r="B551" s="53" t="s">
        <v>956</v>
      </c>
      <c r="C551" s="53" t="n">
        <v>1</v>
      </c>
      <c r="D551" s="53" t="n">
        <v>435</v>
      </c>
      <c r="E551" s="51" t="s">
        <v>930</v>
      </c>
      <c r="F551" s="52" t="s">
        <v>952</v>
      </c>
      <c r="G551" s="8"/>
    </row>
    <row r="552" customFormat="false" ht="15.65" hidden="false" customHeight="true" outlineLevel="0" collapsed="false">
      <c r="A552" s="16" t="n">
        <v>550</v>
      </c>
      <c r="B552" s="49" t="s">
        <v>957</v>
      </c>
      <c r="C552" s="49" t="n">
        <v>1</v>
      </c>
      <c r="D552" s="49" t="n">
        <v>435</v>
      </c>
      <c r="E552" s="51" t="s">
        <v>930</v>
      </c>
      <c r="F552" s="52" t="s">
        <v>958</v>
      </c>
      <c r="G552" s="8"/>
    </row>
    <row r="553" customFormat="false" ht="15.65" hidden="false" customHeight="true" outlineLevel="0" collapsed="false">
      <c r="A553" s="16" t="n">
        <v>551</v>
      </c>
      <c r="B553" s="49" t="s">
        <v>959</v>
      </c>
      <c r="C553" s="62" t="n">
        <v>1</v>
      </c>
      <c r="D553" s="63" t="n">
        <v>435</v>
      </c>
      <c r="E553" s="51" t="s">
        <v>930</v>
      </c>
      <c r="F553" s="52" t="s">
        <v>952</v>
      </c>
      <c r="G553" s="8"/>
    </row>
    <row r="554" customFormat="false" ht="15.65" hidden="false" customHeight="true" outlineLevel="0" collapsed="false">
      <c r="A554" s="16" t="n">
        <v>552</v>
      </c>
      <c r="B554" s="49" t="s">
        <v>960</v>
      </c>
      <c r="C554" s="49" t="n">
        <v>2</v>
      </c>
      <c r="D554" s="50" t="n">
        <v>750</v>
      </c>
      <c r="E554" s="51" t="s">
        <v>930</v>
      </c>
      <c r="F554" s="52" t="s">
        <v>952</v>
      </c>
      <c r="G554" s="8"/>
    </row>
    <row r="555" customFormat="false" ht="15.65" hidden="false" customHeight="true" outlineLevel="0" collapsed="false">
      <c r="A555" s="16" t="n">
        <v>553</v>
      </c>
      <c r="B555" s="65" t="s">
        <v>961</v>
      </c>
      <c r="C555" s="49" t="n">
        <v>1</v>
      </c>
      <c r="D555" s="49" t="n">
        <v>450</v>
      </c>
      <c r="E555" s="51" t="s">
        <v>930</v>
      </c>
      <c r="F555" s="52" t="s">
        <v>952</v>
      </c>
      <c r="G555" s="8"/>
    </row>
    <row r="556" customFormat="false" ht="15.65" hidden="false" customHeight="true" outlineLevel="0" collapsed="false">
      <c r="A556" s="16" t="n">
        <v>554</v>
      </c>
      <c r="B556" s="77" t="s">
        <v>962</v>
      </c>
      <c r="C556" s="78" t="n">
        <v>1</v>
      </c>
      <c r="D556" s="9" t="n">
        <v>435</v>
      </c>
      <c r="E556" s="51" t="s">
        <v>930</v>
      </c>
      <c r="F556" s="52" t="s">
        <v>952</v>
      </c>
      <c r="G556" s="80"/>
    </row>
    <row r="557" customFormat="false" ht="15.65" hidden="false" customHeight="true" outlineLevel="0" collapsed="false">
      <c r="A557" s="16" t="n">
        <v>555</v>
      </c>
      <c r="B557" s="49" t="s">
        <v>963</v>
      </c>
      <c r="C557" s="49" t="n">
        <v>1</v>
      </c>
      <c r="D557" s="49" t="n">
        <v>375</v>
      </c>
      <c r="E557" s="51" t="s">
        <v>930</v>
      </c>
      <c r="F557" s="52" t="s">
        <v>964</v>
      </c>
      <c r="G557" s="8"/>
    </row>
    <row r="558" customFormat="false" ht="15.65" hidden="false" customHeight="true" outlineLevel="0" collapsed="false">
      <c r="A558" s="16" t="n">
        <v>556</v>
      </c>
      <c r="B558" s="53" t="s">
        <v>965</v>
      </c>
      <c r="C558" s="49" t="n">
        <v>3</v>
      </c>
      <c r="D558" s="49" t="n">
        <v>1125</v>
      </c>
      <c r="E558" s="74" t="s">
        <v>966</v>
      </c>
      <c r="F558" s="56" t="s">
        <v>967</v>
      </c>
      <c r="G558" s="8"/>
    </row>
    <row r="559" customFormat="false" ht="15.65" hidden="false" customHeight="true" outlineLevel="0" collapsed="false">
      <c r="A559" s="16" t="n">
        <v>557</v>
      </c>
      <c r="B559" s="53" t="s">
        <v>968</v>
      </c>
      <c r="C559" s="53" t="n">
        <v>1</v>
      </c>
      <c r="D559" s="53" t="n">
        <v>435</v>
      </c>
      <c r="E559" s="51" t="s">
        <v>966</v>
      </c>
      <c r="F559" s="52" t="s">
        <v>969</v>
      </c>
      <c r="G559" s="8"/>
    </row>
    <row r="560" customFormat="false" ht="15.65" hidden="false" customHeight="true" outlineLevel="0" collapsed="false">
      <c r="A560" s="16" t="n">
        <v>558</v>
      </c>
      <c r="B560" s="53" t="s">
        <v>970</v>
      </c>
      <c r="C560" s="53" t="n">
        <v>1</v>
      </c>
      <c r="D560" s="53" t="n">
        <v>435</v>
      </c>
      <c r="E560" s="51" t="s">
        <v>966</v>
      </c>
      <c r="F560" s="52" t="s">
        <v>969</v>
      </c>
      <c r="G560" s="8"/>
    </row>
    <row r="561" customFormat="false" ht="15.65" hidden="false" customHeight="true" outlineLevel="0" collapsed="false">
      <c r="A561" s="16" t="n">
        <v>559</v>
      </c>
      <c r="B561" s="53" t="s">
        <v>971</v>
      </c>
      <c r="C561" s="53" t="n">
        <v>1</v>
      </c>
      <c r="D561" s="53" t="n">
        <v>435</v>
      </c>
      <c r="E561" s="51" t="s">
        <v>966</v>
      </c>
      <c r="F561" s="52" t="s">
        <v>969</v>
      </c>
      <c r="G561" s="8"/>
    </row>
    <row r="562" customFormat="false" ht="15.65" hidden="false" customHeight="true" outlineLevel="0" collapsed="false">
      <c r="A562" s="16" t="n">
        <v>560</v>
      </c>
      <c r="B562" s="53" t="s">
        <v>972</v>
      </c>
      <c r="C562" s="53" t="n">
        <v>1</v>
      </c>
      <c r="D562" s="53" t="n">
        <v>435</v>
      </c>
      <c r="E562" s="51" t="s">
        <v>966</v>
      </c>
      <c r="F562" s="52" t="s">
        <v>969</v>
      </c>
      <c r="G562" s="8"/>
    </row>
    <row r="563" customFormat="false" ht="15.65" hidden="false" customHeight="true" outlineLevel="0" collapsed="false">
      <c r="A563" s="16" t="n">
        <v>561</v>
      </c>
      <c r="B563" s="53" t="s">
        <v>973</v>
      </c>
      <c r="C563" s="53" t="n">
        <v>1</v>
      </c>
      <c r="D563" s="53" t="n">
        <v>435</v>
      </c>
      <c r="E563" s="51" t="s">
        <v>966</v>
      </c>
      <c r="F563" s="52" t="s">
        <v>969</v>
      </c>
      <c r="G563" s="8"/>
    </row>
    <row r="564" customFormat="false" ht="15.65" hidden="false" customHeight="true" outlineLevel="0" collapsed="false">
      <c r="A564" s="16" t="n">
        <v>562</v>
      </c>
      <c r="B564" s="53" t="s">
        <v>974</v>
      </c>
      <c r="C564" s="53" t="n">
        <v>1</v>
      </c>
      <c r="D564" s="53" t="n">
        <v>435</v>
      </c>
      <c r="E564" s="51" t="s">
        <v>966</v>
      </c>
      <c r="F564" s="52" t="s">
        <v>969</v>
      </c>
      <c r="G564" s="8"/>
    </row>
    <row r="565" customFormat="false" ht="15.65" hidden="false" customHeight="true" outlineLevel="0" collapsed="false">
      <c r="A565" s="16" t="n">
        <v>563</v>
      </c>
      <c r="B565" s="53" t="s">
        <v>975</v>
      </c>
      <c r="C565" s="53" t="n">
        <v>1</v>
      </c>
      <c r="D565" s="53" t="n">
        <v>435</v>
      </c>
      <c r="E565" s="51" t="s">
        <v>966</v>
      </c>
      <c r="F565" s="52" t="s">
        <v>969</v>
      </c>
      <c r="G565" s="8"/>
    </row>
    <row r="566" customFormat="false" ht="15.65" hidden="false" customHeight="true" outlineLevel="0" collapsed="false">
      <c r="A566" s="16" t="n">
        <v>564</v>
      </c>
      <c r="B566" s="49" t="s">
        <v>976</v>
      </c>
      <c r="C566" s="49" t="n">
        <v>1</v>
      </c>
      <c r="D566" s="49" t="n">
        <v>375</v>
      </c>
      <c r="E566" s="51" t="s">
        <v>966</v>
      </c>
      <c r="F566" s="52" t="s">
        <v>969</v>
      </c>
      <c r="G566" s="8"/>
    </row>
    <row r="567" customFormat="false" ht="15.65" hidden="false" customHeight="true" outlineLevel="0" collapsed="false">
      <c r="A567" s="16" t="n">
        <v>565</v>
      </c>
      <c r="B567" s="49" t="s">
        <v>977</v>
      </c>
      <c r="C567" s="49" t="n">
        <v>1</v>
      </c>
      <c r="D567" s="49" t="n">
        <v>375</v>
      </c>
      <c r="E567" s="51" t="s">
        <v>966</v>
      </c>
      <c r="F567" s="52" t="s">
        <v>969</v>
      </c>
      <c r="G567" s="8"/>
    </row>
    <row r="568" customFormat="false" ht="15.65" hidden="false" customHeight="true" outlineLevel="0" collapsed="false">
      <c r="A568" s="16" t="n">
        <v>566</v>
      </c>
      <c r="B568" s="62" t="s">
        <v>978</v>
      </c>
      <c r="C568" s="62" t="n">
        <v>1</v>
      </c>
      <c r="D568" s="62" t="n">
        <v>375</v>
      </c>
      <c r="E568" s="89" t="s">
        <v>966</v>
      </c>
      <c r="F568" s="52" t="s">
        <v>969</v>
      </c>
      <c r="G568" s="8"/>
    </row>
    <row r="569" customFormat="false" ht="15.65" hidden="false" customHeight="true" outlineLevel="0" collapsed="false">
      <c r="A569" s="16" t="n">
        <v>567</v>
      </c>
      <c r="B569" s="65" t="s">
        <v>979</v>
      </c>
      <c r="C569" s="49" t="n">
        <v>1</v>
      </c>
      <c r="D569" s="49" t="n">
        <v>375</v>
      </c>
      <c r="E569" s="89" t="s">
        <v>966</v>
      </c>
      <c r="F569" s="52" t="s">
        <v>969</v>
      </c>
      <c r="G569" s="8"/>
    </row>
    <row r="570" customFormat="false" ht="15.65" hidden="false" customHeight="true" outlineLevel="0" collapsed="false">
      <c r="A570" s="16" t="n">
        <v>568</v>
      </c>
      <c r="B570" s="23" t="s">
        <v>980</v>
      </c>
      <c r="C570" s="15" t="n">
        <v>1</v>
      </c>
      <c r="D570" s="15" t="n">
        <v>375</v>
      </c>
      <c r="E570" s="89" t="s">
        <v>966</v>
      </c>
      <c r="F570" s="52" t="s">
        <v>969</v>
      </c>
      <c r="G570" s="8"/>
    </row>
    <row r="571" customFormat="false" ht="15.65" hidden="false" customHeight="true" outlineLevel="0" collapsed="false">
      <c r="A571" s="16" t="n">
        <v>569</v>
      </c>
      <c r="B571" s="53" t="s">
        <v>981</v>
      </c>
      <c r="C571" s="53" t="n">
        <v>1</v>
      </c>
      <c r="D571" s="53" t="n">
        <v>435</v>
      </c>
      <c r="E571" s="51" t="s">
        <v>966</v>
      </c>
      <c r="F571" s="56" t="s">
        <v>982</v>
      </c>
      <c r="G571" s="8"/>
    </row>
    <row r="572" customFormat="false" ht="15.65" hidden="false" customHeight="true" outlineLevel="0" collapsed="false">
      <c r="A572" s="16" t="n">
        <v>570</v>
      </c>
      <c r="B572" s="53" t="s">
        <v>983</v>
      </c>
      <c r="C572" s="53" t="n">
        <v>1</v>
      </c>
      <c r="D572" s="53" t="n">
        <v>435</v>
      </c>
      <c r="E572" s="51" t="s">
        <v>966</v>
      </c>
      <c r="F572" s="56" t="s">
        <v>982</v>
      </c>
      <c r="G572" s="8"/>
    </row>
    <row r="573" customFormat="false" ht="15.65" hidden="false" customHeight="true" outlineLevel="0" collapsed="false">
      <c r="A573" s="16" t="n">
        <v>571</v>
      </c>
      <c r="B573" s="53" t="s">
        <v>984</v>
      </c>
      <c r="C573" s="53" t="n">
        <v>1</v>
      </c>
      <c r="D573" s="53" t="n">
        <v>435</v>
      </c>
      <c r="E573" s="51" t="s">
        <v>966</v>
      </c>
      <c r="F573" s="56" t="s">
        <v>982</v>
      </c>
      <c r="G573" s="8"/>
    </row>
    <row r="574" customFormat="false" ht="15.65" hidden="false" customHeight="true" outlineLevel="0" collapsed="false">
      <c r="A574" s="16" t="n">
        <v>572</v>
      </c>
      <c r="B574" s="53" t="s">
        <v>515</v>
      </c>
      <c r="C574" s="53" t="n">
        <v>1</v>
      </c>
      <c r="D574" s="53" t="n">
        <v>435</v>
      </c>
      <c r="E574" s="51" t="s">
        <v>966</v>
      </c>
      <c r="F574" s="56" t="s">
        <v>982</v>
      </c>
      <c r="G574" s="8"/>
    </row>
    <row r="575" customFormat="false" ht="15.65" hidden="false" customHeight="true" outlineLevel="0" collapsed="false">
      <c r="A575" s="16" t="n">
        <v>573</v>
      </c>
      <c r="B575" s="53" t="s">
        <v>985</v>
      </c>
      <c r="C575" s="53" t="n">
        <v>2</v>
      </c>
      <c r="D575" s="53" t="n">
        <v>870</v>
      </c>
      <c r="E575" s="51" t="s">
        <v>966</v>
      </c>
      <c r="F575" s="56" t="s">
        <v>982</v>
      </c>
      <c r="G575" s="8"/>
    </row>
    <row r="576" customFormat="false" ht="15.65" hidden="false" customHeight="true" outlineLevel="0" collapsed="false">
      <c r="A576" s="16" t="n">
        <v>574</v>
      </c>
      <c r="B576" s="53" t="s">
        <v>986</v>
      </c>
      <c r="C576" s="53" t="n">
        <v>1</v>
      </c>
      <c r="D576" s="53" t="n">
        <v>435</v>
      </c>
      <c r="E576" s="51" t="s">
        <v>966</v>
      </c>
      <c r="F576" s="60" t="s">
        <v>982</v>
      </c>
      <c r="G576" s="8"/>
    </row>
    <row r="577" customFormat="false" ht="15.65" hidden="false" customHeight="true" outlineLevel="0" collapsed="false">
      <c r="A577" s="16" t="n">
        <v>575</v>
      </c>
      <c r="B577" s="49" t="s">
        <v>987</v>
      </c>
      <c r="C577" s="49" t="n">
        <v>2</v>
      </c>
      <c r="D577" s="49" t="n">
        <v>750</v>
      </c>
      <c r="E577" s="51" t="s">
        <v>966</v>
      </c>
      <c r="F577" s="60" t="s">
        <v>982</v>
      </c>
      <c r="G577" s="8"/>
    </row>
    <row r="578" customFormat="false" ht="15.65" hidden="false" customHeight="true" outlineLevel="0" collapsed="false">
      <c r="A578" s="16" t="n">
        <v>576</v>
      </c>
      <c r="B578" s="53" t="s">
        <v>988</v>
      </c>
      <c r="C578" s="53" t="n">
        <v>1</v>
      </c>
      <c r="D578" s="53" t="n">
        <v>435</v>
      </c>
      <c r="E578" s="51" t="s">
        <v>966</v>
      </c>
      <c r="F578" s="60" t="s">
        <v>982</v>
      </c>
      <c r="G578" s="8"/>
    </row>
    <row r="579" customFormat="false" ht="15.65" hidden="false" customHeight="true" outlineLevel="0" collapsed="false">
      <c r="A579" s="16" t="n">
        <v>577</v>
      </c>
      <c r="B579" s="49" t="s">
        <v>989</v>
      </c>
      <c r="C579" s="49" t="n">
        <v>1</v>
      </c>
      <c r="D579" s="49" t="n">
        <v>435</v>
      </c>
      <c r="E579" s="51" t="s">
        <v>966</v>
      </c>
      <c r="F579" s="52" t="s">
        <v>982</v>
      </c>
      <c r="G579" s="8"/>
    </row>
    <row r="580" customFormat="false" ht="15.65" hidden="false" customHeight="true" outlineLevel="0" collapsed="false">
      <c r="A580" s="16" t="n">
        <v>578</v>
      </c>
      <c r="B580" s="49" t="s">
        <v>990</v>
      </c>
      <c r="C580" s="49" t="n">
        <v>1</v>
      </c>
      <c r="D580" s="49" t="n">
        <v>375</v>
      </c>
      <c r="E580" s="51" t="s">
        <v>966</v>
      </c>
      <c r="F580" s="52" t="s">
        <v>982</v>
      </c>
      <c r="G580" s="8"/>
    </row>
    <row r="581" customFormat="false" ht="15.65" hidden="false" customHeight="true" outlineLevel="0" collapsed="false">
      <c r="A581" s="16" t="n">
        <v>579</v>
      </c>
      <c r="B581" s="62" t="s">
        <v>991</v>
      </c>
      <c r="C581" s="62" t="n">
        <v>1</v>
      </c>
      <c r="D581" s="62" t="n">
        <v>375</v>
      </c>
      <c r="E581" s="89" t="s">
        <v>966</v>
      </c>
      <c r="F581" s="52" t="s">
        <v>982</v>
      </c>
      <c r="G581" s="8"/>
    </row>
    <row r="582" customFormat="false" ht="15.65" hidden="false" customHeight="true" outlineLevel="0" collapsed="false">
      <c r="A582" s="16" t="n">
        <v>580</v>
      </c>
      <c r="B582" s="62" t="s">
        <v>992</v>
      </c>
      <c r="C582" s="49" t="n">
        <v>3</v>
      </c>
      <c r="D582" s="93" t="n">
        <v>1125</v>
      </c>
      <c r="E582" s="89" t="s">
        <v>966</v>
      </c>
      <c r="F582" s="52" t="s">
        <v>982</v>
      </c>
      <c r="G582" s="8"/>
    </row>
    <row r="583" customFormat="false" ht="15.65" hidden="false" customHeight="true" outlineLevel="0" collapsed="false">
      <c r="A583" s="16" t="n">
        <v>581</v>
      </c>
      <c r="B583" s="49" t="s">
        <v>993</v>
      </c>
      <c r="C583" s="49" t="n">
        <v>1</v>
      </c>
      <c r="D583" s="49" t="n">
        <v>435</v>
      </c>
      <c r="E583" s="49" t="s">
        <v>966</v>
      </c>
      <c r="F583" s="54" t="s">
        <v>982</v>
      </c>
      <c r="G583" s="8"/>
    </row>
    <row r="584" customFormat="false" ht="15.65" hidden="false" customHeight="true" outlineLevel="0" collapsed="false">
      <c r="A584" s="16" t="n">
        <v>582</v>
      </c>
      <c r="B584" s="49" t="s">
        <v>994</v>
      </c>
      <c r="C584" s="49" t="n">
        <v>1</v>
      </c>
      <c r="D584" s="49" t="n">
        <v>375</v>
      </c>
      <c r="E584" s="49" t="s">
        <v>966</v>
      </c>
      <c r="F584" s="54" t="s">
        <v>982</v>
      </c>
      <c r="G584" s="8"/>
    </row>
    <row r="585" customFormat="false" ht="15.65" hidden="false" customHeight="true" outlineLevel="0" collapsed="false">
      <c r="A585" s="16" t="n">
        <v>583</v>
      </c>
      <c r="B585" s="23" t="s">
        <v>268</v>
      </c>
      <c r="C585" s="15" t="n">
        <v>1</v>
      </c>
      <c r="D585" s="15" t="n">
        <v>435</v>
      </c>
      <c r="E585" s="49" t="s">
        <v>966</v>
      </c>
      <c r="F585" s="18" t="s">
        <v>982</v>
      </c>
      <c r="G585" s="8"/>
    </row>
    <row r="586" customFormat="false" ht="15.65" hidden="false" customHeight="true" outlineLevel="0" collapsed="false">
      <c r="A586" s="16" t="n">
        <v>584</v>
      </c>
      <c r="B586" s="53" t="s">
        <v>995</v>
      </c>
      <c r="C586" s="53" t="n">
        <v>1</v>
      </c>
      <c r="D586" s="53" t="n">
        <v>435</v>
      </c>
      <c r="E586" s="51" t="s">
        <v>996</v>
      </c>
      <c r="F586" s="94" t="s">
        <v>997</v>
      </c>
      <c r="G586" s="88" t="s">
        <v>998</v>
      </c>
    </row>
    <row r="587" customFormat="false" ht="15.65" hidden="false" customHeight="true" outlineLevel="0" collapsed="false">
      <c r="A587" s="16" t="n">
        <v>585</v>
      </c>
      <c r="B587" s="53" t="s">
        <v>999</v>
      </c>
      <c r="C587" s="53" t="n">
        <v>1</v>
      </c>
      <c r="D587" s="53" t="n">
        <v>435</v>
      </c>
      <c r="E587" s="74" t="s">
        <v>996</v>
      </c>
      <c r="F587" s="56" t="s">
        <v>997</v>
      </c>
      <c r="G587" s="8"/>
    </row>
    <row r="588" customFormat="false" ht="15.65" hidden="false" customHeight="true" outlineLevel="0" collapsed="false">
      <c r="A588" s="16" t="n">
        <v>586</v>
      </c>
      <c r="B588" s="53" t="s">
        <v>1000</v>
      </c>
      <c r="C588" s="53" t="n">
        <v>1</v>
      </c>
      <c r="D588" s="53" t="n">
        <v>435</v>
      </c>
      <c r="E588" s="74" t="s">
        <v>996</v>
      </c>
      <c r="F588" s="56" t="s">
        <v>997</v>
      </c>
      <c r="G588" s="8"/>
    </row>
    <row r="589" customFormat="false" ht="15.65" hidden="false" customHeight="true" outlineLevel="0" collapsed="false">
      <c r="A589" s="16" t="n">
        <v>587</v>
      </c>
      <c r="B589" s="53" t="s">
        <v>1001</v>
      </c>
      <c r="C589" s="53" t="n">
        <v>1</v>
      </c>
      <c r="D589" s="53" t="n">
        <v>435</v>
      </c>
      <c r="E589" s="74" t="s">
        <v>996</v>
      </c>
      <c r="F589" s="56" t="s">
        <v>997</v>
      </c>
      <c r="G589" s="8"/>
    </row>
    <row r="590" customFormat="false" ht="15.65" hidden="false" customHeight="true" outlineLevel="0" collapsed="false">
      <c r="A590" s="16" t="n">
        <v>588</v>
      </c>
      <c r="B590" s="53" t="s">
        <v>1002</v>
      </c>
      <c r="C590" s="53" t="n">
        <v>1</v>
      </c>
      <c r="D590" s="53" t="n">
        <v>435</v>
      </c>
      <c r="E590" s="74" t="s">
        <v>996</v>
      </c>
      <c r="F590" s="56" t="s">
        <v>997</v>
      </c>
      <c r="G590" s="8"/>
    </row>
    <row r="591" customFormat="false" ht="15.65" hidden="false" customHeight="true" outlineLevel="0" collapsed="false">
      <c r="A591" s="16" t="n">
        <v>589</v>
      </c>
      <c r="B591" s="49" t="s">
        <v>1003</v>
      </c>
      <c r="C591" s="49" t="n">
        <v>1</v>
      </c>
      <c r="D591" s="49" t="n">
        <v>435</v>
      </c>
      <c r="E591" s="51" t="s">
        <v>996</v>
      </c>
      <c r="F591" s="52" t="s">
        <v>997</v>
      </c>
      <c r="G591" s="8"/>
    </row>
    <row r="592" customFormat="false" ht="15.65" hidden="false" customHeight="true" outlineLevel="0" collapsed="false">
      <c r="A592" s="16" t="n">
        <v>590</v>
      </c>
      <c r="B592" s="49" t="s">
        <v>1004</v>
      </c>
      <c r="C592" s="49" t="n">
        <v>1</v>
      </c>
      <c r="D592" s="49" t="n">
        <v>435</v>
      </c>
      <c r="E592" s="51" t="s">
        <v>996</v>
      </c>
      <c r="F592" s="52" t="s">
        <v>997</v>
      </c>
      <c r="G592" s="8"/>
    </row>
    <row r="593" customFormat="false" ht="20.1" hidden="false" customHeight="true" outlineLevel="0" collapsed="false">
      <c r="A593" s="16" t="n">
        <v>591</v>
      </c>
      <c r="B593" s="49" t="s">
        <v>1005</v>
      </c>
      <c r="C593" s="49" t="n">
        <v>2</v>
      </c>
      <c r="D593" s="49" t="n">
        <v>870</v>
      </c>
      <c r="E593" s="51" t="s">
        <v>996</v>
      </c>
      <c r="F593" s="52" t="s">
        <v>997</v>
      </c>
      <c r="G593" s="8"/>
    </row>
    <row r="594" customFormat="false" ht="15.65" hidden="false" customHeight="true" outlineLevel="0" collapsed="false">
      <c r="A594" s="16" t="n">
        <v>592</v>
      </c>
      <c r="B594" s="53" t="s">
        <v>1006</v>
      </c>
      <c r="C594" s="53" t="n">
        <v>1</v>
      </c>
      <c r="D594" s="53" t="n">
        <v>435</v>
      </c>
      <c r="E594" s="74" t="s">
        <v>996</v>
      </c>
      <c r="F594" s="56" t="s">
        <v>1007</v>
      </c>
      <c r="G594" s="8"/>
    </row>
    <row r="595" customFormat="false" ht="15.65" hidden="false" customHeight="true" outlineLevel="0" collapsed="false">
      <c r="A595" s="16" t="n">
        <v>593</v>
      </c>
      <c r="B595" s="53" t="s">
        <v>1008</v>
      </c>
      <c r="C595" s="53" t="n">
        <v>1</v>
      </c>
      <c r="D595" s="53" t="n">
        <v>435</v>
      </c>
      <c r="E595" s="74" t="s">
        <v>996</v>
      </c>
      <c r="F595" s="56" t="s">
        <v>1007</v>
      </c>
      <c r="G595" s="8"/>
    </row>
    <row r="596" customFormat="false" ht="15.65" hidden="false" customHeight="true" outlineLevel="0" collapsed="false">
      <c r="A596" s="16" t="n">
        <v>594</v>
      </c>
      <c r="B596" s="49" t="s">
        <v>1009</v>
      </c>
      <c r="C596" s="49" t="n">
        <v>1</v>
      </c>
      <c r="D596" s="49" t="n">
        <v>435</v>
      </c>
      <c r="E596" s="51" t="s">
        <v>996</v>
      </c>
      <c r="F596" s="52" t="s">
        <v>1007</v>
      </c>
      <c r="G596" s="8"/>
    </row>
    <row r="597" customFormat="false" ht="15.65" hidden="false" customHeight="true" outlineLevel="0" collapsed="false">
      <c r="A597" s="16" t="n">
        <v>595</v>
      </c>
      <c r="B597" s="53" t="s">
        <v>1010</v>
      </c>
      <c r="C597" s="53" t="n">
        <v>1</v>
      </c>
      <c r="D597" s="53" t="n">
        <v>435</v>
      </c>
      <c r="E597" s="74" t="s">
        <v>996</v>
      </c>
      <c r="F597" s="56" t="s">
        <v>1011</v>
      </c>
      <c r="G597" s="8"/>
    </row>
    <row r="598" customFormat="false" ht="15.65" hidden="false" customHeight="true" outlineLevel="0" collapsed="false">
      <c r="A598" s="16" t="n">
        <v>596</v>
      </c>
      <c r="B598" s="53" t="s">
        <v>1012</v>
      </c>
      <c r="C598" s="53" t="n">
        <v>1</v>
      </c>
      <c r="D598" s="53" t="n">
        <v>435</v>
      </c>
      <c r="E598" s="74" t="s">
        <v>996</v>
      </c>
      <c r="F598" s="56" t="s">
        <v>1011</v>
      </c>
      <c r="G598" s="8"/>
    </row>
    <row r="599" customFormat="false" ht="15.65" hidden="false" customHeight="true" outlineLevel="0" collapsed="false">
      <c r="A599" s="16" t="n">
        <v>597</v>
      </c>
      <c r="B599" s="53" t="s">
        <v>1013</v>
      </c>
      <c r="C599" s="53" t="n">
        <v>1</v>
      </c>
      <c r="D599" s="53" t="n">
        <v>435</v>
      </c>
      <c r="E599" s="74" t="s">
        <v>996</v>
      </c>
      <c r="F599" s="56" t="s">
        <v>1011</v>
      </c>
      <c r="G599" s="8"/>
    </row>
    <row r="600" customFormat="false" ht="15.65" hidden="false" customHeight="true" outlineLevel="0" collapsed="false">
      <c r="A600" s="16" t="n">
        <v>598</v>
      </c>
      <c r="B600" s="53" t="s">
        <v>1014</v>
      </c>
      <c r="C600" s="53" t="n">
        <v>1</v>
      </c>
      <c r="D600" s="53" t="n">
        <v>435</v>
      </c>
      <c r="E600" s="74" t="s">
        <v>996</v>
      </c>
      <c r="F600" s="56" t="s">
        <v>1011</v>
      </c>
      <c r="G600" s="8"/>
    </row>
    <row r="601" customFormat="false" ht="15.65" hidden="false" customHeight="true" outlineLevel="0" collapsed="false">
      <c r="A601" s="16" t="n">
        <v>599</v>
      </c>
      <c r="B601" s="53" t="s">
        <v>1015</v>
      </c>
      <c r="C601" s="53" t="n">
        <v>1</v>
      </c>
      <c r="D601" s="53" t="n">
        <v>435</v>
      </c>
      <c r="E601" s="74" t="s">
        <v>996</v>
      </c>
      <c r="F601" s="56" t="s">
        <v>1011</v>
      </c>
      <c r="G601" s="8"/>
    </row>
    <row r="602" customFormat="false" ht="15.65" hidden="false" customHeight="true" outlineLevel="0" collapsed="false">
      <c r="A602" s="16" t="n">
        <v>600</v>
      </c>
      <c r="B602" s="49" t="s">
        <v>1016</v>
      </c>
      <c r="C602" s="49" t="n">
        <v>3</v>
      </c>
      <c r="D602" s="49" t="n">
        <v>1305</v>
      </c>
      <c r="E602" s="51" t="s">
        <v>996</v>
      </c>
      <c r="F602" s="52" t="s">
        <v>1011</v>
      </c>
      <c r="G602" s="8"/>
    </row>
    <row r="603" customFormat="false" ht="15.65" hidden="false" customHeight="true" outlineLevel="0" collapsed="false">
      <c r="A603" s="16" t="n">
        <v>601</v>
      </c>
      <c r="B603" s="49" t="s">
        <v>1017</v>
      </c>
      <c r="C603" s="49" t="n">
        <v>1</v>
      </c>
      <c r="D603" s="49" t="n">
        <v>435</v>
      </c>
      <c r="E603" s="51" t="s">
        <v>996</v>
      </c>
      <c r="F603" s="52" t="s">
        <v>1011</v>
      </c>
      <c r="G603" s="8"/>
    </row>
    <row r="604" customFormat="false" ht="15.65" hidden="false" customHeight="true" outlineLevel="0" collapsed="false">
      <c r="A604" s="16" t="n">
        <v>602</v>
      </c>
      <c r="B604" s="49" t="s">
        <v>1018</v>
      </c>
      <c r="C604" s="49" t="n">
        <v>2</v>
      </c>
      <c r="D604" s="49" t="n">
        <v>750</v>
      </c>
      <c r="E604" s="51" t="s">
        <v>996</v>
      </c>
      <c r="F604" s="52" t="s">
        <v>1011</v>
      </c>
      <c r="G604" s="8"/>
    </row>
    <row r="605" customFormat="false" ht="15.65" hidden="false" customHeight="true" outlineLevel="0" collapsed="false">
      <c r="A605" s="16" t="n">
        <v>603</v>
      </c>
      <c r="B605" s="49" t="s">
        <v>1019</v>
      </c>
      <c r="C605" s="49" t="n">
        <v>1</v>
      </c>
      <c r="D605" s="49" t="n">
        <v>435</v>
      </c>
      <c r="E605" s="51" t="s">
        <v>996</v>
      </c>
      <c r="F605" s="52" t="s">
        <v>1011</v>
      </c>
      <c r="G605" s="8"/>
    </row>
    <row r="606" customFormat="false" ht="15.65" hidden="false" customHeight="true" outlineLevel="0" collapsed="false">
      <c r="A606" s="16" t="n">
        <v>604</v>
      </c>
      <c r="B606" s="49" t="s">
        <v>1020</v>
      </c>
      <c r="C606" s="49" t="n">
        <v>1</v>
      </c>
      <c r="D606" s="49" t="n">
        <v>375</v>
      </c>
      <c r="E606" s="51" t="s">
        <v>996</v>
      </c>
      <c r="F606" s="52" t="s">
        <v>1021</v>
      </c>
      <c r="G606" s="8"/>
    </row>
    <row r="607" customFormat="false" ht="15.65" hidden="false" customHeight="true" outlineLevel="0" collapsed="false">
      <c r="A607" s="16" t="n">
        <v>605</v>
      </c>
      <c r="B607" s="49" t="s">
        <v>1022</v>
      </c>
      <c r="C607" s="49" t="n">
        <v>1</v>
      </c>
      <c r="D607" s="49" t="n">
        <v>375</v>
      </c>
      <c r="E607" s="51" t="s">
        <v>996</v>
      </c>
      <c r="F607" s="52" t="s">
        <v>1021</v>
      </c>
      <c r="G607" s="8"/>
    </row>
    <row r="608" customFormat="false" ht="15.65" hidden="false" customHeight="true" outlineLevel="0" collapsed="false">
      <c r="A608" s="16" t="n">
        <v>606</v>
      </c>
      <c r="B608" s="67" t="s">
        <v>1023</v>
      </c>
      <c r="C608" s="16" t="n">
        <v>1</v>
      </c>
      <c r="D608" s="53" t="n">
        <v>435</v>
      </c>
      <c r="E608" s="74" t="s">
        <v>996</v>
      </c>
      <c r="F608" s="56" t="s">
        <v>1021</v>
      </c>
      <c r="G608" s="32" t="s">
        <v>1024</v>
      </c>
    </row>
    <row r="609" customFormat="false" ht="15.65" hidden="false" customHeight="true" outlineLevel="0" collapsed="false">
      <c r="A609" s="16" t="n">
        <v>607</v>
      </c>
      <c r="B609" s="49" t="s">
        <v>1025</v>
      </c>
      <c r="C609" s="49" t="n">
        <v>1</v>
      </c>
      <c r="D609" s="49" t="n">
        <v>435</v>
      </c>
      <c r="E609" s="51" t="s">
        <v>996</v>
      </c>
      <c r="F609" s="52" t="s">
        <v>1021</v>
      </c>
      <c r="G609" s="8"/>
    </row>
    <row r="610" customFormat="false" ht="15.65" hidden="false" customHeight="true" outlineLevel="0" collapsed="false">
      <c r="A610" s="16" t="n">
        <v>608</v>
      </c>
      <c r="B610" s="53" t="s">
        <v>1026</v>
      </c>
      <c r="C610" s="53" t="n">
        <v>1</v>
      </c>
      <c r="D610" s="53" t="n">
        <v>435</v>
      </c>
      <c r="E610" s="74" t="s">
        <v>996</v>
      </c>
      <c r="F610" s="56" t="s">
        <v>1021</v>
      </c>
      <c r="G610" s="8"/>
    </row>
    <row r="611" customFormat="false" ht="15.65" hidden="false" customHeight="true" outlineLevel="0" collapsed="false">
      <c r="A611" s="16" t="n">
        <v>609</v>
      </c>
      <c r="B611" s="53" t="s">
        <v>1027</v>
      </c>
      <c r="C611" s="53" t="n">
        <v>1</v>
      </c>
      <c r="D611" s="53" t="n">
        <v>435</v>
      </c>
      <c r="E611" s="74" t="s">
        <v>996</v>
      </c>
      <c r="F611" s="56" t="s">
        <v>1021</v>
      </c>
      <c r="G611" s="8"/>
    </row>
    <row r="612" customFormat="false" ht="15.65" hidden="false" customHeight="true" outlineLevel="0" collapsed="false">
      <c r="A612" s="16" t="n">
        <v>610</v>
      </c>
      <c r="B612" s="53" t="s">
        <v>1028</v>
      </c>
      <c r="C612" s="53" t="n">
        <v>1</v>
      </c>
      <c r="D612" s="53" t="n">
        <v>435</v>
      </c>
      <c r="E612" s="74" t="s">
        <v>996</v>
      </c>
      <c r="F612" s="56" t="s">
        <v>1021</v>
      </c>
      <c r="G612" s="8"/>
    </row>
    <row r="613" customFormat="false" ht="15.65" hidden="false" customHeight="true" outlineLevel="0" collapsed="false">
      <c r="A613" s="16" t="n">
        <v>611</v>
      </c>
      <c r="B613" s="53" t="s">
        <v>1029</v>
      </c>
      <c r="C613" s="53" t="n">
        <v>2</v>
      </c>
      <c r="D613" s="53" t="n">
        <v>870</v>
      </c>
      <c r="E613" s="74" t="s">
        <v>996</v>
      </c>
      <c r="F613" s="56" t="s">
        <v>1021</v>
      </c>
      <c r="G613" s="8"/>
    </row>
    <row r="614" customFormat="false" ht="15.65" hidden="false" customHeight="true" outlineLevel="0" collapsed="false">
      <c r="A614" s="16" t="n">
        <v>612</v>
      </c>
      <c r="B614" s="53" t="s">
        <v>387</v>
      </c>
      <c r="C614" s="53" t="n">
        <v>1</v>
      </c>
      <c r="D614" s="53" t="n">
        <v>435</v>
      </c>
      <c r="E614" s="74" t="s">
        <v>996</v>
      </c>
      <c r="F614" s="56" t="s">
        <v>1021</v>
      </c>
      <c r="G614" s="8"/>
    </row>
    <row r="615" customFormat="false" ht="15.65" hidden="false" customHeight="true" outlineLevel="0" collapsed="false">
      <c r="A615" s="16" t="n">
        <v>613</v>
      </c>
      <c r="B615" s="53" t="s">
        <v>1030</v>
      </c>
      <c r="C615" s="53" t="n">
        <v>2</v>
      </c>
      <c r="D615" s="53" t="n">
        <v>870</v>
      </c>
      <c r="E615" s="74" t="s">
        <v>996</v>
      </c>
      <c r="F615" s="56" t="s">
        <v>1021</v>
      </c>
      <c r="G615" s="8"/>
    </row>
    <row r="616" customFormat="false" ht="15.65" hidden="false" customHeight="true" outlineLevel="0" collapsed="false">
      <c r="A616" s="16" t="n">
        <v>614</v>
      </c>
      <c r="B616" s="53" t="s">
        <v>1031</v>
      </c>
      <c r="C616" s="53" t="n">
        <v>3</v>
      </c>
      <c r="D616" s="53" t="n">
        <v>1305</v>
      </c>
      <c r="E616" s="74" t="s">
        <v>996</v>
      </c>
      <c r="F616" s="56" t="s">
        <v>1021</v>
      </c>
      <c r="G616" s="8"/>
    </row>
    <row r="617" customFormat="false" ht="15.65" hidden="false" customHeight="true" outlineLevel="0" collapsed="false">
      <c r="A617" s="16" t="n">
        <v>615</v>
      </c>
      <c r="B617" s="53" t="s">
        <v>1032</v>
      </c>
      <c r="C617" s="53" t="n">
        <v>1</v>
      </c>
      <c r="D617" s="53" t="n">
        <v>435</v>
      </c>
      <c r="E617" s="74" t="s">
        <v>996</v>
      </c>
      <c r="F617" s="56" t="s">
        <v>1021</v>
      </c>
      <c r="G617" s="8"/>
    </row>
    <row r="618" customFormat="false" ht="15.65" hidden="false" customHeight="true" outlineLevel="0" collapsed="false">
      <c r="A618" s="16" t="n">
        <v>616</v>
      </c>
      <c r="B618" s="53" t="s">
        <v>1033</v>
      </c>
      <c r="C618" s="16" t="n">
        <v>1</v>
      </c>
      <c r="D618" s="53" t="n">
        <v>435</v>
      </c>
      <c r="E618" s="74" t="s">
        <v>996</v>
      </c>
      <c r="F618" s="56" t="s">
        <v>1021</v>
      </c>
      <c r="G618" s="8"/>
    </row>
    <row r="619" customFormat="false" ht="15.65" hidden="false" customHeight="true" outlineLevel="0" collapsed="false">
      <c r="A619" s="16" t="n">
        <v>617</v>
      </c>
      <c r="B619" s="53" t="s">
        <v>1034</v>
      </c>
      <c r="C619" s="53" t="n">
        <v>1</v>
      </c>
      <c r="D619" s="53" t="n">
        <v>435</v>
      </c>
      <c r="E619" s="74" t="s">
        <v>996</v>
      </c>
      <c r="F619" s="56" t="s">
        <v>1021</v>
      </c>
      <c r="G619" s="8"/>
    </row>
    <row r="620" customFormat="false" ht="15.65" hidden="false" customHeight="true" outlineLevel="0" collapsed="false">
      <c r="A620" s="16" t="n">
        <v>618</v>
      </c>
      <c r="B620" s="53" t="s">
        <v>1035</v>
      </c>
      <c r="C620" s="53" t="n">
        <v>1</v>
      </c>
      <c r="D620" s="53" t="n">
        <v>435</v>
      </c>
      <c r="E620" s="74" t="s">
        <v>996</v>
      </c>
      <c r="F620" s="56" t="s">
        <v>1021</v>
      </c>
      <c r="G620" s="8"/>
    </row>
    <row r="621" customFormat="false" ht="15.65" hidden="false" customHeight="true" outlineLevel="0" collapsed="false">
      <c r="A621" s="16" t="n">
        <v>619</v>
      </c>
      <c r="B621" s="53" t="s">
        <v>1036</v>
      </c>
      <c r="C621" s="53" t="n">
        <v>1</v>
      </c>
      <c r="D621" s="53" t="n">
        <v>435</v>
      </c>
      <c r="E621" s="74" t="s">
        <v>996</v>
      </c>
      <c r="F621" s="56" t="s">
        <v>1021</v>
      </c>
      <c r="G621" s="8"/>
    </row>
    <row r="622" customFormat="false" ht="15.65" hidden="false" customHeight="true" outlineLevel="0" collapsed="false">
      <c r="A622" s="16" t="n">
        <v>620</v>
      </c>
      <c r="B622" s="49" t="s">
        <v>1037</v>
      </c>
      <c r="C622" s="49" t="n">
        <v>1</v>
      </c>
      <c r="D622" s="49" t="n">
        <v>435</v>
      </c>
      <c r="E622" s="51" t="s">
        <v>996</v>
      </c>
      <c r="F622" s="52" t="s">
        <v>1021</v>
      </c>
      <c r="G622" s="8"/>
    </row>
    <row r="623" customFormat="false" ht="15.65" hidden="false" customHeight="true" outlineLevel="0" collapsed="false">
      <c r="A623" s="16" t="n">
        <v>621</v>
      </c>
      <c r="B623" s="49" t="s">
        <v>1038</v>
      </c>
      <c r="C623" s="49" t="n">
        <v>1</v>
      </c>
      <c r="D623" s="49" t="n">
        <v>435</v>
      </c>
      <c r="E623" s="51" t="s">
        <v>996</v>
      </c>
      <c r="F623" s="52" t="s">
        <v>1021</v>
      </c>
      <c r="G623" s="8"/>
    </row>
    <row r="624" customFormat="false" ht="15.65" hidden="false" customHeight="true" outlineLevel="0" collapsed="false">
      <c r="A624" s="16" t="n">
        <v>622</v>
      </c>
      <c r="B624" s="53" t="s">
        <v>1039</v>
      </c>
      <c r="C624" s="49" t="n">
        <v>1</v>
      </c>
      <c r="D624" s="49" t="n">
        <v>435</v>
      </c>
      <c r="E624" s="74" t="s">
        <v>996</v>
      </c>
      <c r="F624" s="52" t="s">
        <v>1021</v>
      </c>
      <c r="G624" s="8"/>
    </row>
    <row r="625" customFormat="false" ht="15.65" hidden="false" customHeight="true" outlineLevel="0" collapsed="false">
      <c r="A625" s="16" t="n">
        <v>623</v>
      </c>
      <c r="B625" s="49" t="s">
        <v>1040</v>
      </c>
      <c r="C625" s="49" t="n">
        <v>2</v>
      </c>
      <c r="D625" s="49" t="n">
        <v>870</v>
      </c>
      <c r="E625" s="74" t="s">
        <v>996</v>
      </c>
      <c r="F625" s="52" t="s">
        <v>1021</v>
      </c>
      <c r="G625" s="8"/>
    </row>
    <row r="626" customFormat="false" ht="15.65" hidden="false" customHeight="true" outlineLevel="0" collapsed="false">
      <c r="A626" s="16" t="n">
        <v>624</v>
      </c>
      <c r="B626" s="49" t="s">
        <v>1041</v>
      </c>
      <c r="C626" s="49" t="n">
        <v>1</v>
      </c>
      <c r="D626" s="49" t="n">
        <v>450</v>
      </c>
      <c r="E626" s="74" t="s">
        <v>996</v>
      </c>
      <c r="F626" s="52" t="s">
        <v>1021</v>
      </c>
      <c r="G626" s="8"/>
    </row>
    <row r="627" customFormat="false" ht="15.65" hidden="false" customHeight="true" outlineLevel="0" collapsed="false">
      <c r="A627" s="16" t="n">
        <v>625</v>
      </c>
      <c r="B627" s="49" t="s">
        <v>1042</v>
      </c>
      <c r="C627" s="49" t="n">
        <v>1</v>
      </c>
      <c r="D627" s="49" t="n">
        <v>375</v>
      </c>
      <c r="E627" s="74" t="s">
        <v>996</v>
      </c>
      <c r="F627" s="52" t="s">
        <v>1021</v>
      </c>
      <c r="G627" s="8"/>
    </row>
    <row r="628" customFormat="false" ht="15.65" hidden="false" customHeight="true" outlineLevel="0" collapsed="false">
      <c r="A628" s="16" t="n">
        <v>626</v>
      </c>
      <c r="B628" s="62" t="s">
        <v>1043</v>
      </c>
      <c r="C628" s="53" t="n">
        <v>1</v>
      </c>
      <c r="D628" s="53" t="n">
        <v>435</v>
      </c>
      <c r="E628" s="74" t="s">
        <v>996</v>
      </c>
      <c r="F628" s="64" t="s">
        <v>1021</v>
      </c>
      <c r="G628" s="8"/>
    </row>
    <row r="629" customFormat="false" ht="15.65" hidden="false" customHeight="true" outlineLevel="0" collapsed="false">
      <c r="A629" s="16" t="n">
        <v>627</v>
      </c>
      <c r="B629" s="49" t="s">
        <v>1044</v>
      </c>
      <c r="C629" s="49" t="n">
        <v>1</v>
      </c>
      <c r="D629" s="49" t="n">
        <v>375</v>
      </c>
      <c r="E629" s="51" t="s">
        <v>1045</v>
      </c>
      <c r="F629" s="52" t="s">
        <v>1046</v>
      </c>
      <c r="G629" s="8"/>
    </row>
    <row r="630" customFormat="false" ht="15.65" hidden="false" customHeight="true" outlineLevel="0" collapsed="false">
      <c r="A630" s="16" t="n">
        <v>628</v>
      </c>
      <c r="B630" s="49" t="s">
        <v>1047</v>
      </c>
      <c r="C630" s="29" t="n">
        <v>2</v>
      </c>
      <c r="D630" s="49" t="n">
        <v>870</v>
      </c>
      <c r="E630" s="51" t="s">
        <v>1045</v>
      </c>
      <c r="F630" s="52" t="s">
        <v>1046</v>
      </c>
      <c r="G630" s="8"/>
    </row>
    <row r="631" customFormat="false" ht="15.65" hidden="false" customHeight="true" outlineLevel="0" collapsed="false">
      <c r="A631" s="16" t="n">
        <v>629</v>
      </c>
      <c r="B631" s="61" t="s">
        <v>1048</v>
      </c>
      <c r="C631" s="61" t="n">
        <v>2</v>
      </c>
      <c r="D631" s="49" t="n">
        <v>750</v>
      </c>
      <c r="E631" s="51" t="s">
        <v>1045</v>
      </c>
      <c r="F631" s="52" t="s">
        <v>1049</v>
      </c>
      <c r="G631" s="8"/>
    </row>
    <row r="632" customFormat="false" ht="15.65" hidden="false" customHeight="true" outlineLevel="0" collapsed="false">
      <c r="A632" s="16" t="n">
        <v>630</v>
      </c>
      <c r="B632" s="49" t="s">
        <v>1050</v>
      </c>
      <c r="C632" s="49" t="n">
        <v>2</v>
      </c>
      <c r="D632" s="49" t="n">
        <v>750</v>
      </c>
      <c r="E632" s="51" t="s">
        <v>1045</v>
      </c>
      <c r="F632" s="52" t="s">
        <v>1049</v>
      </c>
      <c r="G632" s="8"/>
    </row>
    <row r="633" customFormat="false" ht="15.65" hidden="false" customHeight="true" outlineLevel="0" collapsed="false">
      <c r="A633" s="16" t="n">
        <v>631</v>
      </c>
      <c r="B633" s="53" t="s">
        <v>1051</v>
      </c>
      <c r="C633" s="53" t="n">
        <v>1</v>
      </c>
      <c r="D633" s="53" t="n">
        <v>435</v>
      </c>
      <c r="E633" s="51" t="s">
        <v>1045</v>
      </c>
      <c r="F633" s="60" t="s">
        <v>1052</v>
      </c>
      <c r="G633" s="8"/>
    </row>
    <row r="634" customFormat="false" ht="15.65" hidden="false" customHeight="true" outlineLevel="0" collapsed="false">
      <c r="A634" s="16" t="n">
        <v>632</v>
      </c>
      <c r="B634" s="53" t="s">
        <v>1053</v>
      </c>
      <c r="C634" s="53" t="n">
        <v>1</v>
      </c>
      <c r="D634" s="53" t="n">
        <v>435</v>
      </c>
      <c r="E634" s="51" t="s">
        <v>1045</v>
      </c>
      <c r="F634" s="60" t="s">
        <v>1052</v>
      </c>
      <c r="G634" s="8"/>
    </row>
    <row r="635" customFormat="false" ht="15.65" hidden="false" customHeight="true" outlineLevel="0" collapsed="false">
      <c r="A635" s="16" t="n">
        <v>633</v>
      </c>
      <c r="B635" s="53" t="s">
        <v>1054</v>
      </c>
      <c r="C635" s="53" t="n">
        <v>1</v>
      </c>
      <c r="D635" s="53" t="n">
        <v>435</v>
      </c>
      <c r="E635" s="51" t="s">
        <v>1045</v>
      </c>
      <c r="F635" s="60" t="s">
        <v>1052</v>
      </c>
      <c r="G635" s="8"/>
    </row>
    <row r="636" customFormat="false" ht="15.65" hidden="false" customHeight="true" outlineLevel="0" collapsed="false">
      <c r="A636" s="16" t="n">
        <v>634</v>
      </c>
      <c r="B636" s="53" t="s">
        <v>1055</v>
      </c>
      <c r="C636" s="53" t="n">
        <v>1</v>
      </c>
      <c r="D636" s="53" t="n">
        <v>435</v>
      </c>
      <c r="E636" s="51" t="s">
        <v>1045</v>
      </c>
      <c r="F636" s="60" t="s">
        <v>1052</v>
      </c>
      <c r="G636" s="8"/>
    </row>
    <row r="637" customFormat="false" ht="15.65" hidden="false" customHeight="true" outlineLevel="0" collapsed="false">
      <c r="A637" s="16" t="n">
        <v>635</v>
      </c>
      <c r="B637" s="53" t="s">
        <v>1056</v>
      </c>
      <c r="C637" s="53" t="n">
        <v>1</v>
      </c>
      <c r="D637" s="53" t="n">
        <v>435</v>
      </c>
      <c r="E637" s="51" t="s">
        <v>1045</v>
      </c>
      <c r="F637" s="60" t="s">
        <v>1052</v>
      </c>
      <c r="G637" s="8"/>
    </row>
    <row r="638" customFormat="false" ht="15.65" hidden="false" customHeight="true" outlineLevel="0" collapsed="false">
      <c r="A638" s="16" t="n">
        <v>636</v>
      </c>
      <c r="B638" s="53" t="s">
        <v>1057</v>
      </c>
      <c r="C638" s="53" t="n">
        <v>3</v>
      </c>
      <c r="D638" s="53" t="n">
        <v>1305</v>
      </c>
      <c r="E638" s="51" t="s">
        <v>1045</v>
      </c>
      <c r="F638" s="60" t="s">
        <v>1052</v>
      </c>
      <c r="G638" s="8"/>
    </row>
    <row r="639" customFormat="false" ht="15.65" hidden="false" customHeight="true" outlineLevel="0" collapsed="false">
      <c r="A639" s="16" t="n">
        <v>637</v>
      </c>
      <c r="B639" s="49" t="s">
        <v>1058</v>
      </c>
      <c r="C639" s="49" t="n">
        <v>1</v>
      </c>
      <c r="D639" s="49" t="n">
        <v>375</v>
      </c>
      <c r="E639" s="51" t="s">
        <v>1045</v>
      </c>
      <c r="F639" s="54" t="s">
        <v>1059</v>
      </c>
      <c r="G639" s="8"/>
    </row>
    <row r="640" customFormat="false" ht="15.65" hidden="false" customHeight="true" outlineLevel="0" collapsed="false">
      <c r="A640" s="16" t="n">
        <v>638</v>
      </c>
      <c r="B640" s="49" t="s">
        <v>1060</v>
      </c>
      <c r="C640" s="49" t="n">
        <v>1</v>
      </c>
      <c r="D640" s="49" t="n">
        <v>435</v>
      </c>
      <c r="E640" s="51" t="s">
        <v>1045</v>
      </c>
      <c r="F640" s="60" t="s">
        <v>1061</v>
      </c>
      <c r="G640" s="8"/>
    </row>
    <row r="641" customFormat="false" ht="15.65" hidden="false" customHeight="true" outlineLevel="0" collapsed="false">
      <c r="A641" s="16" t="n">
        <v>639</v>
      </c>
      <c r="B641" s="49" t="s">
        <v>1062</v>
      </c>
      <c r="C641" s="49" t="n">
        <v>1</v>
      </c>
      <c r="D641" s="49" t="n">
        <v>375</v>
      </c>
      <c r="E641" s="51" t="s">
        <v>1045</v>
      </c>
      <c r="F641" s="52" t="s">
        <v>1063</v>
      </c>
      <c r="G641" s="8"/>
    </row>
    <row r="642" customFormat="false" ht="15.65" hidden="false" customHeight="true" outlineLevel="0" collapsed="false">
      <c r="A642" s="16" t="n">
        <v>640</v>
      </c>
      <c r="B642" s="49" t="s">
        <v>1064</v>
      </c>
      <c r="C642" s="49" t="n">
        <v>1</v>
      </c>
      <c r="D642" s="49" t="n">
        <v>375</v>
      </c>
      <c r="E642" s="51" t="s">
        <v>1045</v>
      </c>
      <c r="F642" s="52" t="s">
        <v>1063</v>
      </c>
      <c r="G642" s="8"/>
    </row>
    <row r="643" customFormat="false" ht="15.65" hidden="false" customHeight="true" outlineLevel="0" collapsed="false">
      <c r="A643" s="16" t="n">
        <v>641</v>
      </c>
      <c r="B643" s="53" t="s">
        <v>1065</v>
      </c>
      <c r="C643" s="53" t="n">
        <v>1</v>
      </c>
      <c r="D643" s="53" t="n">
        <v>435</v>
      </c>
      <c r="E643" s="51" t="s">
        <v>1045</v>
      </c>
      <c r="F643" s="52" t="s">
        <v>1063</v>
      </c>
      <c r="G643" s="8"/>
    </row>
    <row r="644" customFormat="false" ht="15.65" hidden="false" customHeight="true" outlineLevel="0" collapsed="false">
      <c r="A644" s="16" t="n">
        <v>642</v>
      </c>
      <c r="B644" s="53" t="s">
        <v>1066</v>
      </c>
      <c r="C644" s="53" t="n">
        <v>1</v>
      </c>
      <c r="D644" s="53" t="n">
        <v>435</v>
      </c>
      <c r="E644" s="51" t="s">
        <v>1045</v>
      </c>
      <c r="F644" s="52" t="s">
        <v>1063</v>
      </c>
      <c r="G644" s="8"/>
    </row>
    <row r="645" customFormat="false" ht="15.65" hidden="false" customHeight="true" outlineLevel="0" collapsed="false">
      <c r="A645" s="16" t="n">
        <v>643</v>
      </c>
      <c r="B645" s="49" t="s">
        <v>1067</v>
      </c>
      <c r="C645" s="49" t="n">
        <v>1</v>
      </c>
      <c r="D645" s="49" t="n">
        <v>435</v>
      </c>
      <c r="E645" s="51" t="s">
        <v>1045</v>
      </c>
      <c r="F645" s="52" t="s">
        <v>1063</v>
      </c>
      <c r="G645" s="8"/>
    </row>
    <row r="646" customFormat="false" ht="15.65" hidden="false" customHeight="true" outlineLevel="0" collapsed="false">
      <c r="A646" s="16" t="n">
        <v>644</v>
      </c>
      <c r="B646" s="49" t="s">
        <v>1068</v>
      </c>
      <c r="C646" s="49" t="n">
        <v>1</v>
      </c>
      <c r="D646" s="49" t="n">
        <v>375</v>
      </c>
      <c r="E646" s="51" t="s">
        <v>1045</v>
      </c>
      <c r="F646" s="52" t="s">
        <v>1063</v>
      </c>
      <c r="G646" s="8"/>
    </row>
    <row r="647" customFormat="false" ht="15.65" hidden="false" customHeight="true" outlineLevel="0" collapsed="false">
      <c r="A647" s="16" t="n">
        <v>645</v>
      </c>
      <c r="B647" s="49" t="s">
        <v>1069</v>
      </c>
      <c r="C647" s="49" t="n">
        <v>1</v>
      </c>
      <c r="D647" s="49" t="n">
        <v>375</v>
      </c>
      <c r="E647" s="51" t="s">
        <v>1045</v>
      </c>
      <c r="F647" s="52" t="s">
        <v>1070</v>
      </c>
      <c r="G647" s="8"/>
    </row>
    <row r="648" customFormat="false" ht="15.65" hidden="false" customHeight="true" outlineLevel="0" collapsed="false">
      <c r="A648" s="16" t="n">
        <v>646</v>
      </c>
      <c r="B648" s="49" t="s">
        <v>1071</v>
      </c>
      <c r="C648" s="49" t="n">
        <v>1</v>
      </c>
      <c r="D648" s="49" t="n">
        <v>375</v>
      </c>
      <c r="E648" s="51" t="s">
        <v>1045</v>
      </c>
      <c r="F648" s="60" t="s">
        <v>1070</v>
      </c>
      <c r="G648" s="8"/>
    </row>
    <row r="649" customFormat="false" ht="15.65" hidden="false" customHeight="true" outlineLevel="0" collapsed="false">
      <c r="A649" s="16" t="n">
        <v>647</v>
      </c>
      <c r="B649" s="49" t="s">
        <v>1072</v>
      </c>
      <c r="C649" s="49" t="n">
        <v>1</v>
      </c>
      <c r="D649" s="49" t="n">
        <v>375</v>
      </c>
      <c r="E649" s="51" t="s">
        <v>1045</v>
      </c>
      <c r="F649" s="60" t="s">
        <v>1070</v>
      </c>
      <c r="G649" s="8"/>
    </row>
    <row r="650" customFormat="false" ht="15" hidden="false" customHeight="true" outlineLevel="0" collapsed="false">
      <c r="A650" s="16" t="n">
        <v>648</v>
      </c>
      <c r="B650" s="53" t="s">
        <v>1073</v>
      </c>
      <c r="C650" s="53" t="n">
        <v>1</v>
      </c>
      <c r="D650" s="53" t="n">
        <v>435</v>
      </c>
      <c r="E650" s="51" t="s">
        <v>1045</v>
      </c>
      <c r="F650" s="52" t="s">
        <v>1070</v>
      </c>
      <c r="G650" s="8"/>
    </row>
    <row r="651" customFormat="false" ht="15" hidden="false" customHeight="true" outlineLevel="0" collapsed="false">
      <c r="A651" s="16" t="n">
        <v>649</v>
      </c>
      <c r="B651" s="23" t="s">
        <v>1074</v>
      </c>
      <c r="C651" s="53" t="n">
        <v>1</v>
      </c>
      <c r="D651" s="53" t="n">
        <v>435</v>
      </c>
      <c r="E651" s="51" t="s">
        <v>1045</v>
      </c>
      <c r="F651" s="52" t="s">
        <v>1070</v>
      </c>
      <c r="G651" s="8"/>
    </row>
    <row r="652" customFormat="false" ht="15" hidden="false" customHeight="true" outlineLevel="0" collapsed="false">
      <c r="A652" s="16" t="n">
        <v>650</v>
      </c>
      <c r="B652" s="53" t="s">
        <v>1075</v>
      </c>
      <c r="C652" s="53" t="n">
        <v>1</v>
      </c>
      <c r="D652" s="53" t="n">
        <v>435</v>
      </c>
      <c r="E652" s="51" t="s">
        <v>1045</v>
      </c>
      <c r="F652" s="52" t="s">
        <v>1070</v>
      </c>
      <c r="G652" s="8"/>
    </row>
    <row r="653" customFormat="false" ht="15" hidden="false" customHeight="true" outlineLevel="0" collapsed="false">
      <c r="A653" s="16" t="n">
        <v>651</v>
      </c>
      <c r="B653" s="53" t="s">
        <v>1076</v>
      </c>
      <c r="C653" s="53" t="n">
        <v>1</v>
      </c>
      <c r="D653" s="53" t="n">
        <v>435</v>
      </c>
      <c r="E653" s="51" t="s">
        <v>1045</v>
      </c>
      <c r="F653" s="52" t="s">
        <v>1070</v>
      </c>
      <c r="G653" s="8"/>
    </row>
    <row r="654" customFormat="false" ht="15" hidden="false" customHeight="true" outlineLevel="0" collapsed="false">
      <c r="A654" s="16" t="n">
        <v>652</v>
      </c>
      <c r="B654" s="53" t="s">
        <v>1077</v>
      </c>
      <c r="C654" s="53" t="n">
        <v>1</v>
      </c>
      <c r="D654" s="53" t="n">
        <v>435</v>
      </c>
      <c r="E654" s="51" t="s">
        <v>1045</v>
      </c>
      <c r="F654" s="52" t="s">
        <v>1070</v>
      </c>
      <c r="G654" s="8"/>
    </row>
    <row r="655" customFormat="false" ht="15" hidden="false" customHeight="true" outlineLevel="0" collapsed="false">
      <c r="A655" s="16" t="n">
        <v>653</v>
      </c>
      <c r="B655" s="53" t="s">
        <v>1078</v>
      </c>
      <c r="C655" s="53" t="n">
        <v>1</v>
      </c>
      <c r="D655" s="53" t="n">
        <v>435</v>
      </c>
      <c r="E655" s="51" t="s">
        <v>1045</v>
      </c>
      <c r="F655" s="52" t="s">
        <v>1070</v>
      </c>
      <c r="G655" s="8"/>
    </row>
    <row r="656" customFormat="false" ht="15" hidden="false" customHeight="true" outlineLevel="0" collapsed="false">
      <c r="A656" s="16" t="n">
        <v>654</v>
      </c>
      <c r="B656" s="53" t="s">
        <v>1079</v>
      </c>
      <c r="C656" s="53" t="n">
        <v>5</v>
      </c>
      <c r="D656" s="53" t="n">
        <v>1875</v>
      </c>
      <c r="E656" s="51" t="s">
        <v>1045</v>
      </c>
      <c r="F656" s="52" t="s">
        <v>1070</v>
      </c>
      <c r="G656" s="8"/>
    </row>
    <row r="657" customFormat="false" ht="15" hidden="false" customHeight="true" outlineLevel="0" collapsed="false">
      <c r="A657" s="16" t="n">
        <v>655</v>
      </c>
      <c r="B657" s="49" t="s">
        <v>1080</v>
      </c>
      <c r="C657" s="53" t="n">
        <v>1</v>
      </c>
      <c r="D657" s="53" t="n">
        <v>435</v>
      </c>
      <c r="E657" s="51" t="s">
        <v>1045</v>
      </c>
      <c r="F657" s="52" t="s">
        <v>1070</v>
      </c>
      <c r="G657" s="8"/>
    </row>
    <row r="658" customFormat="false" ht="15" hidden="false" customHeight="true" outlineLevel="0" collapsed="false">
      <c r="A658" s="16" t="n">
        <v>656</v>
      </c>
      <c r="B658" s="53" t="s">
        <v>1081</v>
      </c>
      <c r="C658" s="53" t="n">
        <v>1</v>
      </c>
      <c r="D658" s="53" t="n">
        <v>435</v>
      </c>
      <c r="E658" s="51" t="s">
        <v>1045</v>
      </c>
      <c r="F658" s="52" t="s">
        <v>1070</v>
      </c>
      <c r="G658" s="8"/>
    </row>
    <row r="659" customFormat="false" ht="15" hidden="false" customHeight="true" outlineLevel="0" collapsed="false">
      <c r="A659" s="16" t="n">
        <v>657</v>
      </c>
      <c r="B659" s="53" t="s">
        <v>1082</v>
      </c>
      <c r="C659" s="53" t="n">
        <v>1</v>
      </c>
      <c r="D659" s="53" t="n">
        <v>435</v>
      </c>
      <c r="E659" s="51" t="s">
        <v>1045</v>
      </c>
      <c r="F659" s="52" t="s">
        <v>1070</v>
      </c>
      <c r="G659" s="8"/>
    </row>
    <row r="660" customFormat="false" ht="15" hidden="false" customHeight="true" outlineLevel="0" collapsed="false">
      <c r="A660" s="16" t="n">
        <v>658</v>
      </c>
      <c r="B660" s="53" t="s">
        <v>1083</v>
      </c>
      <c r="C660" s="53" t="n">
        <v>1</v>
      </c>
      <c r="D660" s="53" t="n">
        <v>435</v>
      </c>
      <c r="E660" s="51" t="s">
        <v>1045</v>
      </c>
      <c r="F660" s="52" t="s">
        <v>1070</v>
      </c>
      <c r="G660" s="8"/>
    </row>
    <row r="661" customFormat="false" ht="15" hidden="false" customHeight="true" outlineLevel="0" collapsed="false">
      <c r="A661" s="16" t="n">
        <v>659</v>
      </c>
      <c r="B661" s="49" t="s">
        <v>1084</v>
      </c>
      <c r="C661" s="49" t="n">
        <v>1</v>
      </c>
      <c r="D661" s="49" t="n">
        <v>435</v>
      </c>
      <c r="E661" s="51" t="s">
        <v>1045</v>
      </c>
      <c r="F661" s="52" t="s">
        <v>1070</v>
      </c>
      <c r="G661" s="8"/>
    </row>
    <row r="662" customFormat="false" ht="15" hidden="false" customHeight="true" outlineLevel="0" collapsed="false">
      <c r="A662" s="16" t="n">
        <v>660</v>
      </c>
      <c r="B662" s="61" t="s">
        <v>1085</v>
      </c>
      <c r="C662" s="61" t="n">
        <v>3</v>
      </c>
      <c r="D662" s="49" t="n">
        <v>1125</v>
      </c>
      <c r="E662" s="51" t="s">
        <v>1045</v>
      </c>
      <c r="F662" s="52" t="s">
        <v>1070</v>
      </c>
      <c r="G662" s="8"/>
    </row>
    <row r="663" customFormat="false" ht="15" hidden="false" customHeight="true" outlineLevel="0" collapsed="false">
      <c r="A663" s="16" t="n">
        <v>661</v>
      </c>
      <c r="B663" s="62" t="s">
        <v>1086</v>
      </c>
      <c r="C663" s="62" t="n">
        <v>2</v>
      </c>
      <c r="D663" s="63" t="n">
        <v>750</v>
      </c>
      <c r="E663" s="51" t="s">
        <v>1045</v>
      </c>
      <c r="F663" s="52" t="s">
        <v>1070</v>
      </c>
      <c r="G663" s="8"/>
    </row>
    <row r="664" customFormat="false" ht="15" hidden="false" customHeight="true" outlineLevel="0" collapsed="false">
      <c r="A664" s="16" t="n">
        <v>662</v>
      </c>
      <c r="B664" s="49" t="s">
        <v>1087</v>
      </c>
      <c r="C664" s="49" t="n">
        <v>1</v>
      </c>
      <c r="D664" s="50" t="n">
        <v>435</v>
      </c>
      <c r="E664" s="51" t="s">
        <v>1045</v>
      </c>
      <c r="F664" s="52" t="s">
        <v>1070</v>
      </c>
      <c r="G664" s="8"/>
    </row>
    <row r="665" customFormat="false" ht="15" hidden="false" customHeight="true" outlineLevel="0" collapsed="false">
      <c r="A665" s="16" t="n">
        <v>663</v>
      </c>
      <c r="B665" s="49" t="s">
        <v>1088</v>
      </c>
      <c r="C665" s="49" t="n">
        <v>1</v>
      </c>
      <c r="D665" s="49" t="n">
        <v>435</v>
      </c>
      <c r="E665" s="51" t="s">
        <v>1045</v>
      </c>
      <c r="F665" s="52" t="s">
        <v>1070</v>
      </c>
      <c r="G665" s="8"/>
    </row>
    <row r="666" customFormat="false" ht="15" hidden="false" customHeight="true" outlineLevel="0" collapsed="false">
      <c r="A666" s="16" t="n">
        <v>664</v>
      </c>
      <c r="B666" s="49" t="s">
        <v>1089</v>
      </c>
      <c r="C666" s="49" t="n">
        <v>1</v>
      </c>
      <c r="D666" s="49" t="n">
        <v>435</v>
      </c>
      <c r="E666" s="49" t="s">
        <v>1045</v>
      </c>
      <c r="F666" s="54" t="s">
        <v>1070</v>
      </c>
      <c r="G666" s="8"/>
    </row>
    <row r="667" customFormat="false" ht="15" hidden="false" customHeight="true" outlineLevel="0" collapsed="false">
      <c r="A667" s="16" t="n">
        <v>665</v>
      </c>
      <c r="B667" s="49" t="s">
        <v>1090</v>
      </c>
      <c r="C667" s="49" t="n">
        <v>1</v>
      </c>
      <c r="D667" s="49" t="n">
        <v>435</v>
      </c>
      <c r="E667" s="49" t="s">
        <v>1045</v>
      </c>
      <c r="F667" s="54" t="s">
        <v>1070</v>
      </c>
      <c r="G667" s="8"/>
    </row>
    <row r="668" customFormat="false" ht="15" hidden="false" customHeight="true" outlineLevel="0" collapsed="false">
      <c r="A668" s="16" t="n">
        <v>666</v>
      </c>
      <c r="B668" s="49" t="s">
        <v>1091</v>
      </c>
      <c r="C668" s="49" t="n">
        <v>1</v>
      </c>
      <c r="D668" s="49" t="n">
        <v>435</v>
      </c>
      <c r="E668" s="49" t="s">
        <v>1045</v>
      </c>
      <c r="F668" s="54" t="s">
        <v>1070</v>
      </c>
      <c r="G668" s="8"/>
    </row>
    <row r="669" customFormat="false" ht="15" hidden="false" customHeight="true" outlineLevel="0" collapsed="false">
      <c r="A669" s="16" t="n">
        <v>667</v>
      </c>
      <c r="B669" s="49" t="s">
        <v>1092</v>
      </c>
      <c r="C669" s="49" t="n">
        <v>1</v>
      </c>
      <c r="D669" s="49" t="n">
        <v>450</v>
      </c>
      <c r="E669" s="49" t="s">
        <v>1045</v>
      </c>
      <c r="F669" s="54" t="s">
        <v>1093</v>
      </c>
      <c r="G669" s="8"/>
    </row>
    <row r="670" customFormat="false" ht="15" hidden="false" customHeight="true" outlineLevel="0" collapsed="false">
      <c r="A670" s="16" t="n">
        <v>668</v>
      </c>
      <c r="B670" s="49" t="s">
        <v>1094</v>
      </c>
      <c r="C670" s="49" t="n">
        <v>1</v>
      </c>
      <c r="D670" s="49" t="n">
        <v>375</v>
      </c>
      <c r="E670" s="49" t="s">
        <v>1045</v>
      </c>
      <c r="F670" s="54" t="s">
        <v>1059</v>
      </c>
      <c r="G670" s="8"/>
    </row>
    <row r="671" customFormat="false" ht="22" hidden="false" customHeight="true" outlineLevel="0" collapsed="false">
      <c r="A671" s="10"/>
      <c r="B671" s="10"/>
      <c r="C671" s="49" t="n">
        <f aca="false">SUM(C3:C670)</f>
        <v>810</v>
      </c>
      <c r="D671" s="49" t="n">
        <f aca="false">SUM(D3:D670)</f>
        <v>338715</v>
      </c>
      <c r="E671" s="51"/>
      <c r="F671" s="52"/>
      <c r="G671" s="32"/>
    </row>
    <row r="672" customFormat="false" ht="15" hidden="false" customHeight="true" outlineLevel="0" collapsed="false">
      <c r="A672" s="95"/>
    </row>
    <row r="673" customFormat="false" ht="15" hidden="false" customHeight="true" outlineLevel="0" collapsed="false">
      <c r="A673" s="95"/>
    </row>
    <row r="674" customFormat="false" ht="15" hidden="false" customHeight="true" outlineLevel="0" collapsed="false">
      <c r="A674" s="95"/>
    </row>
  </sheetData>
  <mergeCells count="2">
    <mergeCell ref="A1:F1"/>
    <mergeCell ref="A671:B671"/>
  </mergeCells>
  <printOptions headings="false" gridLines="false" gridLinesSet="true" horizontalCentered="tru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2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E169" activeCellId="0" sqref="E169:E170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7.07"/>
    <col collapsed="false" customWidth="true" hidden="false" outlineLevel="0" max="2" min="2" style="1" width="10.16"/>
    <col collapsed="false" customWidth="true" hidden="false" outlineLevel="0" max="3" min="3" style="1" width="9.5"/>
    <col collapsed="false" customWidth="true" hidden="false" outlineLevel="0" max="4" min="4" style="1" width="10.9"/>
    <col collapsed="false" customWidth="true" hidden="false" outlineLevel="0" max="5" min="5" style="41" width="11.5"/>
    <col collapsed="false" customWidth="true" hidden="false" outlineLevel="0" max="6" min="6" style="96" width="14.15"/>
    <col collapsed="false" customWidth="false" hidden="false" outlineLevel="0" max="7" min="7" style="1" width="8.99"/>
    <col collapsed="false" customWidth="false" hidden="false" outlineLevel="0" max="257" min="8" style="37" width="8.99"/>
  </cols>
  <sheetData>
    <row r="1" customFormat="false" ht="23" hidden="false" customHeight="false" outlineLevel="0" collapsed="false">
      <c r="A1" s="97" t="s">
        <v>1095</v>
      </c>
      <c r="B1" s="97"/>
      <c r="C1" s="97"/>
      <c r="D1" s="97"/>
      <c r="E1" s="97"/>
      <c r="F1" s="97"/>
    </row>
    <row r="2" customFormat="false" ht="73" hidden="false" customHeight="true" outlineLevel="0" collapsed="false">
      <c r="A2" s="10" t="s">
        <v>1</v>
      </c>
      <c r="B2" s="4" t="s">
        <v>2</v>
      </c>
      <c r="C2" s="5" t="s">
        <v>3</v>
      </c>
      <c r="D2" s="4" t="s">
        <v>4</v>
      </c>
      <c r="E2" s="98" t="s">
        <v>260</v>
      </c>
      <c r="F2" s="99" t="s">
        <v>1096</v>
      </c>
      <c r="G2" s="8"/>
    </row>
    <row r="3" customFormat="false" ht="33" hidden="false" customHeight="true" outlineLevel="0" collapsed="false">
      <c r="A3" s="9" t="n">
        <v>1</v>
      </c>
      <c r="B3" s="10" t="s">
        <v>1097</v>
      </c>
      <c r="C3" s="9" t="n">
        <v>1</v>
      </c>
      <c r="D3" s="100" t="n">
        <v>435</v>
      </c>
      <c r="E3" s="101" t="s">
        <v>1098</v>
      </c>
      <c r="F3" s="102" t="s">
        <v>1099</v>
      </c>
      <c r="G3" s="8"/>
    </row>
    <row r="4" customFormat="false" ht="22.5" hidden="false" customHeight="true" outlineLevel="0" collapsed="false">
      <c r="A4" s="9" t="n">
        <v>2</v>
      </c>
      <c r="B4" s="11" t="s">
        <v>1100</v>
      </c>
      <c r="C4" s="103" t="n">
        <v>3</v>
      </c>
      <c r="D4" s="103" t="n">
        <v>1305</v>
      </c>
      <c r="E4" s="104" t="s">
        <v>1098</v>
      </c>
      <c r="F4" s="102" t="s">
        <v>1099</v>
      </c>
      <c r="G4" s="8"/>
      <c r="H4" s="41"/>
    </row>
    <row r="5" customFormat="false" ht="22.5" hidden="false" customHeight="true" outlineLevel="0" collapsed="false">
      <c r="A5" s="9" t="n">
        <v>3</v>
      </c>
      <c r="B5" s="10" t="s">
        <v>1101</v>
      </c>
      <c r="C5" s="105" t="n">
        <v>1</v>
      </c>
      <c r="D5" s="105" t="n">
        <v>435</v>
      </c>
      <c r="E5" s="104" t="s">
        <v>1098</v>
      </c>
      <c r="F5" s="102" t="s">
        <v>1099</v>
      </c>
      <c r="G5" s="8"/>
    </row>
    <row r="6" customFormat="false" ht="22.5" hidden="false" customHeight="true" outlineLevel="0" collapsed="false">
      <c r="A6" s="9" t="n">
        <v>4</v>
      </c>
      <c r="B6" s="10" t="s">
        <v>1102</v>
      </c>
      <c r="C6" s="9" t="n">
        <v>1</v>
      </c>
      <c r="D6" s="9" t="n">
        <v>435</v>
      </c>
      <c r="E6" s="104" t="s">
        <v>1098</v>
      </c>
      <c r="F6" s="102" t="s">
        <v>1099</v>
      </c>
      <c r="G6" s="8"/>
    </row>
    <row r="7" customFormat="false" ht="22.5" hidden="false" customHeight="true" outlineLevel="0" collapsed="false">
      <c r="A7" s="9" t="n">
        <v>5</v>
      </c>
      <c r="B7" s="23" t="s">
        <v>1103</v>
      </c>
      <c r="C7" s="15" t="n">
        <v>4</v>
      </c>
      <c r="D7" s="9" t="n">
        <v>1740</v>
      </c>
      <c r="E7" s="104" t="s">
        <v>1098</v>
      </c>
      <c r="F7" s="102" t="s">
        <v>1099</v>
      </c>
      <c r="G7" s="30" t="s">
        <v>1104</v>
      </c>
    </row>
    <row r="8" customFormat="false" ht="22.5" hidden="false" customHeight="true" outlineLevel="0" collapsed="false">
      <c r="A8" s="9" t="n">
        <v>6</v>
      </c>
      <c r="B8" s="10" t="s">
        <v>1105</v>
      </c>
      <c r="C8" s="9" t="n">
        <v>1</v>
      </c>
      <c r="D8" s="9" t="n">
        <v>435</v>
      </c>
      <c r="E8" s="104" t="s">
        <v>1098</v>
      </c>
      <c r="F8" s="102" t="s">
        <v>1099</v>
      </c>
      <c r="G8" s="8"/>
    </row>
    <row r="9" customFormat="false" ht="22.5" hidden="false" customHeight="true" outlineLevel="0" collapsed="false">
      <c r="A9" s="9" t="n">
        <v>7</v>
      </c>
      <c r="B9" s="11" t="s">
        <v>1106</v>
      </c>
      <c r="C9" s="103" t="n">
        <v>3</v>
      </c>
      <c r="D9" s="103" t="n">
        <v>1305</v>
      </c>
      <c r="E9" s="104" t="s">
        <v>1098</v>
      </c>
      <c r="F9" s="102" t="s">
        <v>1107</v>
      </c>
      <c r="G9" s="8"/>
    </row>
    <row r="10" customFormat="false" ht="22.5" hidden="false" customHeight="true" outlineLevel="0" collapsed="false">
      <c r="A10" s="9" t="n">
        <v>8</v>
      </c>
      <c r="B10" s="10" t="s">
        <v>908</v>
      </c>
      <c r="C10" s="9" t="n">
        <v>1</v>
      </c>
      <c r="D10" s="9" t="n">
        <v>450</v>
      </c>
      <c r="E10" s="104" t="s">
        <v>1098</v>
      </c>
      <c r="F10" s="102" t="s">
        <v>1107</v>
      </c>
      <c r="G10" s="8"/>
    </row>
    <row r="11" customFormat="false" ht="22.5" hidden="false" customHeight="true" outlineLevel="0" collapsed="false">
      <c r="A11" s="9" t="n">
        <v>9</v>
      </c>
      <c r="B11" s="10" t="s">
        <v>1108</v>
      </c>
      <c r="C11" s="9" t="n">
        <v>3</v>
      </c>
      <c r="D11" s="9" t="n">
        <v>1305</v>
      </c>
      <c r="E11" s="101" t="s">
        <v>1098</v>
      </c>
      <c r="F11" s="102" t="s">
        <v>1109</v>
      </c>
      <c r="G11" s="8"/>
    </row>
    <row r="12" customFormat="false" ht="22.5" hidden="false" customHeight="true" outlineLevel="0" collapsed="false">
      <c r="A12" s="9" t="n">
        <v>10</v>
      </c>
      <c r="B12" s="11" t="s">
        <v>1110</v>
      </c>
      <c r="C12" s="50" t="n">
        <v>2</v>
      </c>
      <c r="D12" s="50" t="n">
        <v>870</v>
      </c>
      <c r="E12" s="104" t="s">
        <v>1098</v>
      </c>
      <c r="F12" s="102" t="s">
        <v>1109</v>
      </c>
      <c r="G12" s="8"/>
    </row>
    <row r="13" customFormat="false" ht="22.5" hidden="false" customHeight="true" outlineLevel="0" collapsed="false">
      <c r="A13" s="9" t="n">
        <v>11</v>
      </c>
      <c r="B13" s="11" t="s">
        <v>1111</v>
      </c>
      <c r="C13" s="50" t="n">
        <v>3</v>
      </c>
      <c r="D13" s="50" t="n">
        <v>1305</v>
      </c>
      <c r="E13" s="104" t="s">
        <v>1098</v>
      </c>
      <c r="F13" s="102" t="s">
        <v>1109</v>
      </c>
      <c r="G13" s="8"/>
    </row>
    <row r="14" customFormat="false" ht="22.5" hidden="false" customHeight="true" outlineLevel="0" collapsed="false">
      <c r="A14" s="9" t="n">
        <v>12</v>
      </c>
      <c r="B14" s="11" t="s">
        <v>1112</v>
      </c>
      <c r="C14" s="103" t="n">
        <v>1</v>
      </c>
      <c r="D14" s="103" t="n">
        <v>435</v>
      </c>
      <c r="E14" s="104" t="s">
        <v>1098</v>
      </c>
      <c r="F14" s="102" t="s">
        <v>1109</v>
      </c>
      <c r="G14" s="8"/>
    </row>
    <row r="15" customFormat="false" ht="22.5" hidden="false" customHeight="true" outlineLevel="0" collapsed="false">
      <c r="A15" s="9" t="n">
        <v>13</v>
      </c>
      <c r="B15" s="10" t="s">
        <v>1113</v>
      </c>
      <c r="C15" s="9" t="n">
        <v>1</v>
      </c>
      <c r="D15" s="9" t="n">
        <v>450</v>
      </c>
      <c r="E15" s="104" t="s">
        <v>1098</v>
      </c>
      <c r="F15" s="102" t="s">
        <v>1109</v>
      </c>
      <c r="G15" s="8"/>
    </row>
    <row r="16" customFormat="false" ht="22.5" hidden="false" customHeight="true" outlineLevel="0" collapsed="false">
      <c r="A16" s="9" t="n">
        <v>14</v>
      </c>
      <c r="B16" s="23" t="s">
        <v>1114</v>
      </c>
      <c r="C16" s="15" t="n">
        <v>1</v>
      </c>
      <c r="D16" s="15" t="n">
        <v>375</v>
      </c>
      <c r="E16" s="104" t="s">
        <v>1098</v>
      </c>
      <c r="F16" s="102" t="s">
        <v>1109</v>
      </c>
      <c r="G16" s="8"/>
    </row>
    <row r="17" customFormat="false" ht="22.5" hidden="false" customHeight="true" outlineLevel="0" collapsed="false">
      <c r="A17" s="9" t="n">
        <v>15</v>
      </c>
      <c r="B17" s="11" t="s">
        <v>1115</v>
      </c>
      <c r="C17" s="50" t="n">
        <v>4</v>
      </c>
      <c r="D17" s="50" t="n">
        <v>1500</v>
      </c>
      <c r="E17" s="104" t="s">
        <v>1098</v>
      </c>
      <c r="F17" s="102" t="s">
        <v>1116</v>
      </c>
      <c r="G17" s="8"/>
    </row>
    <row r="18" s="37" customFormat="true" ht="22.5" hidden="false" customHeight="true" outlineLevel="0" collapsed="false">
      <c r="A18" s="9" t="n">
        <v>16</v>
      </c>
      <c r="B18" s="10" t="s">
        <v>1117</v>
      </c>
      <c r="C18" s="9" t="n">
        <v>1</v>
      </c>
      <c r="D18" s="9" t="n">
        <v>450</v>
      </c>
      <c r="E18" s="104" t="s">
        <v>1098</v>
      </c>
      <c r="F18" s="102" t="s">
        <v>1116</v>
      </c>
      <c r="G18" s="32" t="s">
        <v>1118</v>
      </c>
    </row>
    <row r="19" s="37" customFormat="true" ht="22.5" hidden="false" customHeight="true" outlineLevel="0" collapsed="false">
      <c r="A19" s="9" t="n">
        <v>17</v>
      </c>
      <c r="B19" s="10" t="s">
        <v>1119</v>
      </c>
      <c r="C19" s="9" t="n">
        <v>1</v>
      </c>
      <c r="D19" s="9" t="n">
        <v>435</v>
      </c>
      <c r="E19" s="101" t="s">
        <v>1098</v>
      </c>
      <c r="F19" s="11" t="s">
        <v>89</v>
      </c>
      <c r="G19" s="8"/>
    </row>
    <row r="20" customFormat="false" ht="22.5" hidden="false" customHeight="true" outlineLevel="0" collapsed="false">
      <c r="A20" s="9" t="n">
        <v>18</v>
      </c>
      <c r="B20" s="10" t="s">
        <v>1120</v>
      </c>
      <c r="C20" s="105" t="n">
        <v>1</v>
      </c>
      <c r="D20" s="105" t="n">
        <v>435</v>
      </c>
      <c r="E20" s="101" t="s">
        <v>1098</v>
      </c>
      <c r="F20" s="102" t="s">
        <v>1121</v>
      </c>
      <c r="G20" s="8"/>
    </row>
    <row r="21" customFormat="false" ht="22.5" hidden="false" customHeight="true" outlineLevel="0" collapsed="false">
      <c r="A21" s="9" t="n">
        <v>19</v>
      </c>
      <c r="B21" s="10" t="s">
        <v>1122</v>
      </c>
      <c r="C21" s="105" t="n">
        <v>5</v>
      </c>
      <c r="D21" s="105" t="n">
        <v>2175</v>
      </c>
      <c r="E21" s="101" t="s">
        <v>1098</v>
      </c>
      <c r="F21" s="102" t="s">
        <v>1123</v>
      </c>
      <c r="G21" s="8"/>
    </row>
    <row r="22" customFormat="false" ht="22.5" hidden="false" customHeight="true" outlineLevel="0" collapsed="false">
      <c r="A22" s="9" t="n">
        <v>20</v>
      </c>
      <c r="B22" s="106" t="s">
        <v>1124</v>
      </c>
      <c r="C22" s="49" t="n">
        <v>1</v>
      </c>
      <c r="D22" s="49" t="n">
        <v>375</v>
      </c>
      <c r="E22" s="104" t="s">
        <v>1098</v>
      </c>
      <c r="F22" s="102" t="s">
        <v>1123</v>
      </c>
      <c r="G22" s="8"/>
    </row>
    <row r="23" customFormat="false" ht="22.5" hidden="false" customHeight="true" outlineLevel="0" collapsed="false">
      <c r="A23" s="9" t="n">
        <v>21</v>
      </c>
      <c r="B23" s="11" t="s">
        <v>1125</v>
      </c>
      <c r="C23" s="50" t="n">
        <v>1</v>
      </c>
      <c r="D23" s="50" t="n">
        <v>435</v>
      </c>
      <c r="E23" s="104" t="s">
        <v>1098</v>
      </c>
      <c r="F23" s="102" t="s">
        <v>1126</v>
      </c>
      <c r="G23" s="8"/>
    </row>
    <row r="24" customFormat="false" ht="22.5" hidden="false" customHeight="true" outlineLevel="0" collapsed="false">
      <c r="A24" s="9" t="n">
        <v>22</v>
      </c>
      <c r="B24" s="10" t="s">
        <v>1127</v>
      </c>
      <c r="C24" s="9" t="n">
        <v>3</v>
      </c>
      <c r="D24" s="9" t="n">
        <v>1305</v>
      </c>
      <c r="E24" s="101" t="s">
        <v>1098</v>
      </c>
      <c r="F24" s="102" t="s">
        <v>1126</v>
      </c>
      <c r="G24" s="8"/>
    </row>
    <row r="25" customFormat="false" ht="22.5" hidden="false" customHeight="true" outlineLevel="0" collapsed="false">
      <c r="A25" s="9" t="n">
        <v>23</v>
      </c>
      <c r="B25" s="10" t="s">
        <v>1128</v>
      </c>
      <c r="C25" s="9" t="n">
        <v>2</v>
      </c>
      <c r="D25" s="9" t="n">
        <v>750</v>
      </c>
      <c r="E25" s="101" t="s">
        <v>1098</v>
      </c>
      <c r="F25" s="102" t="s">
        <v>1126</v>
      </c>
      <c r="G25" s="8"/>
    </row>
    <row r="26" customFormat="false" ht="22.5" hidden="false" customHeight="true" outlineLevel="0" collapsed="false">
      <c r="A26" s="9" t="n">
        <v>24</v>
      </c>
      <c r="B26" s="10" t="s">
        <v>1129</v>
      </c>
      <c r="C26" s="9" t="n">
        <v>1</v>
      </c>
      <c r="D26" s="9" t="n">
        <v>435</v>
      </c>
      <c r="E26" s="101" t="s">
        <v>1098</v>
      </c>
      <c r="F26" s="102" t="s">
        <v>1130</v>
      </c>
      <c r="G26" s="8"/>
    </row>
    <row r="27" customFormat="false" ht="22.5" hidden="false" customHeight="true" outlineLevel="0" collapsed="false">
      <c r="A27" s="9" t="n">
        <v>25</v>
      </c>
      <c r="B27" s="11" t="s">
        <v>1131</v>
      </c>
      <c r="C27" s="50" t="n">
        <v>2</v>
      </c>
      <c r="D27" s="50" t="n">
        <v>870</v>
      </c>
      <c r="E27" s="104" t="s">
        <v>1098</v>
      </c>
      <c r="F27" s="102" t="s">
        <v>1130</v>
      </c>
      <c r="G27" s="8"/>
    </row>
    <row r="28" s="37" customFormat="true" ht="22.5" hidden="false" customHeight="true" outlineLevel="0" collapsed="false">
      <c r="A28" s="9" t="n">
        <v>26</v>
      </c>
      <c r="B28" s="10" t="s">
        <v>1132</v>
      </c>
      <c r="C28" s="50" t="n">
        <v>2</v>
      </c>
      <c r="D28" s="50" t="n">
        <v>870</v>
      </c>
      <c r="E28" s="104" t="s">
        <v>1098</v>
      </c>
      <c r="F28" s="102" t="s">
        <v>1130</v>
      </c>
      <c r="G28" s="8"/>
    </row>
    <row r="29" customFormat="false" ht="22.5" hidden="false" customHeight="true" outlineLevel="0" collapsed="false">
      <c r="A29" s="9" t="n">
        <v>27</v>
      </c>
      <c r="B29" s="107" t="s">
        <v>1133</v>
      </c>
      <c r="C29" s="50" t="n">
        <v>2</v>
      </c>
      <c r="D29" s="50" t="n">
        <v>870</v>
      </c>
      <c r="E29" s="104" t="s">
        <v>1098</v>
      </c>
      <c r="F29" s="102" t="s">
        <v>1130</v>
      </c>
      <c r="G29" s="8"/>
    </row>
    <row r="30" customFormat="false" ht="22.5" hidden="false" customHeight="true" outlineLevel="0" collapsed="false">
      <c r="A30" s="9" t="n">
        <v>28</v>
      </c>
      <c r="B30" s="10" t="s">
        <v>95</v>
      </c>
      <c r="C30" s="103" t="n">
        <v>1</v>
      </c>
      <c r="D30" s="103" t="n">
        <v>435</v>
      </c>
      <c r="E30" s="101" t="s">
        <v>1098</v>
      </c>
      <c r="F30" s="102" t="s">
        <v>1130</v>
      </c>
      <c r="G30" s="8"/>
    </row>
    <row r="31" customFormat="false" ht="22.5" hidden="false" customHeight="true" outlineLevel="0" collapsed="false">
      <c r="A31" s="9" t="n">
        <v>29</v>
      </c>
      <c r="B31" s="10" t="s">
        <v>1134</v>
      </c>
      <c r="C31" s="105" t="n">
        <v>1</v>
      </c>
      <c r="D31" s="105" t="n">
        <v>435</v>
      </c>
      <c r="E31" s="101" t="s">
        <v>1098</v>
      </c>
      <c r="F31" s="102" t="s">
        <v>1130</v>
      </c>
      <c r="G31" s="8"/>
    </row>
    <row r="32" customFormat="false" ht="22.5" hidden="false" customHeight="true" outlineLevel="0" collapsed="false">
      <c r="A32" s="9" t="n">
        <v>30</v>
      </c>
      <c r="B32" s="107" t="s">
        <v>1135</v>
      </c>
      <c r="C32" s="50" t="n">
        <v>1</v>
      </c>
      <c r="D32" s="50" t="n">
        <v>450</v>
      </c>
      <c r="E32" s="101" t="s">
        <v>1098</v>
      </c>
      <c r="F32" s="102" t="s">
        <v>1130</v>
      </c>
      <c r="G32" s="30" t="s">
        <v>1136</v>
      </c>
    </row>
    <row r="33" customFormat="false" ht="22.5" hidden="false" customHeight="true" outlineLevel="0" collapsed="false">
      <c r="A33" s="9" t="n">
        <v>31</v>
      </c>
      <c r="B33" s="107" t="s">
        <v>1137</v>
      </c>
      <c r="C33" s="108" t="n">
        <v>1</v>
      </c>
      <c r="D33" s="108" t="n">
        <v>435</v>
      </c>
      <c r="E33" s="101" t="s">
        <v>1098</v>
      </c>
      <c r="F33" s="102" t="s">
        <v>1130</v>
      </c>
      <c r="G33" s="30" t="s">
        <v>1138</v>
      </c>
    </row>
    <row r="34" customFormat="false" ht="22.5" hidden="false" customHeight="true" outlineLevel="0" collapsed="false">
      <c r="A34" s="9" t="n">
        <v>32</v>
      </c>
      <c r="B34" s="10" t="s">
        <v>1139</v>
      </c>
      <c r="C34" s="9" t="n">
        <v>2</v>
      </c>
      <c r="D34" s="9" t="n">
        <v>870</v>
      </c>
      <c r="E34" s="101" t="s">
        <v>1098</v>
      </c>
      <c r="F34" s="11" t="s">
        <v>1140</v>
      </c>
      <c r="G34" s="8"/>
    </row>
    <row r="35" customFormat="false" ht="22.5" hidden="false" customHeight="true" outlineLevel="0" collapsed="false">
      <c r="A35" s="9" t="n">
        <v>33</v>
      </c>
      <c r="B35" s="10" t="s">
        <v>1141</v>
      </c>
      <c r="C35" s="9" t="n">
        <v>4</v>
      </c>
      <c r="D35" s="9" t="n">
        <v>1500</v>
      </c>
      <c r="E35" s="101" t="s">
        <v>1098</v>
      </c>
      <c r="F35" s="11" t="s">
        <v>1140</v>
      </c>
      <c r="G35" s="8"/>
    </row>
    <row r="36" customFormat="false" ht="22.5" hidden="false" customHeight="true" outlineLevel="0" collapsed="false">
      <c r="A36" s="9" t="n">
        <v>34</v>
      </c>
      <c r="B36" s="11" t="s">
        <v>1142</v>
      </c>
      <c r="C36" s="50" t="n">
        <v>1</v>
      </c>
      <c r="D36" s="50" t="n">
        <v>435</v>
      </c>
      <c r="E36" s="101" t="s">
        <v>1098</v>
      </c>
      <c r="F36" s="102" t="s">
        <v>1143</v>
      </c>
      <c r="G36" s="8"/>
    </row>
    <row r="37" customFormat="false" ht="22.5" hidden="false" customHeight="true" outlineLevel="0" collapsed="false">
      <c r="A37" s="9" t="n">
        <v>35</v>
      </c>
      <c r="B37" s="11" t="s">
        <v>1144</v>
      </c>
      <c r="C37" s="50" t="n">
        <v>2</v>
      </c>
      <c r="D37" s="50" t="n">
        <v>870</v>
      </c>
      <c r="E37" s="101" t="s">
        <v>1098</v>
      </c>
      <c r="F37" s="102" t="s">
        <v>1143</v>
      </c>
      <c r="G37" s="8"/>
    </row>
    <row r="38" customFormat="false" ht="22.5" hidden="false" customHeight="true" outlineLevel="0" collapsed="false">
      <c r="A38" s="9" t="n">
        <v>36</v>
      </c>
      <c r="B38" s="11" t="s">
        <v>1145</v>
      </c>
      <c r="C38" s="50" t="n">
        <v>1</v>
      </c>
      <c r="D38" s="50" t="n">
        <v>435</v>
      </c>
      <c r="E38" s="101" t="s">
        <v>1098</v>
      </c>
      <c r="F38" s="102" t="s">
        <v>1143</v>
      </c>
      <c r="G38" s="8"/>
    </row>
    <row r="39" customFormat="false" ht="22.5" hidden="false" customHeight="true" outlineLevel="0" collapsed="false">
      <c r="A39" s="9" t="n">
        <v>37</v>
      </c>
      <c r="B39" s="11" t="s">
        <v>1146</v>
      </c>
      <c r="C39" s="50" t="n">
        <v>1</v>
      </c>
      <c r="D39" s="50" t="n">
        <v>435</v>
      </c>
      <c r="E39" s="101" t="s">
        <v>1098</v>
      </c>
      <c r="F39" s="102" t="s">
        <v>1143</v>
      </c>
      <c r="G39" s="8"/>
    </row>
    <row r="40" customFormat="false" ht="22.5" hidden="false" customHeight="true" outlineLevel="0" collapsed="false">
      <c r="A40" s="9" t="n">
        <v>38</v>
      </c>
      <c r="B40" s="10" t="s">
        <v>1147</v>
      </c>
      <c r="C40" s="50" t="n">
        <v>1</v>
      </c>
      <c r="D40" s="50" t="n">
        <v>435</v>
      </c>
      <c r="E40" s="101" t="s">
        <v>1098</v>
      </c>
      <c r="F40" s="102" t="s">
        <v>1143</v>
      </c>
      <c r="G40" s="8"/>
    </row>
    <row r="41" customFormat="false" ht="22.5" hidden="false" customHeight="true" outlineLevel="0" collapsed="false">
      <c r="A41" s="9" t="n">
        <v>39</v>
      </c>
      <c r="B41" s="11" t="s">
        <v>1148</v>
      </c>
      <c r="C41" s="103" t="n">
        <v>1</v>
      </c>
      <c r="D41" s="103" t="n">
        <v>435</v>
      </c>
      <c r="E41" s="101" t="s">
        <v>1098</v>
      </c>
      <c r="F41" s="102" t="s">
        <v>1143</v>
      </c>
      <c r="G41" s="8"/>
    </row>
    <row r="42" customFormat="false" ht="22.5" hidden="false" customHeight="true" outlineLevel="0" collapsed="false">
      <c r="A42" s="9" t="n">
        <v>40</v>
      </c>
      <c r="B42" s="107" t="s">
        <v>1149</v>
      </c>
      <c r="C42" s="105" t="n">
        <v>1</v>
      </c>
      <c r="D42" s="103" t="n">
        <v>435</v>
      </c>
      <c r="E42" s="101" t="s">
        <v>1098</v>
      </c>
      <c r="F42" s="102" t="s">
        <v>1143</v>
      </c>
      <c r="G42" s="8"/>
    </row>
    <row r="43" customFormat="false" ht="22.5" hidden="false" customHeight="true" outlineLevel="0" collapsed="false">
      <c r="A43" s="9" t="n">
        <v>41</v>
      </c>
      <c r="B43" s="23" t="s">
        <v>1150</v>
      </c>
      <c r="C43" s="15" t="n">
        <v>1</v>
      </c>
      <c r="D43" s="15" t="n">
        <v>435</v>
      </c>
      <c r="E43" s="101" t="s">
        <v>1098</v>
      </c>
      <c r="F43" s="102" t="s">
        <v>1143</v>
      </c>
      <c r="G43" s="8"/>
    </row>
    <row r="44" customFormat="false" ht="22.5" hidden="false" customHeight="true" outlineLevel="0" collapsed="false">
      <c r="A44" s="9" t="n">
        <v>42</v>
      </c>
      <c r="B44" s="23" t="s">
        <v>1151</v>
      </c>
      <c r="C44" s="15" t="n">
        <v>2</v>
      </c>
      <c r="D44" s="9" t="n">
        <v>870</v>
      </c>
      <c r="E44" s="101" t="s">
        <v>1098</v>
      </c>
      <c r="F44" s="102" t="s">
        <v>1143</v>
      </c>
      <c r="G44" s="8"/>
    </row>
    <row r="45" customFormat="false" ht="22.5" hidden="false" customHeight="true" outlineLevel="0" collapsed="false">
      <c r="A45" s="9" t="n">
        <v>43</v>
      </c>
      <c r="B45" s="10" t="s">
        <v>1152</v>
      </c>
      <c r="C45" s="9" t="n">
        <v>2</v>
      </c>
      <c r="D45" s="9" t="n">
        <v>750</v>
      </c>
      <c r="E45" s="101" t="s">
        <v>1153</v>
      </c>
      <c r="F45" s="102" t="s">
        <v>1154</v>
      </c>
      <c r="G45" s="8"/>
    </row>
    <row r="46" customFormat="false" ht="22.5" hidden="false" customHeight="true" outlineLevel="0" collapsed="false">
      <c r="A46" s="9" t="n">
        <v>44</v>
      </c>
      <c r="B46" s="11" t="s">
        <v>1155</v>
      </c>
      <c r="C46" s="50" t="n">
        <v>1</v>
      </c>
      <c r="D46" s="50" t="n">
        <v>435</v>
      </c>
      <c r="E46" s="101" t="s">
        <v>1153</v>
      </c>
      <c r="F46" s="102" t="s">
        <v>1154</v>
      </c>
      <c r="G46" s="8"/>
    </row>
    <row r="47" customFormat="false" ht="22.5" hidden="false" customHeight="true" outlineLevel="0" collapsed="false">
      <c r="A47" s="9" t="n">
        <v>45</v>
      </c>
      <c r="B47" s="23" t="s">
        <v>1156</v>
      </c>
      <c r="C47" s="15" t="n">
        <v>1</v>
      </c>
      <c r="D47" s="15" t="n">
        <v>435</v>
      </c>
      <c r="E47" s="101" t="s">
        <v>1153</v>
      </c>
      <c r="F47" s="102" t="s">
        <v>1154</v>
      </c>
      <c r="G47" s="109"/>
    </row>
    <row r="48" customFormat="false" ht="22.5" hidden="false" customHeight="true" outlineLevel="0" collapsed="false">
      <c r="A48" s="9" t="n">
        <v>46</v>
      </c>
      <c r="B48" s="10" t="s">
        <v>503</v>
      </c>
      <c r="C48" s="9" t="n">
        <v>1</v>
      </c>
      <c r="D48" s="9" t="n">
        <v>375</v>
      </c>
      <c r="E48" s="101" t="s">
        <v>1153</v>
      </c>
      <c r="F48" s="102" t="s">
        <v>1157</v>
      </c>
      <c r="G48" s="8"/>
    </row>
    <row r="49" customFormat="false" ht="22.5" hidden="false" customHeight="true" outlineLevel="0" collapsed="false">
      <c r="A49" s="9" t="n">
        <v>47</v>
      </c>
      <c r="B49" s="10" t="s">
        <v>1158</v>
      </c>
      <c r="C49" s="9" t="n">
        <v>2</v>
      </c>
      <c r="D49" s="9" t="n">
        <v>870</v>
      </c>
      <c r="E49" s="101" t="s">
        <v>1153</v>
      </c>
      <c r="F49" s="102" t="s">
        <v>1157</v>
      </c>
      <c r="G49" s="8"/>
    </row>
    <row r="50" customFormat="false" ht="22.5" hidden="false" customHeight="true" outlineLevel="0" collapsed="false">
      <c r="A50" s="9" t="n">
        <v>48</v>
      </c>
      <c r="B50" s="10" t="s">
        <v>1159</v>
      </c>
      <c r="C50" s="105" t="n">
        <v>1</v>
      </c>
      <c r="D50" s="105" t="n">
        <v>375</v>
      </c>
      <c r="E50" s="101" t="s">
        <v>1153</v>
      </c>
      <c r="F50" s="102" t="s">
        <v>1160</v>
      </c>
      <c r="G50" s="8"/>
    </row>
    <row r="51" customFormat="false" ht="22.5" hidden="false" customHeight="true" outlineLevel="0" collapsed="false">
      <c r="A51" s="9" t="n">
        <v>49</v>
      </c>
      <c r="B51" s="11" t="s">
        <v>1161</v>
      </c>
      <c r="C51" s="50" t="n">
        <v>3</v>
      </c>
      <c r="D51" s="50" t="n">
        <v>1125</v>
      </c>
      <c r="E51" s="101" t="s">
        <v>1153</v>
      </c>
      <c r="F51" s="102" t="s">
        <v>1160</v>
      </c>
      <c r="G51" s="8"/>
    </row>
    <row r="52" customFormat="false" ht="22.5" hidden="false" customHeight="true" outlineLevel="0" collapsed="false">
      <c r="A52" s="9" t="n">
        <v>50</v>
      </c>
      <c r="B52" s="18" t="s">
        <v>1162</v>
      </c>
      <c r="C52" s="50" t="n">
        <v>2</v>
      </c>
      <c r="D52" s="50" t="n">
        <v>750</v>
      </c>
      <c r="E52" s="101" t="s">
        <v>1153</v>
      </c>
      <c r="F52" s="102" t="s">
        <v>1160</v>
      </c>
      <c r="G52" s="8"/>
    </row>
    <row r="53" customFormat="false" ht="22.5" hidden="false" customHeight="true" outlineLevel="0" collapsed="false">
      <c r="A53" s="9" t="n">
        <v>51</v>
      </c>
      <c r="B53" s="11" t="s">
        <v>1163</v>
      </c>
      <c r="C53" s="103" t="n">
        <v>1</v>
      </c>
      <c r="D53" s="103" t="n">
        <v>375</v>
      </c>
      <c r="E53" s="101" t="s">
        <v>1153</v>
      </c>
      <c r="F53" s="102" t="s">
        <v>1160</v>
      </c>
      <c r="G53" s="8"/>
    </row>
    <row r="54" customFormat="false" ht="22.5" hidden="false" customHeight="true" outlineLevel="0" collapsed="false">
      <c r="A54" s="9" t="n">
        <v>52</v>
      </c>
      <c r="B54" s="11" t="s">
        <v>1164</v>
      </c>
      <c r="C54" s="103" t="n">
        <v>1</v>
      </c>
      <c r="D54" s="103" t="n">
        <v>375</v>
      </c>
      <c r="E54" s="101" t="s">
        <v>1153</v>
      </c>
      <c r="F54" s="102" t="s">
        <v>1160</v>
      </c>
      <c r="G54" s="8"/>
    </row>
    <row r="55" customFormat="false" ht="22.5" hidden="false" customHeight="true" outlineLevel="0" collapsed="false">
      <c r="A55" s="9" t="n">
        <v>53</v>
      </c>
      <c r="B55" s="110" t="s">
        <v>1165</v>
      </c>
      <c r="C55" s="50" t="n">
        <v>1</v>
      </c>
      <c r="D55" s="50" t="n">
        <v>435</v>
      </c>
      <c r="E55" s="101" t="s">
        <v>1153</v>
      </c>
      <c r="F55" s="102" t="s">
        <v>1160</v>
      </c>
      <c r="G55" s="39" t="s">
        <v>1166</v>
      </c>
    </row>
    <row r="56" customFormat="false" ht="22.5" hidden="false" customHeight="true" outlineLevel="0" collapsed="false">
      <c r="A56" s="9" t="n">
        <v>54</v>
      </c>
      <c r="B56" s="11" t="s">
        <v>1167</v>
      </c>
      <c r="C56" s="50" t="n">
        <v>2</v>
      </c>
      <c r="D56" s="50" t="n">
        <v>750</v>
      </c>
      <c r="E56" s="101" t="s">
        <v>1153</v>
      </c>
      <c r="F56" s="102" t="s">
        <v>1168</v>
      </c>
      <c r="G56" s="8"/>
    </row>
    <row r="57" customFormat="false" ht="22.5" hidden="false" customHeight="true" outlineLevel="0" collapsed="false">
      <c r="A57" s="9" t="n">
        <v>55</v>
      </c>
      <c r="B57" s="23" t="s">
        <v>1169</v>
      </c>
      <c r="C57" s="15" t="n">
        <v>1</v>
      </c>
      <c r="D57" s="15" t="n">
        <v>435</v>
      </c>
      <c r="E57" s="101" t="s">
        <v>1153</v>
      </c>
      <c r="F57" s="102" t="s">
        <v>1168</v>
      </c>
      <c r="G57" s="8"/>
    </row>
    <row r="58" customFormat="false" ht="22.5" hidden="false" customHeight="true" outlineLevel="0" collapsed="false">
      <c r="A58" s="9" t="n">
        <v>56</v>
      </c>
      <c r="B58" s="107" t="s">
        <v>180</v>
      </c>
      <c r="C58" s="111" t="n">
        <v>1</v>
      </c>
      <c r="D58" s="9" t="n">
        <v>435</v>
      </c>
      <c r="E58" s="101" t="s">
        <v>1153</v>
      </c>
      <c r="F58" s="102" t="s">
        <v>1170</v>
      </c>
      <c r="G58" s="8"/>
    </row>
    <row r="59" customFormat="false" ht="22.5" hidden="false" customHeight="true" outlineLevel="0" collapsed="false">
      <c r="A59" s="9" t="n">
        <v>57</v>
      </c>
      <c r="B59" s="11" t="s">
        <v>1171</v>
      </c>
      <c r="C59" s="50" t="n">
        <v>1</v>
      </c>
      <c r="D59" s="50" t="n">
        <v>375</v>
      </c>
      <c r="E59" s="101" t="s">
        <v>1153</v>
      </c>
      <c r="F59" s="102" t="s">
        <v>1172</v>
      </c>
      <c r="G59" s="8"/>
    </row>
    <row r="60" customFormat="false" ht="22.5" hidden="false" customHeight="true" outlineLevel="0" collapsed="false">
      <c r="A60" s="9" t="n">
        <v>58</v>
      </c>
      <c r="B60" s="11" t="s">
        <v>1173</v>
      </c>
      <c r="C60" s="50" t="n">
        <v>1</v>
      </c>
      <c r="D60" s="50" t="n">
        <v>375</v>
      </c>
      <c r="E60" s="101" t="s">
        <v>1153</v>
      </c>
      <c r="F60" s="102" t="s">
        <v>1172</v>
      </c>
      <c r="G60" s="8"/>
    </row>
    <row r="61" customFormat="false" ht="22.5" hidden="false" customHeight="true" outlineLevel="0" collapsed="false">
      <c r="A61" s="9" t="n">
        <v>59</v>
      </c>
      <c r="B61" s="11" t="s">
        <v>1174</v>
      </c>
      <c r="C61" s="50" t="n">
        <v>1</v>
      </c>
      <c r="D61" s="50" t="n">
        <v>375</v>
      </c>
      <c r="E61" s="101" t="s">
        <v>1153</v>
      </c>
      <c r="F61" s="102" t="s">
        <v>1172</v>
      </c>
      <c r="G61" s="8"/>
    </row>
    <row r="62" customFormat="false" ht="22.5" hidden="false" customHeight="true" outlineLevel="0" collapsed="false">
      <c r="A62" s="9" t="n">
        <v>60</v>
      </c>
      <c r="B62" s="11" t="s">
        <v>1175</v>
      </c>
      <c r="C62" s="50" t="n">
        <v>1</v>
      </c>
      <c r="D62" s="50" t="n">
        <v>375</v>
      </c>
      <c r="E62" s="101" t="s">
        <v>1153</v>
      </c>
      <c r="F62" s="102" t="s">
        <v>1172</v>
      </c>
      <c r="G62" s="8"/>
    </row>
    <row r="63" customFormat="false" ht="22.5" hidden="false" customHeight="true" outlineLevel="0" collapsed="false">
      <c r="A63" s="9" t="n">
        <v>61</v>
      </c>
      <c r="B63" s="107" t="s">
        <v>1176</v>
      </c>
      <c r="C63" s="50" t="n">
        <v>1</v>
      </c>
      <c r="D63" s="27" t="n">
        <v>375</v>
      </c>
      <c r="E63" s="101" t="s">
        <v>1153</v>
      </c>
      <c r="F63" s="102" t="s">
        <v>1172</v>
      </c>
      <c r="G63" s="8"/>
    </row>
    <row r="64" customFormat="false" ht="22.5" hidden="false" customHeight="true" outlineLevel="0" collapsed="false">
      <c r="A64" s="9" t="n">
        <v>62</v>
      </c>
      <c r="B64" s="11" t="s">
        <v>1177</v>
      </c>
      <c r="C64" s="50" t="n">
        <v>2</v>
      </c>
      <c r="D64" s="50" t="n">
        <v>750</v>
      </c>
      <c r="E64" s="101" t="s">
        <v>1153</v>
      </c>
      <c r="F64" s="102" t="s">
        <v>1172</v>
      </c>
      <c r="G64" s="8"/>
    </row>
    <row r="65" customFormat="false" ht="22.5" hidden="false" customHeight="true" outlineLevel="0" collapsed="false">
      <c r="A65" s="9" t="n">
        <v>63</v>
      </c>
      <c r="B65" s="11" t="s">
        <v>1178</v>
      </c>
      <c r="C65" s="50" t="n">
        <v>1</v>
      </c>
      <c r="D65" s="50" t="n">
        <v>435</v>
      </c>
      <c r="E65" s="101" t="s">
        <v>1153</v>
      </c>
      <c r="F65" s="102" t="s">
        <v>1172</v>
      </c>
      <c r="G65" s="8"/>
    </row>
    <row r="66" customFormat="false" ht="22.5" hidden="false" customHeight="true" outlineLevel="0" collapsed="false">
      <c r="A66" s="9" t="n">
        <v>64</v>
      </c>
      <c r="B66" s="11" t="s">
        <v>1179</v>
      </c>
      <c r="C66" s="50" t="n">
        <v>1</v>
      </c>
      <c r="D66" s="50" t="n">
        <v>435</v>
      </c>
      <c r="E66" s="101" t="s">
        <v>1153</v>
      </c>
      <c r="F66" s="102" t="s">
        <v>1180</v>
      </c>
      <c r="G66" s="8"/>
    </row>
    <row r="67" customFormat="false" ht="22.5" hidden="false" customHeight="true" outlineLevel="0" collapsed="false">
      <c r="A67" s="9" t="n">
        <v>65</v>
      </c>
      <c r="B67" s="23" t="s">
        <v>1181</v>
      </c>
      <c r="C67" s="15" t="n">
        <v>2</v>
      </c>
      <c r="D67" s="15" t="n">
        <v>750</v>
      </c>
      <c r="E67" s="101" t="s">
        <v>1153</v>
      </c>
      <c r="F67" s="102" t="s">
        <v>1180</v>
      </c>
      <c r="G67" s="8"/>
    </row>
    <row r="68" customFormat="false" ht="22.5" hidden="false" customHeight="true" outlineLevel="0" collapsed="false">
      <c r="A68" s="9" t="n">
        <v>66</v>
      </c>
      <c r="B68" s="10" t="s">
        <v>1182</v>
      </c>
      <c r="C68" s="108" t="n">
        <v>2</v>
      </c>
      <c r="D68" s="108" t="n">
        <v>750</v>
      </c>
      <c r="E68" s="101" t="s">
        <v>1183</v>
      </c>
      <c r="F68" s="102" t="s">
        <v>1184</v>
      </c>
      <c r="G68" s="8"/>
    </row>
    <row r="69" customFormat="false" ht="22.5" hidden="false" customHeight="true" outlineLevel="0" collapsed="false">
      <c r="A69" s="9" t="n">
        <v>67</v>
      </c>
      <c r="B69" s="31" t="s">
        <v>1185</v>
      </c>
      <c r="C69" s="9" t="n">
        <v>2</v>
      </c>
      <c r="D69" s="9" t="n">
        <v>750</v>
      </c>
      <c r="E69" s="101" t="s">
        <v>1183</v>
      </c>
      <c r="F69" s="112" t="s">
        <v>1184</v>
      </c>
      <c r="G69" s="8"/>
    </row>
    <row r="70" customFormat="false" ht="22.5" hidden="false" customHeight="true" outlineLevel="0" collapsed="false">
      <c r="A70" s="9" t="n">
        <v>68</v>
      </c>
      <c r="B70" s="31" t="s">
        <v>1186</v>
      </c>
      <c r="C70" s="9" t="n">
        <v>1</v>
      </c>
      <c r="D70" s="9" t="n">
        <v>435</v>
      </c>
      <c r="E70" s="101" t="s">
        <v>1183</v>
      </c>
      <c r="F70" s="112" t="s">
        <v>1184</v>
      </c>
      <c r="G70" s="8"/>
    </row>
    <row r="71" customFormat="false" ht="22.5" hidden="false" customHeight="true" outlineLevel="0" collapsed="false">
      <c r="A71" s="9" t="n">
        <v>69</v>
      </c>
      <c r="B71" s="11" t="s">
        <v>1187</v>
      </c>
      <c r="C71" s="50" t="n">
        <v>3</v>
      </c>
      <c r="D71" s="50" t="n">
        <v>1125</v>
      </c>
      <c r="E71" s="101" t="s">
        <v>1188</v>
      </c>
      <c r="F71" s="102" t="s">
        <v>1189</v>
      </c>
      <c r="G71" s="30" t="s">
        <v>1190</v>
      </c>
    </row>
    <row r="72" customFormat="false" ht="22.5" hidden="false" customHeight="true" outlineLevel="0" collapsed="false">
      <c r="A72" s="9" t="n">
        <v>70</v>
      </c>
      <c r="B72" s="23" t="s">
        <v>1191</v>
      </c>
      <c r="C72" s="15" t="n">
        <v>1</v>
      </c>
      <c r="D72" s="15" t="n">
        <v>435</v>
      </c>
      <c r="E72" s="101" t="s">
        <v>1188</v>
      </c>
      <c r="F72" s="102" t="s">
        <v>1189</v>
      </c>
      <c r="G72" s="8"/>
    </row>
    <row r="73" customFormat="false" ht="22.5" hidden="false" customHeight="true" outlineLevel="0" collapsed="false">
      <c r="A73" s="9" t="n">
        <v>71</v>
      </c>
      <c r="B73" s="23" t="s">
        <v>402</v>
      </c>
      <c r="C73" s="15" t="n">
        <v>1</v>
      </c>
      <c r="D73" s="15" t="n">
        <v>375</v>
      </c>
      <c r="E73" s="101" t="s">
        <v>1188</v>
      </c>
      <c r="F73" s="102" t="s">
        <v>1189</v>
      </c>
      <c r="G73" s="8"/>
    </row>
    <row r="74" customFormat="false" ht="22.5" hidden="false" customHeight="true" outlineLevel="0" collapsed="false">
      <c r="A74" s="9" t="n">
        <v>72</v>
      </c>
      <c r="B74" s="11" t="s">
        <v>1192</v>
      </c>
      <c r="C74" s="50" t="n">
        <v>1</v>
      </c>
      <c r="D74" s="50" t="n">
        <v>435</v>
      </c>
      <c r="E74" s="101" t="s">
        <v>1183</v>
      </c>
      <c r="F74" s="102" t="s">
        <v>1193</v>
      </c>
      <c r="G74" s="8"/>
    </row>
    <row r="75" customFormat="false" ht="22.5" hidden="false" customHeight="true" outlineLevel="0" collapsed="false">
      <c r="A75" s="9" t="n">
        <v>73</v>
      </c>
      <c r="B75" s="21" t="s">
        <v>1194</v>
      </c>
      <c r="C75" s="108" t="n">
        <v>2</v>
      </c>
      <c r="D75" s="108" t="n">
        <v>870</v>
      </c>
      <c r="E75" s="101" t="s">
        <v>1183</v>
      </c>
      <c r="F75" s="102" t="s">
        <v>1195</v>
      </c>
      <c r="G75" s="8"/>
    </row>
    <row r="76" customFormat="false" ht="22.5" hidden="false" customHeight="true" outlineLevel="0" collapsed="false">
      <c r="A76" s="9" t="n">
        <v>74</v>
      </c>
      <c r="B76" s="23" t="s">
        <v>1196</v>
      </c>
      <c r="C76" s="15" t="n">
        <v>3</v>
      </c>
      <c r="D76" s="15" t="n">
        <v>1305</v>
      </c>
      <c r="E76" s="101" t="s">
        <v>1183</v>
      </c>
      <c r="F76" s="18" t="s">
        <v>1195</v>
      </c>
      <c r="G76" s="8"/>
    </row>
    <row r="77" customFormat="false" ht="22.5" hidden="false" customHeight="true" outlineLevel="0" collapsed="false">
      <c r="A77" s="9" t="n">
        <v>75</v>
      </c>
      <c r="B77" s="10" t="s">
        <v>1197</v>
      </c>
      <c r="C77" s="9" t="n">
        <v>3</v>
      </c>
      <c r="D77" s="9" t="n">
        <v>1125</v>
      </c>
      <c r="E77" s="101" t="s">
        <v>1183</v>
      </c>
      <c r="F77" s="112" t="s">
        <v>1195</v>
      </c>
      <c r="G77" s="8"/>
    </row>
    <row r="78" customFormat="false" ht="22.5" hidden="false" customHeight="true" outlineLevel="0" collapsed="false">
      <c r="A78" s="9" t="n">
        <v>76</v>
      </c>
      <c r="B78" s="11" t="s">
        <v>1198</v>
      </c>
      <c r="C78" s="50" t="n">
        <v>2</v>
      </c>
      <c r="D78" s="50" t="n">
        <v>870</v>
      </c>
      <c r="E78" s="101" t="s">
        <v>1183</v>
      </c>
      <c r="F78" s="102" t="s">
        <v>1199</v>
      </c>
      <c r="G78" s="8"/>
    </row>
    <row r="79" customFormat="false" ht="22.5" hidden="false" customHeight="true" outlineLevel="0" collapsed="false">
      <c r="A79" s="9" t="n">
        <v>77</v>
      </c>
      <c r="B79" s="11" t="s">
        <v>1200</v>
      </c>
      <c r="C79" s="50" t="n">
        <v>2</v>
      </c>
      <c r="D79" s="50" t="n">
        <v>870</v>
      </c>
      <c r="E79" s="101" t="s">
        <v>1183</v>
      </c>
      <c r="F79" s="102" t="s">
        <v>1199</v>
      </c>
      <c r="G79" s="8"/>
    </row>
    <row r="80" customFormat="false" ht="22.5" hidden="false" customHeight="true" outlineLevel="0" collapsed="false">
      <c r="A80" s="9" t="n">
        <v>78</v>
      </c>
      <c r="B80" s="10" t="s">
        <v>1201</v>
      </c>
      <c r="C80" s="50" t="n">
        <v>3</v>
      </c>
      <c r="D80" s="50" t="n">
        <v>1305</v>
      </c>
      <c r="E80" s="101" t="s">
        <v>1183</v>
      </c>
      <c r="F80" s="102" t="s">
        <v>1199</v>
      </c>
      <c r="G80" s="8"/>
    </row>
    <row r="81" customFormat="false" ht="22.5" hidden="false" customHeight="true" outlineLevel="0" collapsed="false">
      <c r="A81" s="9" t="n">
        <v>79</v>
      </c>
      <c r="B81" s="18" t="s">
        <v>1202</v>
      </c>
      <c r="C81" s="50" t="n">
        <v>1</v>
      </c>
      <c r="D81" s="50" t="n">
        <v>435</v>
      </c>
      <c r="E81" s="101" t="s">
        <v>1183</v>
      </c>
      <c r="F81" s="102" t="s">
        <v>1199</v>
      </c>
      <c r="G81" s="8"/>
    </row>
    <row r="82" customFormat="false" ht="22.5" hidden="false" customHeight="true" outlineLevel="0" collapsed="false">
      <c r="A82" s="9" t="n">
        <v>80</v>
      </c>
      <c r="B82" s="11" t="s">
        <v>1203</v>
      </c>
      <c r="C82" s="103" t="n">
        <v>1</v>
      </c>
      <c r="D82" s="103" t="n">
        <v>435</v>
      </c>
      <c r="E82" s="101" t="s">
        <v>1183</v>
      </c>
      <c r="F82" s="102" t="s">
        <v>1199</v>
      </c>
      <c r="G82" s="8"/>
    </row>
    <row r="83" customFormat="false" ht="22.5" hidden="false" customHeight="true" outlineLevel="0" collapsed="false">
      <c r="A83" s="9" t="n">
        <v>81</v>
      </c>
      <c r="B83" s="10" t="s">
        <v>1204</v>
      </c>
      <c r="C83" s="9" t="n">
        <v>2</v>
      </c>
      <c r="D83" s="9" t="n">
        <v>870</v>
      </c>
      <c r="E83" s="101" t="s">
        <v>1183</v>
      </c>
      <c r="F83" s="102" t="s">
        <v>1199</v>
      </c>
      <c r="G83" s="8"/>
    </row>
    <row r="84" customFormat="false" ht="22.5" hidden="false" customHeight="true" outlineLevel="0" collapsed="false">
      <c r="A84" s="9" t="n">
        <v>82</v>
      </c>
      <c r="B84" s="11" t="s">
        <v>1205</v>
      </c>
      <c r="C84" s="103" t="n">
        <v>1</v>
      </c>
      <c r="D84" s="103" t="n">
        <v>375</v>
      </c>
      <c r="E84" s="101" t="s">
        <v>1183</v>
      </c>
      <c r="F84" s="102" t="s">
        <v>1206</v>
      </c>
      <c r="G84" s="8"/>
    </row>
    <row r="85" customFormat="false" ht="22.5" hidden="false" customHeight="true" outlineLevel="0" collapsed="false">
      <c r="A85" s="9" t="n">
        <v>83</v>
      </c>
      <c r="B85" s="11" t="s">
        <v>1207</v>
      </c>
      <c r="C85" s="103" t="n">
        <v>1</v>
      </c>
      <c r="D85" s="103" t="n">
        <v>375</v>
      </c>
      <c r="E85" s="101" t="s">
        <v>1183</v>
      </c>
      <c r="F85" s="102" t="s">
        <v>1206</v>
      </c>
      <c r="G85" s="8"/>
    </row>
    <row r="86" customFormat="false" ht="22.5" hidden="false" customHeight="true" outlineLevel="0" collapsed="false">
      <c r="A86" s="9" t="n">
        <v>84</v>
      </c>
      <c r="B86" s="10" t="s">
        <v>1208</v>
      </c>
      <c r="C86" s="9" t="n">
        <v>2</v>
      </c>
      <c r="D86" s="9" t="n">
        <v>750</v>
      </c>
      <c r="E86" s="101" t="s">
        <v>1183</v>
      </c>
      <c r="F86" s="102" t="s">
        <v>1209</v>
      </c>
      <c r="G86" s="8"/>
    </row>
    <row r="87" customFormat="false" ht="22.5" hidden="false" customHeight="true" outlineLevel="0" collapsed="false">
      <c r="A87" s="9" t="n">
        <v>85</v>
      </c>
      <c r="B87" s="11" t="s">
        <v>1210</v>
      </c>
      <c r="C87" s="50" t="n">
        <v>2</v>
      </c>
      <c r="D87" s="50" t="n">
        <v>870</v>
      </c>
      <c r="E87" s="101" t="s">
        <v>1183</v>
      </c>
      <c r="F87" s="102" t="s">
        <v>1209</v>
      </c>
      <c r="G87" s="8"/>
    </row>
    <row r="88" customFormat="false" ht="22.5" hidden="false" customHeight="true" outlineLevel="0" collapsed="false">
      <c r="A88" s="9" t="n">
        <v>86</v>
      </c>
      <c r="B88" s="21" t="s">
        <v>1211</v>
      </c>
      <c r="C88" s="108" t="n">
        <v>1</v>
      </c>
      <c r="D88" s="108" t="n">
        <v>435</v>
      </c>
      <c r="E88" s="101" t="s">
        <v>1183</v>
      </c>
      <c r="F88" s="102" t="s">
        <v>1209</v>
      </c>
      <c r="G88" s="8"/>
    </row>
    <row r="89" customFormat="false" ht="22.5" hidden="false" customHeight="true" outlineLevel="0" collapsed="false">
      <c r="A89" s="9" t="n">
        <v>87</v>
      </c>
      <c r="B89" s="21" t="s">
        <v>1212</v>
      </c>
      <c r="C89" s="108" t="n">
        <v>2</v>
      </c>
      <c r="D89" s="108" t="n">
        <v>870</v>
      </c>
      <c r="E89" s="101" t="s">
        <v>1183</v>
      </c>
      <c r="F89" s="102" t="s">
        <v>1209</v>
      </c>
      <c r="G89" s="8"/>
    </row>
    <row r="90" customFormat="false" ht="22.5" hidden="false" customHeight="true" outlineLevel="0" collapsed="false">
      <c r="A90" s="9" t="n">
        <v>88</v>
      </c>
      <c r="B90" s="10" t="s">
        <v>1213</v>
      </c>
      <c r="C90" s="9" t="n">
        <v>3</v>
      </c>
      <c r="D90" s="9" t="n">
        <v>1125</v>
      </c>
      <c r="E90" s="101" t="s">
        <v>1183</v>
      </c>
      <c r="F90" s="102" t="s">
        <v>1214</v>
      </c>
      <c r="G90" s="8"/>
    </row>
    <row r="91" customFormat="false" ht="22.5" hidden="false" customHeight="true" outlineLevel="0" collapsed="false">
      <c r="A91" s="9" t="n">
        <v>89</v>
      </c>
      <c r="B91" s="10" t="s">
        <v>1215</v>
      </c>
      <c r="C91" s="9" t="n">
        <v>3</v>
      </c>
      <c r="D91" s="9" t="n">
        <v>1305</v>
      </c>
      <c r="E91" s="101" t="s">
        <v>1183</v>
      </c>
      <c r="F91" s="102" t="s">
        <v>1216</v>
      </c>
      <c r="G91" s="8"/>
    </row>
    <row r="92" customFormat="false" ht="22.5" hidden="false" customHeight="true" outlineLevel="0" collapsed="false">
      <c r="A92" s="9" t="n">
        <v>90</v>
      </c>
      <c r="B92" s="11" t="s">
        <v>1217</v>
      </c>
      <c r="C92" s="50" t="n">
        <v>1</v>
      </c>
      <c r="D92" s="50" t="n">
        <v>375</v>
      </c>
      <c r="E92" s="101" t="s">
        <v>1183</v>
      </c>
      <c r="F92" s="102" t="s">
        <v>1218</v>
      </c>
      <c r="G92" s="8"/>
    </row>
    <row r="93" customFormat="false" ht="22.5" hidden="false" customHeight="true" outlineLevel="0" collapsed="false">
      <c r="A93" s="9" t="n">
        <v>91</v>
      </c>
      <c r="B93" s="11" t="s">
        <v>1219</v>
      </c>
      <c r="C93" s="50" t="n">
        <v>2</v>
      </c>
      <c r="D93" s="50" t="n">
        <v>870</v>
      </c>
      <c r="E93" s="101" t="s">
        <v>1183</v>
      </c>
      <c r="F93" s="102" t="s">
        <v>1218</v>
      </c>
      <c r="G93" s="8"/>
    </row>
    <row r="94" customFormat="false" ht="22.5" hidden="false" customHeight="true" outlineLevel="0" collapsed="false">
      <c r="A94" s="9" t="n">
        <v>92</v>
      </c>
      <c r="B94" s="11" t="s">
        <v>1220</v>
      </c>
      <c r="C94" s="50" t="n">
        <v>1</v>
      </c>
      <c r="D94" s="50" t="n">
        <v>435</v>
      </c>
      <c r="E94" s="101" t="s">
        <v>1183</v>
      </c>
      <c r="F94" s="102" t="s">
        <v>1218</v>
      </c>
      <c r="G94" s="8"/>
    </row>
    <row r="95" customFormat="false" ht="22.5" hidden="false" customHeight="true" outlineLevel="0" collapsed="false">
      <c r="A95" s="9" t="n">
        <v>93</v>
      </c>
      <c r="B95" s="10" t="s">
        <v>1221</v>
      </c>
      <c r="C95" s="9" t="n">
        <v>1</v>
      </c>
      <c r="D95" s="9" t="n">
        <v>435</v>
      </c>
      <c r="E95" s="101" t="s">
        <v>1183</v>
      </c>
      <c r="F95" s="102" t="s">
        <v>1218</v>
      </c>
      <c r="G95" s="8"/>
    </row>
    <row r="96" customFormat="false" ht="22.5" hidden="false" customHeight="true" outlineLevel="0" collapsed="false">
      <c r="A96" s="9" t="n">
        <v>94</v>
      </c>
      <c r="B96" s="11" t="s">
        <v>1222</v>
      </c>
      <c r="C96" s="103" t="n">
        <v>2</v>
      </c>
      <c r="D96" s="103" t="n">
        <v>870</v>
      </c>
      <c r="E96" s="101" t="s">
        <v>1183</v>
      </c>
      <c r="F96" s="102" t="s">
        <v>1218</v>
      </c>
      <c r="G96" s="8"/>
    </row>
    <row r="97" customFormat="false" ht="22.5" hidden="false" customHeight="true" outlineLevel="0" collapsed="false">
      <c r="A97" s="9" t="n">
        <v>95</v>
      </c>
      <c r="B97" s="10" t="s">
        <v>1223</v>
      </c>
      <c r="C97" s="50" t="n">
        <v>1</v>
      </c>
      <c r="D97" s="50" t="n">
        <v>435</v>
      </c>
      <c r="E97" s="101" t="s">
        <v>1224</v>
      </c>
      <c r="F97" s="102" t="s">
        <v>1225</v>
      </c>
      <c r="G97" s="8"/>
    </row>
    <row r="98" customFormat="false" ht="22.5" hidden="false" customHeight="true" outlineLevel="0" collapsed="false">
      <c r="A98" s="9" t="n">
        <v>96</v>
      </c>
      <c r="B98" s="10" t="s">
        <v>1226</v>
      </c>
      <c r="C98" s="50" t="n">
        <v>1</v>
      </c>
      <c r="D98" s="50" t="n">
        <v>375</v>
      </c>
      <c r="E98" s="101" t="s">
        <v>1224</v>
      </c>
      <c r="F98" s="102" t="s">
        <v>1225</v>
      </c>
      <c r="G98" s="8"/>
    </row>
    <row r="99" s="37" customFormat="true" ht="22.5" hidden="false" customHeight="true" outlineLevel="0" collapsed="false">
      <c r="A99" s="9" t="n">
        <v>97</v>
      </c>
      <c r="B99" s="11" t="s">
        <v>1227</v>
      </c>
      <c r="C99" s="50" t="n">
        <v>1</v>
      </c>
      <c r="D99" s="50" t="n">
        <v>375</v>
      </c>
      <c r="E99" s="101" t="s">
        <v>1224</v>
      </c>
      <c r="F99" s="102" t="s">
        <v>1225</v>
      </c>
      <c r="G99" s="8"/>
    </row>
    <row r="100" s="37" customFormat="true" ht="22.5" hidden="false" customHeight="true" outlineLevel="0" collapsed="false">
      <c r="A100" s="9" t="n">
        <v>98</v>
      </c>
      <c r="B100" s="10" t="s">
        <v>1228</v>
      </c>
      <c r="C100" s="9" t="n">
        <v>1</v>
      </c>
      <c r="D100" s="9" t="n">
        <v>450</v>
      </c>
      <c r="E100" s="101" t="s">
        <v>1224</v>
      </c>
      <c r="F100" s="102" t="s">
        <v>1225</v>
      </c>
      <c r="G100" s="8"/>
    </row>
    <row r="101" s="37" customFormat="true" ht="22.5" hidden="false" customHeight="true" outlineLevel="0" collapsed="false">
      <c r="A101" s="9" t="n">
        <v>99</v>
      </c>
      <c r="B101" s="23" t="s">
        <v>1229</v>
      </c>
      <c r="C101" s="15" t="n">
        <v>1</v>
      </c>
      <c r="D101" s="15" t="n">
        <v>375</v>
      </c>
      <c r="E101" s="101" t="s">
        <v>1224</v>
      </c>
      <c r="F101" s="102" t="s">
        <v>1225</v>
      </c>
      <c r="G101" s="8"/>
    </row>
    <row r="102" s="37" customFormat="true" ht="22.5" hidden="false" customHeight="true" outlineLevel="0" collapsed="false">
      <c r="A102" s="9" t="n">
        <v>100</v>
      </c>
      <c r="B102" s="10" t="s">
        <v>1230</v>
      </c>
      <c r="C102" s="9" t="n">
        <v>2</v>
      </c>
      <c r="D102" s="9" t="n">
        <v>870</v>
      </c>
      <c r="E102" s="101" t="s">
        <v>1224</v>
      </c>
      <c r="F102" s="102" t="s">
        <v>1225</v>
      </c>
      <c r="G102" s="8"/>
    </row>
    <row r="103" customFormat="false" ht="22.5" hidden="false" customHeight="true" outlineLevel="0" collapsed="false">
      <c r="A103" s="9" t="n">
        <v>101</v>
      </c>
      <c r="B103" s="11" t="s">
        <v>1231</v>
      </c>
      <c r="C103" s="50" t="n">
        <v>2</v>
      </c>
      <c r="D103" s="50" t="n">
        <v>750</v>
      </c>
      <c r="E103" s="101" t="s">
        <v>1224</v>
      </c>
      <c r="F103" s="102" t="s">
        <v>1232</v>
      </c>
      <c r="G103" s="8"/>
    </row>
    <row r="104" customFormat="false" ht="22.5" hidden="false" customHeight="true" outlineLevel="0" collapsed="false">
      <c r="A104" s="9" t="n">
        <v>102</v>
      </c>
      <c r="B104" s="11" t="s">
        <v>1233</v>
      </c>
      <c r="C104" s="50" t="n">
        <v>1</v>
      </c>
      <c r="D104" s="50" t="n">
        <v>435</v>
      </c>
      <c r="E104" s="101" t="s">
        <v>1224</v>
      </c>
      <c r="F104" s="102" t="s">
        <v>1232</v>
      </c>
      <c r="G104" s="8"/>
    </row>
    <row r="105" customFormat="false" ht="22.5" hidden="false" customHeight="true" outlineLevel="0" collapsed="false">
      <c r="A105" s="9" t="n">
        <v>103</v>
      </c>
      <c r="B105" s="11" t="s">
        <v>1234</v>
      </c>
      <c r="C105" s="50" t="n">
        <v>3</v>
      </c>
      <c r="D105" s="50" t="n">
        <v>1305</v>
      </c>
      <c r="E105" s="101" t="s">
        <v>1224</v>
      </c>
      <c r="F105" s="102" t="s">
        <v>1232</v>
      </c>
      <c r="G105" s="8"/>
    </row>
    <row r="106" customFormat="false" ht="22.5" hidden="false" customHeight="true" outlineLevel="0" collapsed="false">
      <c r="A106" s="9" t="n">
        <v>104</v>
      </c>
      <c r="B106" s="10" t="s">
        <v>1235</v>
      </c>
      <c r="C106" s="9" t="n">
        <v>1</v>
      </c>
      <c r="D106" s="9" t="n">
        <v>435</v>
      </c>
      <c r="E106" s="101" t="s">
        <v>1224</v>
      </c>
      <c r="F106" s="102" t="s">
        <v>1232</v>
      </c>
      <c r="G106" s="30" t="s">
        <v>1236</v>
      </c>
    </row>
    <row r="107" customFormat="false" ht="22.5" hidden="false" customHeight="true" outlineLevel="0" collapsed="false">
      <c r="A107" s="9" t="n">
        <v>105</v>
      </c>
      <c r="B107" s="23" t="s">
        <v>1237</v>
      </c>
      <c r="C107" s="15" t="n">
        <v>3</v>
      </c>
      <c r="D107" s="15" t="n">
        <v>1125</v>
      </c>
      <c r="E107" s="101" t="s">
        <v>1224</v>
      </c>
      <c r="F107" s="102" t="s">
        <v>1232</v>
      </c>
      <c r="G107" s="8"/>
    </row>
    <row r="108" customFormat="false" ht="22.5" hidden="false" customHeight="true" outlineLevel="0" collapsed="false">
      <c r="A108" s="9" t="n">
        <v>106</v>
      </c>
      <c r="B108" s="11" t="s">
        <v>1238</v>
      </c>
      <c r="C108" s="103" t="n">
        <v>1</v>
      </c>
      <c r="D108" s="103" t="n">
        <v>375</v>
      </c>
      <c r="E108" s="101" t="s">
        <v>1224</v>
      </c>
      <c r="F108" s="102" t="s">
        <v>1239</v>
      </c>
      <c r="G108" s="8"/>
    </row>
    <row r="109" customFormat="false" ht="22.5" hidden="false" customHeight="true" outlineLevel="0" collapsed="false">
      <c r="A109" s="9" t="n">
        <v>107</v>
      </c>
      <c r="B109" s="11" t="s">
        <v>1240</v>
      </c>
      <c r="C109" s="50" t="n">
        <v>2</v>
      </c>
      <c r="D109" s="50" t="n">
        <v>870</v>
      </c>
      <c r="E109" s="101" t="s">
        <v>1224</v>
      </c>
      <c r="F109" s="102" t="s">
        <v>1239</v>
      </c>
      <c r="G109" s="8"/>
    </row>
    <row r="110" customFormat="false" ht="22.5" hidden="false" customHeight="true" outlineLevel="0" collapsed="false">
      <c r="A110" s="9" t="n">
        <v>108</v>
      </c>
      <c r="B110" s="11" t="s">
        <v>1241</v>
      </c>
      <c r="C110" s="50" t="n">
        <v>1</v>
      </c>
      <c r="D110" s="50" t="n">
        <v>435</v>
      </c>
      <c r="E110" s="101" t="s">
        <v>1224</v>
      </c>
      <c r="F110" s="102" t="s">
        <v>1239</v>
      </c>
      <c r="G110" s="8"/>
    </row>
    <row r="111" customFormat="false" ht="22.5" hidden="false" customHeight="true" outlineLevel="0" collapsed="false">
      <c r="A111" s="9" t="n">
        <v>109</v>
      </c>
      <c r="B111" s="21" t="s">
        <v>1242</v>
      </c>
      <c r="C111" s="50" t="n">
        <v>2</v>
      </c>
      <c r="D111" s="50" t="n">
        <v>870</v>
      </c>
      <c r="E111" s="101" t="s">
        <v>1224</v>
      </c>
      <c r="F111" s="102" t="s">
        <v>1239</v>
      </c>
      <c r="G111" s="8"/>
    </row>
    <row r="112" customFormat="false" ht="22.5" hidden="false" customHeight="true" outlineLevel="0" collapsed="false">
      <c r="A112" s="9" t="n">
        <v>110</v>
      </c>
      <c r="B112" s="21" t="s">
        <v>1243</v>
      </c>
      <c r="C112" s="9" t="n">
        <v>1</v>
      </c>
      <c r="D112" s="9" t="n">
        <v>435</v>
      </c>
      <c r="E112" s="101" t="s">
        <v>1224</v>
      </c>
      <c r="F112" s="102" t="s">
        <v>1239</v>
      </c>
      <c r="G112" s="30" t="s">
        <v>1244</v>
      </c>
    </row>
    <row r="113" customFormat="false" ht="22.5" hidden="false" customHeight="true" outlineLevel="0" collapsed="false">
      <c r="A113" s="9" t="n">
        <v>111</v>
      </c>
      <c r="B113" s="11" t="s">
        <v>1245</v>
      </c>
      <c r="C113" s="50" t="n">
        <v>2</v>
      </c>
      <c r="D113" s="50" t="n">
        <v>870</v>
      </c>
      <c r="E113" s="101" t="s">
        <v>1224</v>
      </c>
      <c r="F113" s="102" t="s">
        <v>1239</v>
      </c>
      <c r="G113" s="8"/>
    </row>
    <row r="114" s="37" customFormat="true" ht="22.5" hidden="false" customHeight="true" outlineLevel="0" collapsed="false">
      <c r="A114" s="9" t="n">
        <v>112</v>
      </c>
      <c r="B114" s="23" t="s">
        <v>1246</v>
      </c>
      <c r="C114" s="50" t="n">
        <v>1</v>
      </c>
      <c r="D114" s="50" t="n">
        <v>435</v>
      </c>
      <c r="E114" s="101" t="s">
        <v>1224</v>
      </c>
      <c r="F114" s="102" t="s">
        <v>1239</v>
      </c>
      <c r="G114" s="8"/>
    </row>
    <row r="115" s="37" customFormat="true" ht="22.5" hidden="false" customHeight="true" outlineLevel="0" collapsed="false">
      <c r="A115" s="9" t="n">
        <v>113</v>
      </c>
      <c r="B115" s="10" t="s">
        <v>1247</v>
      </c>
      <c r="C115" s="9" t="n">
        <v>1</v>
      </c>
      <c r="D115" s="9" t="n">
        <v>450</v>
      </c>
      <c r="E115" s="101" t="s">
        <v>1224</v>
      </c>
      <c r="F115" s="102" t="s">
        <v>1239</v>
      </c>
      <c r="G115" s="30" t="s">
        <v>1248</v>
      </c>
    </row>
    <row r="116" s="37" customFormat="true" ht="22.5" hidden="false" customHeight="true" outlineLevel="0" collapsed="false">
      <c r="A116" s="9" t="n">
        <v>114</v>
      </c>
      <c r="B116" s="10" t="s">
        <v>1249</v>
      </c>
      <c r="C116" s="9" t="n">
        <v>1</v>
      </c>
      <c r="D116" s="9" t="n">
        <v>450</v>
      </c>
      <c r="E116" s="101" t="s">
        <v>1224</v>
      </c>
      <c r="F116" s="102" t="s">
        <v>1239</v>
      </c>
      <c r="G116" s="8"/>
    </row>
    <row r="117" s="37" customFormat="true" ht="22.5" hidden="false" customHeight="true" outlineLevel="0" collapsed="false">
      <c r="A117" s="9" t="n">
        <v>115</v>
      </c>
      <c r="B117" s="23" t="s">
        <v>1250</v>
      </c>
      <c r="C117" s="15" t="n">
        <v>2</v>
      </c>
      <c r="D117" s="15" t="n">
        <v>750</v>
      </c>
      <c r="E117" s="101" t="s">
        <v>1224</v>
      </c>
      <c r="F117" s="102" t="s">
        <v>1239</v>
      </c>
      <c r="G117" s="8"/>
    </row>
    <row r="118" customFormat="false" ht="22.5" hidden="false" customHeight="true" outlineLevel="0" collapsed="false">
      <c r="A118" s="9" t="n">
        <v>116</v>
      </c>
      <c r="B118" s="23" t="s">
        <v>1251</v>
      </c>
      <c r="C118" s="15" t="n">
        <v>2</v>
      </c>
      <c r="D118" s="15" t="n">
        <v>750</v>
      </c>
      <c r="E118" s="101" t="s">
        <v>1224</v>
      </c>
      <c r="F118" s="102" t="s">
        <v>1239</v>
      </c>
      <c r="G118" s="8"/>
    </row>
    <row r="119" customFormat="false" ht="22.5" hidden="false" customHeight="true" outlineLevel="0" collapsed="false">
      <c r="A119" s="9" t="n">
        <v>117</v>
      </c>
      <c r="B119" s="11" t="s">
        <v>1252</v>
      </c>
      <c r="C119" s="50" t="n">
        <v>2</v>
      </c>
      <c r="D119" s="50" t="n">
        <v>870</v>
      </c>
      <c r="E119" s="101" t="s">
        <v>1224</v>
      </c>
      <c r="F119" s="102" t="s">
        <v>1253</v>
      </c>
      <c r="G119" s="8"/>
    </row>
    <row r="120" customFormat="false" ht="22.5" hidden="false" customHeight="true" outlineLevel="0" collapsed="false">
      <c r="A120" s="9" t="n">
        <v>118</v>
      </c>
      <c r="B120" s="11" t="s">
        <v>801</v>
      </c>
      <c r="C120" s="50" t="n">
        <v>2</v>
      </c>
      <c r="D120" s="50" t="n">
        <v>870</v>
      </c>
      <c r="E120" s="101" t="s">
        <v>1224</v>
      </c>
      <c r="F120" s="102" t="s">
        <v>1253</v>
      </c>
      <c r="G120" s="8"/>
    </row>
    <row r="121" customFormat="false" ht="22.5" hidden="false" customHeight="true" outlineLevel="0" collapsed="false">
      <c r="A121" s="9" t="n">
        <v>119</v>
      </c>
      <c r="B121" s="110" t="s">
        <v>1254</v>
      </c>
      <c r="C121" s="108" t="n">
        <v>3</v>
      </c>
      <c r="D121" s="108" t="n">
        <v>1125</v>
      </c>
      <c r="E121" s="101" t="s">
        <v>1224</v>
      </c>
      <c r="F121" s="102" t="s">
        <v>1253</v>
      </c>
      <c r="G121" s="8"/>
    </row>
    <row r="122" customFormat="false" ht="22.5" hidden="false" customHeight="true" outlineLevel="0" collapsed="false">
      <c r="A122" s="9" t="n">
        <v>120</v>
      </c>
      <c r="B122" s="10" t="s">
        <v>1255</v>
      </c>
      <c r="C122" s="9" t="n">
        <v>3</v>
      </c>
      <c r="D122" s="9" t="n">
        <v>1350</v>
      </c>
      <c r="E122" s="101" t="s">
        <v>1224</v>
      </c>
      <c r="F122" s="102" t="s">
        <v>1253</v>
      </c>
      <c r="G122" s="8"/>
    </row>
    <row r="123" customFormat="false" ht="22.5" hidden="false" customHeight="true" outlineLevel="0" collapsed="false">
      <c r="A123" s="9" t="n">
        <v>121</v>
      </c>
      <c r="B123" s="10" t="s">
        <v>1256</v>
      </c>
      <c r="C123" s="9" t="n">
        <v>1</v>
      </c>
      <c r="D123" s="9" t="n">
        <v>435</v>
      </c>
      <c r="E123" s="101" t="s">
        <v>1224</v>
      </c>
      <c r="F123" s="102" t="s">
        <v>1253</v>
      </c>
      <c r="G123" s="8"/>
    </row>
    <row r="124" customFormat="false" ht="22.5" hidden="false" customHeight="true" outlineLevel="0" collapsed="false">
      <c r="A124" s="9" t="n">
        <v>122</v>
      </c>
      <c r="B124" s="11" t="s">
        <v>1257</v>
      </c>
      <c r="C124" s="103" t="n">
        <v>1</v>
      </c>
      <c r="D124" s="103" t="n">
        <v>375</v>
      </c>
      <c r="E124" s="101" t="s">
        <v>1224</v>
      </c>
      <c r="F124" s="102" t="s">
        <v>1258</v>
      </c>
      <c r="G124" s="8"/>
    </row>
    <row r="125" customFormat="false" ht="22.5" hidden="false" customHeight="true" outlineLevel="0" collapsed="false">
      <c r="A125" s="9" t="n">
        <v>123</v>
      </c>
      <c r="B125" s="21" t="s">
        <v>1259</v>
      </c>
      <c r="C125" s="9" t="n">
        <v>2</v>
      </c>
      <c r="D125" s="9" t="n">
        <v>870</v>
      </c>
      <c r="E125" s="101" t="s">
        <v>1224</v>
      </c>
      <c r="F125" s="102" t="s">
        <v>1260</v>
      </c>
      <c r="G125" s="8"/>
    </row>
    <row r="126" customFormat="false" ht="22.5" hidden="false" customHeight="true" outlineLevel="0" collapsed="false">
      <c r="A126" s="9" t="n">
        <v>124</v>
      </c>
      <c r="B126" s="11" t="s">
        <v>1261</v>
      </c>
      <c r="C126" s="103" t="n">
        <v>1</v>
      </c>
      <c r="D126" s="103" t="n">
        <v>435</v>
      </c>
      <c r="E126" s="101" t="s">
        <v>1224</v>
      </c>
      <c r="F126" s="102" t="s">
        <v>1262</v>
      </c>
      <c r="G126" s="8"/>
    </row>
    <row r="127" customFormat="false" ht="22.5" hidden="false" customHeight="true" outlineLevel="0" collapsed="false">
      <c r="A127" s="9" t="n">
        <v>125</v>
      </c>
      <c r="B127" s="11" t="s">
        <v>1263</v>
      </c>
      <c r="C127" s="50" t="n">
        <v>1</v>
      </c>
      <c r="D127" s="50" t="n">
        <v>375</v>
      </c>
      <c r="E127" s="101" t="s">
        <v>1224</v>
      </c>
      <c r="F127" s="102" t="s">
        <v>1264</v>
      </c>
      <c r="G127" s="8"/>
    </row>
    <row r="128" customFormat="false" ht="22.5" hidden="false" customHeight="true" outlineLevel="0" collapsed="false">
      <c r="A128" s="9" t="n">
        <v>126</v>
      </c>
      <c r="B128" s="11" t="s">
        <v>1265</v>
      </c>
      <c r="C128" s="50" t="n">
        <v>1</v>
      </c>
      <c r="D128" s="50" t="n">
        <v>435</v>
      </c>
      <c r="E128" s="101" t="s">
        <v>1224</v>
      </c>
      <c r="F128" s="102" t="s">
        <v>1264</v>
      </c>
      <c r="G128" s="8"/>
    </row>
    <row r="129" customFormat="false" ht="22.5" hidden="false" customHeight="true" outlineLevel="0" collapsed="false">
      <c r="A129" s="9" t="n">
        <v>127</v>
      </c>
      <c r="B129" s="10" t="s">
        <v>180</v>
      </c>
      <c r="C129" s="9" t="n">
        <v>1</v>
      </c>
      <c r="D129" s="9" t="n">
        <v>435</v>
      </c>
      <c r="E129" s="101" t="s">
        <v>1224</v>
      </c>
      <c r="F129" s="102" t="s">
        <v>1264</v>
      </c>
      <c r="G129" s="8"/>
    </row>
    <row r="130" customFormat="false" ht="22.5" hidden="false" customHeight="true" outlineLevel="0" collapsed="false">
      <c r="A130" s="9" t="n">
        <v>128</v>
      </c>
      <c r="B130" s="10" t="s">
        <v>1266</v>
      </c>
      <c r="C130" s="9" t="n">
        <v>1</v>
      </c>
      <c r="D130" s="9" t="n">
        <v>375</v>
      </c>
      <c r="E130" s="101" t="s">
        <v>1224</v>
      </c>
      <c r="F130" s="102" t="s">
        <v>1264</v>
      </c>
      <c r="G130" s="8"/>
    </row>
    <row r="131" customFormat="false" ht="22.5" hidden="false" customHeight="true" outlineLevel="0" collapsed="false">
      <c r="A131" s="9" t="n">
        <v>129</v>
      </c>
      <c r="B131" s="10" t="s">
        <v>1267</v>
      </c>
      <c r="C131" s="9" t="n">
        <v>1</v>
      </c>
      <c r="D131" s="9" t="n">
        <v>375</v>
      </c>
      <c r="E131" s="101" t="s">
        <v>1224</v>
      </c>
      <c r="F131" s="102" t="s">
        <v>1264</v>
      </c>
      <c r="G131" s="8"/>
    </row>
    <row r="132" customFormat="false" ht="22.5" hidden="false" customHeight="true" outlineLevel="0" collapsed="false">
      <c r="A132" s="9" t="n">
        <v>130</v>
      </c>
      <c r="B132" s="10" t="s">
        <v>1268</v>
      </c>
      <c r="C132" s="9" t="n">
        <v>2</v>
      </c>
      <c r="D132" s="9" t="n">
        <v>870</v>
      </c>
      <c r="E132" s="101" t="s">
        <v>1224</v>
      </c>
      <c r="F132" s="102" t="s">
        <v>1264</v>
      </c>
      <c r="G132" s="8"/>
    </row>
    <row r="133" customFormat="false" ht="22.5" hidden="false" customHeight="true" outlineLevel="0" collapsed="false">
      <c r="A133" s="9" t="n">
        <v>131</v>
      </c>
      <c r="B133" s="10" t="s">
        <v>1269</v>
      </c>
      <c r="C133" s="9" t="n">
        <v>2</v>
      </c>
      <c r="D133" s="9" t="n">
        <v>870</v>
      </c>
      <c r="E133" s="101" t="s">
        <v>1224</v>
      </c>
      <c r="F133" s="102" t="s">
        <v>1270</v>
      </c>
      <c r="G133" s="8"/>
    </row>
    <row r="134" s="37" customFormat="true" ht="22.5" hidden="false" customHeight="true" outlineLevel="0" collapsed="false">
      <c r="A134" s="9" t="n">
        <v>132</v>
      </c>
      <c r="B134" s="11" t="s">
        <v>1271</v>
      </c>
      <c r="C134" s="50" t="n">
        <v>1</v>
      </c>
      <c r="D134" s="50" t="n">
        <v>435</v>
      </c>
      <c r="E134" s="101" t="s">
        <v>1224</v>
      </c>
      <c r="F134" s="102" t="s">
        <v>1270</v>
      </c>
      <c r="G134" s="8"/>
    </row>
    <row r="135" customFormat="false" ht="22.5" hidden="false" customHeight="true" outlineLevel="0" collapsed="false">
      <c r="A135" s="9" t="n">
        <v>133</v>
      </c>
      <c r="B135" s="11" t="s">
        <v>1272</v>
      </c>
      <c r="C135" s="50" t="n">
        <v>2</v>
      </c>
      <c r="D135" s="50" t="n">
        <v>750</v>
      </c>
      <c r="E135" s="101" t="s">
        <v>1224</v>
      </c>
      <c r="F135" s="102" t="s">
        <v>1273</v>
      </c>
      <c r="G135" s="8"/>
    </row>
    <row r="136" customFormat="false" ht="22.5" hidden="false" customHeight="true" outlineLevel="0" collapsed="false">
      <c r="A136" s="9" t="n">
        <v>134</v>
      </c>
      <c r="B136" s="10" t="s">
        <v>1274</v>
      </c>
      <c r="C136" s="50" t="n">
        <v>1</v>
      </c>
      <c r="D136" s="50" t="n">
        <v>435</v>
      </c>
      <c r="E136" s="101" t="s">
        <v>1224</v>
      </c>
      <c r="F136" s="102" t="s">
        <v>1273</v>
      </c>
      <c r="G136" s="8"/>
    </row>
    <row r="137" customFormat="false" ht="22.5" hidden="false" customHeight="true" outlineLevel="0" collapsed="false">
      <c r="A137" s="9" t="n">
        <v>135</v>
      </c>
      <c r="B137" s="11" t="s">
        <v>1275</v>
      </c>
      <c r="C137" s="50" t="n">
        <v>1</v>
      </c>
      <c r="D137" s="50" t="n">
        <v>435</v>
      </c>
      <c r="E137" s="101" t="s">
        <v>1224</v>
      </c>
      <c r="F137" s="102" t="s">
        <v>1273</v>
      </c>
      <c r="G137" s="30" t="s">
        <v>1276</v>
      </c>
    </row>
    <row r="138" customFormat="false" ht="22.5" hidden="false" customHeight="true" outlineLevel="0" collapsed="false">
      <c r="A138" s="9" t="n">
        <v>136</v>
      </c>
      <c r="B138" s="110" t="s">
        <v>1277</v>
      </c>
      <c r="C138" s="108" t="n">
        <v>1</v>
      </c>
      <c r="D138" s="108" t="n">
        <v>435</v>
      </c>
      <c r="E138" s="101" t="s">
        <v>1224</v>
      </c>
      <c r="F138" s="102" t="s">
        <v>1273</v>
      </c>
      <c r="G138" s="8"/>
    </row>
    <row r="139" customFormat="false" ht="22.5" hidden="false" customHeight="true" outlineLevel="0" collapsed="false">
      <c r="A139" s="9" t="n">
        <v>137</v>
      </c>
      <c r="B139" s="10" t="s">
        <v>1278</v>
      </c>
      <c r="C139" s="9" t="n">
        <v>1</v>
      </c>
      <c r="D139" s="9" t="n">
        <v>375</v>
      </c>
      <c r="E139" s="101" t="s">
        <v>1224</v>
      </c>
      <c r="F139" s="102" t="s">
        <v>1279</v>
      </c>
      <c r="G139" s="8"/>
    </row>
    <row r="140" customFormat="false" ht="22.5" hidden="false" customHeight="true" outlineLevel="0" collapsed="false">
      <c r="A140" s="9" t="n">
        <v>138</v>
      </c>
      <c r="B140" s="10" t="s">
        <v>1280</v>
      </c>
      <c r="C140" s="105" t="n">
        <v>1</v>
      </c>
      <c r="D140" s="105" t="n">
        <v>375</v>
      </c>
      <c r="E140" s="101" t="s">
        <v>1224</v>
      </c>
      <c r="F140" s="102" t="s">
        <v>1279</v>
      </c>
      <c r="G140" s="8"/>
    </row>
    <row r="141" customFormat="false" ht="22.5" hidden="false" customHeight="true" outlineLevel="0" collapsed="false">
      <c r="A141" s="9" t="n">
        <v>139</v>
      </c>
      <c r="B141" s="10" t="s">
        <v>1281</v>
      </c>
      <c r="C141" s="105" t="n">
        <v>1</v>
      </c>
      <c r="D141" s="105" t="n">
        <v>375</v>
      </c>
      <c r="E141" s="101" t="s">
        <v>1224</v>
      </c>
      <c r="F141" s="102" t="s">
        <v>1279</v>
      </c>
      <c r="G141" s="8"/>
    </row>
    <row r="142" customFormat="false" ht="22.5" hidden="false" customHeight="true" outlineLevel="0" collapsed="false">
      <c r="A142" s="9" t="n">
        <v>140</v>
      </c>
      <c r="B142" s="11" t="s">
        <v>1282</v>
      </c>
      <c r="C142" s="50" t="n">
        <v>1</v>
      </c>
      <c r="D142" s="50" t="n">
        <v>435</v>
      </c>
      <c r="E142" s="101" t="s">
        <v>1224</v>
      </c>
      <c r="F142" s="102" t="s">
        <v>1279</v>
      </c>
      <c r="G142" s="8"/>
    </row>
    <row r="143" customFormat="false" ht="22.5" hidden="false" customHeight="true" outlineLevel="0" collapsed="false">
      <c r="A143" s="9" t="n">
        <v>141</v>
      </c>
      <c r="B143" s="11" t="s">
        <v>1283</v>
      </c>
      <c r="C143" s="50" t="n">
        <v>1</v>
      </c>
      <c r="D143" s="50" t="n">
        <v>435</v>
      </c>
      <c r="E143" s="101" t="s">
        <v>1224</v>
      </c>
      <c r="F143" s="102" t="s">
        <v>1279</v>
      </c>
      <c r="G143" s="8"/>
    </row>
    <row r="144" customFormat="false" ht="22.5" hidden="false" customHeight="true" outlineLevel="0" collapsed="false">
      <c r="A144" s="9" t="n">
        <v>142</v>
      </c>
      <c r="B144" s="10" t="s">
        <v>1284</v>
      </c>
      <c r="C144" s="9" t="n">
        <v>1</v>
      </c>
      <c r="D144" s="9" t="n">
        <v>450</v>
      </c>
      <c r="E144" s="101" t="s">
        <v>1224</v>
      </c>
      <c r="F144" s="102" t="s">
        <v>1279</v>
      </c>
      <c r="G144" s="8"/>
    </row>
    <row r="145" customFormat="false" ht="22.5" hidden="false" customHeight="true" outlineLevel="0" collapsed="false">
      <c r="A145" s="9" t="n">
        <v>143</v>
      </c>
      <c r="B145" s="23" t="s">
        <v>1285</v>
      </c>
      <c r="C145" s="15" t="n">
        <v>3</v>
      </c>
      <c r="D145" s="15" t="n">
        <v>1125</v>
      </c>
      <c r="E145" s="101" t="s">
        <v>1224</v>
      </c>
      <c r="F145" s="102" t="s">
        <v>1279</v>
      </c>
      <c r="G145" s="8"/>
    </row>
    <row r="146" customFormat="false" ht="22.5" hidden="false" customHeight="true" outlineLevel="0" collapsed="false">
      <c r="A146" s="9" t="n">
        <v>144</v>
      </c>
      <c r="B146" s="10" t="s">
        <v>1286</v>
      </c>
      <c r="C146" s="9" t="n">
        <v>1</v>
      </c>
      <c r="D146" s="9" t="n">
        <v>375</v>
      </c>
      <c r="E146" s="101" t="s">
        <v>1224</v>
      </c>
      <c r="F146" s="102" t="s">
        <v>1279</v>
      </c>
      <c r="G146" s="8"/>
    </row>
    <row r="147" customFormat="false" ht="22.5" hidden="false" customHeight="true" outlineLevel="0" collapsed="false">
      <c r="A147" s="9" t="n">
        <v>145</v>
      </c>
      <c r="B147" s="10" t="s">
        <v>1287</v>
      </c>
      <c r="C147" s="9" t="n">
        <v>1</v>
      </c>
      <c r="D147" s="9" t="n">
        <v>375</v>
      </c>
      <c r="E147" s="101" t="s">
        <v>1224</v>
      </c>
      <c r="F147" s="102" t="s">
        <v>1279</v>
      </c>
      <c r="G147" s="8"/>
    </row>
    <row r="148" customFormat="false" ht="22.5" hidden="false" customHeight="true" outlineLevel="0" collapsed="false">
      <c r="A148" s="9" t="n">
        <v>146</v>
      </c>
      <c r="B148" s="23" t="s">
        <v>1288</v>
      </c>
      <c r="C148" s="15" t="n">
        <v>1</v>
      </c>
      <c r="D148" s="15" t="n">
        <v>435</v>
      </c>
      <c r="E148" s="101" t="s">
        <v>1224</v>
      </c>
      <c r="F148" s="102" t="s">
        <v>1279</v>
      </c>
      <c r="G148" s="8"/>
    </row>
    <row r="149" customFormat="false" ht="22.5" hidden="false" customHeight="true" outlineLevel="0" collapsed="false">
      <c r="A149" s="9" t="n">
        <v>147</v>
      </c>
      <c r="B149" s="21" t="s">
        <v>1289</v>
      </c>
      <c r="C149" s="108" t="n">
        <v>4</v>
      </c>
      <c r="D149" s="108" t="n">
        <v>1500</v>
      </c>
      <c r="E149" s="101" t="s">
        <v>1290</v>
      </c>
      <c r="F149" s="102" t="s">
        <v>1291</v>
      </c>
      <c r="G149" s="8"/>
    </row>
    <row r="150" customFormat="false" ht="22.5" hidden="false" customHeight="true" outlineLevel="0" collapsed="false">
      <c r="A150" s="9" t="n">
        <v>148</v>
      </c>
      <c r="B150" s="11" t="s">
        <v>1292</v>
      </c>
      <c r="C150" s="50" t="n">
        <v>1</v>
      </c>
      <c r="D150" s="50" t="n">
        <v>375</v>
      </c>
      <c r="E150" s="101" t="s">
        <v>1290</v>
      </c>
      <c r="F150" s="102" t="s">
        <v>1293</v>
      </c>
      <c r="G150" s="8"/>
    </row>
    <row r="151" customFormat="false" ht="22.5" hidden="false" customHeight="true" outlineLevel="0" collapsed="false">
      <c r="A151" s="9" t="n">
        <v>149</v>
      </c>
      <c r="B151" s="11" t="s">
        <v>1294</v>
      </c>
      <c r="C151" s="103" t="n">
        <v>1</v>
      </c>
      <c r="D151" s="103" t="n">
        <v>375</v>
      </c>
      <c r="E151" s="101" t="s">
        <v>1290</v>
      </c>
      <c r="F151" s="102" t="s">
        <v>1293</v>
      </c>
      <c r="G151" s="8"/>
    </row>
    <row r="152" customFormat="false" ht="22.5" hidden="false" customHeight="true" outlineLevel="0" collapsed="false">
      <c r="A152" s="9" t="n">
        <v>150</v>
      </c>
      <c r="B152" s="11" t="s">
        <v>1295</v>
      </c>
      <c r="C152" s="50" t="n">
        <v>4</v>
      </c>
      <c r="D152" s="50" t="n">
        <v>1740</v>
      </c>
      <c r="E152" s="101" t="s">
        <v>1290</v>
      </c>
      <c r="F152" s="102" t="s">
        <v>1293</v>
      </c>
      <c r="G152" s="8"/>
    </row>
    <row r="153" customFormat="false" ht="22.5" hidden="false" customHeight="true" outlineLevel="0" collapsed="false">
      <c r="A153" s="9" t="n">
        <v>151</v>
      </c>
      <c r="B153" s="11" t="s">
        <v>1296</v>
      </c>
      <c r="C153" s="50" t="n">
        <v>1</v>
      </c>
      <c r="D153" s="50" t="n">
        <v>435</v>
      </c>
      <c r="E153" s="101" t="s">
        <v>1290</v>
      </c>
      <c r="F153" s="102" t="s">
        <v>1293</v>
      </c>
      <c r="G153" s="8"/>
    </row>
    <row r="154" customFormat="false" ht="22.5" hidden="false" customHeight="true" outlineLevel="0" collapsed="false">
      <c r="A154" s="9" t="n">
        <v>152</v>
      </c>
      <c r="B154" s="21" t="s">
        <v>1297</v>
      </c>
      <c r="C154" s="108" t="n">
        <v>2</v>
      </c>
      <c r="D154" s="108" t="n">
        <v>870</v>
      </c>
      <c r="E154" s="101" t="s">
        <v>1290</v>
      </c>
      <c r="F154" s="102" t="s">
        <v>1298</v>
      </c>
      <c r="G154" s="8"/>
    </row>
    <row r="155" customFormat="false" ht="22.5" hidden="false" customHeight="true" outlineLevel="0" collapsed="false">
      <c r="A155" s="9" t="n">
        <v>153</v>
      </c>
      <c r="B155" s="110" t="s">
        <v>1299</v>
      </c>
      <c r="C155" s="108" t="n">
        <v>2</v>
      </c>
      <c r="D155" s="108" t="n">
        <v>750</v>
      </c>
      <c r="E155" s="101" t="s">
        <v>1290</v>
      </c>
      <c r="F155" s="102" t="s">
        <v>1298</v>
      </c>
      <c r="G155" s="8"/>
    </row>
    <row r="156" customFormat="false" ht="22.5" hidden="false" customHeight="true" outlineLevel="0" collapsed="false">
      <c r="A156" s="9" t="n">
        <v>154</v>
      </c>
      <c r="B156" s="11" t="s">
        <v>1300</v>
      </c>
      <c r="C156" s="50" t="n">
        <v>1</v>
      </c>
      <c r="D156" s="50" t="n">
        <v>435</v>
      </c>
      <c r="E156" s="101" t="s">
        <v>1290</v>
      </c>
      <c r="F156" s="102" t="s">
        <v>1301</v>
      </c>
      <c r="G156" s="8"/>
    </row>
    <row r="157" customFormat="false" ht="22.5" hidden="false" customHeight="true" outlineLevel="0" collapsed="false">
      <c r="A157" s="9" t="n">
        <v>155</v>
      </c>
      <c r="B157" s="110" t="s">
        <v>1302</v>
      </c>
      <c r="C157" s="108" t="n">
        <v>2</v>
      </c>
      <c r="D157" s="108" t="n">
        <v>750</v>
      </c>
      <c r="E157" s="101" t="s">
        <v>1290</v>
      </c>
      <c r="F157" s="102" t="s">
        <v>1303</v>
      </c>
      <c r="G157" s="8"/>
    </row>
    <row r="158" customFormat="false" ht="22.5" hidden="false" customHeight="true" outlineLevel="0" collapsed="false">
      <c r="A158" s="9" t="n">
        <v>156</v>
      </c>
      <c r="B158" s="10" t="s">
        <v>1304</v>
      </c>
      <c r="C158" s="105" t="n">
        <v>1</v>
      </c>
      <c r="D158" s="105" t="n">
        <v>375</v>
      </c>
      <c r="E158" s="101" t="s">
        <v>1290</v>
      </c>
      <c r="F158" s="102" t="s">
        <v>1305</v>
      </c>
      <c r="G158" s="8"/>
    </row>
    <row r="159" customFormat="false" ht="22.5" hidden="false" customHeight="true" outlineLevel="0" collapsed="false">
      <c r="A159" s="9" t="n">
        <v>157</v>
      </c>
      <c r="B159" s="21" t="s">
        <v>1306</v>
      </c>
      <c r="C159" s="21" t="n">
        <v>4</v>
      </c>
      <c r="D159" s="21" t="n">
        <v>1500</v>
      </c>
      <c r="E159" s="101" t="s">
        <v>1290</v>
      </c>
      <c r="F159" s="102" t="s">
        <v>1305</v>
      </c>
      <c r="G159" s="8"/>
    </row>
    <row r="160" customFormat="false" ht="22.5" hidden="false" customHeight="true" outlineLevel="0" collapsed="false">
      <c r="A160" s="9" t="n">
        <v>158</v>
      </c>
      <c r="B160" s="23" t="s">
        <v>1307</v>
      </c>
      <c r="C160" s="15" t="n">
        <v>1</v>
      </c>
      <c r="D160" s="15" t="n">
        <v>375</v>
      </c>
      <c r="E160" s="101" t="s">
        <v>1290</v>
      </c>
      <c r="F160" s="102" t="s">
        <v>1305</v>
      </c>
      <c r="G160" s="8"/>
    </row>
    <row r="161" customFormat="false" ht="22.5" hidden="false" customHeight="true" outlineLevel="0" collapsed="false">
      <c r="A161" s="9" t="n">
        <v>159</v>
      </c>
      <c r="B161" s="10" t="s">
        <v>1308</v>
      </c>
      <c r="C161" s="9" t="n">
        <v>3</v>
      </c>
      <c r="D161" s="9" t="n">
        <v>1125</v>
      </c>
      <c r="E161" s="101" t="s">
        <v>1290</v>
      </c>
      <c r="F161" s="102" t="s">
        <v>1305</v>
      </c>
      <c r="G161" s="8"/>
    </row>
    <row r="162" customFormat="false" ht="22.5" hidden="false" customHeight="true" outlineLevel="0" collapsed="false">
      <c r="A162" s="9" t="n">
        <v>160</v>
      </c>
      <c r="B162" s="10" t="s">
        <v>1309</v>
      </c>
      <c r="C162" s="105" t="n">
        <v>1</v>
      </c>
      <c r="D162" s="105" t="n">
        <v>375</v>
      </c>
      <c r="E162" s="101" t="s">
        <v>1290</v>
      </c>
      <c r="F162" s="102" t="s">
        <v>1310</v>
      </c>
      <c r="G162" s="8"/>
    </row>
    <row r="163" customFormat="false" ht="22.5" hidden="false" customHeight="true" outlineLevel="0" collapsed="false">
      <c r="A163" s="9" t="n">
        <v>161</v>
      </c>
      <c r="B163" s="11" t="s">
        <v>1311</v>
      </c>
      <c r="C163" s="103" t="n">
        <v>1</v>
      </c>
      <c r="D163" s="103" t="n">
        <v>435</v>
      </c>
      <c r="E163" s="101" t="s">
        <v>1290</v>
      </c>
      <c r="F163" s="102" t="s">
        <v>1312</v>
      </c>
      <c r="G163" s="30" t="s">
        <v>1313</v>
      </c>
    </row>
    <row r="164" customFormat="false" ht="22.5" hidden="false" customHeight="true" outlineLevel="0" collapsed="false">
      <c r="A164" s="9" t="n">
        <v>162</v>
      </c>
      <c r="B164" s="11" t="s">
        <v>1314</v>
      </c>
      <c r="C164" s="103" t="n">
        <v>3</v>
      </c>
      <c r="D164" s="103" t="n">
        <v>1125</v>
      </c>
      <c r="E164" s="101" t="s">
        <v>1290</v>
      </c>
      <c r="F164" s="102" t="s">
        <v>1315</v>
      </c>
      <c r="G164" s="8"/>
    </row>
    <row r="165" customFormat="false" ht="22.5" hidden="false" customHeight="true" outlineLevel="0" collapsed="false">
      <c r="A165" s="9" t="n">
        <v>163</v>
      </c>
      <c r="B165" s="11" t="s">
        <v>1316</v>
      </c>
      <c r="C165" s="103" t="n">
        <v>1</v>
      </c>
      <c r="D165" s="103" t="n">
        <v>375</v>
      </c>
      <c r="E165" s="101" t="s">
        <v>1290</v>
      </c>
      <c r="F165" s="102" t="s">
        <v>1315</v>
      </c>
      <c r="G165" s="8"/>
    </row>
    <row r="166" customFormat="false" ht="22.5" hidden="false" customHeight="true" outlineLevel="0" collapsed="false">
      <c r="A166" s="9" t="n">
        <v>164</v>
      </c>
      <c r="B166" s="10" t="s">
        <v>1317</v>
      </c>
      <c r="C166" s="9" t="n">
        <v>1</v>
      </c>
      <c r="D166" s="9" t="n">
        <v>435</v>
      </c>
      <c r="E166" s="101" t="s">
        <v>1290</v>
      </c>
      <c r="F166" s="102" t="s">
        <v>1315</v>
      </c>
      <c r="G166" s="8"/>
    </row>
    <row r="167" customFormat="false" ht="22.5" hidden="false" customHeight="true" outlineLevel="0" collapsed="false">
      <c r="A167" s="9" t="n">
        <v>165</v>
      </c>
      <c r="B167" s="10" t="s">
        <v>1318</v>
      </c>
      <c r="C167" s="9" t="n">
        <v>1</v>
      </c>
      <c r="D167" s="9" t="n">
        <v>435</v>
      </c>
      <c r="E167" s="101" t="s">
        <v>1290</v>
      </c>
      <c r="F167" s="102" t="s">
        <v>1315</v>
      </c>
      <c r="G167" s="8"/>
    </row>
    <row r="168" customFormat="false" ht="22.5" hidden="false" customHeight="true" outlineLevel="0" collapsed="false">
      <c r="A168" s="9" t="n">
        <v>166</v>
      </c>
      <c r="B168" s="11" t="s">
        <v>1319</v>
      </c>
      <c r="C168" s="50" t="n">
        <v>1</v>
      </c>
      <c r="D168" s="50" t="n">
        <v>435</v>
      </c>
      <c r="E168" s="101" t="s">
        <v>1290</v>
      </c>
      <c r="F168" s="102" t="s">
        <v>1315</v>
      </c>
      <c r="G168" s="8"/>
    </row>
    <row r="169" customFormat="false" ht="22.5" hidden="false" customHeight="true" outlineLevel="0" collapsed="false">
      <c r="A169" s="9" t="n">
        <v>167</v>
      </c>
      <c r="B169" s="10" t="s">
        <v>1320</v>
      </c>
      <c r="C169" s="9" t="n">
        <v>2</v>
      </c>
      <c r="D169" s="9" t="n">
        <v>870</v>
      </c>
      <c r="E169" s="101" t="s">
        <v>1290</v>
      </c>
      <c r="F169" s="102" t="s">
        <v>1315</v>
      </c>
      <c r="G169" s="8"/>
    </row>
    <row r="170" customFormat="false" ht="22.5" hidden="false" customHeight="true" outlineLevel="0" collapsed="false">
      <c r="A170" s="9" t="n">
        <v>168</v>
      </c>
      <c r="B170" s="31" t="s">
        <v>1321</v>
      </c>
      <c r="C170" s="9" t="n">
        <v>3</v>
      </c>
      <c r="D170" s="9" t="n">
        <v>1125</v>
      </c>
      <c r="E170" s="101" t="s">
        <v>1290</v>
      </c>
      <c r="F170" s="112" t="s">
        <v>1322</v>
      </c>
      <c r="G170" s="8"/>
    </row>
    <row r="171" customFormat="false" ht="22.5" hidden="false" customHeight="true" outlineLevel="0" collapsed="false">
      <c r="A171" s="9" t="n">
        <v>169</v>
      </c>
      <c r="B171" s="21" t="s">
        <v>1323</v>
      </c>
      <c r="C171" s="9" t="n">
        <v>1</v>
      </c>
      <c r="D171" s="9" t="n">
        <v>435</v>
      </c>
      <c r="E171" s="101" t="s">
        <v>1290</v>
      </c>
      <c r="F171" s="102" t="s">
        <v>1324</v>
      </c>
      <c r="G171" s="8"/>
    </row>
    <row r="172" customFormat="false" ht="22.5" hidden="false" customHeight="true" outlineLevel="0" collapsed="false">
      <c r="A172" s="9" t="n">
        <v>170</v>
      </c>
      <c r="B172" s="10" t="s">
        <v>1325</v>
      </c>
      <c r="C172" s="9" t="n">
        <v>1</v>
      </c>
      <c r="D172" s="9" t="n">
        <v>435</v>
      </c>
      <c r="E172" s="101" t="s">
        <v>1290</v>
      </c>
      <c r="F172" s="102" t="s">
        <v>1324</v>
      </c>
      <c r="G172" s="8"/>
    </row>
    <row r="173" customFormat="false" ht="22.5" hidden="false" customHeight="true" outlineLevel="0" collapsed="false">
      <c r="A173" s="9" t="n">
        <v>171</v>
      </c>
      <c r="B173" s="10" t="s">
        <v>1326</v>
      </c>
      <c r="C173" s="9" t="n">
        <v>4</v>
      </c>
      <c r="D173" s="9" t="n">
        <v>1740</v>
      </c>
      <c r="E173" s="101" t="s">
        <v>1290</v>
      </c>
      <c r="F173" s="102" t="s">
        <v>1324</v>
      </c>
      <c r="G173" s="8"/>
    </row>
    <row r="174" customFormat="false" ht="22.5" hidden="false" customHeight="true" outlineLevel="0" collapsed="false">
      <c r="A174" s="9" t="n">
        <v>172</v>
      </c>
      <c r="B174" s="10" t="s">
        <v>1327</v>
      </c>
      <c r="C174" s="9" t="n">
        <v>3</v>
      </c>
      <c r="D174" s="9" t="n">
        <v>1305</v>
      </c>
      <c r="E174" s="101" t="s">
        <v>1290</v>
      </c>
      <c r="F174" s="102" t="s">
        <v>1324</v>
      </c>
      <c r="G174" s="8"/>
    </row>
    <row r="175" customFormat="false" ht="22.5" hidden="false" customHeight="true" outlineLevel="0" collapsed="false">
      <c r="A175" s="9" t="n">
        <v>173</v>
      </c>
      <c r="B175" s="11" t="s">
        <v>1328</v>
      </c>
      <c r="C175" s="50" t="n">
        <v>1</v>
      </c>
      <c r="D175" s="50" t="n">
        <v>435</v>
      </c>
      <c r="E175" s="101" t="s">
        <v>1290</v>
      </c>
      <c r="F175" s="102" t="s">
        <v>1324</v>
      </c>
      <c r="G175" s="8"/>
    </row>
    <row r="176" customFormat="false" ht="22.5" hidden="false" customHeight="true" outlineLevel="0" collapsed="false">
      <c r="A176" s="9" t="n">
        <v>174</v>
      </c>
      <c r="B176" s="11" t="s">
        <v>1329</v>
      </c>
      <c r="C176" s="50" t="n">
        <v>1</v>
      </c>
      <c r="D176" s="50" t="n">
        <v>435</v>
      </c>
      <c r="E176" s="101" t="s">
        <v>1290</v>
      </c>
      <c r="F176" s="102" t="s">
        <v>1324</v>
      </c>
      <c r="G176" s="8"/>
    </row>
    <row r="177" customFormat="false" ht="22.5" hidden="false" customHeight="true" outlineLevel="0" collapsed="false">
      <c r="A177" s="9" t="n">
        <v>175</v>
      </c>
      <c r="B177" s="11" t="s">
        <v>1330</v>
      </c>
      <c r="C177" s="50" t="n">
        <v>2</v>
      </c>
      <c r="D177" s="50" t="n">
        <v>870</v>
      </c>
      <c r="E177" s="101" t="s">
        <v>1290</v>
      </c>
      <c r="F177" s="102" t="s">
        <v>1324</v>
      </c>
      <c r="G177" s="8"/>
    </row>
    <row r="178" customFormat="false" ht="22.5" hidden="false" customHeight="true" outlineLevel="0" collapsed="false">
      <c r="A178" s="9" t="n">
        <v>176</v>
      </c>
      <c r="B178" s="11" t="s">
        <v>1331</v>
      </c>
      <c r="C178" s="50" t="n">
        <v>1</v>
      </c>
      <c r="D178" s="50" t="n">
        <v>435</v>
      </c>
      <c r="E178" s="101" t="s">
        <v>1290</v>
      </c>
      <c r="F178" s="102" t="s">
        <v>1324</v>
      </c>
      <c r="G178" s="8"/>
    </row>
    <row r="179" customFormat="false" ht="22.5" hidden="false" customHeight="true" outlineLevel="0" collapsed="false">
      <c r="A179" s="9" t="n">
        <v>177</v>
      </c>
      <c r="B179" s="11" t="s">
        <v>1332</v>
      </c>
      <c r="C179" s="103" t="n">
        <v>1</v>
      </c>
      <c r="D179" s="103" t="n">
        <v>435</v>
      </c>
      <c r="E179" s="101" t="s">
        <v>1290</v>
      </c>
      <c r="F179" s="102" t="s">
        <v>1324</v>
      </c>
      <c r="G179" s="8"/>
    </row>
    <row r="180" customFormat="false" ht="22.5" hidden="false" customHeight="true" outlineLevel="0" collapsed="false">
      <c r="A180" s="9" t="n">
        <v>178</v>
      </c>
      <c r="B180" s="23" t="s">
        <v>725</v>
      </c>
      <c r="C180" s="15" t="n">
        <v>1</v>
      </c>
      <c r="D180" s="15" t="n">
        <v>435</v>
      </c>
      <c r="E180" s="101" t="s">
        <v>1290</v>
      </c>
      <c r="F180" s="18" t="s">
        <v>1333</v>
      </c>
      <c r="G180" s="8"/>
    </row>
    <row r="181" customFormat="false" ht="22.5" hidden="false" customHeight="true" outlineLevel="0" collapsed="false">
      <c r="A181" s="9" t="n">
        <v>179</v>
      </c>
      <c r="B181" s="110" t="s">
        <v>1334</v>
      </c>
      <c r="C181" s="108" t="n">
        <v>3</v>
      </c>
      <c r="D181" s="108" t="n">
        <v>1125</v>
      </c>
      <c r="E181" s="101" t="s">
        <v>1290</v>
      </c>
      <c r="F181" s="102" t="s">
        <v>1335</v>
      </c>
      <c r="G181" s="8"/>
    </row>
    <row r="182" customFormat="false" ht="22.5" hidden="false" customHeight="true" outlineLevel="0" collapsed="false">
      <c r="A182" s="9" t="n">
        <v>180</v>
      </c>
      <c r="B182" s="21" t="s">
        <v>1336</v>
      </c>
      <c r="C182" s="21" t="n">
        <v>4</v>
      </c>
      <c r="D182" s="21" t="n">
        <v>1740</v>
      </c>
      <c r="E182" s="101" t="s">
        <v>1290</v>
      </c>
      <c r="F182" s="102" t="s">
        <v>1335</v>
      </c>
      <c r="G182" s="8"/>
    </row>
    <row r="183" customFormat="false" ht="22.5" hidden="false" customHeight="true" outlineLevel="0" collapsed="false">
      <c r="A183" s="9" t="n">
        <v>181</v>
      </c>
      <c r="B183" s="11" t="s">
        <v>1337</v>
      </c>
      <c r="C183" s="50" t="n">
        <v>1</v>
      </c>
      <c r="D183" s="50" t="n">
        <v>435</v>
      </c>
      <c r="E183" s="101" t="s">
        <v>1290</v>
      </c>
      <c r="F183" s="102" t="s">
        <v>1338</v>
      </c>
      <c r="G183" s="8"/>
    </row>
    <row r="184" s="37" customFormat="true" ht="22.5" hidden="false" customHeight="true" outlineLevel="0" collapsed="false">
      <c r="A184" s="9" t="n">
        <v>182</v>
      </c>
      <c r="B184" s="11" t="s">
        <v>1339</v>
      </c>
      <c r="C184" s="50" t="n">
        <v>3</v>
      </c>
      <c r="D184" s="50" t="n">
        <v>1305</v>
      </c>
      <c r="E184" s="101" t="s">
        <v>1290</v>
      </c>
      <c r="F184" s="102" t="s">
        <v>1338</v>
      </c>
      <c r="G184" s="8"/>
    </row>
    <row r="185" customFormat="false" ht="22.5" hidden="false" customHeight="true" outlineLevel="0" collapsed="false">
      <c r="A185" s="9" t="n">
        <v>183</v>
      </c>
      <c r="B185" s="21" t="s">
        <v>1340</v>
      </c>
      <c r="C185" s="50" t="n">
        <v>1</v>
      </c>
      <c r="D185" s="50" t="n">
        <v>435</v>
      </c>
      <c r="E185" s="101" t="s">
        <v>1290</v>
      </c>
      <c r="F185" s="102" t="s">
        <v>1341</v>
      </c>
      <c r="G185" s="30" t="s">
        <v>1342</v>
      </c>
    </row>
    <row r="186" customFormat="false" ht="22.5" hidden="false" customHeight="true" outlineLevel="0" collapsed="false">
      <c r="A186" s="9" t="n">
        <v>184</v>
      </c>
      <c r="B186" s="11" t="s">
        <v>1343</v>
      </c>
      <c r="C186" s="50" t="n">
        <v>2</v>
      </c>
      <c r="D186" s="50" t="n">
        <v>750</v>
      </c>
      <c r="E186" s="101" t="s">
        <v>1290</v>
      </c>
      <c r="F186" s="102" t="s">
        <v>1341</v>
      </c>
      <c r="G186" s="8"/>
    </row>
    <row r="187" customFormat="false" ht="22.5" hidden="false" customHeight="true" outlineLevel="0" collapsed="false">
      <c r="A187" s="9" t="n">
        <v>185</v>
      </c>
      <c r="B187" s="11" t="s">
        <v>1344</v>
      </c>
      <c r="C187" s="50" t="n">
        <v>3</v>
      </c>
      <c r="D187" s="50" t="n">
        <v>1125</v>
      </c>
      <c r="E187" s="101" t="s">
        <v>1290</v>
      </c>
      <c r="F187" s="102" t="s">
        <v>1341</v>
      </c>
      <c r="G187" s="8"/>
    </row>
    <row r="188" customFormat="false" ht="22.5" hidden="false" customHeight="true" outlineLevel="0" collapsed="false">
      <c r="A188" s="9" t="n">
        <v>186</v>
      </c>
      <c r="B188" s="11" t="s">
        <v>1345</v>
      </c>
      <c r="C188" s="50" t="n">
        <v>1</v>
      </c>
      <c r="D188" s="50" t="n">
        <v>435</v>
      </c>
      <c r="E188" s="101" t="s">
        <v>1290</v>
      </c>
      <c r="F188" s="102" t="s">
        <v>1341</v>
      </c>
      <c r="G188" s="8"/>
    </row>
    <row r="189" customFormat="false" ht="22.5" hidden="false" customHeight="true" outlineLevel="0" collapsed="false">
      <c r="A189" s="9" t="n">
        <v>187</v>
      </c>
      <c r="B189" s="10" t="s">
        <v>1346</v>
      </c>
      <c r="C189" s="9" t="n">
        <v>1</v>
      </c>
      <c r="D189" s="9" t="n">
        <v>435</v>
      </c>
      <c r="E189" s="101" t="s">
        <v>1290</v>
      </c>
      <c r="F189" s="102" t="s">
        <v>1341</v>
      </c>
      <c r="G189" s="8"/>
    </row>
    <row r="190" customFormat="false" ht="22.5" hidden="false" customHeight="true" outlineLevel="0" collapsed="false">
      <c r="A190" s="9" t="n">
        <v>188</v>
      </c>
      <c r="B190" s="11" t="s">
        <v>1347</v>
      </c>
      <c r="C190" s="103" t="n">
        <v>2</v>
      </c>
      <c r="D190" s="103" t="n">
        <v>870</v>
      </c>
      <c r="E190" s="101" t="s">
        <v>1290</v>
      </c>
      <c r="F190" s="102" t="s">
        <v>1341</v>
      </c>
      <c r="G190" s="8"/>
    </row>
    <row r="191" customFormat="false" ht="22.5" hidden="false" customHeight="true" outlineLevel="0" collapsed="false">
      <c r="A191" s="9" t="n">
        <v>189</v>
      </c>
      <c r="B191" s="11" t="s">
        <v>1348</v>
      </c>
      <c r="C191" s="103" t="n">
        <v>1</v>
      </c>
      <c r="D191" s="103" t="n">
        <v>375</v>
      </c>
      <c r="E191" s="101" t="s">
        <v>1290</v>
      </c>
      <c r="F191" s="102" t="s">
        <v>1341</v>
      </c>
      <c r="G191" s="8"/>
    </row>
    <row r="192" customFormat="false" ht="22.5" hidden="false" customHeight="true" outlineLevel="0" collapsed="false">
      <c r="A192" s="9" t="n">
        <v>190</v>
      </c>
      <c r="B192" s="11" t="s">
        <v>1349</v>
      </c>
      <c r="C192" s="103" t="n">
        <v>1</v>
      </c>
      <c r="D192" s="103" t="n">
        <v>450</v>
      </c>
      <c r="E192" s="101" t="s">
        <v>1290</v>
      </c>
      <c r="F192" s="102" t="s">
        <v>1341</v>
      </c>
      <c r="G192" s="30" t="s">
        <v>1181</v>
      </c>
    </row>
    <row r="193" customFormat="false" ht="22.5" hidden="false" customHeight="true" outlineLevel="0" collapsed="false">
      <c r="A193" s="9" t="n">
        <v>191</v>
      </c>
      <c r="B193" s="110" t="s">
        <v>1350</v>
      </c>
      <c r="C193" s="108" t="n">
        <v>2</v>
      </c>
      <c r="D193" s="108" t="n">
        <v>870</v>
      </c>
      <c r="E193" s="101" t="s">
        <v>1290</v>
      </c>
      <c r="F193" s="102" t="s">
        <v>1341</v>
      </c>
      <c r="G193" s="8"/>
    </row>
    <row r="194" customFormat="false" ht="22.5" hidden="false" customHeight="true" outlineLevel="0" collapsed="false">
      <c r="A194" s="9" t="n">
        <v>192</v>
      </c>
      <c r="B194" s="23" t="s">
        <v>1351</v>
      </c>
      <c r="C194" s="15" t="n">
        <v>2</v>
      </c>
      <c r="D194" s="15" t="n">
        <v>750</v>
      </c>
      <c r="E194" s="101" t="s">
        <v>1290</v>
      </c>
      <c r="F194" s="102" t="s">
        <v>1341</v>
      </c>
      <c r="G194" s="8"/>
    </row>
    <row r="195" customFormat="false" ht="22.5" hidden="false" customHeight="true" outlineLevel="0" collapsed="false">
      <c r="A195" s="9" t="n">
        <v>193</v>
      </c>
      <c r="B195" s="11" t="s">
        <v>1352</v>
      </c>
      <c r="C195" s="50" t="n">
        <v>1</v>
      </c>
      <c r="D195" s="50" t="n">
        <v>375</v>
      </c>
      <c r="E195" s="101" t="s">
        <v>1353</v>
      </c>
      <c r="F195" s="102" t="s">
        <v>1354</v>
      </c>
      <c r="G195" s="8"/>
    </row>
    <row r="196" customFormat="false" ht="22.5" hidden="false" customHeight="true" outlineLevel="0" collapsed="false">
      <c r="A196" s="9" t="n">
        <v>194</v>
      </c>
      <c r="B196" s="11" t="s">
        <v>1355</v>
      </c>
      <c r="C196" s="50" t="n">
        <v>1</v>
      </c>
      <c r="D196" s="50" t="n">
        <v>435</v>
      </c>
      <c r="E196" s="101" t="s">
        <v>1353</v>
      </c>
      <c r="F196" s="102" t="s">
        <v>1354</v>
      </c>
      <c r="G196" s="8"/>
    </row>
    <row r="197" customFormat="false" ht="22.5" hidden="false" customHeight="true" outlineLevel="0" collapsed="false">
      <c r="A197" s="9" t="n">
        <v>195</v>
      </c>
      <c r="B197" s="11" t="s">
        <v>1356</v>
      </c>
      <c r="C197" s="103" t="n">
        <v>1</v>
      </c>
      <c r="D197" s="103" t="n">
        <v>435</v>
      </c>
      <c r="E197" s="101" t="s">
        <v>1353</v>
      </c>
      <c r="F197" s="102" t="s">
        <v>1354</v>
      </c>
      <c r="G197" s="8"/>
    </row>
    <row r="198" customFormat="false" ht="22.5" hidden="false" customHeight="true" outlineLevel="0" collapsed="false">
      <c r="A198" s="9" t="n">
        <v>196</v>
      </c>
      <c r="B198" s="10" t="s">
        <v>1357</v>
      </c>
      <c r="C198" s="103" t="n">
        <v>1</v>
      </c>
      <c r="D198" s="103" t="n">
        <v>435</v>
      </c>
      <c r="E198" s="101" t="s">
        <v>1353</v>
      </c>
      <c r="F198" s="102" t="s">
        <v>1354</v>
      </c>
      <c r="G198" s="8"/>
    </row>
    <row r="199" customFormat="false" ht="22.5" hidden="false" customHeight="true" outlineLevel="0" collapsed="false">
      <c r="A199" s="9" t="n">
        <v>197</v>
      </c>
      <c r="B199" s="21" t="s">
        <v>1358</v>
      </c>
      <c r="C199" s="9" t="n">
        <v>1</v>
      </c>
      <c r="D199" s="9" t="n">
        <v>435</v>
      </c>
      <c r="E199" s="101" t="s">
        <v>1353</v>
      </c>
      <c r="F199" s="102" t="s">
        <v>1359</v>
      </c>
      <c r="G199" s="8"/>
    </row>
    <row r="200" customFormat="false" ht="22.5" hidden="false" customHeight="true" outlineLevel="0" collapsed="false">
      <c r="A200" s="9" t="n">
        <v>198</v>
      </c>
      <c r="B200" s="11" t="s">
        <v>1360</v>
      </c>
      <c r="C200" s="103" t="n">
        <v>1</v>
      </c>
      <c r="D200" s="103" t="n">
        <v>435</v>
      </c>
      <c r="E200" s="101" t="s">
        <v>1353</v>
      </c>
      <c r="F200" s="102" t="s">
        <v>1361</v>
      </c>
      <c r="G200" s="8"/>
    </row>
    <row r="201" customFormat="false" ht="22.5" hidden="false" customHeight="true" outlineLevel="0" collapsed="false">
      <c r="A201" s="9" t="n">
        <v>199</v>
      </c>
      <c r="B201" s="11" t="s">
        <v>1362</v>
      </c>
      <c r="C201" s="50" t="n">
        <v>1</v>
      </c>
      <c r="D201" s="50" t="n">
        <v>435</v>
      </c>
      <c r="E201" s="101" t="s">
        <v>1353</v>
      </c>
      <c r="F201" s="102" t="s">
        <v>1363</v>
      </c>
      <c r="G201" s="8"/>
    </row>
    <row r="202" customFormat="false" ht="22.5" hidden="false" customHeight="true" outlineLevel="0" collapsed="false">
      <c r="A202" s="9" t="n">
        <v>200</v>
      </c>
      <c r="B202" s="11" t="s">
        <v>1364</v>
      </c>
      <c r="C202" s="50" t="n">
        <v>1</v>
      </c>
      <c r="D202" s="50" t="n">
        <v>435</v>
      </c>
      <c r="E202" s="101" t="s">
        <v>1353</v>
      </c>
      <c r="F202" s="102" t="s">
        <v>1363</v>
      </c>
      <c r="G202" s="8"/>
    </row>
    <row r="203" customFormat="false" ht="22.5" hidden="false" customHeight="true" outlineLevel="0" collapsed="false">
      <c r="A203" s="9" t="n">
        <v>201</v>
      </c>
      <c r="B203" s="10" t="s">
        <v>1365</v>
      </c>
      <c r="C203" s="105" t="n">
        <v>1</v>
      </c>
      <c r="D203" s="105" t="n">
        <v>450</v>
      </c>
      <c r="E203" s="101" t="s">
        <v>1353</v>
      </c>
      <c r="F203" s="102" t="s">
        <v>1366</v>
      </c>
      <c r="G203" s="8"/>
    </row>
    <row r="204" customFormat="false" ht="22.5" hidden="false" customHeight="true" outlineLevel="0" collapsed="false">
      <c r="A204" s="9" t="n">
        <v>202</v>
      </c>
      <c r="B204" s="21" t="s">
        <v>1367</v>
      </c>
      <c r="C204" s="9" t="n">
        <v>1</v>
      </c>
      <c r="D204" s="9" t="n">
        <v>435</v>
      </c>
      <c r="E204" s="101" t="s">
        <v>1353</v>
      </c>
      <c r="F204" s="102" t="s">
        <v>1368</v>
      </c>
      <c r="G204" s="8"/>
    </row>
    <row r="205" customFormat="false" ht="22.5" hidden="false" customHeight="true" outlineLevel="0" collapsed="false">
      <c r="A205" s="9" t="n">
        <v>203</v>
      </c>
      <c r="B205" s="23" t="s">
        <v>1369</v>
      </c>
      <c r="C205" s="9" t="n">
        <v>1</v>
      </c>
      <c r="D205" s="9" t="n">
        <v>375</v>
      </c>
      <c r="E205" s="101" t="s">
        <v>1353</v>
      </c>
      <c r="F205" s="102" t="s">
        <v>1370</v>
      </c>
      <c r="G205" s="8"/>
    </row>
    <row r="206" customFormat="false" ht="22.5" hidden="false" customHeight="true" outlineLevel="0" collapsed="false">
      <c r="A206" s="9" t="n">
        <v>204</v>
      </c>
      <c r="B206" s="10" t="s">
        <v>1371</v>
      </c>
      <c r="C206" s="9" t="n">
        <v>2</v>
      </c>
      <c r="D206" s="9" t="n">
        <v>870</v>
      </c>
      <c r="E206" s="101" t="s">
        <v>1353</v>
      </c>
      <c r="F206" s="102" t="s">
        <v>1370</v>
      </c>
      <c r="G206" s="8"/>
    </row>
    <row r="207" customFormat="false" ht="22.5" hidden="false" customHeight="true" outlineLevel="0" collapsed="false">
      <c r="A207" s="9" t="n">
        <v>205</v>
      </c>
      <c r="B207" s="10" t="s">
        <v>1372</v>
      </c>
      <c r="C207" s="9" t="n">
        <v>1</v>
      </c>
      <c r="D207" s="9" t="n">
        <v>435</v>
      </c>
      <c r="E207" s="101" t="s">
        <v>1353</v>
      </c>
      <c r="F207" s="102" t="s">
        <v>1370</v>
      </c>
      <c r="G207" s="8"/>
    </row>
    <row r="208" customFormat="false" ht="22.5" hidden="false" customHeight="true" outlineLevel="0" collapsed="false">
      <c r="A208" s="9" t="n">
        <v>206</v>
      </c>
      <c r="B208" s="10" t="s">
        <v>1373</v>
      </c>
      <c r="C208" s="9" t="n">
        <v>1</v>
      </c>
      <c r="D208" s="9" t="n">
        <v>435</v>
      </c>
      <c r="E208" s="101" t="s">
        <v>1353</v>
      </c>
      <c r="F208" s="102" t="s">
        <v>1370</v>
      </c>
      <c r="G208" s="8"/>
    </row>
    <row r="209" customFormat="false" ht="22.5" hidden="false" customHeight="true" outlineLevel="0" collapsed="false">
      <c r="A209" s="9" t="n">
        <v>207</v>
      </c>
      <c r="B209" s="10" t="s">
        <v>1374</v>
      </c>
      <c r="C209" s="105" t="n">
        <v>1</v>
      </c>
      <c r="D209" s="105" t="n">
        <v>435</v>
      </c>
      <c r="E209" s="101" t="s">
        <v>1353</v>
      </c>
      <c r="F209" s="102" t="s">
        <v>1370</v>
      </c>
      <c r="G209" s="8"/>
    </row>
    <row r="210" s="37" customFormat="true" ht="22.5" hidden="false" customHeight="true" outlineLevel="0" collapsed="false">
      <c r="A210" s="9" t="n">
        <v>208</v>
      </c>
      <c r="B210" s="10" t="s">
        <v>1375</v>
      </c>
      <c r="C210" s="105" t="n">
        <v>1</v>
      </c>
      <c r="D210" s="105" t="n">
        <v>435</v>
      </c>
      <c r="E210" s="101" t="s">
        <v>1353</v>
      </c>
      <c r="F210" s="102" t="s">
        <v>1370</v>
      </c>
      <c r="G210" s="8"/>
    </row>
    <row r="211" customFormat="false" ht="22.5" hidden="false" customHeight="true" outlineLevel="0" collapsed="false">
      <c r="A211" s="9" t="n">
        <v>209</v>
      </c>
      <c r="B211" s="21" t="s">
        <v>1376</v>
      </c>
      <c r="C211" s="9" t="n">
        <v>2</v>
      </c>
      <c r="D211" s="9" t="n">
        <v>870</v>
      </c>
      <c r="E211" s="101" t="s">
        <v>1353</v>
      </c>
      <c r="F211" s="102" t="s">
        <v>1377</v>
      </c>
      <c r="G211" s="8"/>
    </row>
    <row r="212" customFormat="false" ht="22.5" hidden="false" customHeight="true" outlineLevel="0" collapsed="false">
      <c r="A212" s="9" t="n">
        <v>210</v>
      </c>
      <c r="B212" s="10" t="s">
        <v>1378</v>
      </c>
      <c r="C212" s="9" t="n">
        <v>1</v>
      </c>
      <c r="D212" s="9" t="n">
        <v>435</v>
      </c>
      <c r="E212" s="101" t="s">
        <v>1353</v>
      </c>
      <c r="F212" s="102" t="s">
        <v>1377</v>
      </c>
      <c r="G212" s="8"/>
    </row>
    <row r="213" customFormat="false" ht="22.5" hidden="false" customHeight="true" outlineLevel="0" collapsed="false">
      <c r="A213" s="9" t="n">
        <v>211</v>
      </c>
      <c r="B213" s="10" t="s">
        <v>1379</v>
      </c>
      <c r="C213" s="9" t="n">
        <v>3</v>
      </c>
      <c r="D213" s="9" t="n">
        <v>1125</v>
      </c>
      <c r="E213" s="101" t="s">
        <v>1353</v>
      </c>
      <c r="F213" s="102" t="s">
        <v>1380</v>
      </c>
      <c r="G213" s="8"/>
    </row>
    <row r="214" customFormat="false" ht="22.5" hidden="false" customHeight="true" outlineLevel="0" collapsed="false">
      <c r="A214" s="9" t="n">
        <v>212</v>
      </c>
      <c r="B214" s="10" t="s">
        <v>1381</v>
      </c>
      <c r="C214" s="9" t="n">
        <v>1</v>
      </c>
      <c r="D214" s="9" t="n">
        <v>435</v>
      </c>
      <c r="E214" s="101" t="s">
        <v>1353</v>
      </c>
      <c r="F214" s="102" t="s">
        <v>1382</v>
      </c>
      <c r="G214" s="8"/>
    </row>
    <row r="215" customFormat="false" ht="22.5" hidden="false" customHeight="true" outlineLevel="0" collapsed="false">
      <c r="A215" s="9" t="n">
        <v>213</v>
      </c>
      <c r="B215" s="10" t="s">
        <v>1383</v>
      </c>
      <c r="C215" s="9" t="n">
        <v>2</v>
      </c>
      <c r="D215" s="9" t="n">
        <v>870</v>
      </c>
      <c r="E215" s="101" t="s">
        <v>1353</v>
      </c>
      <c r="F215" s="102" t="s">
        <v>1382</v>
      </c>
      <c r="G215" s="8"/>
    </row>
    <row r="216" customFormat="false" ht="22.5" hidden="false" customHeight="true" outlineLevel="0" collapsed="false">
      <c r="A216" s="9" t="n">
        <v>214</v>
      </c>
      <c r="B216" s="10" t="s">
        <v>1384</v>
      </c>
      <c r="C216" s="9" t="n">
        <v>1</v>
      </c>
      <c r="D216" s="9" t="n">
        <v>435</v>
      </c>
      <c r="E216" s="101" t="s">
        <v>1353</v>
      </c>
      <c r="F216" s="102" t="s">
        <v>1382</v>
      </c>
      <c r="G216" s="8"/>
    </row>
    <row r="217" customFormat="false" ht="22.5" hidden="false" customHeight="true" outlineLevel="0" collapsed="false">
      <c r="A217" s="9" t="n">
        <v>215</v>
      </c>
      <c r="B217" s="10" t="s">
        <v>1385</v>
      </c>
      <c r="C217" s="105" t="n">
        <v>1</v>
      </c>
      <c r="D217" s="105" t="n">
        <v>435</v>
      </c>
      <c r="E217" s="101" t="s">
        <v>1353</v>
      </c>
      <c r="F217" s="102" t="s">
        <v>1382</v>
      </c>
      <c r="G217" s="8"/>
    </row>
    <row r="218" customFormat="false" ht="22.5" hidden="false" customHeight="true" outlineLevel="0" collapsed="false">
      <c r="A218" s="9" t="n">
        <v>216</v>
      </c>
      <c r="B218" s="10" t="s">
        <v>1386</v>
      </c>
      <c r="C218" s="9" t="n">
        <v>1</v>
      </c>
      <c r="D218" s="9" t="n">
        <v>435</v>
      </c>
      <c r="E218" s="101" t="s">
        <v>1353</v>
      </c>
      <c r="F218" s="102" t="s">
        <v>1387</v>
      </c>
      <c r="G218" s="8"/>
    </row>
    <row r="219" customFormat="false" ht="22.5" hidden="false" customHeight="true" outlineLevel="0" collapsed="false">
      <c r="A219" s="9" t="n">
        <v>217</v>
      </c>
      <c r="B219" s="10" t="s">
        <v>1388</v>
      </c>
      <c r="C219" s="9" t="n">
        <v>1</v>
      </c>
      <c r="D219" s="9" t="n">
        <v>375</v>
      </c>
      <c r="E219" s="101" t="s">
        <v>1389</v>
      </c>
      <c r="F219" s="102" t="s">
        <v>1390</v>
      </c>
      <c r="G219" s="8"/>
    </row>
    <row r="220" customFormat="false" ht="22.5" hidden="false" customHeight="true" outlineLevel="0" collapsed="false">
      <c r="A220" s="9" t="n">
        <v>218</v>
      </c>
      <c r="B220" s="113" t="s">
        <v>1391</v>
      </c>
      <c r="C220" s="66" t="n">
        <v>1</v>
      </c>
      <c r="D220" s="66" t="n">
        <v>375</v>
      </c>
      <c r="E220" s="114" t="s">
        <v>1389</v>
      </c>
      <c r="F220" s="115" t="s">
        <v>1390</v>
      </c>
      <c r="G220" s="8"/>
    </row>
    <row r="221" s="37" customFormat="true" ht="22.5" hidden="false" customHeight="true" outlineLevel="0" collapsed="false">
      <c r="A221" s="9" t="n">
        <v>219</v>
      </c>
      <c r="B221" s="21" t="s">
        <v>1392</v>
      </c>
      <c r="C221" s="21" t="n">
        <v>1</v>
      </c>
      <c r="D221" s="21" t="n">
        <v>375</v>
      </c>
      <c r="E221" s="101" t="s">
        <v>1389</v>
      </c>
      <c r="F221" s="102" t="s">
        <v>1390</v>
      </c>
      <c r="G221" s="8"/>
    </row>
    <row r="222" customFormat="false" ht="22.5" hidden="false" customHeight="true" outlineLevel="0" collapsed="false">
      <c r="A222" s="9" t="n">
        <v>220</v>
      </c>
      <c r="B222" s="23" t="s">
        <v>1393</v>
      </c>
      <c r="C222" s="9" t="n">
        <v>3</v>
      </c>
      <c r="D222" s="9" t="n">
        <v>1125</v>
      </c>
      <c r="E222" s="101" t="s">
        <v>1389</v>
      </c>
      <c r="F222" s="102" t="s">
        <v>1394</v>
      </c>
      <c r="G222" s="8"/>
    </row>
    <row r="223" customFormat="false" ht="22.5" hidden="false" customHeight="true" outlineLevel="0" collapsed="false">
      <c r="A223" s="9" t="n">
        <v>221</v>
      </c>
      <c r="B223" s="10" t="s">
        <v>1395</v>
      </c>
      <c r="C223" s="9" t="n">
        <v>1</v>
      </c>
      <c r="D223" s="9" t="n">
        <v>375</v>
      </c>
      <c r="E223" s="101" t="s">
        <v>1389</v>
      </c>
      <c r="F223" s="102" t="s">
        <v>1394</v>
      </c>
      <c r="G223" s="8"/>
    </row>
    <row r="224" customFormat="false" ht="22.5" hidden="false" customHeight="true" outlineLevel="0" collapsed="false">
      <c r="A224" s="9" t="n">
        <v>222</v>
      </c>
      <c r="B224" s="10" t="s">
        <v>1396</v>
      </c>
      <c r="C224" s="9" t="n">
        <v>1</v>
      </c>
      <c r="D224" s="9" t="n">
        <v>375</v>
      </c>
      <c r="E224" s="101" t="s">
        <v>1389</v>
      </c>
      <c r="F224" s="102" t="s">
        <v>1397</v>
      </c>
      <c r="G224" s="8"/>
    </row>
    <row r="225" customFormat="false" ht="22.5" hidden="false" customHeight="true" outlineLevel="0" collapsed="false">
      <c r="A225" s="9" t="n">
        <v>223</v>
      </c>
      <c r="B225" s="21" t="s">
        <v>1398</v>
      </c>
      <c r="C225" s="21" t="n">
        <v>2</v>
      </c>
      <c r="D225" s="21" t="n">
        <v>750</v>
      </c>
      <c r="E225" s="101" t="s">
        <v>1389</v>
      </c>
      <c r="F225" s="102" t="s">
        <v>1397</v>
      </c>
      <c r="G225" s="8"/>
    </row>
    <row r="226" customFormat="false" ht="22.5" hidden="false" customHeight="true" outlineLevel="0" collapsed="false">
      <c r="A226" s="9" t="n">
        <v>224</v>
      </c>
      <c r="B226" s="10" t="s">
        <v>1399</v>
      </c>
      <c r="C226" s="9" t="n">
        <v>3</v>
      </c>
      <c r="D226" s="9" t="n">
        <v>1125</v>
      </c>
      <c r="E226" s="101" t="s">
        <v>1400</v>
      </c>
      <c r="F226" s="102" t="s">
        <v>1401</v>
      </c>
      <c r="G226" s="8"/>
    </row>
    <row r="227" customFormat="false" ht="22.5" hidden="false" customHeight="true" outlineLevel="0" collapsed="false">
      <c r="A227" s="9" t="n">
        <v>225</v>
      </c>
      <c r="B227" s="10" t="s">
        <v>1402</v>
      </c>
      <c r="C227" s="105" t="n">
        <v>1</v>
      </c>
      <c r="D227" s="105" t="n">
        <v>375</v>
      </c>
      <c r="E227" s="101" t="s">
        <v>1400</v>
      </c>
      <c r="F227" s="102" t="s">
        <v>1401</v>
      </c>
      <c r="G227" s="8"/>
    </row>
    <row r="228" s="37" customFormat="true" ht="22.5" hidden="false" customHeight="true" outlineLevel="0" collapsed="false">
      <c r="A228" s="9" t="n">
        <v>226</v>
      </c>
      <c r="B228" s="10" t="s">
        <v>1403</v>
      </c>
      <c r="C228" s="105" t="n">
        <v>1</v>
      </c>
      <c r="D228" s="105" t="n">
        <v>375</v>
      </c>
      <c r="E228" s="101" t="s">
        <v>1400</v>
      </c>
      <c r="F228" s="102" t="s">
        <v>1401</v>
      </c>
      <c r="G228" s="8"/>
    </row>
    <row r="229" customFormat="false" ht="22.5" hidden="false" customHeight="true" outlineLevel="0" collapsed="false">
      <c r="A229" s="9" t="n">
        <v>227</v>
      </c>
      <c r="B229" s="10" t="s">
        <v>1404</v>
      </c>
      <c r="C229" s="9" t="n">
        <v>4</v>
      </c>
      <c r="D229" s="9" t="n">
        <v>1740</v>
      </c>
      <c r="E229" s="101" t="s">
        <v>1400</v>
      </c>
      <c r="F229" s="102" t="s">
        <v>1401</v>
      </c>
      <c r="G229" s="8"/>
    </row>
    <row r="230" customFormat="false" ht="22.5" hidden="false" customHeight="true" outlineLevel="0" collapsed="false">
      <c r="A230" s="9" t="n">
        <v>228</v>
      </c>
      <c r="B230" s="10" t="s">
        <v>1405</v>
      </c>
      <c r="C230" s="9" t="n">
        <v>2</v>
      </c>
      <c r="D230" s="9" t="n">
        <v>750</v>
      </c>
      <c r="E230" s="101" t="s">
        <v>1400</v>
      </c>
      <c r="F230" s="102" t="s">
        <v>1401</v>
      </c>
      <c r="G230" s="8"/>
    </row>
    <row r="231" customFormat="false" ht="22.5" hidden="false" customHeight="true" outlineLevel="0" collapsed="false">
      <c r="A231" s="9" t="n">
        <v>229</v>
      </c>
      <c r="B231" s="10" t="s">
        <v>1406</v>
      </c>
      <c r="C231" s="9" t="n">
        <v>1</v>
      </c>
      <c r="D231" s="9" t="n">
        <v>375</v>
      </c>
      <c r="E231" s="101" t="s">
        <v>1400</v>
      </c>
      <c r="F231" s="102" t="s">
        <v>1401</v>
      </c>
      <c r="G231" s="8"/>
    </row>
    <row r="232" customFormat="false" ht="22.5" hidden="false" customHeight="true" outlineLevel="0" collapsed="false">
      <c r="A232" s="9" t="n">
        <v>230</v>
      </c>
      <c r="B232" s="10" t="s">
        <v>1407</v>
      </c>
      <c r="C232" s="9" t="n">
        <v>2</v>
      </c>
      <c r="D232" s="9" t="n">
        <v>750</v>
      </c>
      <c r="E232" s="101" t="s">
        <v>1400</v>
      </c>
      <c r="F232" s="102" t="s">
        <v>1401</v>
      </c>
      <c r="G232" s="8"/>
    </row>
    <row r="233" customFormat="false" ht="22.5" hidden="false" customHeight="true" outlineLevel="0" collapsed="false">
      <c r="A233" s="9" t="n">
        <v>231</v>
      </c>
      <c r="B233" s="21" t="s">
        <v>1408</v>
      </c>
      <c r="C233" s="9" t="n">
        <v>3</v>
      </c>
      <c r="D233" s="9" t="n">
        <v>1125</v>
      </c>
      <c r="E233" s="101" t="s">
        <v>1400</v>
      </c>
      <c r="F233" s="102" t="s">
        <v>1409</v>
      </c>
      <c r="G233" s="30" t="s">
        <v>1410</v>
      </c>
    </row>
    <row r="234" customFormat="false" ht="15" hidden="false" customHeight="false" outlineLevel="0" collapsed="false">
      <c r="A234" s="9" t="n">
        <v>232</v>
      </c>
      <c r="B234" s="21" t="s">
        <v>1411</v>
      </c>
      <c r="C234" s="9" t="n">
        <v>2</v>
      </c>
      <c r="D234" s="9" t="n">
        <v>750</v>
      </c>
      <c r="E234" s="101" t="s">
        <v>1400</v>
      </c>
      <c r="F234" s="102" t="s">
        <v>1409</v>
      </c>
      <c r="G234" s="8"/>
    </row>
    <row r="235" customFormat="false" ht="15" hidden="false" customHeight="false" outlineLevel="0" collapsed="false">
      <c r="A235" s="9" t="n">
        <v>233</v>
      </c>
      <c r="B235" s="10" t="s">
        <v>1412</v>
      </c>
      <c r="C235" s="105" t="n">
        <v>3</v>
      </c>
      <c r="D235" s="105" t="n">
        <v>1350</v>
      </c>
      <c r="E235" s="101" t="s">
        <v>1400</v>
      </c>
      <c r="F235" s="102" t="s">
        <v>1409</v>
      </c>
      <c r="G235" s="8"/>
    </row>
    <row r="236" customFormat="false" ht="15" hidden="false" customHeight="false" outlineLevel="0" collapsed="false">
      <c r="A236" s="9" t="n">
        <v>234</v>
      </c>
      <c r="B236" s="10" t="s">
        <v>1413</v>
      </c>
      <c r="C236" s="105" t="n">
        <v>1</v>
      </c>
      <c r="D236" s="105" t="n">
        <v>435</v>
      </c>
      <c r="E236" s="101" t="s">
        <v>1400</v>
      </c>
      <c r="F236" s="102" t="s">
        <v>1409</v>
      </c>
      <c r="G236" s="8"/>
    </row>
    <row r="237" customFormat="false" ht="15" hidden="false" customHeight="false" outlineLevel="0" collapsed="false">
      <c r="A237" s="9" t="n">
        <v>235</v>
      </c>
      <c r="B237" s="10" t="s">
        <v>1414</v>
      </c>
      <c r="C237" s="9" t="n">
        <v>2</v>
      </c>
      <c r="D237" s="9" t="n">
        <v>750</v>
      </c>
      <c r="E237" s="101" t="s">
        <v>1400</v>
      </c>
      <c r="F237" s="102" t="s">
        <v>1409</v>
      </c>
      <c r="G237" s="8"/>
    </row>
    <row r="238" customFormat="false" ht="15" hidden="false" customHeight="false" outlineLevel="0" collapsed="false">
      <c r="A238" s="9" t="n">
        <v>236</v>
      </c>
      <c r="B238" s="23" t="s">
        <v>1415</v>
      </c>
      <c r="C238" s="15" t="n">
        <v>3</v>
      </c>
      <c r="D238" s="15" t="n">
        <v>1125</v>
      </c>
      <c r="E238" s="101" t="s">
        <v>1400</v>
      </c>
      <c r="F238" s="102" t="s">
        <v>1409</v>
      </c>
      <c r="G238" s="8"/>
    </row>
    <row r="239" customFormat="false" ht="15" hidden="false" customHeight="false" outlineLevel="0" collapsed="false">
      <c r="A239" s="9" t="n">
        <v>237</v>
      </c>
      <c r="B239" s="10" t="s">
        <v>1416</v>
      </c>
      <c r="C239" s="9" t="n">
        <v>2</v>
      </c>
      <c r="D239" s="9" t="n">
        <v>870</v>
      </c>
      <c r="E239" s="101" t="s">
        <v>1400</v>
      </c>
      <c r="F239" s="102" t="s">
        <v>1409</v>
      </c>
      <c r="G239" s="8"/>
    </row>
    <row r="240" customFormat="false" ht="15" hidden="false" customHeight="false" outlineLevel="0" collapsed="false">
      <c r="A240" s="9" t="n">
        <v>238</v>
      </c>
      <c r="B240" s="23" t="s">
        <v>1296</v>
      </c>
      <c r="C240" s="9" t="n">
        <v>2</v>
      </c>
      <c r="D240" s="9" t="n">
        <v>900</v>
      </c>
      <c r="E240" s="101" t="s">
        <v>1400</v>
      </c>
      <c r="F240" s="102" t="s">
        <v>1417</v>
      </c>
      <c r="G240" s="8"/>
    </row>
    <row r="241" customFormat="false" ht="15" hidden="false" customHeight="false" outlineLevel="0" collapsed="false">
      <c r="A241" s="9" t="n">
        <v>239</v>
      </c>
      <c r="B241" s="21" t="s">
        <v>1418</v>
      </c>
      <c r="C241" s="9" t="n">
        <v>1</v>
      </c>
      <c r="D241" s="9" t="n">
        <v>375</v>
      </c>
      <c r="E241" s="101" t="s">
        <v>1400</v>
      </c>
      <c r="F241" s="102" t="s">
        <v>1419</v>
      </c>
      <c r="G241" s="30" t="s">
        <v>1420</v>
      </c>
    </row>
    <row r="242" customFormat="false" ht="15" hidden="false" customHeight="false" outlineLevel="0" collapsed="false">
      <c r="A242" s="9" t="n">
        <v>240</v>
      </c>
      <c r="B242" s="10" t="s">
        <v>1421</v>
      </c>
      <c r="C242" s="9" t="n">
        <v>1</v>
      </c>
      <c r="D242" s="9" t="n">
        <v>375</v>
      </c>
      <c r="E242" s="101" t="s">
        <v>1400</v>
      </c>
      <c r="F242" s="102" t="s">
        <v>1419</v>
      </c>
      <c r="G242" s="8"/>
    </row>
    <row r="243" customFormat="false" ht="15" hidden="false" customHeight="false" outlineLevel="0" collapsed="false">
      <c r="A243" s="9" t="n">
        <v>241</v>
      </c>
      <c r="B243" s="10" t="s">
        <v>1422</v>
      </c>
      <c r="C243" s="9" t="n">
        <v>2</v>
      </c>
      <c r="D243" s="9" t="n">
        <v>870</v>
      </c>
      <c r="E243" s="101" t="s">
        <v>1400</v>
      </c>
      <c r="F243" s="102" t="s">
        <v>1419</v>
      </c>
      <c r="G243" s="8"/>
    </row>
    <row r="244" customFormat="false" ht="15" hidden="false" customHeight="false" outlineLevel="0" collapsed="false">
      <c r="A244" s="9" t="n">
        <v>242</v>
      </c>
      <c r="B244" s="23" t="s">
        <v>1423</v>
      </c>
      <c r="C244" s="15" t="n">
        <v>2</v>
      </c>
      <c r="D244" s="15" t="n">
        <v>870</v>
      </c>
      <c r="E244" s="101" t="s">
        <v>1400</v>
      </c>
      <c r="F244" s="102" t="s">
        <v>1419</v>
      </c>
      <c r="G244" s="8"/>
    </row>
    <row r="245" customFormat="false" ht="15" hidden="false" customHeight="false" outlineLevel="0" collapsed="false">
      <c r="A245" s="9" t="n">
        <v>243</v>
      </c>
      <c r="B245" s="10" t="s">
        <v>1424</v>
      </c>
      <c r="C245" s="9" t="n">
        <v>2</v>
      </c>
      <c r="D245" s="9" t="n">
        <v>750</v>
      </c>
      <c r="E245" s="101" t="s">
        <v>1400</v>
      </c>
      <c r="F245" s="102" t="s">
        <v>1425</v>
      </c>
      <c r="G245" s="8"/>
    </row>
    <row r="246" customFormat="false" ht="15" hidden="false" customHeight="false" outlineLevel="0" collapsed="false">
      <c r="A246" s="9" t="n">
        <v>244</v>
      </c>
      <c r="B246" s="10" t="s">
        <v>1426</v>
      </c>
      <c r="C246" s="9" t="n">
        <v>1</v>
      </c>
      <c r="D246" s="9" t="n">
        <v>375</v>
      </c>
      <c r="E246" s="101" t="s">
        <v>1400</v>
      </c>
      <c r="F246" s="102" t="s">
        <v>1425</v>
      </c>
      <c r="G246" s="8"/>
    </row>
    <row r="247" customFormat="false" ht="15" hidden="false" customHeight="false" outlineLevel="0" collapsed="false">
      <c r="A247" s="9" t="n">
        <v>245</v>
      </c>
      <c r="B247" s="10" t="s">
        <v>1427</v>
      </c>
      <c r="C247" s="105" t="n">
        <v>3</v>
      </c>
      <c r="D247" s="105" t="n">
        <v>1125</v>
      </c>
      <c r="E247" s="101" t="s">
        <v>1400</v>
      </c>
      <c r="F247" s="102" t="s">
        <v>1425</v>
      </c>
      <c r="G247" s="8"/>
    </row>
    <row r="248" customFormat="false" ht="15" hidden="false" customHeight="false" outlineLevel="0" collapsed="false">
      <c r="A248" s="9" t="n">
        <v>246</v>
      </c>
      <c r="B248" s="10" t="s">
        <v>1428</v>
      </c>
      <c r="C248" s="105" t="n">
        <v>1</v>
      </c>
      <c r="D248" s="105" t="n">
        <v>375</v>
      </c>
      <c r="E248" s="101" t="s">
        <v>1400</v>
      </c>
      <c r="F248" s="102" t="s">
        <v>1425</v>
      </c>
      <c r="G248" s="8"/>
    </row>
    <row r="249" customFormat="false" ht="15" hidden="false" customHeight="false" outlineLevel="0" collapsed="false">
      <c r="A249" s="9" t="n">
        <v>247</v>
      </c>
      <c r="B249" s="10" t="s">
        <v>1429</v>
      </c>
      <c r="C249" s="105" t="n">
        <v>2</v>
      </c>
      <c r="D249" s="105" t="n">
        <v>870</v>
      </c>
      <c r="E249" s="101" t="s">
        <v>1400</v>
      </c>
      <c r="F249" s="102" t="s">
        <v>1425</v>
      </c>
      <c r="G249" s="8"/>
    </row>
    <row r="250" customFormat="false" ht="15" hidden="false" customHeight="false" outlineLevel="0" collapsed="false">
      <c r="A250" s="9" t="n">
        <v>248</v>
      </c>
      <c r="B250" s="10" t="s">
        <v>1430</v>
      </c>
      <c r="C250" s="105" t="n">
        <v>1</v>
      </c>
      <c r="D250" s="105" t="n">
        <v>435</v>
      </c>
      <c r="E250" s="101" t="s">
        <v>1400</v>
      </c>
      <c r="F250" s="102" t="s">
        <v>1425</v>
      </c>
      <c r="G250" s="8"/>
    </row>
    <row r="251" customFormat="false" ht="15" hidden="false" customHeight="false" outlineLevel="0" collapsed="false">
      <c r="A251" s="9" t="n">
        <v>249</v>
      </c>
      <c r="B251" s="10" t="s">
        <v>1431</v>
      </c>
      <c r="C251" s="9" t="n">
        <v>2</v>
      </c>
      <c r="D251" s="9" t="n">
        <v>870</v>
      </c>
      <c r="E251" s="101" t="s">
        <v>1400</v>
      </c>
      <c r="F251" s="102" t="s">
        <v>1425</v>
      </c>
      <c r="G251" s="8"/>
    </row>
    <row r="252" customFormat="false" ht="15" hidden="false" customHeight="false" outlineLevel="0" collapsed="false">
      <c r="A252" s="9" t="n">
        <v>250</v>
      </c>
      <c r="B252" s="10" t="s">
        <v>1432</v>
      </c>
      <c r="C252" s="9" t="n">
        <v>2</v>
      </c>
      <c r="D252" s="9" t="n">
        <v>750</v>
      </c>
      <c r="E252" s="101" t="s">
        <v>1400</v>
      </c>
      <c r="F252" s="102" t="s">
        <v>1433</v>
      </c>
      <c r="G252" s="8"/>
    </row>
    <row r="253" customFormat="false" ht="15" hidden="false" customHeight="false" outlineLevel="0" collapsed="false">
      <c r="A253" s="9" t="n">
        <v>251</v>
      </c>
      <c r="B253" s="21" t="s">
        <v>1434</v>
      </c>
      <c r="C253" s="9" t="n">
        <v>2</v>
      </c>
      <c r="D253" s="9" t="n">
        <v>750</v>
      </c>
      <c r="E253" s="101" t="s">
        <v>1400</v>
      </c>
      <c r="F253" s="102" t="s">
        <v>1435</v>
      </c>
      <c r="G253" s="8"/>
    </row>
    <row r="254" customFormat="false" ht="15" hidden="false" customHeight="false" outlineLevel="0" collapsed="false">
      <c r="A254" s="9" t="n">
        <v>252</v>
      </c>
      <c r="B254" s="10" t="s">
        <v>1436</v>
      </c>
      <c r="C254" s="9" t="n">
        <v>2</v>
      </c>
      <c r="D254" s="9" t="n">
        <v>750</v>
      </c>
      <c r="E254" s="101" t="s">
        <v>1400</v>
      </c>
      <c r="F254" s="102" t="s">
        <v>1435</v>
      </c>
      <c r="G254" s="8"/>
    </row>
    <row r="255" customFormat="false" ht="15" hidden="false" customHeight="false" outlineLevel="0" collapsed="false">
      <c r="A255" s="9" t="n">
        <v>253</v>
      </c>
      <c r="B255" s="10" t="s">
        <v>1437</v>
      </c>
      <c r="C255" s="9" t="n">
        <v>1</v>
      </c>
      <c r="D255" s="9" t="n">
        <v>435</v>
      </c>
      <c r="E255" s="101" t="s">
        <v>1400</v>
      </c>
      <c r="F255" s="102" t="s">
        <v>1435</v>
      </c>
      <c r="G255" s="8"/>
    </row>
    <row r="256" customFormat="false" ht="15" hidden="false" customHeight="false" outlineLevel="0" collapsed="false">
      <c r="A256" s="9" t="n">
        <v>254</v>
      </c>
      <c r="B256" s="10" t="s">
        <v>1438</v>
      </c>
      <c r="C256" s="9" t="n">
        <v>1</v>
      </c>
      <c r="D256" s="9" t="n">
        <v>435</v>
      </c>
      <c r="E256" s="101" t="s">
        <v>1400</v>
      </c>
      <c r="F256" s="102" t="s">
        <v>1435</v>
      </c>
      <c r="G256" s="8"/>
    </row>
    <row r="257" customFormat="false" ht="15" hidden="false" customHeight="false" outlineLevel="0" collapsed="false">
      <c r="A257" s="9" t="n">
        <v>255</v>
      </c>
      <c r="B257" s="23" t="s">
        <v>1439</v>
      </c>
      <c r="C257" s="9" t="n">
        <v>2</v>
      </c>
      <c r="D257" s="9" t="n">
        <v>870</v>
      </c>
      <c r="E257" s="101" t="s">
        <v>1400</v>
      </c>
      <c r="F257" s="102" t="s">
        <v>1435</v>
      </c>
      <c r="G257" s="8"/>
    </row>
    <row r="258" customFormat="false" ht="15" hidden="false" customHeight="false" outlineLevel="0" collapsed="false">
      <c r="A258" s="9" t="n">
        <v>256</v>
      </c>
      <c r="B258" s="10" t="s">
        <v>1440</v>
      </c>
      <c r="C258" s="9" t="n">
        <v>2</v>
      </c>
      <c r="D258" s="9" t="n">
        <v>750</v>
      </c>
      <c r="E258" s="101" t="s">
        <v>1400</v>
      </c>
      <c r="F258" s="102" t="s">
        <v>1435</v>
      </c>
      <c r="G258" s="8"/>
    </row>
    <row r="259" customFormat="false" ht="15" hidden="false" customHeight="false" outlineLevel="0" collapsed="false">
      <c r="A259" s="9" t="n">
        <v>257</v>
      </c>
      <c r="B259" s="10" t="s">
        <v>1441</v>
      </c>
      <c r="C259" s="9" t="n">
        <v>1</v>
      </c>
      <c r="D259" s="9" t="n">
        <v>375</v>
      </c>
      <c r="E259" s="101" t="s">
        <v>1400</v>
      </c>
      <c r="F259" s="102" t="s">
        <v>1442</v>
      </c>
      <c r="G259" s="8"/>
    </row>
    <row r="260" customFormat="false" ht="15" hidden="false" customHeight="false" outlineLevel="0" collapsed="false">
      <c r="A260" s="9" t="n">
        <v>258</v>
      </c>
      <c r="B260" s="10" t="s">
        <v>1443</v>
      </c>
      <c r="C260" s="105" t="n">
        <v>2</v>
      </c>
      <c r="D260" s="105" t="n">
        <v>750</v>
      </c>
      <c r="E260" s="101" t="s">
        <v>1400</v>
      </c>
      <c r="F260" s="102" t="s">
        <v>1442</v>
      </c>
      <c r="G260" s="8"/>
    </row>
    <row r="261" customFormat="false" ht="24" hidden="false" customHeight="true" outlineLevel="0" collapsed="false">
      <c r="A261" s="9" t="n">
        <v>259</v>
      </c>
      <c r="B261" s="10" t="s">
        <v>1444</v>
      </c>
      <c r="C261" s="9" t="n">
        <v>1</v>
      </c>
      <c r="D261" s="9" t="n">
        <v>435</v>
      </c>
      <c r="E261" s="101" t="s">
        <v>1400</v>
      </c>
      <c r="F261" s="102" t="s">
        <v>1445</v>
      </c>
      <c r="G261" s="8"/>
    </row>
    <row r="262" customFormat="false" ht="24" hidden="false" customHeight="true" outlineLevel="0" collapsed="false">
      <c r="A262" s="10" t="s">
        <v>258</v>
      </c>
      <c r="B262" s="10"/>
      <c r="C262" s="9" t="n">
        <f aca="false">SUM(C3:C261)</f>
        <v>420</v>
      </c>
      <c r="D262" s="9" t="n">
        <f aca="false">SUM(D3:D261)</f>
        <v>172410</v>
      </c>
      <c r="E262" s="101"/>
      <c r="F262" s="102"/>
      <c r="G262" s="8"/>
    </row>
  </sheetData>
  <autoFilter ref="A1:G262"/>
  <mergeCells count="2">
    <mergeCell ref="A1:F1"/>
    <mergeCell ref="A262:B26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02"/>
  <sheetViews>
    <sheetView showFormulas="false" showGridLines="true" showRowColHeaders="true" showZeros="true" rightToLeft="false" tabSelected="false" showOutlineSymbols="true" defaultGridColor="true" view="normal" topLeftCell="A163" colorId="64" zoomScale="100" zoomScaleNormal="100" zoomScalePageLayoutView="100" workbookViewId="0">
      <selection pane="topLeft" activeCell="H176" activeCellId="0" sqref="H176"/>
    </sheetView>
  </sheetViews>
  <sheetFormatPr defaultColWidth="8.66015625" defaultRowHeight="15" zeroHeight="false" outlineLevelRow="0" outlineLevelCol="0"/>
  <cols>
    <col collapsed="false" customWidth="true" hidden="false" outlineLevel="0" max="1" min="1" style="116" width="6.58"/>
    <col collapsed="false" customWidth="true" hidden="false" outlineLevel="0" max="2" min="2" style="116" width="9.58"/>
    <col collapsed="false" customWidth="true" hidden="false" outlineLevel="0" max="3" min="3" style="116" width="9.5"/>
    <col collapsed="false" customWidth="true" hidden="false" outlineLevel="0" max="4" min="4" style="116" width="10.32"/>
    <col collapsed="false" customWidth="true" hidden="false" outlineLevel="0" max="5" min="5" style="41" width="15.32"/>
    <col collapsed="false" customWidth="true" hidden="false" outlineLevel="0" max="6" min="6" style="117" width="13.99"/>
    <col collapsed="false" customWidth="true" hidden="false" outlineLevel="0" max="7" min="7" style="41" width="9.08"/>
    <col collapsed="false" customWidth="false" hidden="false" outlineLevel="0" max="257" min="8" style="118" width="8.66"/>
  </cols>
  <sheetData>
    <row r="1" customFormat="false" ht="30" hidden="false" customHeight="true" outlineLevel="0" collapsed="false">
      <c r="A1" s="119" t="s">
        <v>1446</v>
      </c>
      <c r="B1" s="119"/>
      <c r="C1" s="119"/>
      <c r="D1" s="119"/>
      <c r="E1" s="119"/>
      <c r="F1" s="119"/>
    </row>
    <row r="2" customFormat="false" ht="43" hidden="false" customHeight="true" outlineLevel="0" collapsed="false">
      <c r="A2" s="120" t="s">
        <v>1</v>
      </c>
      <c r="B2" s="4" t="s">
        <v>2</v>
      </c>
      <c r="C2" s="5" t="s">
        <v>3</v>
      </c>
      <c r="D2" s="121" t="s">
        <v>4</v>
      </c>
      <c r="E2" s="98" t="s">
        <v>260</v>
      </c>
      <c r="F2" s="122" t="s">
        <v>261</v>
      </c>
      <c r="G2" s="123"/>
    </row>
    <row r="3" customFormat="false" ht="15" hidden="false" customHeight="false" outlineLevel="0" collapsed="false">
      <c r="A3" s="9" t="n">
        <v>1</v>
      </c>
      <c r="B3" s="124" t="s">
        <v>1447</v>
      </c>
      <c r="C3" s="124" t="n">
        <v>2</v>
      </c>
      <c r="D3" s="124" t="n">
        <v>870</v>
      </c>
      <c r="E3" s="125" t="s">
        <v>1448</v>
      </c>
      <c r="F3" s="125" t="s">
        <v>1449</v>
      </c>
      <c r="G3" s="123"/>
    </row>
    <row r="4" customFormat="false" ht="15" hidden="false" customHeight="false" outlineLevel="0" collapsed="false">
      <c r="A4" s="9" t="n">
        <v>2</v>
      </c>
      <c r="B4" s="124" t="s">
        <v>1450</v>
      </c>
      <c r="C4" s="124" t="n">
        <v>1</v>
      </c>
      <c r="D4" s="124" t="n">
        <v>435</v>
      </c>
      <c r="E4" s="125" t="s">
        <v>1448</v>
      </c>
      <c r="F4" s="125" t="s">
        <v>1449</v>
      </c>
      <c r="G4" s="123"/>
    </row>
    <row r="5" customFormat="false" ht="15" hidden="false" customHeight="false" outlineLevel="0" collapsed="false">
      <c r="A5" s="9" t="n">
        <v>3</v>
      </c>
      <c r="B5" s="124" t="s">
        <v>1451</v>
      </c>
      <c r="C5" s="124" t="n">
        <v>1</v>
      </c>
      <c r="D5" s="124" t="n">
        <v>435</v>
      </c>
      <c r="E5" s="125" t="s">
        <v>1448</v>
      </c>
      <c r="F5" s="125" t="s">
        <v>1449</v>
      </c>
      <c r="G5" s="123"/>
    </row>
    <row r="6" customFormat="false" ht="15" hidden="false" customHeight="false" outlineLevel="0" collapsed="false">
      <c r="A6" s="9" t="n">
        <v>4</v>
      </c>
      <c r="B6" s="124" t="s">
        <v>837</v>
      </c>
      <c r="C6" s="124" t="n">
        <v>1</v>
      </c>
      <c r="D6" s="124" t="n">
        <v>435</v>
      </c>
      <c r="E6" s="125" t="s">
        <v>1448</v>
      </c>
      <c r="F6" s="125" t="s">
        <v>1449</v>
      </c>
      <c r="G6" s="123"/>
    </row>
    <row r="7" customFormat="false" ht="15" hidden="false" customHeight="false" outlineLevel="0" collapsed="false">
      <c r="A7" s="9" t="n">
        <v>5</v>
      </c>
      <c r="B7" s="126" t="s">
        <v>1452</v>
      </c>
      <c r="C7" s="126" t="n">
        <v>1</v>
      </c>
      <c r="D7" s="126" t="n">
        <v>435</v>
      </c>
      <c r="E7" s="125" t="s">
        <v>1448</v>
      </c>
      <c r="F7" s="127" t="s">
        <v>1449</v>
      </c>
      <c r="G7" s="123"/>
    </row>
    <row r="8" customFormat="false" ht="15" hidden="false" customHeight="false" outlineLevel="0" collapsed="false">
      <c r="A8" s="9" t="n">
        <v>6</v>
      </c>
      <c r="B8" s="10" t="s">
        <v>1453</v>
      </c>
      <c r="C8" s="9" t="n">
        <v>1</v>
      </c>
      <c r="D8" s="9" t="n">
        <v>375</v>
      </c>
      <c r="E8" s="125" t="s">
        <v>1448</v>
      </c>
      <c r="F8" s="127" t="s">
        <v>1449</v>
      </c>
      <c r="G8" s="123"/>
    </row>
    <row r="9" customFormat="false" ht="15" hidden="false" customHeight="false" outlineLevel="0" collapsed="false">
      <c r="A9" s="9" t="n">
        <v>7</v>
      </c>
      <c r="B9" s="10" t="s">
        <v>1454</v>
      </c>
      <c r="C9" s="9" t="n">
        <v>1</v>
      </c>
      <c r="D9" s="9" t="n">
        <v>375</v>
      </c>
      <c r="E9" s="125" t="s">
        <v>1448</v>
      </c>
      <c r="F9" s="127" t="s">
        <v>1449</v>
      </c>
      <c r="G9" s="128" t="s">
        <v>1455</v>
      </c>
    </row>
    <row r="10" customFormat="false" ht="15" hidden="false" customHeight="false" outlineLevel="0" collapsed="false">
      <c r="A10" s="9" t="n">
        <v>8</v>
      </c>
      <c r="B10" s="10" t="s">
        <v>1456</v>
      </c>
      <c r="C10" s="9" t="n">
        <v>1</v>
      </c>
      <c r="D10" s="9" t="n">
        <v>435</v>
      </c>
      <c r="E10" s="125" t="s">
        <v>1448</v>
      </c>
      <c r="F10" s="127" t="s">
        <v>1449</v>
      </c>
      <c r="G10" s="128" t="s">
        <v>1457</v>
      </c>
    </row>
    <row r="11" customFormat="false" ht="15" hidden="false" customHeight="false" outlineLevel="0" collapsed="false">
      <c r="A11" s="9" t="n">
        <v>9</v>
      </c>
      <c r="B11" s="10" t="s">
        <v>1458</v>
      </c>
      <c r="C11" s="9" t="n">
        <v>1</v>
      </c>
      <c r="D11" s="9" t="n">
        <v>375</v>
      </c>
      <c r="E11" s="125" t="s">
        <v>1448</v>
      </c>
      <c r="F11" s="127" t="s">
        <v>1449</v>
      </c>
      <c r="G11" s="128"/>
    </row>
    <row r="12" customFormat="false" ht="15" hidden="false" customHeight="false" outlineLevel="0" collapsed="false">
      <c r="A12" s="9" t="n">
        <v>10</v>
      </c>
      <c r="B12" s="10" t="s">
        <v>1459</v>
      </c>
      <c r="C12" s="9" t="n">
        <v>2</v>
      </c>
      <c r="D12" s="9" t="n">
        <v>870</v>
      </c>
      <c r="E12" s="125" t="s">
        <v>1448</v>
      </c>
      <c r="F12" s="127" t="s">
        <v>1449</v>
      </c>
      <c r="G12" s="128"/>
    </row>
    <row r="13" customFormat="false" ht="15" hidden="false" customHeight="false" outlineLevel="0" collapsed="false">
      <c r="A13" s="9" t="n">
        <v>11</v>
      </c>
      <c r="B13" s="10" t="s">
        <v>1460</v>
      </c>
      <c r="C13" s="9" t="n">
        <v>1</v>
      </c>
      <c r="D13" s="9" t="n">
        <v>375</v>
      </c>
      <c r="E13" s="125" t="s">
        <v>1448</v>
      </c>
      <c r="F13" s="127" t="s">
        <v>1449</v>
      </c>
      <c r="G13" s="128"/>
    </row>
    <row r="14" customFormat="false" ht="15" hidden="false" customHeight="false" outlineLevel="0" collapsed="false">
      <c r="A14" s="9" t="n">
        <v>12</v>
      </c>
      <c r="B14" s="129" t="s">
        <v>1461</v>
      </c>
      <c r="C14" s="129" t="n">
        <v>1</v>
      </c>
      <c r="D14" s="58" t="n">
        <v>375</v>
      </c>
      <c r="E14" s="125" t="s">
        <v>1448</v>
      </c>
      <c r="F14" s="129" t="s">
        <v>1449</v>
      </c>
      <c r="G14" s="128"/>
    </row>
    <row r="15" customFormat="false" ht="15" hidden="false" customHeight="false" outlineLevel="0" collapsed="false">
      <c r="A15" s="9" t="n">
        <v>13</v>
      </c>
      <c r="B15" s="129" t="s">
        <v>1462</v>
      </c>
      <c r="C15" s="129" t="n">
        <v>3</v>
      </c>
      <c r="D15" s="58" t="n">
        <v>1305</v>
      </c>
      <c r="E15" s="125" t="s">
        <v>1448</v>
      </c>
      <c r="F15" s="129" t="s">
        <v>1449</v>
      </c>
      <c r="G15" s="128"/>
    </row>
    <row r="16" customFormat="false" ht="15" hidden="false" customHeight="false" outlineLevel="0" collapsed="false">
      <c r="A16" s="9" t="n">
        <v>14</v>
      </c>
      <c r="B16" s="129" t="s">
        <v>1463</v>
      </c>
      <c r="C16" s="129" t="n">
        <v>1</v>
      </c>
      <c r="D16" s="58" t="n">
        <v>375</v>
      </c>
      <c r="E16" s="125" t="s">
        <v>1448</v>
      </c>
      <c r="F16" s="129" t="s">
        <v>1449</v>
      </c>
      <c r="G16" s="128"/>
    </row>
    <row r="17" customFormat="false" ht="15" hidden="false" customHeight="false" outlineLevel="0" collapsed="false">
      <c r="A17" s="9" t="n">
        <v>15</v>
      </c>
      <c r="B17" s="129" t="s">
        <v>1464</v>
      </c>
      <c r="C17" s="129" t="n">
        <v>3</v>
      </c>
      <c r="D17" s="58" t="n">
        <v>1305</v>
      </c>
      <c r="E17" s="125" t="s">
        <v>1448</v>
      </c>
      <c r="F17" s="129" t="s">
        <v>1449</v>
      </c>
      <c r="G17" s="128"/>
    </row>
    <row r="18" customFormat="false" ht="15" hidden="false" customHeight="false" outlineLevel="0" collapsed="false">
      <c r="A18" s="9" t="n">
        <v>16</v>
      </c>
      <c r="B18" s="10" t="s">
        <v>1465</v>
      </c>
      <c r="C18" s="9" t="n">
        <v>1</v>
      </c>
      <c r="D18" s="9" t="n">
        <v>375</v>
      </c>
      <c r="E18" s="125" t="s">
        <v>1448</v>
      </c>
      <c r="F18" s="129" t="s">
        <v>1449</v>
      </c>
      <c r="G18" s="128"/>
    </row>
    <row r="19" customFormat="false" ht="15" hidden="false" customHeight="false" outlineLevel="0" collapsed="false">
      <c r="A19" s="9" t="n">
        <v>17</v>
      </c>
      <c r="B19" s="124" t="s">
        <v>1466</v>
      </c>
      <c r="C19" s="124" t="n">
        <v>1</v>
      </c>
      <c r="D19" s="124" t="n">
        <v>435</v>
      </c>
      <c r="E19" s="125" t="s">
        <v>1448</v>
      </c>
      <c r="F19" s="130" t="s">
        <v>1467</v>
      </c>
      <c r="G19" s="128"/>
    </row>
    <row r="20" customFormat="false" ht="15" hidden="false" customHeight="false" outlineLevel="0" collapsed="false">
      <c r="A20" s="9" t="n">
        <v>18</v>
      </c>
      <c r="B20" s="124" t="s">
        <v>1468</v>
      </c>
      <c r="C20" s="124" t="n">
        <v>1</v>
      </c>
      <c r="D20" s="124" t="n">
        <v>435</v>
      </c>
      <c r="E20" s="125" t="s">
        <v>1448</v>
      </c>
      <c r="F20" s="125" t="s">
        <v>1467</v>
      </c>
      <c r="G20" s="128"/>
    </row>
    <row r="21" customFormat="false" ht="15" hidden="false" customHeight="false" outlineLevel="0" collapsed="false">
      <c r="A21" s="9" t="n">
        <v>19</v>
      </c>
      <c r="B21" s="124" t="s">
        <v>1469</v>
      </c>
      <c r="C21" s="124" t="n">
        <v>1</v>
      </c>
      <c r="D21" s="124" t="n">
        <v>435</v>
      </c>
      <c r="E21" s="131" t="s">
        <v>1448</v>
      </c>
      <c r="F21" s="130" t="s">
        <v>1467</v>
      </c>
      <c r="G21" s="128"/>
    </row>
    <row r="22" customFormat="false" ht="15" hidden="false" customHeight="false" outlineLevel="0" collapsed="false">
      <c r="A22" s="9" t="n">
        <v>20</v>
      </c>
      <c r="B22" s="10" t="s">
        <v>1470</v>
      </c>
      <c r="C22" s="9" t="n">
        <v>1</v>
      </c>
      <c r="D22" s="9" t="n">
        <v>375</v>
      </c>
      <c r="E22" s="131" t="s">
        <v>1448</v>
      </c>
      <c r="F22" s="101" t="s">
        <v>1467</v>
      </c>
      <c r="G22" s="128"/>
    </row>
    <row r="23" customFormat="false" ht="15" hidden="false" customHeight="false" outlineLevel="0" collapsed="false">
      <c r="A23" s="9" t="n">
        <v>21</v>
      </c>
      <c r="B23" s="10" t="s">
        <v>1471</v>
      </c>
      <c r="C23" s="9" t="n">
        <v>1</v>
      </c>
      <c r="D23" s="9" t="n">
        <v>375</v>
      </c>
      <c r="E23" s="131" t="s">
        <v>1448</v>
      </c>
      <c r="F23" s="101" t="s">
        <v>1467</v>
      </c>
      <c r="G23" s="128"/>
    </row>
    <row r="24" customFormat="false" ht="15" hidden="false" customHeight="false" outlineLevel="0" collapsed="false">
      <c r="A24" s="9" t="n">
        <v>22</v>
      </c>
      <c r="B24" s="129" t="s">
        <v>1472</v>
      </c>
      <c r="C24" s="129" t="n">
        <v>1</v>
      </c>
      <c r="D24" s="58" t="n">
        <v>435</v>
      </c>
      <c r="E24" s="131" t="s">
        <v>1448</v>
      </c>
      <c r="F24" s="129" t="s">
        <v>1467</v>
      </c>
      <c r="G24" s="128"/>
    </row>
    <row r="25" customFormat="false" ht="15" hidden="false" customHeight="false" outlineLevel="0" collapsed="false">
      <c r="A25" s="9" t="n">
        <v>23</v>
      </c>
      <c r="B25" s="124" t="s">
        <v>1473</v>
      </c>
      <c r="C25" s="124" t="n">
        <v>1</v>
      </c>
      <c r="D25" s="124" t="n">
        <v>435</v>
      </c>
      <c r="E25" s="125" t="s">
        <v>1448</v>
      </c>
      <c r="F25" s="125" t="s">
        <v>1474</v>
      </c>
      <c r="G25" s="128" t="s">
        <v>1475</v>
      </c>
    </row>
    <row r="26" customFormat="false" ht="15" hidden="false" customHeight="false" outlineLevel="0" collapsed="false">
      <c r="A26" s="9" t="n">
        <v>24</v>
      </c>
      <c r="B26" s="124" t="s">
        <v>1476</v>
      </c>
      <c r="C26" s="124" t="n">
        <v>1</v>
      </c>
      <c r="D26" s="124" t="n">
        <v>435</v>
      </c>
      <c r="E26" s="125" t="s">
        <v>1448</v>
      </c>
      <c r="F26" s="125" t="s">
        <v>1474</v>
      </c>
      <c r="G26" s="128"/>
    </row>
    <row r="27" customFormat="false" ht="15" hidden="false" customHeight="false" outlineLevel="0" collapsed="false">
      <c r="A27" s="9" t="n">
        <v>25</v>
      </c>
      <c r="B27" s="124" t="s">
        <v>1477</v>
      </c>
      <c r="C27" s="124" t="n">
        <v>1</v>
      </c>
      <c r="D27" s="124" t="n">
        <v>435</v>
      </c>
      <c r="E27" s="125" t="s">
        <v>1448</v>
      </c>
      <c r="F27" s="130" t="s">
        <v>1474</v>
      </c>
      <c r="G27" s="128"/>
    </row>
    <row r="28" customFormat="false" ht="15" hidden="false" customHeight="false" outlineLevel="0" collapsed="false">
      <c r="A28" s="9" t="n">
        <v>26</v>
      </c>
      <c r="B28" s="10" t="s">
        <v>1478</v>
      </c>
      <c r="C28" s="9" t="n">
        <v>1</v>
      </c>
      <c r="D28" s="9" t="n">
        <v>375</v>
      </c>
      <c r="E28" s="125" t="s">
        <v>1448</v>
      </c>
      <c r="F28" s="101" t="s">
        <v>1474</v>
      </c>
      <c r="G28" s="128"/>
    </row>
    <row r="29" customFormat="false" ht="15" hidden="false" customHeight="false" outlineLevel="0" collapsed="false">
      <c r="A29" s="9" t="n">
        <v>27</v>
      </c>
      <c r="B29" s="10" t="s">
        <v>1479</v>
      </c>
      <c r="C29" s="9" t="n">
        <v>1</v>
      </c>
      <c r="D29" s="9" t="n">
        <v>375</v>
      </c>
      <c r="E29" s="125" t="s">
        <v>1448</v>
      </c>
      <c r="F29" s="101" t="s">
        <v>1474</v>
      </c>
      <c r="G29" s="128" t="s">
        <v>1480</v>
      </c>
    </row>
    <row r="30" customFormat="false" ht="15" hidden="false" customHeight="false" outlineLevel="0" collapsed="false">
      <c r="A30" s="9" t="n">
        <v>28</v>
      </c>
      <c r="B30" s="10" t="s">
        <v>1481</v>
      </c>
      <c r="C30" s="9" t="n">
        <v>2</v>
      </c>
      <c r="D30" s="9" t="n">
        <v>870</v>
      </c>
      <c r="E30" s="125" t="s">
        <v>1448</v>
      </c>
      <c r="F30" s="101" t="s">
        <v>1474</v>
      </c>
      <c r="G30" s="128"/>
    </row>
    <row r="31" customFormat="false" ht="15" hidden="false" customHeight="false" outlineLevel="0" collapsed="false">
      <c r="A31" s="9" t="n">
        <v>29</v>
      </c>
      <c r="B31" s="10" t="s">
        <v>1482</v>
      </c>
      <c r="C31" s="9" t="n">
        <v>1</v>
      </c>
      <c r="D31" s="9" t="n">
        <v>435</v>
      </c>
      <c r="E31" s="125" t="s">
        <v>1448</v>
      </c>
      <c r="F31" s="101" t="s">
        <v>1474</v>
      </c>
      <c r="G31" s="128"/>
    </row>
    <row r="32" customFormat="false" ht="15" hidden="false" customHeight="false" outlineLevel="0" collapsed="false">
      <c r="A32" s="9" t="n">
        <v>30</v>
      </c>
      <c r="B32" s="10" t="s">
        <v>1483</v>
      </c>
      <c r="C32" s="9" t="n">
        <v>1</v>
      </c>
      <c r="D32" s="9" t="n">
        <v>450</v>
      </c>
      <c r="E32" s="125" t="s">
        <v>1448</v>
      </c>
      <c r="F32" s="101" t="s">
        <v>1474</v>
      </c>
      <c r="G32" s="128"/>
    </row>
    <row r="33" customFormat="false" ht="15" hidden="false" customHeight="false" outlineLevel="0" collapsed="false">
      <c r="A33" s="9" t="n">
        <v>31</v>
      </c>
      <c r="B33" s="129" t="s">
        <v>1484</v>
      </c>
      <c r="C33" s="129" t="n">
        <v>1</v>
      </c>
      <c r="D33" s="58" t="n">
        <v>375</v>
      </c>
      <c r="E33" s="125" t="s">
        <v>1448</v>
      </c>
      <c r="F33" s="129" t="s">
        <v>1474</v>
      </c>
      <c r="G33" s="128"/>
    </row>
    <row r="34" customFormat="false" ht="15" hidden="false" customHeight="false" outlineLevel="0" collapsed="false">
      <c r="A34" s="9" t="n">
        <v>32</v>
      </c>
      <c r="B34" s="124" t="s">
        <v>1485</v>
      </c>
      <c r="C34" s="124" t="n">
        <v>1</v>
      </c>
      <c r="D34" s="124" t="n">
        <v>435</v>
      </c>
      <c r="E34" s="125" t="s">
        <v>1448</v>
      </c>
      <c r="F34" s="130" t="s">
        <v>1486</v>
      </c>
      <c r="G34" s="128"/>
    </row>
    <row r="35" customFormat="false" ht="15" hidden="false" customHeight="false" outlineLevel="0" collapsed="false">
      <c r="A35" s="9" t="n">
        <v>33</v>
      </c>
      <c r="B35" s="10" t="s">
        <v>1487</v>
      </c>
      <c r="C35" s="9" t="n">
        <v>1</v>
      </c>
      <c r="D35" s="9" t="n">
        <v>435</v>
      </c>
      <c r="E35" s="125" t="s">
        <v>1448</v>
      </c>
      <c r="F35" s="101" t="s">
        <v>1486</v>
      </c>
      <c r="G35" s="128"/>
    </row>
    <row r="36" customFormat="false" ht="15" hidden="false" customHeight="false" outlineLevel="0" collapsed="false">
      <c r="A36" s="9" t="n">
        <v>34</v>
      </c>
      <c r="B36" s="124" t="s">
        <v>1488</v>
      </c>
      <c r="C36" s="124" t="n">
        <v>1</v>
      </c>
      <c r="D36" s="124" t="n">
        <v>435</v>
      </c>
      <c r="E36" s="125" t="s">
        <v>1489</v>
      </c>
      <c r="F36" s="130" t="s">
        <v>1490</v>
      </c>
      <c r="G36" s="128"/>
    </row>
    <row r="37" customFormat="false" ht="15" hidden="false" customHeight="false" outlineLevel="0" collapsed="false">
      <c r="A37" s="9" t="n">
        <v>35</v>
      </c>
      <c r="B37" s="10" t="s">
        <v>1491</v>
      </c>
      <c r="C37" s="9" t="n">
        <v>1</v>
      </c>
      <c r="D37" s="9" t="n">
        <v>435</v>
      </c>
      <c r="E37" s="101" t="s">
        <v>1489</v>
      </c>
      <c r="F37" s="101" t="s">
        <v>1490</v>
      </c>
      <c r="G37" s="128"/>
    </row>
    <row r="38" customFormat="false" ht="15" hidden="false" customHeight="false" outlineLevel="0" collapsed="false">
      <c r="A38" s="9" t="n">
        <v>36</v>
      </c>
      <c r="B38" s="10" t="s">
        <v>1492</v>
      </c>
      <c r="C38" s="9" t="n">
        <v>2</v>
      </c>
      <c r="D38" s="9" t="n">
        <v>870</v>
      </c>
      <c r="E38" s="101" t="s">
        <v>1489</v>
      </c>
      <c r="F38" s="101" t="s">
        <v>1490</v>
      </c>
      <c r="G38" s="128"/>
    </row>
    <row r="39" customFormat="false" ht="15" hidden="false" customHeight="false" outlineLevel="0" collapsed="false">
      <c r="A39" s="9" t="n">
        <v>37</v>
      </c>
      <c r="B39" s="124" t="s">
        <v>1493</v>
      </c>
      <c r="C39" s="124" t="n">
        <v>1</v>
      </c>
      <c r="D39" s="124" t="n">
        <v>435</v>
      </c>
      <c r="E39" s="125" t="s">
        <v>1489</v>
      </c>
      <c r="F39" s="125" t="s">
        <v>1490</v>
      </c>
      <c r="G39" s="128"/>
    </row>
    <row r="40" customFormat="false" ht="15" hidden="false" customHeight="false" outlineLevel="0" collapsed="false">
      <c r="A40" s="9" t="n">
        <v>38</v>
      </c>
      <c r="B40" s="124" t="s">
        <v>1494</v>
      </c>
      <c r="C40" s="124" t="n">
        <v>2</v>
      </c>
      <c r="D40" s="124" t="n">
        <v>870</v>
      </c>
      <c r="E40" s="125" t="s">
        <v>1489</v>
      </c>
      <c r="F40" s="125" t="s">
        <v>1490</v>
      </c>
      <c r="G40" s="128"/>
    </row>
    <row r="41" customFormat="false" ht="15" hidden="false" customHeight="false" outlineLevel="0" collapsed="false">
      <c r="A41" s="9" t="n">
        <v>39</v>
      </c>
      <c r="B41" s="124" t="s">
        <v>1495</v>
      </c>
      <c r="C41" s="124" t="n">
        <v>2</v>
      </c>
      <c r="D41" s="124" t="n">
        <v>870</v>
      </c>
      <c r="E41" s="125" t="s">
        <v>1489</v>
      </c>
      <c r="F41" s="125" t="s">
        <v>1490</v>
      </c>
      <c r="G41" s="128"/>
    </row>
    <row r="42" customFormat="false" ht="15" hidden="false" customHeight="false" outlineLevel="0" collapsed="false">
      <c r="A42" s="9" t="n">
        <v>40</v>
      </c>
      <c r="B42" s="124" t="s">
        <v>1496</v>
      </c>
      <c r="C42" s="124" t="n">
        <v>1</v>
      </c>
      <c r="D42" s="124" t="n">
        <v>435</v>
      </c>
      <c r="E42" s="125" t="s">
        <v>1489</v>
      </c>
      <c r="F42" s="125" t="s">
        <v>1490</v>
      </c>
      <c r="G42" s="128"/>
    </row>
    <row r="43" customFormat="false" ht="15" hidden="false" customHeight="false" outlineLevel="0" collapsed="false">
      <c r="A43" s="9" t="n">
        <v>41</v>
      </c>
      <c r="B43" s="132" t="s">
        <v>1497</v>
      </c>
      <c r="C43" s="124" t="n">
        <v>1</v>
      </c>
      <c r="D43" s="124" t="n">
        <v>435</v>
      </c>
      <c r="E43" s="125" t="s">
        <v>1489</v>
      </c>
      <c r="F43" s="125" t="s">
        <v>1490</v>
      </c>
      <c r="G43" s="133" t="s">
        <v>1498</v>
      </c>
    </row>
    <row r="44" customFormat="false" ht="15" hidden="false" customHeight="false" outlineLevel="0" collapsed="false">
      <c r="A44" s="9" t="n">
        <v>42</v>
      </c>
      <c r="B44" s="124" t="s">
        <v>1499</v>
      </c>
      <c r="C44" s="124" t="n">
        <v>1</v>
      </c>
      <c r="D44" s="124" t="n">
        <v>435</v>
      </c>
      <c r="E44" s="125" t="s">
        <v>1489</v>
      </c>
      <c r="F44" s="130" t="s">
        <v>1490</v>
      </c>
      <c r="G44" s="128"/>
    </row>
    <row r="45" customFormat="false" ht="15" hidden="false" customHeight="false" outlineLevel="0" collapsed="false">
      <c r="A45" s="9" t="n">
        <v>43</v>
      </c>
      <c r="B45" s="124" t="s">
        <v>1500</v>
      </c>
      <c r="C45" s="124" t="n">
        <v>1</v>
      </c>
      <c r="D45" s="124" t="n">
        <v>435</v>
      </c>
      <c r="E45" s="125" t="s">
        <v>1489</v>
      </c>
      <c r="F45" s="125" t="s">
        <v>1490</v>
      </c>
      <c r="G45" s="128"/>
    </row>
    <row r="46" customFormat="false" ht="15" hidden="false" customHeight="false" outlineLevel="0" collapsed="false">
      <c r="A46" s="9" t="n">
        <v>44</v>
      </c>
      <c r="B46" s="124" t="s">
        <v>1501</v>
      </c>
      <c r="C46" s="124" t="n">
        <v>1</v>
      </c>
      <c r="D46" s="124" t="n">
        <v>435</v>
      </c>
      <c r="E46" s="125" t="s">
        <v>1489</v>
      </c>
      <c r="F46" s="125" t="s">
        <v>1490</v>
      </c>
      <c r="G46" s="128"/>
    </row>
    <row r="47" customFormat="false" ht="15" hidden="false" customHeight="false" outlineLevel="0" collapsed="false">
      <c r="A47" s="9" t="n">
        <v>45</v>
      </c>
      <c r="B47" s="124" t="s">
        <v>1502</v>
      </c>
      <c r="C47" s="124" t="n">
        <v>1</v>
      </c>
      <c r="D47" s="124" t="n">
        <v>435</v>
      </c>
      <c r="E47" s="125" t="s">
        <v>1489</v>
      </c>
      <c r="F47" s="130" t="s">
        <v>1490</v>
      </c>
      <c r="G47" s="128"/>
    </row>
    <row r="48" customFormat="false" ht="15" hidden="false" customHeight="false" outlineLevel="0" collapsed="false">
      <c r="A48" s="9" t="n">
        <v>46</v>
      </c>
      <c r="B48" s="23" t="s">
        <v>1503</v>
      </c>
      <c r="C48" s="15" t="n">
        <v>2</v>
      </c>
      <c r="D48" s="15" t="n">
        <v>870</v>
      </c>
      <c r="E48" s="125" t="s">
        <v>1489</v>
      </c>
      <c r="F48" s="130" t="s">
        <v>1490</v>
      </c>
      <c r="G48" s="128"/>
    </row>
    <row r="49" customFormat="false" ht="15" hidden="false" customHeight="false" outlineLevel="0" collapsed="false">
      <c r="A49" s="9" t="n">
        <v>47</v>
      </c>
      <c r="B49" s="21" t="s">
        <v>1504</v>
      </c>
      <c r="C49" s="15" t="n">
        <v>1</v>
      </c>
      <c r="D49" s="15" t="n">
        <v>435</v>
      </c>
      <c r="E49" s="125" t="s">
        <v>1489</v>
      </c>
      <c r="F49" s="130" t="s">
        <v>1490</v>
      </c>
      <c r="G49" s="128"/>
    </row>
    <row r="50" customFormat="false" ht="15" hidden="false" customHeight="false" outlineLevel="0" collapsed="false">
      <c r="A50" s="9" t="n">
        <v>48</v>
      </c>
      <c r="B50" s="124" t="s">
        <v>1505</v>
      </c>
      <c r="C50" s="124" t="n">
        <v>3</v>
      </c>
      <c r="D50" s="124" t="n">
        <v>1305</v>
      </c>
      <c r="E50" s="125" t="s">
        <v>1489</v>
      </c>
      <c r="F50" s="125" t="s">
        <v>1506</v>
      </c>
      <c r="G50" s="128"/>
    </row>
    <row r="51" customFormat="false" ht="15" hidden="false" customHeight="false" outlineLevel="0" collapsed="false">
      <c r="A51" s="9" t="n">
        <v>49</v>
      </c>
      <c r="B51" s="124" t="s">
        <v>1507</v>
      </c>
      <c r="C51" s="124" t="n">
        <v>1</v>
      </c>
      <c r="D51" s="124" t="n">
        <v>435</v>
      </c>
      <c r="E51" s="125" t="s">
        <v>1489</v>
      </c>
      <c r="F51" s="125" t="s">
        <v>1506</v>
      </c>
      <c r="G51" s="128"/>
    </row>
    <row r="52" customFormat="false" ht="15" hidden="false" customHeight="false" outlineLevel="0" collapsed="false">
      <c r="A52" s="9" t="n">
        <v>50</v>
      </c>
      <c r="B52" s="124" t="s">
        <v>1508</v>
      </c>
      <c r="C52" s="124" t="n">
        <v>1</v>
      </c>
      <c r="D52" s="124" t="n">
        <v>435</v>
      </c>
      <c r="E52" s="125" t="s">
        <v>1489</v>
      </c>
      <c r="F52" s="130" t="s">
        <v>1506</v>
      </c>
      <c r="G52" s="128"/>
    </row>
    <row r="53" customFormat="false" ht="15" hidden="false" customHeight="false" outlineLevel="0" collapsed="false">
      <c r="A53" s="9" t="n">
        <v>51</v>
      </c>
      <c r="B53" s="124" t="s">
        <v>1509</v>
      </c>
      <c r="C53" s="124" t="n">
        <v>1</v>
      </c>
      <c r="D53" s="124" t="n">
        <v>435</v>
      </c>
      <c r="E53" s="125" t="s">
        <v>1489</v>
      </c>
      <c r="F53" s="125" t="s">
        <v>1506</v>
      </c>
      <c r="G53" s="128"/>
    </row>
    <row r="54" customFormat="false" ht="15" hidden="false" customHeight="false" outlineLevel="0" collapsed="false">
      <c r="A54" s="9" t="n">
        <v>52</v>
      </c>
      <c r="B54" s="23" t="s">
        <v>1510</v>
      </c>
      <c r="C54" s="15" t="n">
        <v>1</v>
      </c>
      <c r="D54" s="15" t="n">
        <v>435</v>
      </c>
      <c r="E54" s="125" t="s">
        <v>1489</v>
      </c>
      <c r="F54" s="23" t="s">
        <v>1506</v>
      </c>
      <c r="G54" s="128"/>
    </row>
    <row r="55" customFormat="false" ht="15" hidden="false" customHeight="false" outlineLevel="0" collapsed="false">
      <c r="A55" s="9" t="n">
        <v>53</v>
      </c>
      <c r="B55" s="10" t="s">
        <v>1511</v>
      </c>
      <c r="C55" s="15" t="n">
        <v>1</v>
      </c>
      <c r="D55" s="15" t="n">
        <v>375</v>
      </c>
      <c r="E55" s="125" t="s">
        <v>1489</v>
      </c>
      <c r="F55" s="23" t="s">
        <v>1506</v>
      </c>
      <c r="G55" s="128"/>
    </row>
    <row r="56" customFormat="false" ht="15" hidden="false" customHeight="false" outlineLevel="0" collapsed="false">
      <c r="A56" s="9" t="n">
        <v>54</v>
      </c>
      <c r="B56" s="124" t="s">
        <v>1512</v>
      </c>
      <c r="C56" s="124" t="n">
        <v>1</v>
      </c>
      <c r="D56" s="124" t="n">
        <v>435</v>
      </c>
      <c r="E56" s="125" t="s">
        <v>1489</v>
      </c>
      <c r="F56" s="130" t="s">
        <v>1513</v>
      </c>
      <c r="G56" s="128"/>
    </row>
    <row r="57" customFormat="false" ht="15" hidden="false" customHeight="false" outlineLevel="0" collapsed="false">
      <c r="A57" s="9" t="n">
        <v>55</v>
      </c>
      <c r="B57" s="124" t="s">
        <v>1514</v>
      </c>
      <c r="C57" s="124" t="n">
        <v>2</v>
      </c>
      <c r="D57" s="124" t="n">
        <v>870</v>
      </c>
      <c r="E57" s="125" t="s">
        <v>1489</v>
      </c>
      <c r="F57" s="125" t="s">
        <v>1513</v>
      </c>
      <c r="G57" s="128"/>
    </row>
    <row r="58" customFormat="false" ht="15" hidden="false" customHeight="false" outlineLevel="0" collapsed="false">
      <c r="A58" s="9" t="n">
        <v>56</v>
      </c>
      <c r="B58" s="124" t="s">
        <v>1515</v>
      </c>
      <c r="C58" s="124" t="n">
        <v>3</v>
      </c>
      <c r="D58" s="124" t="n">
        <v>1305</v>
      </c>
      <c r="E58" s="125" t="s">
        <v>1489</v>
      </c>
      <c r="F58" s="125" t="s">
        <v>1513</v>
      </c>
      <c r="G58" s="128"/>
    </row>
    <row r="59" customFormat="false" ht="15" hidden="false" customHeight="false" outlineLevel="0" collapsed="false">
      <c r="A59" s="9" t="n">
        <v>57</v>
      </c>
      <c r="B59" s="124" t="s">
        <v>1516</v>
      </c>
      <c r="C59" s="124" t="n">
        <v>1</v>
      </c>
      <c r="D59" s="124" t="n">
        <v>435</v>
      </c>
      <c r="E59" s="125" t="s">
        <v>1489</v>
      </c>
      <c r="F59" s="125" t="s">
        <v>1513</v>
      </c>
      <c r="G59" s="128"/>
    </row>
    <row r="60" customFormat="false" ht="15" hidden="false" customHeight="false" outlineLevel="0" collapsed="false">
      <c r="A60" s="9" t="n">
        <v>58</v>
      </c>
      <c r="B60" s="124" t="s">
        <v>1517</v>
      </c>
      <c r="C60" s="124" t="n">
        <v>1</v>
      </c>
      <c r="D60" s="124" t="n">
        <v>435</v>
      </c>
      <c r="E60" s="125" t="s">
        <v>1489</v>
      </c>
      <c r="F60" s="125" t="s">
        <v>1513</v>
      </c>
      <c r="G60" s="128"/>
    </row>
    <row r="61" customFormat="false" ht="15" hidden="false" customHeight="false" outlineLevel="0" collapsed="false">
      <c r="A61" s="9" t="n">
        <v>59</v>
      </c>
      <c r="B61" s="10" t="s">
        <v>1518</v>
      </c>
      <c r="C61" s="124" t="n">
        <v>1</v>
      </c>
      <c r="D61" s="124" t="n">
        <v>435</v>
      </c>
      <c r="E61" s="125" t="s">
        <v>1489</v>
      </c>
      <c r="F61" s="125" t="s">
        <v>1513</v>
      </c>
      <c r="G61" s="128"/>
    </row>
    <row r="62" customFormat="false" ht="15" hidden="false" customHeight="false" outlineLevel="0" collapsed="false">
      <c r="A62" s="9" t="n">
        <v>60</v>
      </c>
      <c r="B62" s="124" t="s">
        <v>1519</v>
      </c>
      <c r="C62" s="124" t="n">
        <v>1</v>
      </c>
      <c r="D62" s="124" t="n">
        <v>435</v>
      </c>
      <c r="E62" s="125" t="s">
        <v>1489</v>
      </c>
      <c r="F62" s="125" t="s">
        <v>1513</v>
      </c>
      <c r="G62" s="128"/>
    </row>
    <row r="63" customFormat="false" ht="15" hidden="false" customHeight="false" outlineLevel="0" collapsed="false">
      <c r="A63" s="9" t="n">
        <v>61</v>
      </c>
      <c r="B63" s="134" t="s">
        <v>1520</v>
      </c>
      <c r="C63" s="124" t="n">
        <v>1</v>
      </c>
      <c r="D63" s="124" t="n">
        <v>435</v>
      </c>
      <c r="E63" s="125" t="s">
        <v>1489</v>
      </c>
      <c r="F63" s="125" t="s">
        <v>1513</v>
      </c>
      <c r="G63" s="128"/>
    </row>
    <row r="64" customFormat="false" ht="15" hidden="false" customHeight="false" outlineLevel="0" collapsed="false">
      <c r="A64" s="9" t="n">
        <v>62</v>
      </c>
      <c r="B64" s="124" t="s">
        <v>1521</v>
      </c>
      <c r="C64" s="124" t="n">
        <v>2</v>
      </c>
      <c r="D64" s="124" t="n">
        <v>870</v>
      </c>
      <c r="E64" s="125" t="s">
        <v>1489</v>
      </c>
      <c r="F64" s="125" t="s">
        <v>1513</v>
      </c>
      <c r="G64" s="128"/>
    </row>
    <row r="65" customFormat="false" ht="15" hidden="false" customHeight="false" outlineLevel="0" collapsed="false">
      <c r="A65" s="9" t="n">
        <v>63</v>
      </c>
      <c r="B65" s="124" t="s">
        <v>1522</v>
      </c>
      <c r="C65" s="124" t="n">
        <v>1</v>
      </c>
      <c r="D65" s="124" t="n">
        <v>435</v>
      </c>
      <c r="E65" s="125" t="s">
        <v>1489</v>
      </c>
      <c r="F65" s="125" t="s">
        <v>1513</v>
      </c>
      <c r="G65" s="128"/>
    </row>
    <row r="66" customFormat="false" ht="15" hidden="false" customHeight="false" outlineLevel="0" collapsed="false">
      <c r="A66" s="9" t="n">
        <v>64</v>
      </c>
      <c r="B66" s="124" t="s">
        <v>1523</v>
      </c>
      <c r="C66" s="124" t="n">
        <v>1</v>
      </c>
      <c r="D66" s="124" t="n">
        <v>435</v>
      </c>
      <c r="E66" s="125" t="s">
        <v>1489</v>
      </c>
      <c r="F66" s="125" t="s">
        <v>1513</v>
      </c>
      <c r="G66" s="128"/>
    </row>
    <row r="67" customFormat="false" ht="15" hidden="false" customHeight="false" outlineLevel="0" collapsed="false">
      <c r="A67" s="9" t="n">
        <v>65</v>
      </c>
      <c r="B67" s="124" t="s">
        <v>1524</v>
      </c>
      <c r="C67" s="124" t="n">
        <v>1</v>
      </c>
      <c r="D67" s="124" t="n">
        <v>435</v>
      </c>
      <c r="E67" s="125" t="s">
        <v>1489</v>
      </c>
      <c r="F67" s="125" t="s">
        <v>1513</v>
      </c>
      <c r="G67" s="128"/>
    </row>
    <row r="68" customFormat="false" ht="15" hidden="false" customHeight="false" outlineLevel="0" collapsed="false">
      <c r="A68" s="9" t="n">
        <v>66</v>
      </c>
      <c r="B68" s="124" t="s">
        <v>1525</v>
      </c>
      <c r="C68" s="124" t="n">
        <v>1</v>
      </c>
      <c r="D68" s="124" t="n">
        <v>435</v>
      </c>
      <c r="E68" s="125" t="s">
        <v>1489</v>
      </c>
      <c r="F68" s="130" t="s">
        <v>1513</v>
      </c>
      <c r="G68" s="128"/>
    </row>
    <row r="69" customFormat="false" ht="15" hidden="false" customHeight="false" outlineLevel="0" collapsed="false">
      <c r="A69" s="9" t="n">
        <v>67</v>
      </c>
      <c r="B69" s="124" t="s">
        <v>1526</v>
      </c>
      <c r="C69" s="124" t="n">
        <v>1</v>
      </c>
      <c r="D69" s="124" t="n">
        <v>435</v>
      </c>
      <c r="E69" s="125" t="s">
        <v>1489</v>
      </c>
      <c r="F69" s="130" t="s">
        <v>1513</v>
      </c>
      <c r="G69" s="128"/>
    </row>
    <row r="70" customFormat="false" ht="15" hidden="false" customHeight="false" outlineLevel="0" collapsed="false">
      <c r="A70" s="9" t="n">
        <v>68</v>
      </c>
      <c r="B70" s="124" t="s">
        <v>1527</v>
      </c>
      <c r="C70" s="124" t="n">
        <v>1</v>
      </c>
      <c r="D70" s="124" t="n">
        <v>435</v>
      </c>
      <c r="E70" s="125" t="s">
        <v>1489</v>
      </c>
      <c r="F70" s="130" t="s">
        <v>1513</v>
      </c>
      <c r="G70" s="128"/>
    </row>
    <row r="71" customFormat="false" ht="15" hidden="false" customHeight="false" outlineLevel="0" collapsed="false">
      <c r="A71" s="9" t="n">
        <v>69</v>
      </c>
      <c r="B71" s="124" t="s">
        <v>1528</v>
      </c>
      <c r="C71" s="124" t="n">
        <v>1</v>
      </c>
      <c r="D71" s="124" t="n">
        <v>435</v>
      </c>
      <c r="E71" s="125" t="s">
        <v>1489</v>
      </c>
      <c r="F71" s="130" t="s">
        <v>1513</v>
      </c>
      <c r="G71" s="128"/>
    </row>
    <row r="72" customFormat="false" ht="15" hidden="false" customHeight="false" outlineLevel="0" collapsed="false">
      <c r="A72" s="9" t="n">
        <v>70</v>
      </c>
      <c r="B72" s="124" t="s">
        <v>1529</v>
      </c>
      <c r="C72" s="124" t="n">
        <v>1</v>
      </c>
      <c r="D72" s="124" t="n">
        <v>435</v>
      </c>
      <c r="E72" s="125" t="s">
        <v>1489</v>
      </c>
      <c r="F72" s="130" t="s">
        <v>1513</v>
      </c>
      <c r="G72" s="128"/>
    </row>
    <row r="73" customFormat="false" ht="15" hidden="false" customHeight="false" outlineLevel="0" collapsed="false">
      <c r="A73" s="9" t="n">
        <v>71</v>
      </c>
      <c r="B73" s="124" t="s">
        <v>1530</v>
      </c>
      <c r="C73" s="124" t="n">
        <v>1</v>
      </c>
      <c r="D73" s="124" t="n">
        <v>435</v>
      </c>
      <c r="E73" s="125" t="s">
        <v>1489</v>
      </c>
      <c r="F73" s="130" t="s">
        <v>1513</v>
      </c>
      <c r="G73" s="128"/>
    </row>
    <row r="74" customFormat="false" ht="15" hidden="false" customHeight="false" outlineLevel="0" collapsed="false">
      <c r="A74" s="9" t="n">
        <v>72</v>
      </c>
      <c r="B74" s="10" t="s">
        <v>1531</v>
      </c>
      <c r="C74" s="9" t="n">
        <v>1</v>
      </c>
      <c r="D74" s="9" t="n">
        <v>435</v>
      </c>
      <c r="E74" s="101" t="s">
        <v>1489</v>
      </c>
      <c r="F74" s="101" t="s">
        <v>1513</v>
      </c>
      <c r="G74" s="128"/>
    </row>
    <row r="75" customFormat="false" ht="15" hidden="false" customHeight="false" outlineLevel="0" collapsed="false">
      <c r="A75" s="9" t="n">
        <v>73</v>
      </c>
      <c r="B75" s="124" t="s">
        <v>1532</v>
      </c>
      <c r="C75" s="124" t="n">
        <v>1</v>
      </c>
      <c r="D75" s="124" t="n">
        <v>435</v>
      </c>
      <c r="E75" s="125" t="s">
        <v>1489</v>
      </c>
      <c r="F75" s="125" t="s">
        <v>1513</v>
      </c>
      <c r="G75" s="128"/>
    </row>
    <row r="76" customFormat="false" ht="15" hidden="false" customHeight="false" outlineLevel="0" collapsed="false">
      <c r="A76" s="9" t="n">
        <v>74</v>
      </c>
      <c r="B76" s="124" t="s">
        <v>1533</v>
      </c>
      <c r="C76" s="124" t="n">
        <v>1</v>
      </c>
      <c r="D76" s="124" t="n">
        <v>435</v>
      </c>
      <c r="E76" s="125" t="s">
        <v>1489</v>
      </c>
      <c r="F76" s="125" t="s">
        <v>1513</v>
      </c>
      <c r="G76" s="128"/>
    </row>
    <row r="77" customFormat="false" ht="15" hidden="false" customHeight="false" outlineLevel="0" collapsed="false">
      <c r="A77" s="9" t="n">
        <v>75</v>
      </c>
      <c r="B77" s="23" t="s">
        <v>1534</v>
      </c>
      <c r="C77" s="9" t="n">
        <v>2</v>
      </c>
      <c r="D77" s="9" t="n">
        <v>870</v>
      </c>
      <c r="E77" s="101" t="s">
        <v>1489</v>
      </c>
      <c r="F77" s="101" t="s">
        <v>1513</v>
      </c>
      <c r="G77" s="128"/>
    </row>
    <row r="78" customFormat="false" ht="15" hidden="false" customHeight="false" outlineLevel="0" collapsed="false">
      <c r="A78" s="9" t="n">
        <v>76</v>
      </c>
      <c r="B78" s="23" t="s">
        <v>1535</v>
      </c>
      <c r="C78" s="15" t="n">
        <v>3</v>
      </c>
      <c r="D78" s="15" t="n">
        <v>1305</v>
      </c>
      <c r="E78" s="101" t="s">
        <v>1489</v>
      </c>
      <c r="F78" s="23" t="s">
        <v>1536</v>
      </c>
      <c r="G78" s="128"/>
    </row>
    <row r="79" customFormat="false" ht="15" hidden="false" customHeight="false" outlineLevel="0" collapsed="false">
      <c r="A79" s="9" t="n">
        <v>77</v>
      </c>
      <c r="B79" s="124" t="s">
        <v>1537</v>
      </c>
      <c r="C79" s="124" t="n">
        <v>1</v>
      </c>
      <c r="D79" s="124" t="n">
        <v>435</v>
      </c>
      <c r="E79" s="125" t="s">
        <v>1489</v>
      </c>
      <c r="F79" s="130" t="s">
        <v>1538</v>
      </c>
      <c r="G79" s="128"/>
    </row>
    <row r="80" customFormat="false" ht="15" hidden="false" customHeight="false" outlineLevel="0" collapsed="false">
      <c r="A80" s="9" t="n">
        <v>78</v>
      </c>
      <c r="B80" s="124" t="s">
        <v>1539</v>
      </c>
      <c r="C80" s="124" t="n">
        <v>1</v>
      </c>
      <c r="D80" s="124" t="n">
        <v>435</v>
      </c>
      <c r="E80" s="125" t="s">
        <v>1489</v>
      </c>
      <c r="F80" s="125" t="s">
        <v>1538</v>
      </c>
      <c r="G80" s="128"/>
    </row>
    <row r="81" customFormat="false" ht="15" hidden="false" customHeight="false" outlineLevel="0" collapsed="false">
      <c r="A81" s="9" t="n">
        <v>79</v>
      </c>
      <c r="B81" s="124" t="s">
        <v>1540</v>
      </c>
      <c r="C81" s="124" t="n">
        <v>1</v>
      </c>
      <c r="D81" s="124" t="n">
        <v>435</v>
      </c>
      <c r="E81" s="125" t="s">
        <v>1489</v>
      </c>
      <c r="F81" s="125" t="s">
        <v>1538</v>
      </c>
      <c r="G81" s="128"/>
    </row>
    <row r="82" customFormat="false" ht="15" hidden="false" customHeight="false" outlineLevel="0" collapsed="false">
      <c r="A82" s="9" t="n">
        <v>80</v>
      </c>
      <c r="B82" s="124" t="s">
        <v>1066</v>
      </c>
      <c r="C82" s="124" t="n">
        <v>3</v>
      </c>
      <c r="D82" s="124" t="n">
        <v>1305</v>
      </c>
      <c r="E82" s="125" t="s">
        <v>1489</v>
      </c>
      <c r="F82" s="125" t="s">
        <v>1538</v>
      </c>
      <c r="G82" s="128"/>
    </row>
    <row r="83" customFormat="false" ht="15" hidden="false" customHeight="false" outlineLevel="0" collapsed="false">
      <c r="A83" s="9" t="n">
        <v>81</v>
      </c>
      <c r="B83" s="135" t="s">
        <v>1541</v>
      </c>
      <c r="C83" s="124" t="n">
        <v>1</v>
      </c>
      <c r="D83" s="124" t="n">
        <v>435</v>
      </c>
      <c r="E83" s="125" t="s">
        <v>1489</v>
      </c>
      <c r="F83" s="125" t="s">
        <v>1538</v>
      </c>
      <c r="G83" s="133" t="s">
        <v>1542</v>
      </c>
    </row>
    <row r="84" customFormat="false" ht="15" hidden="false" customHeight="false" outlineLevel="0" collapsed="false">
      <c r="A84" s="9" t="n">
        <v>82</v>
      </c>
      <c r="B84" s="10" t="s">
        <v>1543</v>
      </c>
      <c r="C84" s="124" t="n">
        <v>1</v>
      </c>
      <c r="D84" s="124" t="n">
        <v>435</v>
      </c>
      <c r="E84" s="125" t="s">
        <v>1489</v>
      </c>
      <c r="F84" s="125" t="s">
        <v>1538</v>
      </c>
      <c r="G84" s="128"/>
    </row>
    <row r="85" customFormat="false" ht="15" hidden="false" customHeight="false" outlineLevel="0" collapsed="false">
      <c r="A85" s="9" t="n">
        <v>83</v>
      </c>
      <c r="B85" s="124" t="s">
        <v>788</v>
      </c>
      <c r="C85" s="124" t="n">
        <v>1</v>
      </c>
      <c r="D85" s="124" t="n">
        <v>435</v>
      </c>
      <c r="E85" s="125" t="s">
        <v>1489</v>
      </c>
      <c r="F85" s="125" t="s">
        <v>1538</v>
      </c>
      <c r="G85" s="128"/>
    </row>
    <row r="86" customFormat="false" ht="15" hidden="false" customHeight="false" outlineLevel="0" collapsed="false">
      <c r="A86" s="9" t="n">
        <v>84</v>
      </c>
      <c r="B86" s="124" t="s">
        <v>1544</v>
      </c>
      <c r="C86" s="124" t="n">
        <v>1</v>
      </c>
      <c r="D86" s="124" t="n">
        <v>435</v>
      </c>
      <c r="E86" s="125" t="s">
        <v>1489</v>
      </c>
      <c r="F86" s="125" t="s">
        <v>1538</v>
      </c>
      <c r="G86" s="133" t="s">
        <v>1084</v>
      </c>
    </row>
    <row r="87" customFormat="false" ht="15" hidden="false" customHeight="false" outlineLevel="0" collapsed="false">
      <c r="A87" s="9" t="n">
        <v>85</v>
      </c>
      <c r="B87" s="124" t="s">
        <v>1545</v>
      </c>
      <c r="C87" s="124" t="n">
        <v>1</v>
      </c>
      <c r="D87" s="124" t="n">
        <v>435</v>
      </c>
      <c r="E87" s="125" t="s">
        <v>1489</v>
      </c>
      <c r="F87" s="125" t="s">
        <v>1538</v>
      </c>
      <c r="G87" s="128"/>
    </row>
    <row r="88" customFormat="false" ht="15" hidden="false" customHeight="false" outlineLevel="0" collapsed="false">
      <c r="A88" s="9" t="n">
        <v>86</v>
      </c>
      <c r="B88" s="10" t="s">
        <v>1546</v>
      </c>
      <c r="C88" s="9" t="n">
        <v>1</v>
      </c>
      <c r="D88" s="9" t="n">
        <v>435</v>
      </c>
      <c r="E88" s="101" t="s">
        <v>1489</v>
      </c>
      <c r="F88" s="125" t="s">
        <v>1538</v>
      </c>
      <c r="G88" s="128"/>
    </row>
    <row r="89" customFormat="false" ht="15" hidden="false" customHeight="false" outlineLevel="0" collapsed="false">
      <c r="A89" s="9" t="n">
        <v>87</v>
      </c>
      <c r="B89" s="136" t="s">
        <v>1547</v>
      </c>
      <c r="C89" s="136" t="n">
        <v>1</v>
      </c>
      <c r="D89" s="136" t="n">
        <v>435</v>
      </c>
      <c r="E89" s="137" t="s">
        <v>1489</v>
      </c>
      <c r="F89" s="137" t="s">
        <v>1548</v>
      </c>
      <c r="G89" s="128"/>
    </row>
    <row r="90" customFormat="false" ht="15" hidden="false" customHeight="false" outlineLevel="0" collapsed="false">
      <c r="A90" s="9" t="n">
        <v>88</v>
      </c>
      <c r="B90" s="124" t="s">
        <v>1549</v>
      </c>
      <c r="C90" s="124" t="n">
        <v>4</v>
      </c>
      <c r="D90" s="124" t="n">
        <v>1740</v>
      </c>
      <c r="E90" s="125" t="s">
        <v>1489</v>
      </c>
      <c r="F90" s="125" t="s">
        <v>1550</v>
      </c>
      <c r="G90" s="128"/>
    </row>
    <row r="91" customFormat="false" ht="15" hidden="false" customHeight="false" outlineLevel="0" collapsed="false">
      <c r="A91" s="9" t="n">
        <v>89</v>
      </c>
      <c r="B91" s="136" t="s">
        <v>1551</v>
      </c>
      <c r="C91" s="136" t="n">
        <v>1</v>
      </c>
      <c r="D91" s="136" t="n">
        <v>435</v>
      </c>
      <c r="E91" s="137" t="s">
        <v>1489</v>
      </c>
      <c r="F91" s="137" t="s">
        <v>1552</v>
      </c>
      <c r="G91" s="128"/>
    </row>
    <row r="92" customFormat="false" ht="15" hidden="false" customHeight="false" outlineLevel="0" collapsed="false">
      <c r="A92" s="9" t="n">
        <v>90</v>
      </c>
      <c r="B92" s="124" t="s">
        <v>1553</v>
      </c>
      <c r="C92" s="124" t="n">
        <v>2</v>
      </c>
      <c r="D92" s="124" t="n">
        <v>870</v>
      </c>
      <c r="E92" s="125" t="s">
        <v>1489</v>
      </c>
      <c r="F92" s="125" t="s">
        <v>1554</v>
      </c>
      <c r="G92" s="128"/>
    </row>
    <row r="93" customFormat="false" ht="15" hidden="false" customHeight="false" outlineLevel="0" collapsed="false">
      <c r="A93" s="9" t="n">
        <v>91</v>
      </c>
      <c r="B93" s="124" t="s">
        <v>554</v>
      </c>
      <c r="C93" s="124" t="n">
        <v>2</v>
      </c>
      <c r="D93" s="124" t="n">
        <v>870</v>
      </c>
      <c r="E93" s="125" t="s">
        <v>1489</v>
      </c>
      <c r="F93" s="125" t="s">
        <v>1554</v>
      </c>
      <c r="G93" s="128"/>
    </row>
    <row r="94" customFormat="false" ht="15" hidden="false" customHeight="false" outlineLevel="0" collapsed="false">
      <c r="A94" s="9" t="n">
        <v>92</v>
      </c>
      <c r="B94" s="124" t="s">
        <v>1555</v>
      </c>
      <c r="C94" s="124" t="n">
        <v>2</v>
      </c>
      <c r="D94" s="124" t="n">
        <v>870</v>
      </c>
      <c r="E94" s="125" t="s">
        <v>1489</v>
      </c>
      <c r="F94" s="125" t="s">
        <v>1554</v>
      </c>
      <c r="G94" s="128"/>
    </row>
    <row r="95" customFormat="false" ht="15" hidden="false" customHeight="false" outlineLevel="0" collapsed="false">
      <c r="A95" s="9" t="n">
        <v>93</v>
      </c>
      <c r="B95" s="10" t="s">
        <v>1556</v>
      </c>
      <c r="C95" s="124" t="n">
        <v>1</v>
      </c>
      <c r="D95" s="124" t="n">
        <v>435</v>
      </c>
      <c r="E95" s="125" t="s">
        <v>1489</v>
      </c>
      <c r="F95" s="125" t="s">
        <v>1554</v>
      </c>
      <c r="G95" s="128"/>
    </row>
    <row r="96" customFormat="false" ht="15" hidden="false" customHeight="false" outlineLevel="0" collapsed="false">
      <c r="A96" s="9" t="n">
        <v>94</v>
      </c>
      <c r="B96" s="138" t="s">
        <v>1557</v>
      </c>
      <c r="C96" s="124" t="n">
        <v>1</v>
      </c>
      <c r="D96" s="124" t="n">
        <v>435</v>
      </c>
      <c r="E96" s="125" t="s">
        <v>1489</v>
      </c>
      <c r="F96" s="125" t="s">
        <v>1554</v>
      </c>
      <c r="G96" s="133" t="s">
        <v>1558</v>
      </c>
    </row>
    <row r="97" customFormat="false" ht="15" hidden="false" customHeight="false" outlineLevel="0" collapsed="false">
      <c r="A97" s="9" t="n">
        <v>95</v>
      </c>
      <c r="B97" s="23" t="s">
        <v>1559</v>
      </c>
      <c r="C97" s="15" t="n">
        <v>1</v>
      </c>
      <c r="D97" s="15" t="n">
        <v>375</v>
      </c>
      <c r="E97" s="125" t="s">
        <v>1489</v>
      </c>
      <c r="F97" s="23" t="s">
        <v>1554</v>
      </c>
      <c r="G97" s="133"/>
    </row>
    <row r="98" customFormat="false" ht="15" hidden="false" customHeight="false" outlineLevel="0" collapsed="false">
      <c r="A98" s="9" t="n">
        <v>96</v>
      </c>
      <c r="B98" s="124" t="s">
        <v>1560</v>
      </c>
      <c r="C98" s="124" t="n">
        <v>2</v>
      </c>
      <c r="D98" s="124" t="n">
        <v>870</v>
      </c>
      <c r="E98" s="125" t="s">
        <v>1489</v>
      </c>
      <c r="F98" s="125" t="s">
        <v>1561</v>
      </c>
      <c r="G98" s="128"/>
    </row>
    <row r="99" customFormat="false" ht="15" hidden="false" customHeight="false" outlineLevel="0" collapsed="false">
      <c r="A99" s="9" t="n">
        <v>97</v>
      </c>
      <c r="B99" s="124" t="s">
        <v>1562</v>
      </c>
      <c r="C99" s="124" t="n">
        <v>2</v>
      </c>
      <c r="D99" s="124" t="n">
        <v>870</v>
      </c>
      <c r="E99" s="125" t="s">
        <v>1489</v>
      </c>
      <c r="F99" s="125" t="s">
        <v>1561</v>
      </c>
      <c r="G99" s="128"/>
    </row>
    <row r="100" customFormat="false" ht="15" hidden="false" customHeight="false" outlineLevel="0" collapsed="false">
      <c r="A100" s="9" t="n">
        <v>98</v>
      </c>
      <c r="B100" s="124" t="s">
        <v>1563</v>
      </c>
      <c r="C100" s="124" t="n">
        <v>1</v>
      </c>
      <c r="D100" s="124" t="n">
        <v>435</v>
      </c>
      <c r="E100" s="125" t="s">
        <v>1489</v>
      </c>
      <c r="F100" s="125" t="s">
        <v>1561</v>
      </c>
      <c r="G100" s="128"/>
    </row>
    <row r="101" customFormat="false" ht="15" hidden="false" customHeight="false" outlineLevel="0" collapsed="false">
      <c r="A101" s="9" t="n">
        <v>99</v>
      </c>
      <c r="B101" s="124" t="s">
        <v>1564</v>
      </c>
      <c r="C101" s="124" t="n">
        <v>1</v>
      </c>
      <c r="D101" s="124" t="n">
        <v>435</v>
      </c>
      <c r="E101" s="125" t="s">
        <v>1489</v>
      </c>
      <c r="F101" s="130" t="s">
        <v>1561</v>
      </c>
      <c r="G101" s="128"/>
    </row>
    <row r="102" customFormat="false" ht="15" hidden="false" customHeight="false" outlineLevel="0" collapsed="false">
      <c r="A102" s="9" t="n">
        <v>100</v>
      </c>
      <c r="B102" s="23" t="s">
        <v>1565</v>
      </c>
      <c r="C102" s="9" t="n">
        <v>1</v>
      </c>
      <c r="D102" s="9" t="n">
        <v>435</v>
      </c>
      <c r="E102" s="101" t="s">
        <v>1489</v>
      </c>
      <c r="F102" s="101" t="s">
        <v>1561</v>
      </c>
      <c r="G102" s="128"/>
    </row>
    <row r="103" customFormat="false" ht="15" hidden="false" customHeight="false" outlineLevel="0" collapsed="false">
      <c r="A103" s="9" t="n">
        <v>101</v>
      </c>
      <c r="B103" s="124" t="s">
        <v>1566</v>
      </c>
      <c r="C103" s="124" t="n">
        <v>3</v>
      </c>
      <c r="D103" s="124" t="n">
        <v>1305</v>
      </c>
      <c r="E103" s="125" t="s">
        <v>1489</v>
      </c>
      <c r="F103" s="125" t="s">
        <v>1567</v>
      </c>
      <c r="G103" s="128"/>
    </row>
    <row r="104" customFormat="false" ht="15" hidden="false" customHeight="false" outlineLevel="0" collapsed="false">
      <c r="A104" s="9" t="n">
        <v>102</v>
      </c>
      <c r="B104" s="124" t="s">
        <v>786</v>
      </c>
      <c r="C104" s="124" t="n">
        <v>3</v>
      </c>
      <c r="D104" s="124" t="n">
        <v>1305</v>
      </c>
      <c r="E104" s="125" t="s">
        <v>1489</v>
      </c>
      <c r="F104" s="125" t="s">
        <v>1567</v>
      </c>
      <c r="G104" s="128"/>
    </row>
    <row r="105" customFormat="false" ht="15" hidden="false" customHeight="false" outlineLevel="0" collapsed="false">
      <c r="A105" s="9" t="n">
        <v>103</v>
      </c>
      <c r="B105" s="10" t="s">
        <v>1568</v>
      </c>
      <c r="C105" s="124" t="n">
        <v>1</v>
      </c>
      <c r="D105" s="124" t="n">
        <v>435</v>
      </c>
      <c r="E105" s="125" t="s">
        <v>1489</v>
      </c>
      <c r="F105" s="125" t="s">
        <v>1567</v>
      </c>
      <c r="G105" s="128" t="s">
        <v>1569</v>
      </c>
    </row>
    <row r="106" customFormat="false" ht="15" hidden="false" customHeight="false" outlineLevel="0" collapsed="false">
      <c r="A106" s="9" t="n">
        <v>104</v>
      </c>
      <c r="B106" s="10" t="s">
        <v>1570</v>
      </c>
      <c r="C106" s="9" t="n">
        <v>2</v>
      </c>
      <c r="D106" s="9" t="n">
        <v>870</v>
      </c>
      <c r="E106" s="125" t="s">
        <v>1489</v>
      </c>
      <c r="F106" s="101" t="s">
        <v>1536</v>
      </c>
      <c r="G106" s="139"/>
    </row>
    <row r="107" customFormat="false" ht="16.5" hidden="false" customHeight="false" outlineLevel="0" collapsed="false">
      <c r="A107" s="9" t="n">
        <v>105</v>
      </c>
      <c r="B107" s="124" t="s">
        <v>1571</v>
      </c>
      <c r="C107" s="140" t="n">
        <v>1</v>
      </c>
      <c r="D107" s="140" t="n">
        <v>435</v>
      </c>
      <c r="E107" s="125" t="s">
        <v>1572</v>
      </c>
      <c r="F107" s="125" t="s">
        <v>1573</v>
      </c>
      <c r="G107" s="128"/>
    </row>
    <row r="108" customFormat="false" ht="15" hidden="false" customHeight="false" outlineLevel="0" collapsed="false">
      <c r="A108" s="9" t="n">
        <v>106</v>
      </c>
      <c r="B108" s="124" t="s">
        <v>1574</v>
      </c>
      <c r="C108" s="135" t="n">
        <v>1</v>
      </c>
      <c r="D108" s="135" t="n">
        <v>435</v>
      </c>
      <c r="E108" s="125" t="s">
        <v>1572</v>
      </c>
      <c r="F108" s="125" t="s">
        <v>245</v>
      </c>
      <c r="G108" s="128"/>
    </row>
    <row r="109" customFormat="false" ht="15" hidden="false" customHeight="false" outlineLevel="0" collapsed="false">
      <c r="A109" s="9" t="n">
        <v>107</v>
      </c>
      <c r="B109" s="23" t="s">
        <v>1575</v>
      </c>
      <c r="C109" s="24" t="n">
        <v>1</v>
      </c>
      <c r="D109" s="24" t="n">
        <v>375</v>
      </c>
      <c r="E109" s="125" t="s">
        <v>1572</v>
      </c>
      <c r="F109" s="125" t="s">
        <v>245</v>
      </c>
      <c r="G109" s="128"/>
    </row>
    <row r="110" customFormat="false" ht="15" hidden="false" customHeight="false" outlineLevel="0" collapsed="false">
      <c r="A110" s="9" t="n">
        <v>108</v>
      </c>
      <c r="B110" s="124" t="s">
        <v>1576</v>
      </c>
      <c r="C110" s="124" t="n">
        <v>1</v>
      </c>
      <c r="D110" s="124" t="n">
        <v>435</v>
      </c>
      <c r="E110" s="125" t="s">
        <v>1572</v>
      </c>
      <c r="F110" s="130" t="s">
        <v>1577</v>
      </c>
      <c r="G110" s="128"/>
    </row>
    <row r="111" customFormat="false" ht="15" hidden="false" customHeight="false" outlineLevel="0" collapsed="false">
      <c r="A111" s="9" t="n">
        <v>109</v>
      </c>
      <c r="B111" s="124" t="s">
        <v>1578</v>
      </c>
      <c r="C111" s="124" t="n">
        <v>1</v>
      </c>
      <c r="D111" s="124" t="n">
        <v>435</v>
      </c>
      <c r="E111" s="125" t="s">
        <v>1572</v>
      </c>
      <c r="F111" s="130" t="s">
        <v>1577</v>
      </c>
      <c r="G111" s="128"/>
    </row>
    <row r="112" customFormat="false" ht="16.5" hidden="false" customHeight="false" outlineLevel="0" collapsed="false">
      <c r="A112" s="9" t="n">
        <v>110</v>
      </c>
      <c r="B112" s="124" t="s">
        <v>1579</v>
      </c>
      <c r="C112" s="140" t="n">
        <v>1</v>
      </c>
      <c r="D112" s="140" t="n">
        <v>435</v>
      </c>
      <c r="E112" s="125" t="s">
        <v>1572</v>
      </c>
      <c r="F112" s="130" t="s">
        <v>1577</v>
      </c>
      <c r="G112" s="128"/>
    </row>
    <row r="113" customFormat="false" ht="16.5" hidden="false" customHeight="false" outlineLevel="0" collapsed="false">
      <c r="A113" s="9" t="n">
        <v>111</v>
      </c>
      <c r="B113" s="124" t="s">
        <v>1580</v>
      </c>
      <c r="C113" s="140" t="n">
        <v>3</v>
      </c>
      <c r="D113" s="140" t="n">
        <v>1305</v>
      </c>
      <c r="E113" s="125" t="s">
        <v>1572</v>
      </c>
      <c r="F113" s="130" t="s">
        <v>1577</v>
      </c>
      <c r="G113" s="128"/>
    </row>
    <row r="114" customFormat="false" ht="16.5" hidden="false" customHeight="false" outlineLevel="0" collapsed="false">
      <c r="A114" s="9" t="n">
        <v>112</v>
      </c>
      <c r="B114" s="124" t="s">
        <v>1581</v>
      </c>
      <c r="C114" s="140" t="n">
        <v>2</v>
      </c>
      <c r="D114" s="140" t="n">
        <v>870</v>
      </c>
      <c r="E114" s="125" t="s">
        <v>1572</v>
      </c>
      <c r="F114" s="130" t="s">
        <v>1577</v>
      </c>
      <c r="G114" s="128"/>
    </row>
    <row r="115" customFormat="false" ht="16.5" hidden="false" customHeight="false" outlineLevel="0" collapsed="false">
      <c r="A115" s="9" t="n">
        <v>113</v>
      </c>
      <c r="B115" s="124" t="s">
        <v>1582</v>
      </c>
      <c r="C115" s="140" t="n">
        <v>1</v>
      </c>
      <c r="D115" s="140" t="n">
        <v>435</v>
      </c>
      <c r="E115" s="125" t="s">
        <v>1572</v>
      </c>
      <c r="F115" s="130" t="s">
        <v>1577</v>
      </c>
      <c r="G115" s="128"/>
    </row>
    <row r="116" customFormat="false" ht="15" hidden="false" customHeight="false" outlineLevel="0" collapsed="false">
      <c r="A116" s="9" t="n">
        <v>114</v>
      </c>
      <c r="B116" s="10" t="s">
        <v>1583</v>
      </c>
      <c r="C116" s="9" t="n">
        <v>2</v>
      </c>
      <c r="D116" s="9" t="n">
        <v>750</v>
      </c>
      <c r="E116" s="125" t="s">
        <v>1572</v>
      </c>
      <c r="F116" s="130" t="s">
        <v>1577</v>
      </c>
      <c r="G116" s="128"/>
    </row>
    <row r="117" customFormat="false" ht="15" hidden="false" customHeight="false" outlineLevel="0" collapsed="false">
      <c r="A117" s="9" t="n">
        <v>115</v>
      </c>
      <c r="B117" s="23" t="s">
        <v>1584</v>
      </c>
      <c r="C117" s="15" t="n">
        <v>1</v>
      </c>
      <c r="D117" s="15" t="n">
        <v>435</v>
      </c>
      <c r="E117" s="125" t="s">
        <v>1572</v>
      </c>
      <c r="F117" s="23" t="s">
        <v>1585</v>
      </c>
      <c r="G117" s="128"/>
    </row>
    <row r="118" customFormat="false" ht="15" hidden="false" customHeight="false" outlineLevel="0" collapsed="false">
      <c r="A118" s="9" t="n">
        <v>116</v>
      </c>
      <c r="B118" s="124" t="s">
        <v>1586</v>
      </c>
      <c r="C118" s="124" t="n">
        <v>1</v>
      </c>
      <c r="D118" s="124" t="n">
        <v>435</v>
      </c>
      <c r="E118" s="125" t="s">
        <v>1572</v>
      </c>
      <c r="F118" s="130" t="s">
        <v>1587</v>
      </c>
      <c r="G118" s="128"/>
    </row>
    <row r="119" customFormat="false" ht="15" hidden="false" customHeight="false" outlineLevel="0" collapsed="false">
      <c r="A119" s="9" t="n">
        <v>117</v>
      </c>
      <c r="B119" s="23" t="s">
        <v>1588</v>
      </c>
      <c r="C119" s="15" t="n">
        <v>1</v>
      </c>
      <c r="D119" s="15" t="n">
        <v>435</v>
      </c>
      <c r="E119" s="125" t="s">
        <v>1572</v>
      </c>
      <c r="F119" s="23" t="s">
        <v>1587</v>
      </c>
      <c r="G119" s="128"/>
    </row>
    <row r="120" customFormat="false" ht="16.5" hidden="false" customHeight="false" outlineLevel="0" collapsed="false">
      <c r="A120" s="9" t="n">
        <v>118</v>
      </c>
      <c r="B120" s="124" t="s">
        <v>1589</v>
      </c>
      <c r="C120" s="140" t="n">
        <v>1</v>
      </c>
      <c r="D120" s="140" t="n">
        <v>435</v>
      </c>
      <c r="E120" s="125" t="s">
        <v>1572</v>
      </c>
      <c r="F120" s="125" t="s">
        <v>1590</v>
      </c>
      <c r="G120" s="128"/>
    </row>
    <row r="121" customFormat="false" ht="16.5" hidden="false" customHeight="false" outlineLevel="0" collapsed="false">
      <c r="A121" s="9" t="n">
        <v>119</v>
      </c>
      <c r="B121" s="124" t="s">
        <v>1591</v>
      </c>
      <c r="C121" s="140" t="n">
        <v>1</v>
      </c>
      <c r="D121" s="140" t="n">
        <v>435</v>
      </c>
      <c r="E121" s="125" t="s">
        <v>1572</v>
      </c>
      <c r="F121" s="125" t="s">
        <v>1590</v>
      </c>
      <c r="G121" s="128"/>
    </row>
    <row r="122" customFormat="false" ht="16.5" hidden="false" customHeight="false" outlineLevel="0" collapsed="false">
      <c r="A122" s="9" t="n">
        <v>120</v>
      </c>
      <c r="B122" s="132" t="s">
        <v>1592</v>
      </c>
      <c r="C122" s="140" t="n">
        <v>1</v>
      </c>
      <c r="D122" s="140" t="n">
        <v>435</v>
      </c>
      <c r="E122" s="125" t="s">
        <v>1572</v>
      </c>
      <c r="F122" s="125" t="s">
        <v>1590</v>
      </c>
      <c r="G122" s="133" t="s">
        <v>1593</v>
      </c>
    </row>
    <row r="123" customFormat="false" ht="15" hidden="false" customHeight="false" outlineLevel="0" collapsed="false">
      <c r="A123" s="9" t="n">
        <v>121</v>
      </c>
      <c r="B123" s="10" t="s">
        <v>1594</v>
      </c>
      <c r="C123" s="9" t="n">
        <v>1</v>
      </c>
      <c r="D123" s="9" t="n">
        <v>435</v>
      </c>
      <c r="E123" s="125" t="s">
        <v>1572</v>
      </c>
      <c r="F123" s="10" t="s">
        <v>1590</v>
      </c>
      <c r="G123" s="133"/>
    </row>
    <row r="124" customFormat="false" ht="15" hidden="false" customHeight="false" outlineLevel="0" collapsed="false">
      <c r="A124" s="9" t="n">
        <v>122</v>
      </c>
      <c r="B124" s="124" t="s">
        <v>1595</v>
      </c>
      <c r="C124" s="124" t="n">
        <v>2</v>
      </c>
      <c r="D124" s="124" t="n">
        <v>870</v>
      </c>
      <c r="E124" s="125" t="s">
        <v>1572</v>
      </c>
      <c r="F124" s="125" t="s">
        <v>1596</v>
      </c>
      <c r="G124" s="128"/>
    </row>
    <row r="125" customFormat="false" ht="16.5" hidden="false" customHeight="false" outlineLevel="0" collapsed="false">
      <c r="A125" s="9" t="n">
        <v>123</v>
      </c>
      <c r="B125" s="10" t="s">
        <v>1597</v>
      </c>
      <c r="C125" s="140" t="n">
        <v>1</v>
      </c>
      <c r="D125" s="140" t="n">
        <v>435</v>
      </c>
      <c r="E125" s="125" t="s">
        <v>1572</v>
      </c>
      <c r="F125" s="125" t="s">
        <v>1596</v>
      </c>
      <c r="G125" s="128"/>
    </row>
    <row r="126" customFormat="false" ht="15" hidden="false" customHeight="false" outlineLevel="0" collapsed="false">
      <c r="A126" s="9" t="n">
        <v>124</v>
      </c>
      <c r="B126" s="124" t="s">
        <v>1598</v>
      </c>
      <c r="C126" s="135" t="n">
        <v>1</v>
      </c>
      <c r="D126" s="135" t="n">
        <v>435</v>
      </c>
      <c r="E126" s="125" t="s">
        <v>1572</v>
      </c>
      <c r="F126" s="125" t="s">
        <v>1596</v>
      </c>
      <c r="G126" s="128"/>
    </row>
    <row r="127" customFormat="false" ht="16.5" hidden="false" customHeight="false" outlineLevel="0" collapsed="false">
      <c r="A127" s="9" t="n">
        <v>125</v>
      </c>
      <c r="B127" s="124" t="s">
        <v>1599</v>
      </c>
      <c r="C127" s="140" t="n">
        <v>1</v>
      </c>
      <c r="D127" s="140" t="n">
        <v>435</v>
      </c>
      <c r="E127" s="125" t="s">
        <v>1572</v>
      </c>
      <c r="F127" s="125" t="s">
        <v>1600</v>
      </c>
      <c r="G127" s="128"/>
    </row>
    <row r="128" customFormat="false" ht="15" hidden="false" customHeight="false" outlineLevel="0" collapsed="false">
      <c r="A128" s="9" t="n">
        <v>126</v>
      </c>
      <c r="B128" s="124" t="s">
        <v>1601</v>
      </c>
      <c r="C128" s="124" t="n">
        <v>1</v>
      </c>
      <c r="D128" s="124" t="n">
        <v>435</v>
      </c>
      <c r="E128" s="125" t="s">
        <v>1572</v>
      </c>
      <c r="F128" s="130" t="s">
        <v>1600</v>
      </c>
      <c r="G128" s="128"/>
    </row>
    <row r="129" customFormat="false" ht="15" hidden="false" customHeight="false" outlineLevel="0" collapsed="false">
      <c r="A129" s="9" t="n">
        <v>127</v>
      </c>
      <c r="B129" s="124" t="s">
        <v>1200</v>
      </c>
      <c r="C129" s="135" t="n">
        <v>1</v>
      </c>
      <c r="D129" s="135" t="n">
        <v>435</v>
      </c>
      <c r="E129" s="125" t="s">
        <v>1572</v>
      </c>
      <c r="F129" s="125" t="s">
        <v>1600</v>
      </c>
      <c r="G129" s="128"/>
    </row>
    <row r="130" customFormat="false" ht="15" hidden="false" customHeight="false" outlineLevel="0" collapsed="false">
      <c r="A130" s="9" t="n">
        <v>128</v>
      </c>
      <c r="B130" s="124" t="s">
        <v>1602</v>
      </c>
      <c r="C130" s="135" t="n">
        <v>1</v>
      </c>
      <c r="D130" s="135" t="n">
        <v>435</v>
      </c>
      <c r="E130" s="125" t="s">
        <v>1572</v>
      </c>
      <c r="F130" s="125" t="s">
        <v>1603</v>
      </c>
      <c r="G130" s="128"/>
    </row>
    <row r="131" customFormat="false" ht="16.5" hidden="false" customHeight="false" outlineLevel="0" collapsed="false">
      <c r="A131" s="9" t="n">
        <v>129</v>
      </c>
      <c r="B131" s="124" t="s">
        <v>1604</v>
      </c>
      <c r="C131" s="140" t="n">
        <v>1</v>
      </c>
      <c r="D131" s="140" t="n">
        <v>435</v>
      </c>
      <c r="E131" s="125" t="s">
        <v>1572</v>
      </c>
      <c r="F131" s="125" t="s">
        <v>1603</v>
      </c>
      <c r="G131" s="128"/>
    </row>
    <row r="132" customFormat="false" ht="15" hidden="false" customHeight="false" outlineLevel="0" collapsed="false">
      <c r="A132" s="9" t="n">
        <v>130</v>
      </c>
      <c r="B132" s="10" t="s">
        <v>1605</v>
      </c>
      <c r="C132" s="9" t="n">
        <v>1</v>
      </c>
      <c r="D132" s="9" t="n">
        <v>435</v>
      </c>
      <c r="E132" s="101" t="s">
        <v>1572</v>
      </c>
      <c r="F132" s="101" t="s">
        <v>1603</v>
      </c>
      <c r="G132" s="128"/>
    </row>
    <row r="133" customFormat="false" ht="15" hidden="false" customHeight="false" outlineLevel="0" collapsed="false">
      <c r="A133" s="9" t="n">
        <v>131</v>
      </c>
      <c r="B133" s="10" t="s">
        <v>1606</v>
      </c>
      <c r="C133" s="9" t="n">
        <v>1</v>
      </c>
      <c r="D133" s="9" t="n">
        <v>435</v>
      </c>
      <c r="E133" s="101" t="s">
        <v>1572</v>
      </c>
      <c r="F133" s="101" t="s">
        <v>1603</v>
      </c>
      <c r="G133" s="128"/>
    </row>
    <row r="134" customFormat="false" ht="15" hidden="false" customHeight="false" outlineLevel="0" collapsed="false">
      <c r="A134" s="9" t="n">
        <v>132</v>
      </c>
      <c r="B134" s="23" t="s">
        <v>1607</v>
      </c>
      <c r="C134" s="24" t="n">
        <v>1</v>
      </c>
      <c r="D134" s="24" t="n">
        <v>375</v>
      </c>
      <c r="E134" s="101" t="s">
        <v>1572</v>
      </c>
      <c r="F134" s="101" t="s">
        <v>1603</v>
      </c>
      <c r="G134" s="128"/>
    </row>
    <row r="135" customFormat="false" ht="16.5" hidden="false" customHeight="false" outlineLevel="0" collapsed="false">
      <c r="A135" s="9" t="n">
        <v>133</v>
      </c>
      <c r="B135" s="10" t="s">
        <v>1608</v>
      </c>
      <c r="C135" s="140" t="n">
        <v>1</v>
      </c>
      <c r="D135" s="140" t="n">
        <v>435</v>
      </c>
      <c r="E135" s="125" t="s">
        <v>1572</v>
      </c>
      <c r="F135" s="125" t="s">
        <v>1609</v>
      </c>
      <c r="G135" s="128" t="s">
        <v>1610</v>
      </c>
    </row>
    <row r="136" customFormat="false" ht="16.5" hidden="false" customHeight="false" outlineLevel="0" collapsed="false">
      <c r="A136" s="9" t="n">
        <v>134</v>
      </c>
      <c r="B136" s="124" t="s">
        <v>1611</v>
      </c>
      <c r="C136" s="140" t="n">
        <v>1</v>
      </c>
      <c r="D136" s="140" t="n">
        <v>435</v>
      </c>
      <c r="E136" s="125" t="s">
        <v>1572</v>
      </c>
      <c r="F136" s="125" t="s">
        <v>1612</v>
      </c>
      <c r="G136" s="128"/>
    </row>
    <row r="137" customFormat="false" ht="15" hidden="false" customHeight="false" outlineLevel="0" collapsed="false">
      <c r="A137" s="9" t="n">
        <v>135</v>
      </c>
      <c r="B137" s="124" t="s">
        <v>1613</v>
      </c>
      <c r="C137" s="135" t="n">
        <v>1</v>
      </c>
      <c r="D137" s="135" t="n">
        <v>435</v>
      </c>
      <c r="E137" s="125" t="s">
        <v>1572</v>
      </c>
      <c r="F137" s="125" t="s">
        <v>1612</v>
      </c>
      <c r="G137" s="128"/>
    </row>
    <row r="138" customFormat="false" ht="15" hidden="false" customHeight="false" outlineLevel="0" collapsed="false">
      <c r="A138" s="9" t="n">
        <v>136</v>
      </c>
      <c r="B138" s="23" t="s">
        <v>1614</v>
      </c>
      <c r="C138" s="9" t="n">
        <v>1</v>
      </c>
      <c r="D138" s="9" t="n">
        <v>435</v>
      </c>
      <c r="E138" s="101" t="s">
        <v>1572</v>
      </c>
      <c r="F138" s="101" t="s">
        <v>1612</v>
      </c>
      <c r="G138" s="128"/>
    </row>
    <row r="139" customFormat="false" ht="15" hidden="false" customHeight="false" outlineLevel="0" collapsed="false">
      <c r="A139" s="9" t="n">
        <v>137</v>
      </c>
      <c r="B139" s="23" t="s">
        <v>1615</v>
      </c>
      <c r="C139" s="15" t="n">
        <v>1</v>
      </c>
      <c r="D139" s="15" t="n">
        <v>435</v>
      </c>
      <c r="E139" s="101" t="s">
        <v>1572</v>
      </c>
      <c r="F139" s="101" t="s">
        <v>1612</v>
      </c>
      <c r="G139" s="128"/>
    </row>
    <row r="140" customFormat="false" ht="15" hidden="false" customHeight="false" outlineLevel="0" collapsed="false">
      <c r="A140" s="9" t="n">
        <v>138</v>
      </c>
      <c r="B140" s="141" t="s">
        <v>1616</v>
      </c>
      <c r="C140" s="141" t="n">
        <v>1</v>
      </c>
      <c r="D140" s="141" t="n">
        <v>435</v>
      </c>
      <c r="E140" s="142" t="s">
        <v>1617</v>
      </c>
      <c r="F140" s="142" t="s">
        <v>1618</v>
      </c>
      <c r="G140" s="128"/>
    </row>
    <row r="141" customFormat="false" ht="15" hidden="false" customHeight="false" outlineLevel="0" collapsed="false">
      <c r="A141" s="9" t="n">
        <v>139</v>
      </c>
      <c r="B141" s="141" t="s">
        <v>1619</v>
      </c>
      <c r="C141" s="141" t="n">
        <v>1</v>
      </c>
      <c r="D141" s="141" t="n">
        <v>435</v>
      </c>
      <c r="E141" s="142" t="s">
        <v>1617</v>
      </c>
      <c r="F141" s="142" t="s">
        <v>1618</v>
      </c>
      <c r="G141" s="128"/>
    </row>
    <row r="142" customFormat="false" ht="15" hidden="false" customHeight="false" outlineLevel="0" collapsed="false">
      <c r="A142" s="9" t="n">
        <v>140</v>
      </c>
      <c r="B142" s="141" t="s">
        <v>1620</v>
      </c>
      <c r="C142" s="141" t="n">
        <v>1</v>
      </c>
      <c r="D142" s="141" t="n">
        <v>435</v>
      </c>
      <c r="E142" s="142" t="s">
        <v>1617</v>
      </c>
      <c r="F142" s="142" t="s">
        <v>1618</v>
      </c>
      <c r="G142" s="128"/>
    </row>
    <row r="143" customFormat="false" ht="15" hidden="false" customHeight="false" outlineLevel="0" collapsed="false">
      <c r="A143" s="9" t="n">
        <v>141</v>
      </c>
      <c r="B143" s="124" t="s">
        <v>1621</v>
      </c>
      <c r="C143" s="124" t="n">
        <v>1</v>
      </c>
      <c r="D143" s="124" t="n">
        <v>435</v>
      </c>
      <c r="E143" s="125" t="s">
        <v>1617</v>
      </c>
      <c r="F143" s="125" t="s">
        <v>1618</v>
      </c>
      <c r="G143" s="128"/>
    </row>
    <row r="144" customFormat="false" ht="15" hidden="false" customHeight="false" outlineLevel="0" collapsed="false">
      <c r="A144" s="9" t="n">
        <v>142</v>
      </c>
      <c r="B144" s="124" t="s">
        <v>1622</v>
      </c>
      <c r="C144" s="124" t="n">
        <v>1</v>
      </c>
      <c r="D144" s="124" t="n">
        <v>435</v>
      </c>
      <c r="E144" s="125" t="s">
        <v>1617</v>
      </c>
      <c r="F144" s="130" t="s">
        <v>1623</v>
      </c>
      <c r="G144" s="128"/>
    </row>
    <row r="145" customFormat="false" ht="15" hidden="false" customHeight="false" outlineLevel="0" collapsed="false">
      <c r="A145" s="9" t="n">
        <v>143</v>
      </c>
      <c r="B145" s="10" t="s">
        <v>1624</v>
      </c>
      <c r="C145" s="9" t="n">
        <v>2</v>
      </c>
      <c r="D145" s="9" t="n">
        <v>750</v>
      </c>
      <c r="E145" s="125" t="s">
        <v>1617</v>
      </c>
      <c r="F145" s="130" t="s">
        <v>1623</v>
      </c>
      <c r="G145" s="128"/>
    </row>
    <row r="146" customFormat="false" ht="15" hidden="false" customHeight="false" outlineLevel="0" collapsed="false">
      <c r="A146" s="9" t="n">
        <v>144</v>
      </c>
      <c r="B146" s="10" t="s">
        <v>1625</v>
      </c>
      <c r="C146" s="9" t="n">
        <v>2</v>
      </c>
      <c r="D146" s="9" t="n">
        <v>870</v>
      </c>
      <c r="E146" s="125" t="s">
        <v>1617</v>
      </c>
      <c r="F146" s="130" t="s">
        <v>1623</v>
      </c>
      <c r="G146" s="128"/>
    </row>
    <row r="147" customFormat="false" ht="15" hidden="false" customHeight="false" outlineLevel="0" collapsed="false">
      <c r="A147" s="9" t="n">
        <v>145</v>
      </c>
      <c r="B147" s="23" t="s">
        <v>1626</v>
      </c>
      <c r="C147" s="141" t="n">
        <v>2</v>
      </c>
      <c r="D147" s="141" t="n">
        <v>870</v>
      </c>
      <c r="E147" s="142" t="s">
        <v>1617</v>
      </c>
      <c r="F147" s="142" t="s">
        <v>1627</v>
      </c>
      <c r="G147" s="139"/>
    </row>
    <row r="148" customFormat="false" ht="15" hidden="false" customHeight="false" outlineLevel="0" collapsed="false">
      <c r="A148" s="9" t="n">
        <v>146</v>
      </c>
      <c r="B148" s="141" t="s">
        <v>186</v>
      </c>
      <c r="C148" s="141" t="n">
        <v>1</v>
      </c>
      <c r="D148" s="141" t="n">
        <v>435</v>
      </c>
      <c r="E148" s="142" t="s">
        <v>1617</v>
      </c>
      <c r="F148" s="142" t="s">
        <v>1627</v>
      </c>
      <c r="G148" s="128"/>
    </row>
    <row r="149" customFormat="false" ht="15" hidden="false" customHeight="false" outlineLevel="0" collapsed="false">
      <c r="A149" s="9" t="n">
        <v>147</v>
      </c>
      <c r="B149" s="10" t="s">
        <v>1628</v>
      </c>
      <c r="C149" s="9" t="n">
        <v>1</v>
      </c>
      <c r="D149" s="9" t="n">
        <v>435</v>
      </c>
      <c r="E149" s="142" t="s">
        <v>1617</v>
      </c>
      <c r="F149" s="142" t="s">
        <v>1627</v>
      </c>
      <c r="G149" s="128"/>
    </row>
    <row r="150" customFormat="false" ht="15" hidden="false" customHeight="false" outlineLevel="0" collapsed="false">
      <c r="A150" s="9" t="n">
        <v>148</v>
      </c>
      <c r="B150" s="10" t="s">
        <v>1629</v>
      </c>
      <c r="C150" s="9" t="n">
        <v>2</v>
      </c>
      <c r="D150" s="9" t="n">
        <v>750</v>
      </c>
      <c r="E150" s="142" t="s">
        <v>1617</v>
      </c>
      <c r="F150" s="142" t="s">
        <v>1627</v>
      </c>
      <c r="G150" s="128"/>
    </row>
    <row r="151" customFormat="false" ht="15" hidden="false" customHeight="false" outlineLevel="0" collapsed="false">
      <c r="A151" s="9" t="n">
        <v>149</v>
      </c>
      <c r="B151" s="10" t="s">
        <v>1630</v>
      </c>
      <c r="C151" s="9" t="n">
        <v>1</v>
      </c>
      <c r="D151" s="9" t="n">
        <v>450</v>
      </c>
      <c r="E151" s="142" t="s">
        <v>1617</v>
      </c>
      <c r="F151" s="142" t="s">
        <v>1627</v>
      </c>
      <c r="G151" s="128"/>
    </row>
    <row r="152" customFormat="false" ht="15" hidden="false" customHeight="false" outlineLevel="0" collapsed="false">
      <c r="A152" s="9" t="n">
        <v>150</v>
      </c>
      <c r="B152" s="10" t="s">
        <v>1631</v>
      </c>
      <c r="C152" s="9" t="n">
        <v>1</v>
      </c>
      <c r="D152" s="9" t="n">
        <v>375</v>
      </c>
      <c r="E152" s="142" t="s">
        <v>1617</v>
      </c>
      <c r="F152" s="142" t="s">
        <v>1627</v>
      </c>
      <c r="G152" s="128"/>
    </row>
    <row r="153" customFormat="false" ht="15" hidden="false" customHeight="false" outlineLevel="0" collapsed="false">
      <c r="A153" s="9" t="n">
        <v>151</v>
      </c>
      <c r="B153" s="10" t="s">
        <v>1632</v>
      </c>
      <c r="C153" s="9" t="n">
        <v>1</v>
      </c>
      <c r="D153" s="9" t="n">
        <v>435</v>
      </c>
      <c r="E153" s="142" t="s">
        <v>1617</v>
      </c>
      <c r="F153" s="142" t="s">
        <v>1627</v>
      </c>
      <c r="G153" s="128"/>
    </row>
    <row r="154" customFormat="false" ht="15" hidden="false" customHeight="false" outlineLevel="0" collapsed="false">
      <c r="A154" s="9" t="n">
        <v>152</v>
      </c>
      <c r="B154" s="141" t="s">
        <v>1633</v>
      </c>
      <c r="C154" s="141" t="n">
        <v>1</v>
      </c>
      <c r="D154" s="141" t="n">
        <v>435</v>
      </c>
      <c r="E154" s="142" t="s">
        <v>1617</v>
      </c>
      <c r="F154" s="142" t="s">
        <v>1634</v>
      </c>
      <c r="G154" s="128"/>
    </row>
    <row r="155" customFormat="false" ht="15" hidden="false" customHeight="false" outlineLevel="0" collapsed="false">
      <c r="A155" s="9" t="n">
        <v>153</v>
      </c>
      <c r="B155" s="141" t="s">
        <v>1635</v>
      </c>
      <c r="C155" s="141" t="n">
        <v>1</v>
      </c>
      <c r="D155" s="141" t="n">
        <v>435</v>
      </c>
      <c r="E155" s="142" t="s">
        <v>1617</v>
      </c>
      <c r="F155" s="142" t="s">
        <v>1634</v>
      </c>
      <c r="G155" s="128"/>
    </row>
    <row r="156" customFormat="false" ht="15" hidden="false" customHeight="false" outlineLevel="0" collapsed="false">
      <c r="A156" s="9" t="n">
        <v>154</v>
      </c>
      <c r="B156" s="141" t="s">
        <v>1636</v>
      </c>
      <c r="C156" s="141" t="n">
        <v>1</v>
      </c>
      <c r="D156" s="141" t="n">
        <v>435</v>
      </c>
      <c r="E156" s="142" t="s">
        <v>1617</v>
      </c>
      <c r="F156" s="142" t="s">
        <v>1634</v>
      </c>
      <c r="G156" s="128"/>
    </row>
    <row r="157" customFormat="false" ht="15" hidden="false" customHeight="false" outlineLevel="0" collapsed="false">
      <c r="A157" s="9" t="n">
        <v>155</v>
      </c>
      <c r="B157" s="124" t="s">
        <v>1637</v>
      </c>
      <c r="C157" s="124" t="n">
        <v>1</v>
      </c>
      <c r="D157" s="124" t="n">
        <v>435</v>
      </c>
      <c r="E157" s="125" t="s">
        <v>1617</v>
      </c>
      <c r="F157" s="142" t="s">
        <v>1634</v>
      </c>
      <c r="G157" s="128"/>
    </row>
    <row r="158" customFormat="false" ht="15" hidden="false" customHeight="false" outlineLevel="0" collapsed="false">
      <c r="A158" s="9" t="n">
        <v>156</v>
      </c>
      <c r="B158" s="124" t="s">
        <v>1638</v>
      </c>
      <c r="C158" s="124" t="n">
        <v>1</v>
      </c>
      <c r="D158" s="124" t="n">
        <v>435</v>
      </c>
      <c r="E158" s="125" t="s">
        <v>1617</v>
      </c>
      <c r="F158" s="142" t="s">
        <v>1634</v>
      </c>
      <c r="G158" s="128"/>
    </row>
    <row r="159" customFormat="false" ht="15" hidden="false" customHeight="false" outlineLevel="0" collapsed="false">
      <c r="A159" s="9" t="n">
        <v>157</v>
      </c>
      <c r="B159" s="10" t="s">
        <v>1639</v>
      </c>
      <c r="C159" s="9" t="n">
        <v>1</v>
      </c>
      <c r="D159" s="9" t="n">
        <v>375</v>
      </c>
      <c r="E159" s="125" t="s">
        <v>1617</v>
      </c>
      <c r="F159" s="142" t="s">
        <v>1634</v>
      </c>
      <c r="G159" s="128"/>
    </row>
    <row r="160" customFormat="false" ht="15" hidden="false" customHeight="false" outlineLevel="0" collapsed="false">
      <c r="A160" s="9" t="n">
        <v>158</v>
      </c>
      <c r="B160" s="10" t="s">
        <v>1640</v>
      </c>
      <c r="C160" s="9" t="n">
        <v>2</v>
      </c>
      <c r="D160" s="9" t="n">
        <v>900</v>
      </c>
      <c r="E160" s="125" t="s">
        <v>1617</v>
      </c>
      <c r="F160" s="142" t="s">
        <v>1634</v>
      </c>
      <c r="G160" s="128"/>
    </row>
    <row r="161" customFormat="false" ht="15" hidden="false" customHeight="false" outlineLevel="0" collapsed="false">
      <c r="A161" s="9" t="n">
        <v>159</v>
      </c>
      <c r="B161" s="10" t="s">
        <v>1641</v>
      </c>
      <c r="C161" s="9" t="n">
        <v>1</v>
      </c>
      <c r="D161" s="9" t="n">
        <v>435</v>
      </c>
      <c r="E161" s="125" t="s">
        <v>1617</v>
      </c>
      <c r="F161" s="142" t="s">
        <v>1634</v>
      </c>
      <c r="G161" s="128"/>
    </row>
    <row r="162" customFormat="false" ht="15" hidden="false" customHeight="false" outlineLevel="0" collapsed="false">
      <c r="A162" s="9" t="n">
        <v>160</v>
      </c>
      <c r="B162" s="10" t="s">
        <v>1642</v>
      </c>
      <c r="C162" s="9" t="n">
        <v>1</v>
      </c>
      <c r="D162" s="9" t="n">
        <v>375</v>
      </c>
      <c r="E162" s="125" t="s">
        <v>1617</v>
      </c>
      <c r="F162" s="142" t="s">
        <v>1634</v>
      </c>
      <c r="G162" s="128"/>
    </row>
    <row r="163" customFormat="false" ht="15" hidden="false" customHeight="false" outlineLevel="0" collapsed="false">
      <c r="A163" s="9" t="n">
        <v>161</v>
      </c>
      <c r="B163" s="10" t="s">
        <v>1643</v>
      </c>
      <c r="C163" s="9" t="n">
        <v>1</v>
      </c>
      <c r="D163" s="9" t="n">
        <v>435</v>
      </c>
      <c r="E163" s="125" t="s">
        <v>1617</v>
      </c>
      <c r="F163" s="142" t="s">
        <v>1634</v>
      </c>
      <c r="G163" s="128"/>
    </row>
    <row r="164" customFormat="false" ht="15" hidden="false" customHeight="false" outlineLevel="0" collapsed="false">
      <c r="A164" s="9" t="n">
        <v>162</v>
      </c>
      <c r="B164" s="10" t="s">
        <v>1644</v>
      </c>
      <c r="C164" s="9" t="n">
        <v>1</v>
      </c>
      <c r="D164" s="9" t="n">
        <v>435</v>
      </c>
      <c r="E164" s="125" t="s">
        <v>1617</v>
      </c>
      <c r="F164" s="142" t="s">
        <v>1634</v>
      </c>
      <c r="G164" s="128"/>
    </row>
    <row r="165" customFormat="false" ht="15" hidden="false" customHeight="false" outlineLevel="0" collapsed="false">
      <c r="A165" s="9" t="n">
        <v>163</v>
      </c>
      <c r="B165" s="141" t="s">
        <v>1645</v>
      </c>
      <c r="C165" s="141" t="n">
        <v>1</v>
      </c>
      <c r="D165" s="141" t="n">
        <v>435</v>
      </c>
      <c r="E165" s="142" t="s">
        <v>1617</v>
      </c>
      <c r="F165" s="142" t="s">
        <v>1646</v>
      </c>
      <c r="G165" s="128"/>
    </row>
    <row r="166" customFormat="false" ht="15" hidden="false" customHeight="false" outlineLevel="0" collapsed="false">
      <c r="A166" s="9" t="n">
        <v>164</v>
      </c>
      <c r="B166" s="141" t="s">
        <v>95</v>
      </c>
      <c r="C166" s="141" t="n">
        <v>2</v>
      </c>
      <c r="D166" s="141" t="n">
        <v>870</v>
      </c>
      <c r="E166" s="142" t="s">
        <v>1617</v>
      </c>
      <c r="F166" s="142" t="s">
        <v>1646</v>
      </c>
      <c r="G166" s="128"/>
    </row>
    <row r="167" customFormat="false" ht="15" hidden="false" customHeight="false" outlineLevel="0" collapsed="false">
      <c r="A167" s="9" t="n">
        <v>165</v>
      </c>
      <c r="B167" s="141" t="s">
        <v>1647</v>
      </c>
      <c r="C167" s="141" t="n">
        <v>1</v>
      </c>
      <c r="D167" s="141" t="n">
        <v>435</v>
      </c>
      <c r="E167" s="142" t="s">
        <v>1617</v>
      </c>
      <c r="F167" s="142" t="s">
        <v>1646</v>
      </c>
      <c r="G167" s="128"/>
    </row>
    <row r="168" customFormat="false" ht="15" hidden="false" customHeight="false" outlineLevel="0" collapsed="false">
      <c r="A168" s="9" t="n">
        <v>166</v>
      </c>
      <c r="B168" s="141" t="s">
        <v>1648</v>
      </c>
      <c r="C168" s="141" t="n">
        <v>1</v>
      </c>
      <c r="D168" s="141" t="n">
        <v>435</v>
      </c>
      <c r="E168" s="142" t="s">
        <v>1617</v>
      </c>
      <c r="F168" s="142" t="s">
        <v>1646</v>
      </c>
      <c r="G168" s="128"/>
    </row>
    <row r="169" customFormat="false" ht="15" hidden="false" customHeight="false" outlineLevel="0" collapsed="false">
      <c r="A169" s="9" t="n">
        <v>167</v>
      </c>
      <c r="B169" s="141" t="s">
        <v>1649</v>
      </c>
      <c r="C169" s="141" t="n">
        <v>2</v>
      </c>
      <c r="D169" s="141" t="n">
        <v>870</v>
      </c>
      <c r="E169" s="142" t="s">
        <v>1617</v>
      </c>
      <c r="F169" s="142" t="s">
        <v>1646</v>
      </c>
      <c r="G169" s="128"/>
    </row>
    <row r="170" customFormat="false" ht="15" hidden="false" customHeight="false" outlineLevel="0" collapsed="false">
      <c r="A170" s="9" t="n">
        <v>168</v>
      </c>
      <c r="B170" s="141" t="s">
        <v>1650</v>
      </c>
      <c r="C170" s="141" t="n">
        <v>2</v>
      </c>
      <c r="D170" s="141" t="n">
        <v>870</v>
      </c>
      <c r="E170" s="142" t="s">
        <v>1617</v>
      </c>
      <c r="F170" s="142" t="s">
        <v>1646</v>
      </c>
      <c r="G170" s="128"/>
    </row>
    <row r="171" customFormat="false" ht="15" hidden="false" customHeight="false" outlineLevel="0" collapsed="false">
      <c r="A171" s="9" t="n">
        <v>169</v>
      </c>
      <c r="B171" s="141" t="s">
        <v>1651</v>
      </c>
      <c r="C171" s="141" t="n">
        <v>1</v>
      </c>
      <c r="D171" s="141" t="n">
        <v>435</v>
      </c>
      <c r="E171" s="142" t="s">
        <v>1617</v>
      </c>
      <c r="F171" s="142" t="s">
        <v>1646</v>
      </c>
      <c r="G171" s="128"/>
    </row>
    <row r="172" customFormat="false" ht="15" hidden="false" customHeight="false" outlineLevel="0" collapsed="false">
      <c r="A172" s="9" t="n">
        <v>170</v>
      </c>
      <c r="B172" s="141" t="s">
        <v>1652</v>
      </c>
      <c r="C172" s="141" t="n">
        <v>2</v>
      </c>
      <c r="D172" s="141" t="n">
        <v>870</v>
      </c>
      <c r="E172" s="142" t="s">
        <v>1617</v>
      </c>
      <c r="F172" s="142" t="s">
        <v>1646</v>
      </c>
      <c r="G172" s="128"/>
    </row>
    <row r="173" customFormat="false" ht="15" hidden="false" customHeight="false" outlineLevel="0" collapsed="false">
      <c r="A173" s="9" t="n">
        <v>171</v>
      </c>
      <c r="B173" s="141" t="s">
        <v>1653</v>
      </c>
      <c r="C173" s="141" t="n">
        <v>1</v>
      </c>
      <c r="D173" s="141" t="n">
        <v>435</v>
      </c>
      <c r="E173" s="142" t="s">
        <v>1617</v>
      </c>
      <c r="F173" s="142" t="s">
        <v>1646</v>
      </c>
      <c r="G173" s="128"/>
    </row>
    <row r="174" customFormat="false" ht="15" hidden="false" customHeight="false" outlineLevel="0" collapsed="false">
      <c r="A174" s="9" t="n">
        <v>172</v>
      </c>
      <c r="B174" s="141" t="s">
        <v>1654</v>
      </c>
      <c r="C174" s="141" t="n">
        <v>1</v>
      </c>
      <c r="D174" s="141" t="n">
        <v>435</v>
      </c>
      <c r="E174" s="142" t="s">
        <v>1617</v>
      </c>
      <c r="F174" s="142" t="s">
        <v>1646</v>
      </c>
      <c r="G174" s="128"/>
    </row>
    <row r="175" customFormat="false" ht="15" hidden="false" customHeight="false" outlineLevel="0" collapsed="false">
      <c r="A175" s="9" t="n">
        <v>173</v>
      </c>
      <c r="B175" s="141" t="s">
        <v>1655</v>
      </c>
      <c r="C175" s="124" t="n">
        <v>1</v>
      </c>
      <c r="D175" s="124" t="n">
        <v>435</v>
      </c>
      <c r="E175" s="142" t="s">
        <v>1617</v>
      </c>
      <c r="F175" s="142" t="s">
        <v>1646</v>
      </c>
      <c r="G175" s="128"/>
    </row>
    <row r="176" customFormat="false" ht="15" hidden="false" customHeight="false" outlineLevel="0" collapsed="false">
      <c r="A176" s="9" t="n">
        <v>174</v>
      </c>
      <c r="B176" s="141" t="s">
        <v>1656</v>
      </c>
      <c r="C176" s="124" t="n">
        <v>1</v>
      </c>
      <c r="D176" s="124" t="n">
        <v>435</v>
      </c>
      <c r="E176" s="142" t="s">
        <v>1617</v>
      </c>
      <c r="F176" s="142" t="s">
        <v>1646</v>
      </c>
      <c r="G176" s="128"/>
    </row>
    <row r="177" customFormat="false" ht="15" hidden="false" customHeight="false" outlineLevel="0" collapsed="false">
      <c r="A177" s="9" t="n">
        <v>175</v>
      </c>
      <c r="B177" s="124" t="s">
        <v>1657</v>
      </c>
      <c r="C177" s="124" t="n">
        <v>1</v>
      </c>
      <c r="D177" s="124" t="n">
        <v>435</v>
      </c>
      <c r="E177" s="125" t="s">
        <v>1617</v>
      </c>
      <c r="F177" s="130" t="s">
        <v>1646</v>
      </c>
      <c r="G177" s="128"/>
    </row>
    <row r="178" customFormat="false" ht="15" hidden="false" customHeight="false" outlineLevel="0" collapsed="false">
      <c r="A178" s="9" t="n">
        <v>176</v>
      </c>
      <c r="B178" s="124" t="s">
        <v>1658</v>
      </c>
      <c r="C178" s="124" t="n">
        <v>1</v>
      </c>
      <c r="D178" s="124" t="n">
        <v>435</v>
      </c>
      <c r="E178" s="125" t="s">
        <v>1617</v>
      </c>
      <c r="F178" s="130" t="s">
        <v>1646</v>
      </c>
      <c r="G178" s="128"/>
    </row>
    <row r="179" customFormat="false" ht="15" hidden="false" customHeight="false" outlineLevel="0" collapsed="false">
      <c r="A179" s="9" t="n">
        <v>177</v>
      </c>
      <c r="B179" s="124" t="s">
        <v>1659</v>
      </c>
      <c r="C179" s="124" t="n">
        <v>1</v>
      </c>
      <c r="D179" s="124" t="n">
        <v>435</v>
      </c>
      <c r="E179" s="125" t="s">
        <v>1617</v>
      </c>
      <c r="F179" s="130" t="s">
        <v>1646</v>
      </c>
      <c r="G179" s="128"/>
    </row>
    <row r="180" customFormat="false" ht="15" hidden="false" customHeight="false" outlineLevel="0" collapsed="false">
      <c r="A180" s="9" t="n">
        <v>178</v>
      </c>
      <c r="B180" s="124" t="s">
        <v>1660</v>
      </c>
      <c r="C180" s="124" t="n">
        <v>1</v>
      </c>
      <c r="D180" s="124" t="n">
        <v>435</v>
      </c>
      <c r="E180" s="125" t="s">
        <v>1617</v>
      </c>
      <c r="F180" s="130" t="s">
        <v>1646</v>
      </c>
      <c r="G180" s="128"/>
    </row>
    <row r="181" customFormat="false" ht="15" hidden="false" customHeight="false" outlineLevel="0" collapsed="false">
      <c r="A181" s="9" t="n">
        <v>179</v>
      </c>
      <c r="B181" s="124" t="s">
        <v>1661</v>
      </c>
      <c r="C181" s="124" t="n">
        <v>1</v>
      </c>
      <c r="D181" s="124" t="n">
        <v>435</v>
      </c>
      <c r="E181" s="125" t="s">
        <v>1617</v>
      </c>
      <c r="F181" s="130" t="s">
        <v>1646</v>
      </c>
      <c r="G181" s="128"/>
    </row>
    <row r="182" customFormat="false" ht="15" hidden="false" customHeight="false" outlineLevel="0" collapsed="false">
      <c r="A182" s="9" t="n">
        <v>180</v>
      </c>
      <c r="B182" s="124" t="s">
        <v>321</v>
      </c>
      <c r="C182" s="124" t="n">
        <v>1</v>
      </c>
      <c r="D182" s="124" t="n">
        <v>435</v>
      </c>
      <c r="E182" s="125" t="s">
        <v>1617</v>
      </c>
      <c r="F182" s="130" t="s">
        <v>1646</v>
      </c>
      <c r="G182" s="128"/>
    </row>
    <row r="183" customFormat="false" ht="15" hidden="false" customHeight="false" outlineLevel="0" collapsed="false">
      <c r="A183" s="9" t="n">
        <v>181</v>
      </c>
      <c r="B183" s="10" t="s">
        <v>1662</v>
      </c>
      <c r="C183" s="9" t="n">
        <v>3</v>
      </c>
      <c r="D183" s="9" t="n">
        <v>1125</v>
      </c>
      <c r="E183" s="125" t="s">
        <v>1617</v>
      </c>
      <c r="F183" s="130" t="s">
        <v>1646</v>
      </c>
      <c r="G183" s="128"/>
    </row>
    <row r="184" customFormat="false" ht="15" hidden="false" customHeight="false" outlineLevel="0" collapsed="false">
      <c r="A184" s="9" t="n">
        <v>182</v>
      </c>
      <c r="B184" s="10" t="s">
        <v>1663</v>
      </c>
      <c r="C184" s="9" t="n">
        <v>2</v>
      </c>
      <c r="D184" s="9" t="n">
        <v>750</v>
      </c>
      <c r="E184" s="125" t="s">
        <v>1617</v>
      </c>
      <c r="F184" s="130" t="s">
        <v>1646</v>
      </c>
      <c r="G184" s="128"/>
    </row>
    <row r="185" customFormat="false" ht="15" hidden="false" customHeight="false" outlineLevel="0" collapsed="false">
      <c r="A185" s="9" t="n">
        <v>183</v>
      </c>
      <c r="B185" s="10" t="s">
        <v>1664</v>
      </c>
      <c r="C185" s="9" t="n">
        <v>1</v>
      </c>
      <c r="D185" s="9" t="n">
        <v>435</v>
      </c>
      <c r="E185" s="125" t="s">
        <v>1617</v>
      </c>
      <c r="F185" s="130" t="s">
        <v>1646</v>
      </c>
      <c r="G185" s="128"/>
    </row>
    <row r="186" customFormat="false" ht="15" hidden="false" customHeight="false" outlineLevel="0" collapsed="false">
      <c r="A186" s="9" t="n">
        <v>184</v>
      </c>
      <c r="B186" s="10" t="s">
        <v>1665</v>
      </c>
      <c r="C186" s="9" t="n">
        <v>2</v>
      </c>
      <c r="D186" s="9" t="n">
        <v>870</v>
      </c>
      <c r="E186" s="125" t="s">
        <v>1617</v>
      </c>
      <c r="F186" s="130" t="s">
        <v>1646</v>
      </c>
      <c r="G186" s="128"/>
    </row>
    <row r="187" customFormat="false" ht="15" hidden="false" customHeight="false" outlineLevel="0" collapsed="false">
      <c r="A187" s="9" t="n">
        <v>185</v>
      </c>
      <c r="B187" s="10" t="s">
        <v>1666</v>
      </c>
      <c r="C187" s="9" t="n">
        <v>1</v>
      </c>
      <c r="D187" s="9" t="n">
        <v>450</v>
      </c>
      <c r="E187" s="125" t="s">
        <v>1617</v>
      </c>
      <c r="F187" s="130" t="s">
        <v>1646</v>
      </c>
      <c r="G187" s="128" t="s">
        <v>1667</v>
      </c>
    </row>
    <row r="188" customFormat="false" ht="15" hidden="false" customHeight="false" outlineLevel="0" collapsed="false">
      <c r="A188" s="9" t="n">
        <v>186</v>
      </c>
      <c r="B188" s="10" t="s">
        <v>1668</v>
      </c>
      <c r="C188" s="9" t="n">
        <v>1</v>
      </c>
      <c r="D188" s="9" t="n">
        <v>435</v>
      </c>
      <c r="E188" s="125" t="s">
        <v>1617</v>
      </c>
      <c r="F188" s="130" t="s">
        <v>1646</v>
      </c>
      <c r="G188" s="128"/>
    </row>
    <row r="189" customFormat="false" ht="15" hidden="false" customHeight="false" outlineLevel="0" collapsed="false">
      <c r="A189" s="9" t="n">
        <v>187</v>
      </c>
      <c r="B189" s="10" t="s">
        <v>1669</v>
      </c>
      <c r="C189" s="9" t="n">
        <v>4</v>
      </c>
      <c r="D189" s="9" t="n">
        <v>1500</v>
      </c>
      <c r="E189" s="125" t="s">
        <v>1617</v>
      </c>
      <c r="F189" s="130" t="s">
        <v>1646</v>
      </c>
      <c r="G189" s="128"/>
    </row>
    <row r="190" customFormat="false" ht="15" hidden="false" customHeight="false" outlineLevel="0" collapsed="false">
      <c r="A190" s="9" t="n">
        <v>188</v>
      </c>
      <c r="B190" s="10" t="s">
        <v>1670</v>
      </c>
      <c r="C190" s="9" t="n">
        <v>1</v>
      </c>
      <c r="D190" s="9" t="n">
        <v>435</v>
      </c>
      <c r="E190" s="125" t="s">
        <v>1617</v>
      </c>
      <c r="F190" s="130" t="s">
        <v>1646</v>
      </c>
      <c r="G190" s="128"/>
    </row>
    <row r="191" customFormat="false" ht="15" hidden="false" customHeight="false" outlineLevel="0" collapsed="false">
      <c r="A191" s="9" t="n">
        <v>189</v>
      </c>
      <c r="B191" s="10" t="s">
        <v>1671</v>
      </c>
      <c r="C191" s="9" t="n">
        <v>1</v>
      </c>
      <c r="D191" s="9" t="n">
        <v>435</v>
      </c>
      <c r="E191" s="125" t="s">
        <v>1617</v>
      </c>
      <c r="F191" s="130" t="s">
        <v>1646</v>
      </c>
      <c r="G191" s="128"/>
    </row>
    <row r="192" customFormat="false" ht="15" hidden="false" customHeight="false" outlineLevel="0" collapsed="false">
      <c r="A192" s="9" t="n">
        <v>190</v>
      </c>
      <c r="B192" s="10" t="s">
        <v>1672</v>
      </c>
      <c r="C192" s="21" t="n">
        <v>1</v>
      </c>
      <c r="D192" s="15" t="n">
        <v>435</v>
      </c>
      <c r="E192" s="125" t="s">
        <v>1617</v>
      </c>
      <c r="F192" s="130" t="s">
        <v>1646</v>
      </c>
      <c r="G192" s="128"/>
    </row>
    <row r="193" customFormat="false" ht="15" hidden="false" customHeight="false" outlineLevel="0" collapsed="false">
      <c r="A193" s="9" t="n">
        <v>191</v>
      </c>
      <c r="B193" s="10" t="s">
        <v>1673</v>
      </c>
      <c r="C193" s="15" t="n">
        <v>4</v>
      </c>
      <c r="D193" s="15" t="n">
        <v>1500</v>
      </c>
      <c r="E193" s="125" t="s">
        <v>1617</v>
      </c>
      <c r="F193" s="130" t="s">
        <v>1646</v>
      </c>
      <c r="G193" s="128"/>
    </row>
    <row r="194" customFormat="false" ht="15" hidden="false" customHeight="false" outlineLevel="0" collapsed="false">
      <c r="A194" s="9" t="n">
        <v>192</v>
      </c>
      <c r="B194" s="10" t="s">
        <v>1674</v>
      </c>
      <c r="C194" s="15" t="n">
        <v>1</v>
      </c>
      <c r="D194" s="15" t="n">
        <v>435</v>
      </c>
      <c r="E194" s="125" t="s">
        <v>1617</v>
      </c>
      <c r="F194" s="130" t="s">
        <v>1646</v>
      </c>
      <c r="G194" s="128"/>
    </row>
    <row r="195" customFormat="false" ht="15" hidden="false" customHeight="false" outlineLevel="0" collapsed="false">
      <c r="A195" s="9" t="n">
        <v>193</v>
      </c>
      <c r="B195" s="10" t="s">
        <v>1675</v>
      </c>
      <c r="C195" s="15" t="n">
        <v>1</v>
      </c>
      <c r="D195" s="15" t="n">
        <v>375</v>
      </c>
      <c r="E195" s="125" t="s">
        <v>1617</v>
      </c>
      <c r="F195" s="130" t="s">
        <v>1646</v>
      </c>
      <c r="G195" s="128"/>
    </row>
    <row r="196" customFormat="false" ht="15" hidden="false" customHeight="false" outlineLevel="0" collapsed="false">
      <c r="A196" s="9" t="n">
        <v>194</v>
      </c>
      <c r="B196" s="10" t="s">
        <v>1676</v>
      </c>
      <c r="C196" s="9" t="n">
        <v>1</v>
      </c>
      <c r="D196" s="9" t="n">
        <v>435</v>
      </c>
      <c r="E196" s="125" t="s">
        <v>1617</v>
      </c>
      <c r="F196" s="130" t="s">
        <v>1646</v>
      </c>
      <c r="G196" s="128"/>
    </row>
    <row r="197" customFormat="false" ht="15" hidden="false" customHeight="false" outlineLevel="0" collapsed="false">
      <c r="A197" s="9" t="n">
        <v>195</v>
      </c>
      <c r="B197" s="10" t="s">
        <v>1677</v>
      </c>
      <c r="C197" s="15" t="n">
        <v>1</v>
      </c>
      <c r="D197" s="15" t="n">
        <v>375</v>
      </c>
      <c r="E197" s="125" t="s">
        <v>1617</v>
      </c>
      <c r="F197" s="130" t="s">
        <v>1646</v>
      </c>
      <c r="G197" s="128"/>
    </row>
    <row r="198" customFormat="false" ht="15" hidden="false" customHeight="false" outlineLevel="0" collapsed="false">
      <c r="A198" s="9" t="n">
        <v>196</v>
      </c>
      <c r="B198" s="10" t="s">
        <v>1678</v>
      </c>
      <c r="C198" s="15" t="n">
        <v>1</v>
      </c>
      <c r="D198" s="15" t="n">
        <v>435</v>
      </c>
      <c r="E198" s="125" t="s">
        <v>1617</v>
      </c>
      <c r="F198" s="130" t="s">
        <v>1646</v>
      </c>
      <c r="G198" s="128"/>
    </row>
    <row r="199" customFormat="false" ht="15" hidden="false" customHeight="false" outlineLevel="0" collapsed="false">
      <c r="A199" s="9" t="n">
        <v>197</v>
      </c>
      <c r="B199" s="23" t="s">
        <v>1679</v>
      </c>
      <c r="C199" s="141" t="n">
        <v>1</v>
      </c>
      <c r="D199" s="141" t="n">
        <v>435</v>
      </c>
      <c r="E199" s="142" t="s">
        <v>1617</v>
      </c>
      <c r="F199" s="142" t="s">
        <v>1680</v>
      </c>
      <c r="G199" s="143" t="s">
        <v>1681</v>
      </c>
    </row>
    <row r="200" customFormat="false" ht="15" hidden="false" customHeight="false" outlineLevel="0" collapsed="false">
      <c r="A200" s="9" t="n">
        <v>198</v>
      </c>
      <c r="B200" s="124" t="s">
        <v>1682</v>
      </c>
      <c r="C200" s="124" t="n">
        <v>1</v>
      </c>
      <c r="D200" s="124" t="n">
        <v>435</v>
      </c>
      <c r="E200" s="125" t="s">
        <v>1617</v>
      </c>
      <c r="F200" s="130" t="s">
        <v>1680</v>
      </c>
      <c r="G200" s="128"/>
    </row>
    <row r="201" customFormat="false" ht="15" hidden="false" customHeight="false" outlineLevel="0" collapsed="false">
      <c r="A201" s="9" t="n">
        <v>199</v>
      </c>
      <c r="B201" s="10" t="s">
        <v>1683</v>
      </c>
      <c r="C201" s="9" t="n">
        <v>1</v>
      </c>
      <c r="D201" s="9" t="n">
        <v>375</v>
      </c>
      <c r="E201" s="125" t="s">
        <v>1617</v>
      </c>
      <c r="F201" s="101" t="s">
        <v>1680</v>
      </c>
      <c r="G201" s="128"/>
    </row>
    <row r="202" customFormat="false" ht="15" hidden="false" customHeight="false" outlineLevel="0" collapsed="false">
      <c r="A202" s="9" t="n">
        <v>200</v>
      </c>
      <c r="B202" s="10" t="s">
        <v>1684</v>
      </c>
      <c r="C202" s="9" t="n">
        <v>2</v>
      </c>
      <c r="D202" s="9" t="n">
        <v>870</v>
      </c>
      <c r="E202" s="125" t="s">
        <v>1617</v>
      </c>
      <c r="F202" s="101" t="s">
        <v>1680</v>
      </c>
      <c r="G202" s="128"/>
    </row>
    <row r="203" customFormat="false" ht="15" hidden="false" customHeight="false" outlineLevel="0" collapsed="false">
      <c r="A203" s="9" t="n">
        <v>201</v>
      </c>
      <c r="B203" s="10" t="s">
        <v>1685</v>
      </c>
      <c r="C203" s="9" t="n">
        <v>1</v>
      </c>
      <c r="D203" s="9" t="n">
        <v>375</v>
      </c>
      <c r="E203" s="125" t="s">
        <v>1686</v>
      </c>
      <c r="F203" s="101" t="s">
        <v>1687</v>
      </c>
      <c r="G203" s="128"/>
    </row>
    <row r="204" customFormat="false" ht="15" hidden="false" customHeight="false" outlineLevel="0" collapsed="false">
      <c r="A204" s="9" t="n">
        <v>202</v>
      </c>
      <c r="B204" s="10" t="s">
        <v>1688</v>
      </c>
      <c r="C204" s="9" t="n">
        <v>1</v>
      </c>
      <c r="D204" s="9" t="n">
        <v>435</v>
      </c>
      <c r="E204" s="125" t="s">
        <v>1686</v>
      </c>
      <c r="F204" s="101" t="s">
        <v>1687</v>
      </c>
      <c r="G204" s="128"/>
    </row>
    <row r="205" customFormat="false" ht="15" hidden="false" customHeight="false" outlineLevel="0" collapsed="false">
      <c r="A205" s="9" t="n">
        <v>203</v>
      </c>
      <c r="B205" s="10" t="s">
        <v>1689</v>
      </c>
      <c r="C205" s="9" t="n">
        <v>2</v>
      </c>
      <c r="D205" s="9" t="n">
        <v>750</v>
      </c>
      <c r="E205" s="125" t="s">
        <v>1686</v>
      </c>
      <c r="F205" s="101" t="s">
        <v>1687</v>
      </c>
      <c r="G205" s="128"/>
    </row>
    <row r="206" customFormat="false" ht="15" hidden="false" customHeight="false" outlineLevel="0" collapsed="false">
      <c r="A206" s="9" t="n">
        <v>204</v>
      </c>
      <c r="B206" s="10" t="s">
        <v>1690</v>
      </c>
      <c r="C206" s="9" t="n">
        <v>3</v>
      </c>
      <c r="D206" s="9" t="n">
        <v>1125</v>
      </c>
      <c r="E206" s="125" t="s">
        <v>1686</v>
      </c>
      <c r="F206" s="101" t="s">
        <v>1687</v>
      </c>
      <c r="G206" s="128"/>
    </row>
    <row r="207" customFormat="false" ht="15" hidden="false" customHeight="false" outlineLevel="0" collapsed="false">
      <c r="A207" s="9" t="n">
        <v>205</v>
      </c>
      <c r="B207" s="124" t="s">
        <v>1691</v>
      </c>
      <c r="C207" s="124" t="n">
        <v>1</v>
      </c>
      <c r="D207" s="124" t="n">
        <v>435</v>
      </c>
      <c r="E207" s="125" t="s">
        <v>1686</v>
      </c>
      <c r="F207" s="130" t="s">
        <v>1692</v>
      </c>
      <c r="G207" s="128"/>
    </row>
    <row r="208" customFormat="false" ht="15" hidden="false" customHeight="false" outlineLevel="0" collapsed="false">
      <c r="A208" s="9" t="n">
        <v>206</v>
      </c>
      <c r="B208" s="124" t="s">
        <v>1693</v>
      </c>
      <c r="C208" s="124" t="n">
        <v>1</v>
      </c>
      <c r="D208" s="124" t="n">
        <v>435</v>
      </c>
      <c r="E208" s="125" t="s">
        <v>1686</v>
      </c>
      <c r="F208" s="130" t="s">
        <v>1692</v>
      </c>
      <c r="G208" s="128"/>
    </row>
    <row r="209" customFormat="false" ht="15" hidden="false" customHeight="false" outlineLevel="0" collapsed="false">
      <c r="A209" s="9" t="n">
        <v>207</v>
      </c>
      <c r="B209" s="23" t="s">
        <v>1694</v>
      </c>
      <c r="C209" s="24" t="n">
        <v>2</v>
      </c>
      <c r="D209" s="24" t="n">
        <v>750</v>
      </c>
      <c r="E209" s="125" t="s">
        <v>1686</v>
      </c>
      <c r="F209" s="23" t="s">
        <v>1692</v>
      </c>
      <c r="G209" s="128"/>
    </row>
    <row r="210" customFormat="false" ht="15" hidden="false" customHeight="false" outlineLevel="0" collapsed="false">
      <c r="A210" s="9" t="n">
        <v>208</v>
      </c>
      <c r="B210" s="10" t="s">
        <v>1695</v>
      </c>
      <c r="C210" s="9" t="n">
        <v>2</v>
      </c>
      <c r="D210" s="9" t="n">
        <v>750</v>
      </c>
      <c r="E210" s="125" t="s">
        <v>1686</v>
      </c>
      <c r="F210" s="23" t="s">
        <v>1692</v>
      </c>
      <c r="G210" s="128"/>
    </row>
    <row r="211" customFormat="false" ht="15" hidden="false" customHeight="false" outlineLevel="0" collapsed="false">
      <c r="A211" s="9" t="n">
        <v>209</v>
      </c>
      <c r="B211" s="10" t="s">
        <v>1696</v>
      </c>
      <c r="C211" s="9" t="n">
        <v>2</v>
      </c>
      <c r="D211" s="9" t="n">
        <v>870</v>
      </c>
      <c r="E211" s="101" t="s">
        <v>1686</v>
      </c>
      <c r="F211" s="101" t="s">
        <v>1697</v>
      </c>
      <c r="G211" s="128"/>
    </row>
    <row r="212" customFormat="false" ht="15" hidden="false" customHeight="false" outlineLevel="0" collapsed="false">
      <c r="A212" s="9" t="n">
        <v>210</v>
      </c>
      <c r="B212" s="124" t="s">
        <v>1698</v>
      </c>
      <c r="C212" s="124" t="n">
        <v>1</v>
      </c>
      <c r="D212" s="124" t="n">
        <v>435</v>
      </c>
      <c r="E212" s="125" t="s">
        <v>1686</v>
      </c>
      <c r="F212" s="130" t="s">
        <v>1699</v>
      </c>
      <c r="G212" s="128"/>
    </row>
    <row r="213" customFormat="false" ht="15" hidden="false" customHeight="false" outlineLevel="0" collapsed="false">
      <c r="A213" s="9" t="n">
        <v>211</v>
      </c>
      <c r="B213" s="124" t="s">
        <v>1700</v>
      </c>
      <c r="C213" s="124" t="n">
        <v>1</v>
      </c>
      <c r="D213" s="124" t="n">
        <v>435</v>
      </c>
      <c r="E213" s="125" t="s">
        <v>1686</v>
      </c>
      <c r="F213" s="130" t="s">
        <v>1699</v>
      </c>
      <c r="G213" s="128"/>
    </row>
    <row r="214" customFormat="false" ht="15" hidden="false" customHeight="false" outlineLevel="0" collapsed="false">
      <c r="A214" s="9" t="n">
        <v>212</v>
      </c>
      <c r="B214" s="10" t="s">
        <v>1701</v>
      </c>
      <c r="C214" s="124" t="n">
        <v>1</v>
      </c>
      <c r="D214" s="124" t="n">
        <v>435</v>
      </c>
      <c r="E214" s="125" t="s">
        <v>1686</v>
      </c>
      <c r="F214" s="130" t="s">
        <v>1699</v>
      </c>
      <c r="G214" s="128"/>
    </row>
    <row r="215" customFormat="false" ht="15" hidden="false" customHeight="false" outlineLevel="0" collapsed="false">
      <c r="A215" s="9" t="n">
        <v>213</v>
      </c>
      <c r="B215" s="10" t="s">
        <v>1702</v>
      </c>
      <c r="C215" s="9" t="n">
        <v>3</v>
      </c>
      <c r="D215" s="9" t="n">
        <v>1305</v>
      </c>
      <c r="E215" s="101" t="s">
        <v>1686</v>
      </c>
      <c r="F215" s="101" t="s">
        <v>1699</v>
      </c>
      <c r="G215" s="128"/>
    </row>
    <row r="216" customFormat="false" ht="15" hidden="false" customHeight="false" outlineLevel="0" collapsed="false">
      <c r="A216" s="9" t="n">
        <v>214</v>
      </c>
      <c r="B216" s="124" t="s">
        <v>1703</v>
      </c>
      <c r="C216" s="124" t="n">
        <v>1</v>
      </c>
      <c r="D216" s="124" t="n">
        <v>435</v>
      </c>
      <c r="E216" s="125" t="s">
        <v>1686</v>
      </c>
      <c r="F216" s="125" t="s">
        <v>1704</v>
      </c>
      <c r="G216" s="128"/>
    </row>
    <row r="217" customFormat="false" ht="15" hidden="false" customHeight="false" outlineLevel="0" collapsed="false">
      <c r="A217" s="9" t="n">
        <v>215</v>
      </c>
      <c r="B217" s="124" t="s">
        <v>1705</v>
      </c>
      <c r="C217" s="124" t="n">
        <v>2</v>
      </c>
      <c r="D217" s="124" t="n">
        <v>870</v>
      </c>
      <c r="E217" s="125" t="s">
        <v>1686</v>
      </c>
      <c r="F217" s="125" t="s">
        <v>1704</v>
      </c>
      <c r="G217" s="128"/>
    </row>
    <row r="218" customFormat="false" ht="15" hidden="false" customHeight="false" outlineLevel="0" collapsed="false">
      <c r="A218" s="9" t="n">
        <v>216</v>
      </c>
      <c r="B218" s="124" t="s">
        <v>1706</v>
      </c>
      <c r="C218" s="124" t="n">
        <v>1</v>
      </c>
      <c r="D218" s="124" t="n">
        <v>435</v>
      </c>
      <c r="E218" s="125" t="s">
        <v>1686</v>
      </c>
      <c r="F218" s="130" t="s">
        <v>1704</v>
      </c>
      <c r="G218" s="128"/>
    </row>
    <row r="219" customFormat="false" ht="15" hidden="false" customHeight="false" outlineLevel="0" collapsed="false">
      <c r="A219" s="9" t="n">
        <v>217</v>
      </c>
      <c r="B219" s="124" t="s">
        <v>1707</v>
      </c>
      <c r="C219" s="124" t="n">
        <v>1</v>
      </c>
      <c r="D219" s="124" t="n">
        <v>435</v>
      </c>
      <c r="E219" s="125" t="s">
        <v>1686</v>
      </c>
      <c r="F219" s="130" t="s">
        <v>1704</v>
      </c>
      <c r="G219" s="128"/>
    </row>
    <row r="220" customFormat="false" ht="15" hidden="false" customHeight="false" outlineLevel="0" collapsed="false">
      <c r="A220" s="9" t="n">
        <v>218</v>
      </c>
      <c r="B220" s="124" t="s">
        <v>1708</v>
      </c>
      <c r="C220" s="124" t="n">
        <v>1</v>
      </c>
      <c r="D220" s="124" t="n">
        <v>435</v>
      </c>
      <c r="E220" s="125" t="s">
        <v>1686</v>
      </c>
      <c r="F220" s="130" t="s">
        <v>1704</v>
      </c>
      <c r="G220" s="128"/>
    </row>
    <row r="221" customFormat="false" ht="15" hidden="false" customHeight="false" outlineLevel="0" collapsed="false">
      <c r="A221" s="9" t="n">
        <v>219</v>
      </c>
      <c r="B221" s="124" t="s">
        <v>1709</v>
      </c>
      <c r="C221" s="124" t="n">
        <v>1</v>
      </c>
      <c r="D221" s="124" t="n">
        <v>435</v>
      </c>
      <c r="E221" s="125" t="s">
        <v>1686</v>
      </c>
      <c r="F221" s="130" t="s">
        <v>1704</v>
      </c>
      <c r="G221" s="128"/>
    </row>
    <row r="222" customFormat="false" ht="15" hidden="false" customHeight="false" outlineLevel="0" collapsed="false">
      <c r="A222" s="9" t="n">
        <v>220</v>
      </c>
      <c r="B222" s="124" t="s">
        <v>1710</v>
      </c>
      <c r="C222" s="124" t="n">
        <v>1</v>
      </c>
      <c r="D222" s="124" t="n">
        <v>435</v>
      </c>
      <c r="E222" s="125" t="s">
        <v>1686</v>
      </c>
      <c r="F222" s="130" t="s">
        <v>1704</v>
      </c>
      <c r="G222" s="128"/>
    </row>
    <row r="223" customFormat="false" ht="15" hidden="false" customHeight="false" outlineLevel="0" collapsed="false">
      <c r="A223" s="9" t="n">
        <v>221</v>
      </c>
      <c r="B223" s="10" t="s">
        <v>1711</v>
      </c>
      <c r="C223" s="9" t="n">
        <v>1</v>
      </c>
      <c r="D223" s="9" t="n">
        <v>435</v>
      </c>
      <c r="E223" s="125" t="s">
        <v>1686</v>
      </c>
      <c r="F223" s="101" t="s">
        <v>1704</v>
      </c>
      <c r="G223" s="128"/>
    </row>
    <row r="224" customFormat="false" ht="15" hidden="false" customHeight="false" outlineLevel="0" collapsed="false">
      <c r="A224" s="9" t="n">
        <v>222</v>
      </c>
      <c r="B224" s="124" t="s">
        <v>1712</v>
      </c>
      <c r="C224" s="124" t="n">
        <v>1</v>
      </c>
      <c r="D224" s="124" t="n">
        <v>435</v>
      </c>
      <c r="E224" s="125" t="s">
        <v>1686</v>
      </c>
      <c r="F224" s="130" t="s">
        <v>1713</v>
      </c>
      <c r="G224" s="128"/>
    </row>
    <row r="225" customFormat="false" ht="15" hidden="false" customHeight="false" outlineLevel="0" collapsed="false">
      <c r="A225" s="9" t="n">
        <v>223</v>
      </c>
      <c r="B225" s="124" t="s">
        <v>1714</v>
      </c>
      <c r="C225" s="124" t="n">
        <v>1</v>
      </c>
      <c r="D225" s="124" t="n">
        <v>435</v>
      </c>
      <c r="E225" s="125" t="s">
        <v>1686</v>
      </c>
      <c r="F225" s="125" t="s">
        <v>1715</v>
      </c>
      <c r="G225" s="128"/>
    </row>
    <row r="226" customFormat="false" ht="15" hidden="false" customHeight="false" outlineLevel="0" collapsed="false">
      <c r="A226" s="9" t="n">
        <v>224</v>
      </c>
      <c r="B226" s="10" t="s">
        <v>1716</v>
      </c>
      <c r="C226" s="9" t="n">
        <v>3</v>
      </c>
      <c r="D226" s="9" t="n">
        <v>1305</v>
      </c>
      <c r="E226" s="101" t="s">
        <v>1686</v>
      </c>
      <c r="F226" s="101" t="s">
        <v>1717</v>
      </c>
      <c r="G226" s="128"/>
    </row>
    <row r="227" customFormat="false" ht="15" hidden="false" customHeight="false" outlineLevel="0" collapsed="false">
      <c r="A227" s="9" t="n">
        <v>225</v>
      </c>
      <c r="B227" s="23" t="s">
        <v>1718</v>
      </c>
      <c r="C227" s="24" t="n">
        <v>1</v>
      </c>
      <c r="D227" s="24" t="n">
        <v>375</v>
      </c>
      <c r="E227" s="101" t="s">
        <v>1686</v>
      </c>
      <c r="F227" s="33" t="s">
        <v>1717</v>
      </c>
      <c r="G227" s="128"/>
    </row>
    <row r="228" customFormat="false" ht="15" hidden="false" customHeight="false" outlineLevel="0" collapsed="false">
      <c r="A228" s="9" t="n">
        <v>226</v>
      </c>
      <c r="B228" s="124" t="s">
        <v>1719</v>
      </c>
      <c r="C228" s="124" t="n">
        <v>1</v>
      </c>
      <c r="D228" s="124" t="n">
        <v>435</v>
      </c>
      <c r="E228" s="125" t="s">
        <v>1686</v>
      </c>
      <c r="F228" s="125" t="s">
        <v>1720</v>
      </c>
      <c r="G228" s="128"/>
    </row>
    <row r="229" customFormat="false" ht="15" hidden="false" customHeight="false" outlineLevel="0" collapsed="false">
      <c r="A229" s="9" t="n">
        <v>227</v>
      </c>
      <c r="B229" s="124" t="s">
        <v>1721</v>
      </c>
      <c r="C229" s="124" t="n">
        <v>1</v>
      </c>
      <c r="D229" s="124" t="n">
        <v>435</v>
      </c>
      <c r="E229" s="125" t="s">
        <v>1686</v>
      </c>
      <c r="F229" s="125" t="s">
        <v>1720</v>
      </c>
      <c r="G229" s="128"/>
    </row>
    <row r="230" customFormat="false" ht="15" hidden="false" customHeight="false" outlineLevel="0" collapsed="false">
      <c r="A230" s="9" t="n">
        <v>228</v>
      </c>
      <c r="B230" s="124" t="s">
        <v>1722</v>
      </c>
      <c r="C230" s="124" t="n">
        <v>1</v>
      </c>
      <c r="D230" s="124" t="n">
        <v>435</v>
      </c>
      <c r="E230" s="125" t="s">
        <v>1686</v>
      </c>
      <c r="F230" s="125" t="s">
        <v>1720</v>
      </c>
      <c r="G230" s="128"/>
    </row>
    <row r="231" customFormat="false" ht="15" hidden="false" customHeight="false" outlineLevel="0" collapsed="false">
      <c r="A231" s="9" t="n">
        <v>229</v>
      </c>
      <c r="B231" s="124" t="s">
        <v>1723</v>
      </c>
      <c r="C231" s="124" t="n">
        <v>1</v>
      </c>
      <c r="D231" s="124" t="n">
        <v>435</v>
      </c>
      <c r="E231" s="125" t="s">
        <v>1686</v>
      </c>
      <c r="F231" s="125" t="s">
        <v>1720</v>
      </c>
      <c r="G231" s="128"/>
    </row>
    <row r="232" customFormat="false" ht="15" hidden="false" customHeight="false" outlineLevel="0" collapsed="false">
      <c r="A232" s="9" t="n">
        <v>230</v>
      </c>
      <c r="B232" s="124" t="s">
        <v>1724</v>
      </c>
      <c r="C232" s="124" t="n">
        <v>1</v>
      </c>
      <c r="D232" s="124" t="n">
        <v>435</v>
      </c>
      <c r="E232" s="125" t="s">
        <v>1686</v>
      </c>
      <c r="F232" s="125" t="s">
        <v>1720</v>
      </c>
      <c r="G232" s="128"/>
    </row>
    <row r="233" customFormat="false" ht="15" hidden="false" customHeight="false" outlineLevel="0" collapsed="false">
      <c r="A233" s="9" t="n">
        <v>231</v>
      </c>
      <c r="B233" s="124" t="s">
        <v>1725</v>
      </c>
      <c r="C233" s="124" t="n">
        <v>1</v>
      </c>
      <c r="D233" s="124" t="n">
        <v>435</v>
      </c>
      <c r="E233" s="125" t="s">
        <v>1686</v>
      </c>
      <c r="F233" s="125" t="s">
        <v>1720</v>
      </c>
      <c r="G233" s="128"/>
    </row>
    <row r="234" customFormat="false" ht="15" hidden="false" customHeight="false" outlineLevel="0" collapsed="false">
      <c r="A234" s="9" t="n">
        <v>232</v>
      </c>
      <c r="B234" s="124" t="s">
        <v>1726</v>
      </c>
      <c r="C234" s="124" t="n">
        <v>1</v>
      </c>
      <c r="D234" s="124" t="n">
        <v>435</v>
      </c>
      <c r="E234" s="125" t="s">
        <v>1686</v>
      </c>
      <c r="F234" s="125" t="s">
        <v>1720</v>
      </c>
      <c r="G234" s="128"/>
    </row>
    <row r="235" customFormat="false" ht="15" hidden="false" customHeight="false" outlineLevel="0" collapsed="false">
      <c r="A235" s="9" t="n">
        <v>233</v>
      </c>
      <c r="B235" s="124" t="s">
        <v>833</v>
      </c>
      <c r="C235" s="124" t="n">
        <v>1</v>
      </c>
      <c r="D235" s="124" t="n">
        <v>435</v>
      </c>
      <c r="E235" s="125" t="s">
        <v>1686</v>
      </c>
      <c r="F235" s="125" t="s">
        <v>1720</v>
      </c>
      <c r="G235" s="128"/>
    </row>
    <row r="236" customFormat="false" ht="15" hidden="false" customHeight="false" outlineLevel="0" collapsed="false">
      <c r="A236" s="9" t="n">
        <v>234</v>
      </c>
      <c r="B236" s="124" t="s">
        <v>1727</v>
      </c>
      <c r="C236" s="124" t="n">
        <v>1</v>
      </c>
      <c r="D236" s="124" t="n">
        <v>435</v>
      </c>
      <c r="E236" s="125" t="s">
        <v>1686</v>
      </c>
      <c r="F236" s="130" t="s">
        <v>1728</v>
      </c>
      <c r="G236" s="128"/>
    </row>
    <row r="237" customFormat="false" ht="15" hidden="false" customHeight="false" outlineLevel="0" collapsed="false">
      <c r="A237" s="9" t="n">
        <v>235</v>
      </c>
      <c r="B237" s="124" t="s">
        <v>1729</v>
      </c>
      <c r="C237" s="124" t="n">
        <v>1</v>
      </c>
      <c r="D237" s="124" t="n">
        <v>435</v>
      </c>
      <c r="E237" s="125" t="s">
        <v>1686</v>
      </c>
      <c r="F237" s="130" t="s">
        <v>1728</v>
      </c>
      <c r="G237" s="128"/>
    </row>
    <row r="238" customFormat="false" ht="15" hidden="false" customHeight="false" outlineLevel="0" collapsed="false">
      <c r="A238" s="9" t="n">
        <v>236</v>
      </c>
      <c r="B238" s="124" t="s">
        <v>1730</v>
      </c>
      <c r="C238" s="124" t="n">
        <v>1</v>
      </c>
      <c r="D238" s="124" t="n">
        <v>435</v>
      </c>
      <c r="E238" s="125" t="s">
        <v>1686</v>
      </c>
      <c r="F238" s="125" t="s">
        <v>1728</v>
      </c>
      <c r="G238" s="128"/>
    </row>
    <row r="239" customFormat="false" ht="15" hidden="false" customHeight="false" outlineLevel="0" collapsed="false">
      <c r="A239" s="9" t="n">
        <v>237</v>
      </c>
      <c r="B239" s="124" t="s">
        <v>1731</v>
      </c>
      <c r="C239" s="124" t="n">
        <v>2</v>
      </c>
      <c r="D239" s="124" t="n">
        <v>870</v>
      </c>
      <c r="E239" s="125" t="s">
        <v>1686</v>
      </c>
      <c r="F239" s="130" t="s">
        <v>1728</v>
      </c>
      <c r="G239" s="128"/>
    </row>
    <row r="240" customFormat="false" ht="15" hidden="false" customHeight="false" outlineLevel="0" collapsed="false">
      <c r="A240" s="9" t="n">
        <v>238</v>
      </c>
      <c r="B240" s="10" t="s">
        <v>1732</v>
      </c>
      <c r="C240" s="9" t="n">
        <v>1</v>
      </c>
      <c r="D240" s="9" t="n">
        <v>435</v>
      </c>
      <c r="E240" s="125" t="s">
        <v>1686</v>
      </c>
      <c r="F240" s="101" t="s">
        <v>1728</v>
      </c>
      <c r="G240" s="128"/>
    </row>
    <row r="241" customFormat="false" ht="15" hidden="false" customHeight="false" outlineLevel="0" collapsed="false">
      <c r="A241" s="9" t="n">
        <v>239</v>
      </c>
      <c r="B241" s="10" t="s">
        <v>1733</v>
      </c>
      <c r="C241" s="9" t="n">
        <v>1</v>
      </c>
      <c r="D241" s="9" t="n">
        <v>435</v>
      </c>
      <c r="E241" s="125" t="s">
        <v>1686</v>
      </c>
      <c r="F241" s="101" t="s">
        <v>1728</v>
      </c>
      <c r="G241" s="128"/>
    </row>
    <row r="242" customFormat="false" ht="15" hidden="false" customHeight="false" outlineLevel="0" collapsed="false">
      <c r="A242" s="9" t="n">
        <v>240</v>
      </c>
      <c r="B242" s="10" t="s">
        <v>1734</v>
      </c>
      <c r="C242" s="9" t="n">
        <v>1</v>
      </c>
      <c r="D242" s="9" t="n">
        <v>450</v>
      </c>
      <c r="E242" s="125" t="s">
        <v>1686</v>
      </c>
      <c r="F242" s="101" t="s">
        <v>1728</v>
      </c>
      <c r="G242" s="128"/>
    </row>
    <row r="243" customFormat="false" ht="15" hidden="false" customHeight="false" outlineLevel="0" collapsed="false">
      <c r="A243" s="9" t="n">
        <v>241</v>
      </c>
      <c r="B243" s="10" t="s">
        <v>1735</v>
      </c>
      <c r="C243" s="124" t="n">
        <v>1</v>
      </c>
      <c r="D243" s="124" t="n">
        <v>435</v>
      </c>
      <c r="E243" s="125" t="s">
        <v>1686</v>
      </c>
      <c r="F243" s="130" t="s">
        <v>1736</v>
      </c>
      <c r="G243" s="128"/>
    </row>
    <row r="244" customFormat="false" ht="15" hidden="false" customHeight="false" outlineLevel="0" collapsed="false">
      <c r="A244" s="9" t="n">
        <v>242</v>
      </c>
      <c r="B244" s="124" t="s">
        <v>1737</v>
      </c>
      <c r="C244" s="124" t="n">
        <v>1</v>
      </c>
      <c r="D244" s="124" t="n">
        <v>435</v>
      </c>
      <c r="E244" s="125" t="s">
        <v>1686</v>
      </c>
      <c r="F244" s="130" t="s">
        <v>1736</v>
      </c>
      <c r="G244" s="128"/>
    </row>
    <row r="245" customFormat="false" ht="15" hidden="false" customHeight="false" outlineLevel="0" collapsed="false">
      <c r="A245" s="9" t="n">
        <v>243</v>
      </c>
      <c r="B245" s="124" t="s">
        <v>1738</v>
      </c>
      <c r="C245" s="124" t="n">
        <v>2</v>
      </c>
      <c r="D245" s="124" t="n">
        <v>870</v>
      </c>
      <c r="E245" s="125" t="s">
        <v>1686</v>
      </c>
      <c r="F245" s="125" t="s">
        <v>1739</v>
      </c>
      <c r="G245" s="128"/>
    </row>
    <row r="246" customFormat="false" ht="15" hidden="false" customHeight="false" outlineLevel="0" collapsed="false">
      <c r="A246" s="9" t="n">
        <v>244</v>
      </c>
      <c r="B246" s="124" t="s">
        <v>1740</v>
      </c>
      <c r="C246" s="124" t="n">
        <v>1</v>
      </c>
      <c r="D246" s="124" t="n">
        <v>435</v>
      </c>
      <c r="E246" s="125" t="s">
        <v>1686</v>
      </c>
      <c r="F246" s="125" t="s">
        <v>1739</v>
      </c>
      <c r="G246" s="128"/>
    </row>
    <row r="247" customFormat="false" ht="15" hidden="false" customHeight="false" outlineLevel="0" collapsed="false">
      <c r="A247" s="9" t="n">
        <v>245</v>
      </c>
      <c r="B247" s="124" t="s">
        <v>1741</v>
      </c>
      <c r="C247" s="124" t="n">
        <v>1</v>
      </c>
      <c r="D247" s="124" t="n">
        <v>435</v>
      </c>
      <c r="E247" s="125" t="s">
        <v>1686</v>
      </c>
      <c r="F247" s="130" t="s">
        <v>1739</v>
      </c>
      <c r="G247" s="128"/>
    </row>
    <row r="248" customFormat="false" ht="15" hidden="false" customHeight="false" outlineLevel="0" collapsed="false">
      <c r="A248" s="9" t="n">
        <v>246</v>
      </c>
      <c r="B248" s="124" t="s">
        <v>1742</v>
      </c>
      <c r="C248" s="124" t="n">
        <v>1</v>
      </c>
      <c r="D248" s="124" t="n">
        <v>435</v>
      </c>
      <c r="E248" s="125" t="s">
        <v>1686</v>
      </c>
      <c r="F248" s="130" t="s">
        <v>1739</v>
      </c>
      <c r="G248" s="128"/>
    </row>
    <row r="249" customFormat="false" ht="15" hidden="false" customHeight="false" outlineLevel="0" collapsed="false">
      <c r="A249" s="9" t="n">
        <v>247</v>
      </c>
      <c r="B249" s="124" t="s">
        <v>1743</v>
      </c>
      <c r="C249" s="124" t="n">
        <v>2</v>
      </c>
      <c r="D249" s="124" t="n">
        <v>870</v>
      </c>
      <c r="E249" s="125" t="s">
        <v>1686</v>
      </c>
      <c r="F249" s="130" t="s">
        <v>1739</v>
      </c>
      <c r="G249" s="128"/>
    </row>
    <row r="250" customFormat="false" ht="15" hidden="false" customHeight="false" outlineLevel="0" collapsed="false">
      <c r="A250" s="9" t="n">
        <v>248</v>
      </c>
      <c r="B250" s="10" t="s">
        <v>1744</v>
      </c>
      <c r="C250" s="15" t="n">
        <v>1</v>
      </c>
      <c r="D250" s="15" t="n">
        <v>435</v>
      </c>
      <c r="E250" s="125" t="s">
        <v>1686</v>
      </c>
      <c r="F250" s="130" t="s">
        <v>1739</v>
      </c>
      <c r="G250" s="128"/>
    </row>
    <row r="251" customFormat="false" ht="15" hidden="false" customHeight="false" outlineLevel="0" collapsed="false">
      <c r="A251" s="9" t="n">
        <v>249</v>
      </c>
      <c r="B251" s="124" t="s">
        <v>1745</v>
      </c>
      <c r="C251" s="124" t="n">
        <v>2</v>
      </c>
      <c r="D251" s="124" t="n">
        <v>870</v>
      </c>
      <c r="E251" s="125" t="s">
        <v>1746</v>
      </c>
      <c r="F251" s="125" t="s">
        <v>1747</v>
      </c>
      <c r="G251" s="128"/>
    </row>
    <row r="252" customFormat="false" ht="15" hidden="false" customHeight="false" outlineLevel="0" collapsed="false">
      <c r="A252" s="9" t="n">
        <v>250</v>
      </c>
      <c r="B252" s="124" t="s">
        <v>1748</v>
      </c>
      <c r="C252" s="124" t="n">
        <v>3</v>
      </c>
      <c r="D252" s="124" t="n">
        <v>1305</v>
      </c>
      <c r="E252" s="125" t="s">
        <v>1746</v>
      </c>
      <c r="F252" s="125" t="s">
        <v>1747</v>
      </c>
      <c r="G252" s="128"/>
    </row>
    <row r="253" customFormat="false" ht="15" hidden="false" customHeight="false" outlineLevel="0" collapsed="false">
      <c r="A253" s="9" t="n">
        <v>251</v>
      </c>
      <c r="B253" s="36" t="s">
        <v>1749</v>
      </c>
      <c r="C253" s="9" t="n">
        <v>1</v>
      </c>
      <c r="D253" s="9" t="n">
        <v>450</v>
      </c>
      <c r="E253" s="144" t="s">
        <v>1746</v>
      </c>
      <c r="F253" s="144" t="s">
        <v>1747</v>
      </c>
      <c r="G253" s="128"/>
    </row>
    <row r="254" customFormat="false" ht="15" hidden="false" customHeight="false" outlineLevel="0" collapsed="false">
      <c r="A254" s="9" t="n">
        <v>252</v>
      </c>
      <c r="B254" s="124" t="s">
        <v>1750</v>
      </c>
      <c r="C254" s="124" t="n">
        <v>1</v>
      </c>
      <c r="D254" s="124" t="n">
        <v>435</v>
      </c>
      <c r="E254" s="125" t="s">
        <v>1746</v>
      </c>
      <c r="F254" s="130" t="s">
        <v>1751</v>
      </c>
      <c r="G254" s="128"/>
    </row>
    <row r="255" customFormat="false" ht="15" hidden="false" customHeight="false" outlineLevel="0" collapsed="false">
      <c r="A255" s="9" t="n">
        <v>253</v>
      </c>
      <c r="B255" s="124" t="s">
        <v>1752</v>
      </c>
      <c r="C255" s="124" t="n">
        <v>1</v>
      </c>
      <c r="D255" s="124" t="n">
        <v>435</v>
      </c>
      <c r="E255" s="125" t="s">
        <v>1746</v>
      </c>
      <c r="F255" s="125" t="s">
        <v>1751</v>
      </c>
      <c r="G255" s="128"/>
    </row>
    <row r="256" customFormat="false" ht="15" hidden="false" customHeight="false" outlineLevel="0" collapsed="false">
      <c r="A256" s="9" t="n">
        <v>254</v>
      </c>
      <c r="B256" s="124" t="s">
        <v>180</v>
      </c>
      <c r="C256" s="124" t="n">
        <v>2</v>
      </c>
      <c r="D256" s="124" t="n">
        <v>870</v>
      </c>
      <c r="E256" s="125" t="s">
        <v>1746</v>
      </c>
      <c r="F256" s="125" t="s">
        <v>1751</v>
      </c>
      <c r="G256" s="128"/>
    </row>
    <row r="257" customFormat="false" ht="15" hidden="false" customHeight="false" outlineLevel="0" collapsed="false">
      <c r="A257" s="9" t="n">
        <v>255</v>
      </c>
      <c r="B257" s="124" t="s">
        <v>1753</v>
      </c>
      <c r="C257" s="124" t="n">
        <v>1</v>
      </c>
      <c r="D257" s="124" t="n">
        <v>435</v>
      </c>
      <c r="E257" s="125" t="s">
        <v>1746</v>
      </c>
      <c r="F257" s="125" t="s">
        <v>1751</v>
      </c>
      <c r="G257" s="128"/>
    </row>
    <row r="258" customFormat="false" ht="15" hidden="false" customHeight="false" outlineLevel="0" collapsed="false">
      <c r="A258" s="9" t="n">
        <v>256</v>
      </c>
      <c r="B258" s="135" t="s">
        <v>1754</v>
      </c>
      <c r="C258" s="135" t="n">
        <v>1</v>
      </c>
      <c r="D258" s="135" t="n">
        <v>435</v>
      </c>
      <c r="E258" s="125" t="s">
        <v>1746</v>
      </c>
      <c r="F258" s="125" t="s">
        <v>1751</v>
      </c>
      <c r="G258" s="128"/>
    </row>
    <row r="259" customFormat="false" ht="15" hidden="false" customHeight="false" outlineLevel="0" collapsed="false">
      <c r="A259" s="9" t="n">
        <v>257</v>
      </c>
      <c r="B259" s="124" t="s">
        <v>1755</v>
      </c>
      <c r="C259" s="124" t="n">
        <v>1</v>
      </c>
      <c r="D259" s="124" t="n">
        <v>435</v>
      </c>
      <c r="E259" s="125" t="s">
        <v>1746</v>
      </c>
      <c r="F259" s="130" t="s">
        <v>1751</v>
      </c>
      <c r="G259" s="128"/>
    </row>
    <row r="260" customFormat="false" ht="15" hidden="false" customHeight="false" outlineLevel="0" collapsed="false">
      <c r="A260" s="9" t="n">
        <v>258</v>
      </c>
      <c r="B260" s="124" t="s">
        <v>1756</v>
      </c>
      <c r="C260" s="124" t="n">
        <v>1</v>
      </c>
      <c r="D260" s="124" t="n">
        <v>435</v>
      </c>
      <c r="E260" s="125" t="s">
        <v>1746</v>
      </c>
      <c r="F260" s="130" t="s">
        <v>1751</v>
      </c>
      <c r="G260" s="128"/>
    </row>
    <row r="261" customFormat="false" ht="15" hidden="false" customHeight="false" outlineLevel="0" collapsed="false">
      <c r="A261" s="9" t="n">
        <v>259</v>
      </c>
      <c r="B261" s="124" t="s">
        <v>1757</v>
      </c>
      <c r="C261" s="124" t="n">
        <v>1</v>
      </c>
      <c r="D261" s="124" t="n">
        <v>435</v>
      </c>
      <c r="E261" s="125" t="s">
        <v>1746</v>
      </c>
      <c r="F261" s="130" t="s">
        <v>1751</v>
      </c>
      <c r="G261" s="128"/>
    </row>
    <row r="262" customFormat="false" ht="15" hidden="false" customHeight="false" outlineLevel="0" collapsed="false">
      <c r="A262" s="9" t="n">
        <v>260</v>
      </c>
      <c r="B262" s="10" t="s">
        <v>1758</v>
      </c>
      <c r="C262" s="9" t="n">
        <v>2</v>
      </c>
      <c r="D262" s="9" t="n">
        <v>870</v>
      </c>
      <c r="E262" s="125" t="s">
        <v>1746</v>
      </c>
      <c r="F262" s="130" t="s">
        <v>1751</v>
      </c>
      <c r="G262" s="128"/>
    </row>
    <row r="263" customFormat="false" ht="15" hidden="false" customHeight="false" outlineLevel="0" collapsed="false">
      <c r="A263" s="9" t="n">
        <v>261</v>
      </c>
      <c r="B263" s="10" t="s">
        <v>1759</v>
      </c>
      <c r="C263" s="9" t="n">
        <v>2</v>
      </c>
      <c r="D263" s="9" t="n">
        <v>750</v>
      </c>
      <c r="E263" s="125" t="s">
        <v>1746</v>
      </c>
      <c r="F263" s="130" t="s">
        <v>1751</v>
      </c>
      <c r="G263" s="128"/>
    </row>
    <row r="264" customFormat="false" ht="15" hidden="false" customHeight="false" outlineLevel="0" collapsed="false">
      <c r="A264" s="9" t="n">
        <v>262</v>
      </c>
      <c r="B264" s="10" t="s">
        <v>1760</v>
      </c>
      <c r="C264" s="9" t="n">
        <v>1</v>
      </c>
      <c r="D264" s="9" t="n">
        <v>435</v>
      </c>
      <c r="E264" s="125" t="s">
        <v>1746</v>
      </c>
      <c r="F264" s="130" t="s">
        <v>1751</v>
      </c>
      <c r="G264" s="128"/>
    </row>
    <row r="265" customFormat="false" ht="15" hidden="false" customHeight="false" outlineLevel="0" collapsed="false">
      <c r="A265" s="9" t="n">
        <v>263</v>
      </c>
      <c r="B265" s="10" t="s">
        <v>1761</v>
      </c>
      <c r="C265" s="21" t="n">
        <v>1</v>
      </c>
      <c r="D265" s="21" t="n">
        <v>435</v>
      </c>
      <c r="E265" s="101" t="s">
        <v>1746</v>
      </c>
      <c r="F265" s="101" t="s">
        <v>1762</v>
      </c>
      <c r="G265" s="128"/>
    </row>
    <row r="266" customFormat="false" ht="15" hidden="false" customHeight="false" outlineLevel="0" collapsed="false">
      <c r="A266" s="9" t="n">
        <v>264</v>
      </c>
      <c r="B266" s="31" t="s">
        <v>1763</v>
      </c>
      <c r="C266" s="31" t="n">
        <v>1</v>
      </c>
      <c r="D266" s="9" t="n">
        <v>450</v>
      </c>
      <c r="E266" s="101" t="s">
        <v>1746</v>
      </c>
      <c r="F266" s="101" t="s">
        <v>1762</v>
      </c>
      <c r="G266" s="128"/>
    </row>
    <row r="267" customFormat="false" ht="15" hidden="false" customHeight="false" outlineLevel="0" collapsed="false">
      <c r="A267" s="9" t="n">
        <v>265</v>
      </c>
      <c r="B267" s="10" t="s">
        <v>1764</v>
      </c>
      <c r="C267" s="15" t="n">
        <v>1</v>
      </c>
      <c r="D267" s="15" t="n">
        <v>435</v>
      </c>
      <c r="E267" s="101" t="s">
        <v>1746</v>
      </c>
      <c r="F267" s="101" t="s">
        <v>1762</v>
      </c>
      <c r="G267" s="128"/>
    </row>
    <row r="268" customFormat="false" ht="15" hidden="false" customHeight="false" outlineLevel="0" collapsed="false">
      <c r="A268" s="9" t="n">
        <v>266</v>
      </c>
      <c r="B268" s="23" t="s">
        <v>1765</v>
      </c>
      <c r="C268" s="15" t="n">
        <v>2</v>
      </c>
      <c r="D268" s="15" t="n">
        <v>750</v>
      </c>
      <c r="E268" s="101" t="s">
        <v>1746</v>
      </c>
      <c r="F268" s="101" t="s">
        <v>1762</v>
      </c>
      <c r="G268" s="128"/>
    </row>
    <row r="269" customFormat="false" ht="15" hidden="false" customHeight="false" outlineLevel="0" collapsed="false">
      <c r="A269" s="9" t="n">
        <v>267</v>
      </c>
      <c r="B269" s="10" t="s">
        <v>1766</v>
      </c>
      <c r="C269" s="9" t="n">
        <v>1</v>
      </c>
      <c r="D269" s="9" t="n">
        <v>375</v>
      </c>
      <c r="E269" s="101" t="s">
        <v>1746</v>
      </c>
      <c r="F269" s="101" t="s">
        <v>1767</v>
      </c>
      <c r="G269" s="128"/>
    </row>
    <row r="270" customFormat="false" ht="15" hidden="false" customHeight="false" outlineLevel="0" collapsed="false">
      <c r="A270" s="9" t="n">
        <v>268</v>
      </c>
      <c r="B270" s="124" t="s">
        <v>1768</v>
      </c>
      <c r="C270" s="124" t="n">
        <v>1</v>
      </c>
      <c r="D270" s="124" t="n">
        <v>435</v>
      </c>
      <c r="E270" s="33" t="s">
        <v>1746</v>
      </c>
      <c r="F270" s="145" t="s">
        <v>1767</v>
      </c>
      <c r="G270" s="128"/>
    </row>
    <row r="271" customFormat="false" ht="15" hidden="false" customHeight="false" outlineLevel="0" collapsed="false">
      <c r="A271" s="9" t="n">
        <v>269</v>
      </c>
      <c r="B271" s="124" t="s">
        <v>1769</v>
      </c>
      <c r="C271" s="124" t="n">
        <v>1</v>
      </c>
      <c r="D271" s="124" t="n">
        <v>435</v>
      </c>
      <c r="E271" s="125" t="s">
        <v>1746</v>
      </c>
      <c r="F271" s="125" t="s">
        <v>1770</v>
      </c>
      <c r="G271" s="128"/>
    </row>
    <row r="272" customFormat="false" ht="15" hidden="false" customHeight="false" outlineLevel="0" collapsed="false">
      <c r="A272" s="9" t="n">
        <v>270</v>
      </c>
      <c r="B272" s="124" t="s">
        <v>1771</v>
      </c>
      <c r="C272" s="124" t="n">
        <v>1</v>
      </c>
      <c r="D272" s="124" t="n">
        <v>435</v>
      </c>
      <c r="E272" s="125" t="s">
        <v>1746</v>
      </c>
      <c r="F272" s="125" t="s">
        <v>1770</v>
      </c>
      <c r="G272" s="128"/>
    </row>
    <row r="273" customFormat="false" ht="15" hidden="false" customHeight="false" outlineLevel="0" collapsed="false">
      <c r="A273" s="9" t="n">
        <v>271</v>
      </c>
      <c r="B273" s="124" t="s">
        <v>1772</v>
      </c>
      <c r="C273" s="124" t="n">
        <v>3</v>
      </c>
      <c r="D273" s="124" t="n">
        <v>1305</v>
      </c>
      <c r="E273" s="125" t="s">
        <v>1746</v>
      </c>
      <c r="F273" s="125" t="s">
        <v>1770</v>
      </c>
      <c r="G273" s="128"/>
    </row>
    <row r="274" customFormat="false" ht="15" hidden="false" customHeight="false" outlineLevel="0" collapsed="false">
      <c r="A274" s="9" t="n">
        <v>272</v>
      </c>
      <c r="B274" s="124" t="s">
        <v>1773</v>
      </c>
      <c r="C274" s="124" t="n">
        <v>2</v>
      </c>
      <c r="D274" s="124" t="n">
        <v>870</v>
      </c>
      <c r="E274" s="125" t="s">
        <v>1746</v>
      </c>
      <c r="F274" s="125" t="s">
        <v>1770</v>
      </c>
      <c r="G274" s="128"/>
    </row>
    <row r="275" customFormat="false" ht="15" hidden="false" customHeight="false" outlineLevel="0" collapsed="false">
      <c r="A275" s="9" t="n">
        <v>273</v>
      </c>
      <c r="B275" s="124" t="s">
        <v>1774</v>
      </c>
      <c r="C275" s="124" t="n">
        <v>1</v>
      </c>
      <c r="D275" s="124" t="n">
        <v>435</v>
      </c>
      <c r="E275" s="125" t="s">
        <v>1746</v>
      </c>
      <c r="F275" s="125" t="s">
        <v>1770</v>
      </c>
      <c r="G275" s="128"/>
    </row>
    <row r="276" customFormat="false" ht="15" hidden="false" customHeight="false" outlineLevel="0" collapsed="false">
      <c r="A276" s="9" t="n">
        <v>274</v>
      </c>
      <c r="B276" s="124" t="s">
        <v>1775</v>
      </c>
      <c r="C276" s="124" t="n">
        <v>1</v>
      </c>
      <c r="D276" s="124" t="n">
        <v>435</v>
      </c>
      <c r="E276" s="125" t="s">
        <v>1746</v>
      </c>
      <c r="F276" s="125" t="s">
        <v>1770</v>
      </c>
      <c r="G276" s="128"/>
    </row>
    <row r="277" customFormat="false" ht="15" hidden="false" customHeight="false" outlineLevel="0" collapsed="false">
      <c r="A277" s="9" t="n">
        <v>275</v>
      </c>
      <c r="B277" s="124" t="s">
        <v>1776</v>
      </c>
      <c r="C277" s="124" t="n">
        <v>1</v>
      </c>
      <c r="D277" s="124" t="n">
        <v>435</v>
      </c>
      <c r="E277" s="125" t="s">
        <v>1746</v>
      </c>
      <c r="F277" s="125" t="s">
        <v>1770</v>
      </c>
      <c r="G277" s="128"/>
    </row>
    <row r="278" customFormat="false" ht="15" hidden="false" customHeight="false" outlineLevel="0" collapsed="false">
      <c r="A278" s="9" t="n">
        <v>276</v>
      </c>
      <c r="B278" s="124" t="s">
        <v>1777</v>
      </c>
      <c r="C278" s="124" t="n">
        <v>1</v>
      </c>
      <c r="D278" s="124" t="n">
        <v>435</v>
      </c>
      <c r="E278" s="125" t="s">
        <v>1746</v>
      </c>
      <c r="F278" s="125" t="s">
        <v>1770</v>
      </c>
      <c r="G278" s="128"/>
    </row>
    <row r="279" customFormat="false" ht="15" hidden="false" customHeight="false" outlineLevel="0" collapsed="false">
      <c r="A279" s="9" t="n">
        <v>277</v>
      </c>
      <c r="B279" s="124" t="s">
        <v>1778</v>
      </c>
      <c r="C279" s="124" t="n">
        <v>1</v>
      </c>
      <c r="D279" s="124" t="n">
        <v>435</v>
      </c>
      <c r="E279" s="125" t="s">
        <v>1746</v>
      </c>
      <c r="F279" s="125" t="s">
        <v>1770</v>
      </c>
      <c r="G279" s="128"/>
    </row>
    <row r="280" customFormat="false" ht="15" hidden="false" customHeight="false" outlineLevel="0" collapsed="false">
      <c r="A280" s="9" t="n">
        <v>278</v>
      </c>
      <c r="B280" s="124" t="s">
        <v>1779</v>
      </c>
      <c r="C280" s="124" t="n">
        <v>1</v>
      </c>
      <c r="D280" s="124" t="n">
        <v>435</v>
      </c>
      <c r="E280" s="125" t="s">
        <v>1746</v>
      </c>
      <c r="F280" s="125" t="s">
        <v>1770</v>
      </c>
      <c r="G280" s="128"/>
    </row>
    <row r="281" customFormat="false" ht="15" hidden="false" customHeight="false" outlineLevel="0" collapsed="false">
      <c r="A281" s="9" t="n">
        <v>279</v>
      </c>
      <c r="B281" s="124" t="s">
        <v>1780</v>
      </c>
      <c r="C281" s="124" t="n">
        <v>1</v>
      </c>
      <c r="D281" s="124" t="n">
        <v>435</v>
      </c>
      <c r="E281" s="125" t="s">
        <v>1746</v>
      </c>
      <c r="F281" s="125" t="s">
        <v>1770</v>
      </c>
      <c r="G281" s="128"/>
    </row>
    <row r="282" customFormat="false" ht="15" hidden="false" customHeight="false" outlineLevel="0" collapsed="false">
      <c r="A282" s="9" t="n">
        <v>280</v>
      </c>
      <c r="B282" s="124" t="s">
        <v>1781</v>
      </c>
      <c r="C282" s="124" t="n">
        <v>1</v>
      </c>
      <c r="D282" s="124" t="n">
        <v>435</v>
      </c>
      <c r="E282" s="125" t="s">
        <v>1746</v>
      </c>
      <c r="F282" s="125" t="s">
        <v>1770</v>
      </c>
      <c r="G282" s="128"/>
    </row>
    <row r="283" customFormat="false" ht="15" hidden="false" customHeight="false" outlineLevel="0" collapsed="false">
      <c r="A283" s="9" t="n">
        <v>281</v>
      </c>
      <c r="B283" s="124" t="s">
        <v>1782</v>
      </c>
      <c r="C283" s="124" t="n">
        <v>1</v>
      </c>
      <c r="D283" s="124" t="n">
        <v>435</v>
      </c>
      <c r="E283" s="125" t="s">
        <v>1746</v>
      </c>
      <c r="F283" s="125" t="s">
        <v>1770</v>
      </c>
      <c r="G283" s="128"/>
    </row>
    <row r="284" customFormat="false" ht="15" hidden="false" customHeight="false" outlineLevel="0" collapsed="false">
      <c r="A284" s="9" t="n">
        <v>282</v>
      </c>
      <c r="B284" s="135" t="s">
        <v>1783</v>
      </c>
      <c r="C284" s="135" t="n">
        <v>1</v>
      </c>
      <c r="D284" s="135" t="n">
        <v>435</v>
      </c>
      <c r="E284" s="125" t="s">
        <v>1746</v>
      </c>
      <c r="F284" s="125" t="s">
        <v>1770</v>
      </c>
      <c r="G284" s="128"/>
    </row>
    <row r="285" customFormat="false" ht="15" hidden="false" customHeight="false" outlineLevel="0" collapsed="false">
      <c r="A285" s="9" t="n">
        <v>283</v>
      </c>
      <c r="B285" s="135" t="s">
        <v>1784</v>
      </c>
      <c r="C285" s="135" t="n">
        <v>1</v>
      </c>
      <c r="D285" s="135" t="n">
        <v>435</v>
      </c>
      <c r="E285" s="125" t="s">
        <v>1746</v>
      </c>
      <c r="F285" s="125" t="s">
        <v>1770</v>
      </c>
      <c r="G285" s="128"/>
    </row>
    <row r="286" customFormat="false" ht="15" hidden="false" customHeight="false" outlineLevel="0" collapsed="false">
      <c r="A286" s="9" t="n">
        <v>284</v>
      </c>
      <c r="B286" s="124" t="s">
        <v>1785</v>
      </c>
      <c r="C286" s="124" t="n">
        <v>1</v>
      </c>
      <c r="D286" s="124" t="n">
        <v>435</v>
      </c>
      <c r="E286" s="125" t="s">
        <v>1746</v>
      </c>
      <c r="F286" s="125" t="s">
        <v>1770</v>
      </c>
      <c r="G286" s="128"/>
    </row>
    <row r="287" customFormat="false" ht="15" hidden="false" customHeight="false" outlineLevel="0" collapsed="false">
      <c r="A287" s="9" t="n">
        <v>285</v>
      </c>
      <c r="B287" s="124" t="s">
        <v>1786</v>
      </c>
      <c r="C287" s="124" t="n">
        <v>1</v>
      </c>
      <c r="D287" s="124" t="n">
        <v>435</v>
      </c>
      <c r="E287" s="125" t="s">
        <v>1746</v>
      </c>
      <c r="F287" s="125" t="s">
        <v>1770</v>
      </c>
      <c r="G287" s="128"/>
    </row>
    <row r="288" customFormat="false" ht="15" hidden="false" customHeight="false" outlineLevel="0" collapsed="false">
      <c r="A288" s="9" t="n">
        <v>286</v>
      </c>
      <c r="B288" s="124" t="s">
        <v>1787</v>
      </c>
      <c r="C288" s="124" t="n">
        <v>1</v>
      </c>
      <c r="D288" s="124" t="n">
        <v>435</v>
      </c>
      <c r="E288" s="125" t="s">
        <v>1746</v>
      </c>
      <c r="F288" s="125" t="s">
        <v>1770</v>
      </c>
      <c r="G288" s="128"/>
    </row>
    <row r="289" customFormat="false" ht="15" hidden="false" customHeight="false" outlineLevel="0" collapsed="false">
      <c r="A289" s="9" t="n">
        <v>287</v>
      </c>
      <c r="B289" s="124" t="s">
        <v>1788</v>
      </c>
      <c r="C289" s="124" t="n">
        <v>1</v>
      </c>
      <c r="D289" s="124" t="n">
        <v>435</v>
      </c>
      <c r="E289" s="125" t="s">
        <v>1746</v>
      </c>
      <c r="F289" s="125" t="s">
        <v>1770</v>
      </c>
      <c r="G289" s="128"/>
    </row>
    <row r="290" customFormat="false" ht="15" hidden="false" customHeight="false" outlineLevel="0" collapsed="false">
      <c r="A290" s="9" t="n">
        <v>288</v>
      </c>
      <c r="B290" s="124" t="s">
        <v>1789</v>
      </c>
      <c r="C290" s="124" t="n">
        <v>1</v>
      </c>
      <c r="D290" s="124" t="n">
        <v>435</v>
      </c>
      <c r="E290" s="125" t="s">
        <v>1746</v>
      </c>
      <c r="F290" s="125" t="s">
        <v>1770</v>
      </c>
      <c r="G290" s="128"/>
    </row>
    <row r="291" customFormat="false" ht="15" hidden="false" customHeight="false" outlineLevel="0" collapsed="false">
      <c r="A291" s="9" t="n">
        <v>289</v>
      </c>
      <c r="B291" s="124" t="s">
        <v>1790</v>
      </c>
      <c r="C291" s="124" t="n">
        <v>1</v>
      </c>
      <c r="D291" s="124" t="n">
        <v>435</v>
      </c>
      <c r="E291" s="125" t="s">
        <v>1746</v>
      </c>
      <c r="F291" s="125" t="s">
        <v>1770</v>
      </c>
      <c r="G291" s="128"/>
    </row>
    <row r="292" customFormat="false" ht="15" hidden="false" customHeight="false" outlineLevel="0" collapsed="false">
      <c r="A292" s="9" t="n">
        <v>290</v>
      </c>
      <c r="B292" s="124" t="s">
        <v>1791</v>
      </c>
      <c r="C292" s="124" t="n">
        <v>2</v>
      </c>
      <c r="D292" s="124" t="n">
        <v>870</v>
      </c>
      <c r="E292" s="125" t="s">
        <v>1746</v>
      </c>
      <c r="F292" s="125" t="s">
        <v>1770</v>
      </c>
      <c r="G292" s="128"/>
    </row>
    <row r="293" customFormat="false" ht="15" hidden="false" customHeight="false" outlineLevel="0" collapsed="false">
      <c r="A293" s="9" t="n">
        <v>291</v>
      </c>
      <c r="B293" s="124" t="s">
        <v>1792</v>
      </c>
      <c r="C293" s="124" t="n">
        <v>1</v>
      </c>
      <c r="D293" s="124" t="n">
        <v>435</v>
      </c>
      <c r="E293" s="125" t="s">
        <v>1746</v>
      </c>
      <c r="F293" s="125" t="s">
        <v>1770</v>
      </c>
      <c r="G293" s="128"/>
    </row>
    <row r="294" customFormat="false" ht="15" hidden="false" customHeight="false" outlineLevel="0" collapsed="false">
      <c r="A294" s="9" t="n">
        <v>292</v>
      </c>
      <c r="B294" s="124" t="s">
        <v>1793</v>
      </c>
      <c r="C294" s="124" t="n">
        <v>1</v>
      </c>
      <c r="D294" s="124" t="n">
        <v>435</v>
      </c>
      <c r="E294" s="125" t="s">
        <v>1746</v>
      </c>
      <c r="F294" s="125" t="s">
        <v>1770</v>
      </c>
      <c r="G294" s="128"/>
    </row>
    <row r="295" customFormat="false" ht="15" hidden="false" customHeight="false" outlineLevel="0" collapsed="false">
      <c r="A295" s="9" t="n">
        <v>293</v>
      </c>
      <c r="B295" s="124" t="s">
        <v>1794</v>
      </c>
      <c r="C295" s="124" t="n">
        <v>1</v>
      </c>
      <c r="D295" s="124" t="n">
        <v>435</v>
      </c>
      <c r="E295" s="125" t="s">
        <v>1746</v>
      </c>
      <c r="F295" s="125" t="s">
        <v>1770</v>
      </c>
      <c r="G295" s="128"/>
    </row>
    <row r="296" customFormat="false" ht="15" hidden="false" customHeight="false" outlineLevel="0" collapsed="false">
      <c r="A296" s="9" t="n">
        <v>294</v>
      </c>
      <c r="B296" s="124" t="s">
        <v>1038</v>
      </c>
      <c r="C296" s="124" t="n">
        <v>1</v>
      </c>
      <c r="D296" s="124" t="n">
        <v>435</v>
      </c>
      <c r="E296" s="125" t="s">
        <v>1746</v>
      </c>
      <c r="F296" s="125" t="s">
        <v>1770</v>
      </c>
      <c r="G296" s="128"/>
    </row>
    <row r="297" customFormat="false" ht="15" hidden="false" customHeight="false" outlineLevel="0" collapsed="false">
      <c r="A297" s="9" t="n">
        <v>295</v>
      </c>
      <c r="B297" s="124" t="s">
        <v>1795</v>
      </c>
      <c r="C297" s="124" t="n">
        <v>1</v>
      </c>
      <c r="D297" s="124" t="n">
        <v>435</v>
      </c>
      <c r="E297" s="125" t="s">
        <v>1746</v>
      </c>
      <c r="F297" s="125" t="s">
        <v>1770</v>
      </c>
      <c r="G297" s="128"/>
    </row>
    <row r="298" customFormat="false" ht="15" hidden="false" customHeight="false" outlineLevel="0" collapsed="false">
      <c r="A298" s="9" t="n">
        <v>296</v>
      </c>
      <c r="B298" s="10" t="s">
        <v>1796</v>
      </c>
      <c r="C298" s="9" t="n">
        <v>1</v>
      </c>
      <c r="D298" s="9" t="n">
        <v>435</v>
      </c>
      <c r="E298" s="101" t="s">
        <v>1746</v>
      </c>
      <c r="F298" s="125" t="s">
        <v>1770</v>
      </c>
      <c r="G298" s="128"/>
    </row>
    <row r="299" customFormat="false" ht="15" hidden="false" customHeight="false" outlineLevel="0" collapsed="false">
      <c r="A299" s="9" t="n">
        <v>297</v>
      </c>
      <c r="B299" s="36" t="s">
        <v>1797</v>
      </c>
      <c r="C299" s="9" t="n">
        <v>1</v>
      </c>
      <c r="D299" s="9" t="n">
        <v>435</v>
      </c>
      <c r="E299" s="144" t="s">
        <v>1746</v>
      </c>
      <c r="F299" s="144" t="s">
        <v>1770</v>
      </c>
      <c r="G299" s="128"/>
    </row>
    <row r="300" customFormat="false" ht="15" hidden="false" customHeight="false" outlineLevel="0" collapsed="false">
      <c r="A300" s="9" t="n">
        <v>298</v>
      </c>
      <c r="B300" s="10" t="s">
        <v>1798</v>
      </c>
      <c r="C300" s="9" t="n">
        <v>1</v>
      </c>
      <c r="D300" s="9" t="n">
        <v>375</v>
      </c>
      <c r="E300" s="144" t="s">
        <v>1746</v>
      </c>
      <c r="F300" s="101" t="s">
        <v>1770</v>
      </c>
      <c r="G300" s="128"/>
    </row>
    <row r="301" customFormat="false" ht="15" hidden="false" customHeight="false" outlineLevel="0" collapsed="false">
      <c r="A301" s="9" t="n">
        <v>299</v>
      </c>
      <c r="B301" s="10" t="s">
        <v>1799</v>
      </c>
      <c r="C301" s="9" t="n">
        <v>3</v>
      </c>
      <c r="D301" s="9" t="n">
        <v>1305</v>
      </c>
      <c r="E301" s="144" t="s">
        <v>1746</v>
      </c>
      <c r="F301" s="101" t="s">
        <v>1770</v>
      </c>
      <c r="G301" s="128"/>
    </row>
    <row r="302" customFormat="false" ht="15" hidden="false" customHeight="false" outlineLevel="0" collapsed="false">
      <c r="A302" s="9" t="n">
        <v>300</v>
      </c>
      <c r="B302" s="10" t="s">
        <v>1800</v>
      </c>
      <c r="C302" s="9" t="n">
        <v>1</v>
      </c>
      <c r="D302" s="9" t="n">
        <v>435</v>
      </c>
      <c r="E302" s="144" t="s">
        <v>1746</v>
      </c>
      <c r="F302" s="101" t="s">
        <v>1770</v>
      </c>
      <c r="G302" s="128"/>
    </row>
    <row r="303" customFormat="false" ht="15" hidden="false" customHeight="false" outlineLevel="0" collapsed="false">
      <c r="A303" s="9" t="n">
        <v>301</v>
      </c>
      <c r="B303" s="36" t="s">
        <v>1801</v>
      </c>
      <c r="C303" s="9" t="n">
        <v>2</v>
      </c>
      <c r="D303" s="9" t="n">
        <v>870</v>
      </c>
      <c r="E303" s="144" t="s">
        <v>1746</v>
      </c>
      <c r="F303" s="144" t="s">
        <v>1770</v>
      </c>
      <c r="G303" s="128"/>
    </row>
    <row r="304" customFormat="false" ht="15" hidden="false" customHeight="false" outlineLevel="0" collapsed="false">
      <c r="A304" s="9" t="n">
        <v>302</v>
      </c>
      <c r="B304" s="10" t="s">
        <v>1802</v>
      </c>
      <c r="C304" s="9" t="n">
        <v>1</v>
      </c>
      <c r="D304" s="9" t="n">
        <v>450</v>
      </c>
      <c r="E304" s="101" t="s">
        <v>1746</v>
      </c>
      <c r="F304" s="101" t="s">
        <v>1770</v>
      </c>
      <c r="G304" s="128"/>
    </row>
    <row r="305" customFormat="false" ht="15" hidden="false" customHeight="false" outlineLevel="0" collapsed="false">
      <c r="A305" s="9" t="n">
        <v>303</v>
      </c>
      <c r="B305" s="10" t="s">
        <v>1803</v>
      </c>
      <c r="C305" s="9" t="n">
        <v>1</v>
      </c>
      <c r="D305" s="9" t="n">
        <v>450</v>
      </c>
      <c r="E305" s="101" t="s">
        <v>1746</v>
      </c>
      <c r="F305" s="101" t="s">
        <v>1770</v>
      </c>
      <c r="G305" s="128"/>
    </row>
    <row r="306" customFormat="false" ht="15" hidden="false" customHeight="false" outlineLevel="0" collapsed="false">
      <c r="A306" s="9" t="n">
        <v>304</v>
      </c>
      <c r="B306" s="10" t="s">
        <v>1804</v>
      </c>
      <c r="C306" s="9" t="n">
        <v>2</v>
      </c>
      <c r="D306" s="9" t="n">
        <v>750</v>
      </c>
      <c r="E306" s="101" t="s">
        <v>1746</v>
      </c>
      <c r="F306" s="10" t="s">
        <v>1770</v>
      </c>
      <c r="G306" s="128"/>
    </row>
    <row r="307" customFormat="false" ht="15" hidden="false" customHeight="false" outlineLevel="0" collapsed="false">
      <c r="A307" s="9" t="n">
        <v>305</v>
      </c>
      <c r="B307" s="10" t="s">
        <v>1805</v>
      </c>
      <c r="C307" s="9" t="n">
        <v>2</v>
      </c>
      <c r="D307" s="9" t="n">
        <v>750</v>
      </c>
      <c r="E307" s="101" t="s">
        <v>1746</v>
      </c>
      <c r="F307" s="10" t="s">
        <v>1770</v>
      </c>
      <c r="G307" s="128"/>
    </row>
    <row r="308" customFormat="false" ht="15" hidden="false" customHeight="false" outlineLevel="0" collapsed="false">
      <c r="A308" s="9" t="n">
        <v>306</v>
      </c>
      <c r="B308" s="10" t="s">
        <v>1806</v>
      </c>
      <c r="C308" s="9" t="n">
        <v>3</v>
      </c>
      <c r="D308" s="9" t="n">
        <v>1125</v>
      </c>
      <c r="E308" s="101" t="s">
        <v>1746</v>
      </c>
      <c r="F308" s="10" t="s">
        <v>1770</v>
      </c>
      <c r="G308" s="128"/>
    </row>
    <row r="309" customFormat="false" ht="15" hidden="false" customHeight="false" outlineLevel="0" collapsed="false">
      <c r="A309" s="9" t="n">
        <v>307</v>
      </c>
      <c r="B309" s="10" t="s">
        <v>1807</v>
      </c>
      <c r="C309" s="9" t="n">
        <v>1</v>
      </c>
      <c r="D309" s="9" t="n">
        <v>435</v>
      </c>
      <c r="E309" s="101" t="s">
        <v>1746</v>
      </c>
      <c r="F309" s="10" t="s">
        <v>1770</v>
      </c>
      <c r="G309" s="128"/>
    </row>
    <row r="310" customFormat="false" ht="15" hidden="false" customHeight="false" outlineLevel="0" collapsed="false">
      <c r="A310" s="9" t="n">
        <v>308</v>
      </c>
      <c r="B310" s="10" t="s">
        <v>1808</v>
      </c>
      <c r="C310" s="9" t="n">
        <v>2</v>
      </c>
      <c r="D310" s="9" t="n">
        <v>750</v>
      </c>
      <c r="E310" s="101" t="s">
        <v>1746</v>
      </c>
      <c r="F310" s="10" t="s">
        <v>1770</v>
      </c>
      <c r="G310" s="8"/>
    </row>
    <row r="311" customFormat="false" ht="15" hidden="false" customHeight="false" outlineLevel="0" collapsed="false">
      <c r="A311" s="9" t="n">
        <v>309</v>
      </c>
      <c r="B311" s="10" t="s">
        <v>1809</v>
      </c>
      <c r="C311" s="9" t="n">
        <v>1</v>
      </c>
      <c r="D311" s="9" t="n">
        <v>375</v>
      </c>
      <c r="E311" s="101" t="s">
        <v>1746</v>
      </c>
      <c r="F311" s="10" t="s">
        <v>1770</v>
      </c>
      <c r="G311" s="128"/>
    </row>
    <row r="312" customFormat="false" ht="15" hidden="false" customHeight="false" outlineLevel="0" collapsed="false">
      <c r="A312" s="9" t="n">
        <v>310</v>
      </c>
      <c r="B312" s="10" t="s">
        <v>1810</v>
      </c>
      <c r="C312" s="9" t="n">
        <v>1</v>
      </c>
      <c r="D312" s="9" t="n">
        <v>375</v>
      </c>
      <c r="E312" s="101" t="s">
        <v>1746</v>
      </c>
      <c r="F312" s="10" t="s">
        <v>1770</v>
      </c>
      <c r="G312" s="128"/>
    </row>
    <row r="313" customFormat="false" ht="15" hidden="false" customHeight="false" outlineLevel="0" collapsed="false">
      <c r="A313" s="9" t="n">
        <v>311</v>
      </c>
      <c r="B313" s="10" t="s">
        <v>1811</v>
      </c>
      <c r="C313" s="9" t="n">
        <v>1</v>
      </c>
      <c r="D313" s="9" t="n">
        <v>435</v>
      </c>
      <c r="E313" s="101" t="s">
        <v>1746</v>
      </c>
      <c r="F313" s="10" t="s">
        <v>1770</v>
      </c>
      <c r="G313" s="128"/>
    </row>
    <row r="314" customFormat="false" ht="15" hidden="false" customHeight="false" outlineLevel="0" collapsed="false">
      <c r="A314" s="9" t="n">
        <v>312</v>
      </c>
      <c r="B314" s="10" t="s">
        <v>1812</v>
      </c>
      <c r="C314" s="9" t="n">
        <v>1</v>
      </c>
      <c r="D314" s="9" t="n">
        <v>375</v>
      </c>
      <c r="E314" s="101" t="s">
        <v>1746</v>
      </c>
      <c r="F314" s="10" t="s">
        <v>1770</v>
      </c>
      <c r="G314" s="128"/>
    </row>
    <row r="315" customFormat="false" ht="15" hidden="false" customHeight="false" outlineLevel="0" collapsed="false">
      <c r="A315" s="9" t="n">
        <v>313</v>
      </c>
      <c r="B315" s="10" t="s">
        <v>1813</v>
      </c>
      <c r="C315" s="9" t="n">
        <v>1</v>
      </c>
      <c r="D315" s="9" t="n">
        <v>375</v>
      </c>
      <c r="E315" s="101" t="s">
        <v>1746</v>
      </c>
      <c r="F315" s="10" t="s">
        <v>1770</v>
      </c>
      <c r="G315" s="128"/>
    </row>
    <row r="316" customFormat="false" ht="15" hidden="false" customHeight="false" outlineLevel="0" collapsed="false">
      <c r="A316" s="9" t="n">
        <v>314</v>
      </c>
      <c r="B316" s="10" t="s">
        <v>1814</v>
      </c>
      <c r="C316" s="9" t="n">
        <v>2</v>
      </c>
      <c r="D316" s="15" t="n">
        <v>750</v>
      </c>
      <c r="E316" s="101" t="s">
        <v>1746</v>
      </c>
      <c r="F316" s="23" t="s">
        <v>1770</v>
      </c>
      <c r="G316" s="128"/>
    </row>
    <row r="317" customFormat="false" ht="15" hidden="false" customHeight="false" outlineLevel="0" collapsed="false">
      <c r="A317" s="9" t="n">
        <v>315</v>
      </c>
      <c r="B317" s="10" t="s">
        <v>1815</v>
      </c>
      <c r="C317" s="9" t="n">
        <v>1</v>
      </c>
      <c r="D317" s="15" t="n">
        <v>435</v>
      </c>
      <c r="E317" s="101" t="s">
        <v>1746</v>
      </c>
      <c r="F317" s="23" t="s">
        <v>1770</v>
      </c>
      <c r="G317" s="128"/>
    </row>
    <row r="318" customFormat="false" ht="15" hidden="false" customHeight="false" outlineLevel="0" collapsed="false">
      <c r="A318" s="9" t="n">
        <v>316</v>
      </c>
      <c r="B318" s="10" t="s">
        <v>1816</v>
      </c>
      <c r="C318" s="9" t="n">
        <v>1</v>
      </c>
      <c r="D318" s="15" t="n">
        <v>375</v>
      </c>
      <c r="E318" s="101" t="s">
        <v>1746</v>
      </c>
      <c r="F318" s="23" t="s">
        <v>1770</v>
      </c>
      <c r="G318" s="128"/>
    </row>
    <row r="319" customFormat="false" ht="15" hidden="false" customHeight="false" outlineLevel="0" collapsed="false">
      <c r="A319" s="9" t="n">
        <v>317</v>
      </c>
      <c r="B319" s="10" t="s">
        <v>1817</v>
      </c>
      <c r="C319" s="9" t="n">
        <v>1</v>
      </c>
      <c r="D319" s="15" t="n">
        <v>435</v>
      </c>
      <c r="E319" s="101" t="s">
        <v>1746</v>
      </c>
      <c r="F319" s="23" t="s">
        <v>1770</v>
      </c>
      <c r="G319" s="128"/>
    </row>
    <row r="320" customFormat="false" ht="15" hidden="false" customHeight="false" outlineLevel="0" collapsed="false">
      <c r="A320" s="9" t="n">
        <v>318</v>
      </c>
      <c r="B320" s="10" t="s">
        <v>1818</v>
      </c>
      <c r="C320" s="9" t="n">
        <v>1</v>
      </c>
      <c r="D320" s="9" t="n">
        <v>375</v>
      </c>
      <c r="E320" s="101" t="s">
        <v>1746</v>
      </c>
      <c r="F320" s="23" t="s">
        <v>1770</v>
      </c>
      <c r="G320" s="128"/>
    </row>
    <row r="321" customFormat="false" ht="15" hidden="false" customHeight="false" outlineLevel="0" collapsed="false">
      <c r="A321" s="9" t="n">
        <v>319</v>
      </c>
      <c r="B321" s="10" t="s">
        <v>1819</v>
      </c>
      <c r="C321" s="9" t="n">
        <v>1</v>
      </c>
      <c r="D321" s="9" t="n">
        <v>375</v>
      </c>
      <c r="E321" s="101" t="s">
        <v>1746</v>
      </c>
      <c r="F321" s="23" t="s">
        <v>1770</v>
      </c>
      <c r="G321" s="128"/>
    </row>
    <row r="322" customFormat="false" ht="15" hidden="false" customHeight="false" outlineLevel="0" collapsed="false">
      <c r="A322" s="9" t="n">
        <v>320</v>
      </c>
      <c r="B322" s="10" t="s">
        <v>1820</v>
      </c>
      <c r="C322" s="9" t="n">
        <v>1</v>
      </c>
      <c r="D322" s="9" t="n">
        <v>375</v>
      </c>
      <c r="E322" s="101" t="s">
        <v>1746</v>
      </c>
      <c r="F322" s="23" t="s">
        <v>1770</v>
      </c>
      <c r="G322" s="128"/>
    </row>
    <row r="323" customFormat="false" ht="15" hidden="false" customHeight="false" outlineLevel="0" collapsed="false">
      <c r="A323" s="9" t="n">
        <v>321</v>
      </c>
      <c r="B323" s="10" t="s">
        <v>1821</v>
      </c>
      <c r="C323" s="9" t="n">
        <v>1</v>
      </c>
      <c r="D323" s="9" t="n">
        <v>435</v>
      </c>
      <c r="E323" s="101" t="s">
        <v>1746</v>
      </c>
      <c r="F323" s="10" t="s">
        <v>1770</v>
      </c>
      <c r="G323" s="128"/>
    </row>
    <row r="324" customFormat="false" ht="15" hidden="false" customHeight="false" outlineLevel="0" collapsed="false">
      <c r="A324" s="9" t="n">
        <v>322</v>
      </c>
      <c r="B324" s="31" t="s">
        <v>1822</v>
      </c>
      <c r="C324" s="31" t="n">
        <v>1</v>
      </c>
      <c r="D324" s="9" t="n">
        <v>435</v>
      </c>
      <c r="E324" s="101" t="s">
        <v>1746</v>
      </c>
      <c r="F324" s="10" t="s">
        <v>1770</v>
      </c>
      <c r="G324" s="128"/>
    </row>
    <row r="325" customFormat="false" ht="15" hidden="false" customHeight="false" outlineLevel="0" collapsed="false">
      <c r="A325" s="9" t="n">
        <v>323</v>
      </c>
      <c r="B325" s="31" t="s">
        <v>1823</v>
      </c>
      <c r="C325" s="31" t="n">
        <v>1</v>
      </c>
      <c r="D325" s="9" t="n">
        <v>435</v>
      </c>
      <c r="E325" s="101" t="s">
        <v>1746</v>
      </c>
      <c r="F325" s="10" t="s">
        <v>1770</v>
      </c>
      <c r="G325" s="128"/>
    </row>
    <row r="326" customFormat="false" ht="15" hidden="false" customHeight="false" outlineLevel="0" collapsed="false">
      <c r="A326" s="9" t="n">
        <v>324</v>
      </c>
      <c r="B326" s="10" t="s">
        <v>1824</v>
      </c>
      <c r="C326" s="9" t="n">
        <v>1</v>
      </c>
      <c r="D326" s="9" t="n">
        <v>375</v>
      </c>
      <c r="E326" s="101" t="s">
        <v>1746</v>
      </c>
      <c r="F326" s="10" t="s">
        <v>1770</v>
      </c>
      <c r="G326" s="128"/>
    </row>
    <row r="327" customFormat="false" ht="15" hidden="false" customHeight="false" outlineLevel="0" collapsed="false">
      <c r="A327" s="9" t="n">
        <v>325</v>
      </c>
      <c r="B327" s="10" t="s">
        <v>1825</v>
      </c>
      <c r="C327" s="9" t="n">
        <v>1</v>
      </c>
      <c r="D327" s="9" t="n">
        <v>435</v>
      </c>
      <c r="E327" s="101" t="s">
        <v>1746</v>
      </c>
      <c r="F327" s="10" t="s">
        <v>1770</v>
      </c>
      <c r="G327" s="128"/>
    </row>
    <row r="328" customFormat="false" ht="15" hidden="false" customHeight="false" outlineLevel="0" collapsed="false">
      <c r="A328" s="9" t="n">
        <v>326</v>
      </c>
      <c r="B328" s="10" t="s">
        <v>1826</v>
      </c>
      <c r="C328" s="15" t="n">
        <v>1</v>
      </c>
      <c r="D328" s="15" t="n">
        <v>435</v>
      </c>
      <c r="E328" s="101" t="s">
        <v>1746</v>
      </c>
      <c r="F328" s="23" t="s">
        <v>1770</v>
      </c>
      <c r="G328" s="128"/>
    </row>
    <row r="329" customFormat="false" ht="15" hidden="false" customHeight="false" outlineLevel="0" collapsed="false">
      <c r="A329" s="9" t="n">
        <v>327</v>
      </c>
      <c r="B329" s="23" t="s">
        <v>1827</v>
      </c>
      <c r="C329" s="15" t="n">
        <v>1</v>
      </c>
      <c r="D329" s="15" t="n">
        <v>375</v>
      </c>
      <c r="E329" s="101" t="s">
        <v>1746</v>
      </c>
      <c r="F329" s="23" t="s">
        <v>1770</v>
      </c>
      <c r="G329" s="128"/>
    </row>
    <row r="330" customFormat="false" ht="15" hidden="false" customHeight="false" outlineLevel="0" collapsed="false">
      <c r="A330" s="9" t="n">
        <v>328</v>
      </c>
      <c r="B330" s="23" t="s">
        <v>1828</v>
      </c>
      <c r="C330" s="15" t="n">
        <v>2</v>
      </c>
      <c r="D330" s="15" t="n">
        <v>870</v>
      </c>
      <c r="E330" s="101" t="s">
        <v>1746</v>
      </c>
      <c r="F330" s="23" t="s">
        <v>1770</v>
      </c>
      <c r="G330" s="128"/>
    </row>
    <row r="331" customFormat="false" ht="15" hidden="false" customHeight="false" outlineLevel="0" collapsed="false">
      <c r="A331" s="9" t="n">
        <v>329</v>
      </c>
      <c r="B331" s="124" t="s">
        <v>1829</v>
      </c>
      <c r="C331" s="124" t="n">
        <v>1</v>
      </c>
      <c r="D331" s="124" t="n">
        <v>435</v>
      </c>
      <c r="E331" s="125" t="s">
        <v>1746</v>
      </c>
      <c r="F331" s="125" t="s">
        <v>1830</v>
      </c>
      <c r="G331" s="128"/>
    </row>
    <row r="332" customFormat="false" ht="15" hidden="false" customHeight="false" outlineLevel="0" collapsed="false">
      <c r="A332" s="9" t="n">
        <v>330</v>
      </c>
      <c r="B332" s="124" t="s">
        <v>1831</v>
      </c>
      <c r="C332" s="124" t="n">
        <v>1</v>
      </c>
      <c r="D332" s="124" t="n">
        <v>435</v>
      </c>
      <c r="E332" s="125" t="s">
        <v>1746</v>
      </c>
      <c r="F332" s="125" t="s">
        <v>1830</v>
      </c>
      <c r="G332" s="128"/>
    </row>
    <row r="333" customFormat="false" ht="15" hidden="false" customHeight="false" outlineLevel="0" collapsed="false">
      <c r="A333" s="9" t="n">
        <v>331</v>
      </c>
      <c r="B333" s="124" t="s">
        <v>1832</v>
      </c>
      <c r="C333" s="124" t="n">
        <v>1</v>
      </c>
      <c r="D333" s="124" t="n">
        <v>435</v>
      </c>
      <c r="E333" s="125" t="s">
        <v>1746</v>
      </c>
      <c r="F333" s="125" t="s">
        <v>1830</v>
      </c>
      <c r="G333" s="128"/>
    </row>
    <row r="334" customFormat="false" ht="15" hidden="false" customHeight="false" outlineLevel="0" collapsed="false">
      <c r="A334" s="9" t="n">
        <v>332</v>
      </c>
      <c r="B334" s="124" t="s">
        <v>1833</v>
      </c>
      <c r="C334" s="124" t="n">
        <v>1</v>
      </c>
      <c r="D334" s="124" t="n">
        <v>435</v>
      </c>
      <c r="E334" s="125" t="s">
        <v>1746</v>
      </c>
      <c r="F334" s="125" t="s">
        <v>1830</v>
      </c>
      <c r="G334" s="128"/>
    </row>
    <row r="335" customFormat="false" ht="15" hidden="false" customHeight="false" outlineLevel="0" collapsed="false">
      <c r="A335" s="9" t="n">
        <v>333</v>
      </c>
      <c r="B335" s="124" t="s">
        <v>1834</v>
      </c>
      <c r="C335" s="124" t="n">
        <v>1</v>
      </c>
      <c r="D335" s="124" t="n">
        <v>435</v>
      </c>
      <c r="E335" s="125" t="s">
        <v>1746</v>
      </c>
      <c r="F335" s="125" t="s">
        <v>1830</v>
      </c>
      <c r="G335" s="128"/>
    </row>
    <row r="336" customFormat="false" ht="15" hidden="false" customHeight="false" outlineLevel="0" collapsed="false">
      <c r="A336" s="9" t="n">
        <v>334</v>
      </c>
      <c r="B336" s="124" t="s">
        <v>1835</v>
      </c>
      <c r="C336" s="124" t="n">
        <v>5</v>
      </c>
      <c r="D336" s="124" t="n">
        <v>2175</v>
      </c>
      <c r="E336" s="125" t="s">
        <v>1746</v>
      </c>
      <c r="F336" s="125" t="s">
        <v>1830</v>
      </c>
      <c r="G336" s="128"/>
    </row>
    <row r="337" customFormat="false" ht="15" hidden="false" customHeight="false" outlineLevel="0" collapsed="false">
      <c r="A337" s="9" t="n">
        <v>335</v>
      </c>
      <c r="B337" s="124" t="s">
        <v>1836</v>
      </c>
      <c r="C337" s="124" t="n">
        <v>1</v>
      </c>
      <c r="D337" s="124" t="n">
        <v>435</v>
      </c>
      <c r="E337" s="125" t="s">
        <v>1746</v>
      </c>
      <c r="F337" s="125" t="s">
        <v>1830</v>
      </c>
      <c r="G337" s="128"/>
    </row>
    <row r="338" customFormat="false" ht="15" hidden="false" customHeight="false" outlineLevel="0" collapsed="false">
      <c r="A338" s="9" t="n">
        <v>336</v>
      </c>
      <c r="B338" s="124" t="s">
        <v>1837</v>
      </c>
      <c r="C338" s="124" t="n">
        <v>1</v>
      </c>
      <c r="D338" s="124" t="n">
        <v>435</v>
      </c>
      <c r="E338" s="125" t="s">
        <v>1746</v>
      </c>
      <c r="F338" s="125" t="s">
        <v>1830</v>
      </c>
      <c r="G338" s="128"/>
    </row>
    <row r="339" customFormat="false" ht="15" hidden="false" customHeight="false" outlineLevel="0" collapsed="false">
      <c r="A339" s="9" t="n">
        <v>337</v>
      </c>
      <c r="B339" s="124" t="s">
        <v>1838</v>
      </c>
      <c r="C339" s="124" t="n">
        <v>1</v>
      </c>
      <c r="D339" s="124" t="n">
        <v>435</v>
      </c>
      <c r="E339" s="125" t="s">
        <v>1746</v>
      </c>
      <c r="F339" s="125" t="s">
        <v>1830</v>
      </c>
      <c r="G339" s="128"/>
    </row>
    <row r="340" customFormat="false" ht="15" hidden="false" customHeight="false" outlineLevel="0" collapsed="false">
      <c r="A340" s="9" t="n">
        <v>338</v>
      </c>
      <c r="B340" s="124" t="s">
        <v>1839</v>
      </c>
      <c r="C340" s="124" t="n">
        <v>1</v>
      </c>
      <c r="D340" s="124" t="n">
        <v>435</v>
      </c>
      <c r="E340" s="125" t="s">
        <v>1746</v>
      </c>
      <c r="F340" s="125" t="s">
        <v>1830</v>
      </c>
      <c r="G340" s="128"/>
    </row>
    <row r="341" customFormat="false" ht="15" hidden="false" customHeight="false" outlineLevel="0" collapsed="false">
      <c r="A341" s="9" t="n">
        <v>339</v>
      </c>
      <c r="B341" s="36" t="s">
        <v>1840</v>
      </c>
      <c r="C341" s="9" t="n">
        <v>3</v>
      </c>
      <c r="D341" s="9" t="n">
        <v>1125</v>
      </c>
      <c r="E341" s="144" t="s">
        <v>1746</v>
      </c>
      <c r="F341" s="144" t="s">
        <v>1830</v>
      </c>
      <c r="G341" s="128"/>
    </row>
    <row r="342" customFormat="false" ht="15" hidden="false" customHeight="false" outlineLevel="0" collapsed="false">
      <c r="A342" s="9" t="n">
        <v>340</v>
      </c>
      <c r="B342" s="36" t="s">
        <v>1841</v>
      </c>
      <c r="C342" s="9" t="n">
        <v>1</v>
      </c>
      <c r="D342" s="9" t="n">
        <v>435</v>
      </c>
      <c r="E342" s="144" t="s">
        <v>1746</v>
      </c>
      <c r="F342" s="144" t="s">
        <v>1830</v>
      </c>
      <c r="G342" s="128"/>
    </row>
    <row r="343" customFormat="false" ht="15" hidden="false" customHeight="false" outlineLevel="0" collapsed="false">
      <c r="A343" s="9" t="n">
        <v>341</v>
      </c>
      <c r="B343" s="10" t="s">
        <v>1842</v>
      </c>
      <c r="C343" s="9" t="n">
        <v>1</v>
      </c>
      <c r="D343" s="9" t="n">
        <v>435</v>
      </c>
      <c r="E343" s="144" t="s">
        <v>1746</v>
      </c>
      <c r="F343" s="144" t="s">
        <v>1830</v>
      </c>
      <c r="G343" s="128"/>
    </row>
    <row r="344" customFormat="false" ht="15" hidden="false" customHeight="false" outlineLevel="0" collapsed="false">
      <c r="A344" s="9" t="n">
        <v>342</v>
      </c>
      <c r="B344" s="10" t="s">
        <v>1843</v>
      </c>
      <c r="C344" s="9" t="n">
        <v>1</v>
      </c>
      <c r="D344" s="9" t="n">
        <v>375</v>
      </c>
      <c r="E344" s="144" t="s">
        <v>1746</v>
      </c>
      <c r="F344" s="144" t="s">
        <v>1830</v>
      </c>
      <c r="G344" s="128"/>
    </row>
    <row r="345" customFormat="false" ht="15" hidden="false" customHeight="false" outlineLevel="0" collapsed="false">
      <c r="A345" s="9" t="n">
        <v>343</v>
      </c>
      <c r="B345" s="10" t="s">
        <v>1844</v>
      </c>
      <c r="C345" s="9" t="n">
        <v>1</v>
      </c>
      <c r="D345" s="15" t="n">
        <v>450</v>
      </c>
      <c r="E345" s="144" t="s">
        <v>1746</v>
      </c>
      <c r="F345" s="144" t="s">
        <v>1830</v>
      </c>
      <c r="G345" s="128"/>
    </row>
    <row r="346" customFormat="false" ht="15" hidden="false" customHeight="false" outlineLevel="0" collapsed="false">
      <c r="A346" s="9" t="n">
        <v>344</v>
      </c>
      <c r="B346" s="10" t="s">
        <v>1845</v>
      </c>
      <c r="C346" s="9" t="n">
        <v>1</v>
      </c>
      <c r="D346" s="15" t="n">
        <v>435</v>
      </c>
      <c r="E346" s="144" t="s">
        <v>1746</v>
      </c>
      <c r="F346" s="144" t="s">
        <v>1830</v>
      </c>
      <c r="G346" s="128"/>
    </row>
    <row r="347" customFormat="false" ht="15" hidden="false" customHeight="false" outlineLevel="0" collapsed="false">
      <c r="A347" s="9" t="n">
        <v>345</v>
      </c>
      <c r="B347" s="10" t="s">
        <v>1846</v>
      </c>
      <c r="C347" s="9" t="n">
        <v>1</v>
      </c>
      <c r="D347" s="15" t="n">
        <v>435</v>
      </c>
      <c r="E347" s="144" t="s">
        <v>1746</v>
      </c>
      <c r="F347" s="144" t="s">
        <v>1830</v>
      </c>
      <c r="G347" s="128"/>
    </row>
    <row r="348" customFormat="false" ht="15" hidden="false" customHeight="false" outlineLevel="0" collapsed="false">
      <c r="A348" s="9" t="n">
        <v>346</v>
      </c>
      <c r="B348" s="31" t="s">
        <v>1847</v>
      </c>
      <c r="C348" s="31" t="n">
        <v>2</v>
      </c>
      <c r="D348" s="9" t="n">
        <v>750</v>
      </c>
      <c r="E348" s="144" t="s">
        <v>1746</v>
      </c>
      <c r="F348" s="144" t="s">
        <v>1830</v>
      </c>
      <c r="G348" s="128"/>
    </row>
    <row r="349" customFormat="false" ht="15" hidden="false" customHeight="false" outlineLevel="0" collapsed="false">
      <c r="A349" s="9" t="n">
        <v>347</v>
      </c>
      <c r="B349" s="23" t="s">
        <v>1848</v>
      </c>
      <c r="C349" s="15" t="n">
        <v>1</v>
      </c>
      <c r="D349" s="15" t="n">
        <v>435</v>
      </c>
      <c r="E349" s="144" t="s">
        <v>1746</v>
      </c>
      <c r="F349" s="144" t="s">
        <v>1830</v>
      </c>
      <c r="G349" s="128"/>
    </row>
    <row r="350" customFormat="false" ht="15" hidden="false" customHeight="false" outlineLevel="0" collapsed="false">
      <c r="A350" s="9" t="n">
        <v>348</v>
      </c>
      <c r="B350" s="124" t="s">
        <v>1849</v>
      </c>
      <c r="C350" s="124" t="n">
        <v>1</v>
      </c>
      <c r="D350" s="124" t="n">
        <v>435</v>
      </c>
      <c r="E350" s="125" t="s">
        <v>1746</v>
      </c>
      <c r="F350" s="125" t="s">
        <v>1850</v>
      </c>
      <c r="G350" s="128"/>
    </row>
    <row r="351" customFormat="false" ht="15" hidden="false" customHeight="false" outlineLevel="0" collapsed="false">
      <c r="A351" s="9" t="n">
        <v>349</v>
      </c>
      <c r="B351" s="124" t="s">
        <v>1851</v>
      </c>
      <c r="C351" s="124" t="n">
        <v>3</v>
      </c>
      <c r="D351" s="124" t="n">
        <v>1305</v>
      </c>
      <c r="E351" s="125" t="s">
        <v>1746</v>
      </c>
      <c r="F351" s="125" t="s">
        <v>1852</v>
      </c>
      <c r="G351" s="128"/>
    </row>
    <row r="352" customFormat="false" ht="15" hidden="false" customHeight="false" outlineLevel="0" collapsed="false">
      <c r="A352" s="9" t="n">
        <v>350</v>
      </c>
      <c r="B352" s="124" t="s">
        <v>1853</v>
      </c>
      <c r="C352" s="124" t="n">
        <v>1</v>
      </c>
      <c r="D352" s="124" t="n">
        <v>435</v>
      </c>
      <c r="E352" s="125" t="s">
        <v>1746</v>
      </c>
      <c r="F352" s="125" t="s">
        <v>1852</v>
      </c>
      <c r="G352" s="128"/>
    </row>
    <row r="353" customFormat="false" ht="15" hidden="false" customHeight="false" outlineLevel="0" collapsed="false">
      <c r="A353" s="9" t="n">
        <v>351</v>
      </c>
      <c r="B353" s="124" t="s">
        <v>1854</v>
      </c>
      <c r="C353" s="124" t="n">
        <v>7</v>
      </c>
      <c r="D353" s="124" t="n">
        <v>2625</v>
      </c>
      <c r="E353" s="125" t="s">
        <v>1746</v>
      </c>
      <c r="F353" s="125" t="s">
        <v>1852</v>
      </c>
      <c r="G353" s="128"/>
    </row>
    <row r="354" customFormat="false" ht="15" hidden="false" customHeight="false" outlineLevel="0" collapsed="false">
      <c r="A354" s="9" t="n">
        <v>352</v>
      </c>
      <c r="B354" s="10" t="s">
        <v>1855</v>
      </c>
      <c r="C354" s="9" t="n">
        <v>1</v>
      </c>
      <c r="D354" s="9" t="n">
        <v>450</v>
      </c>
      <c r="E354" s="125" t="s">
        <v>1746</v>
      </c>
      <c r="F354" s="101" t="s">
        <v>1852</v>
      </c>
      <c r="G354" s="128" t="s">
        <v>1856</v>
      </c>
    </row>
    <row r="355" customFormat="false" ht="15" hidden="false" customHeight="false" outlineLevel="0" collapsed="false">
      <c r="A355" s="9" t="n">
        <v>353</v>
      </c>
      <c r="B355" s="10" t="s">
        <v>1857</v>
      </c>
      <c r="C355" s="9" t="n">
        <v>2</v>
      </c>
      <c r="D355" s="9" t="n">
        <v>750</v>
      </c>
      <c r="E355" s="125" t="s">
        <v>1746</v>
      </c>
      <c r="F355" s="101" t="s">
        <v>1852</v>
      </c>
      <c r="G355" s="128"/>
    </row>
    <row r="356" customFormat="false" ht="15" hidden="false" customHeight="false" outlineLevel="0" collapsed="false">
      <c r="A356" s="9" t="n">
        <v>354</v>
      </c>
      <c r="B356" s="21" t="s">
        <v>1858</v>
      </c>
      <c r="C356" s="15" t="n">
        <v>1</v>
      </c>
      <c r="D356" s="15" t="n">
        <v>435</v>
      </c>
      <c r="E356" s="125" t="s">
        <v>1746</v>
      </c>
      <c r="F356" s="101" t="s">
        <v>1852</v>
      </c>
      <c r="G356" s="128"/>
    </row>
    <row r="357" customFormat="false" ht="15" hidden="false" customHeight="false" outlineLevel="0" collapsed="false">
      <c r="A357" s="9" t="n">
        <v>355</v>
      </c>
      <c r="B357" s="124" t="s">
        <v>1859</v>
      </c>
      <c r="C357" s="124" t="n">
        <v>1</v>
      </c>
      <c r="D357" s="124" t="n">
        <v>435</v>
      </c>
      <c r="E357" s="125" t="s">
        <v>1746</v>
      </c>
      <c r="F357" s="125" t="s">
        <v>1860</v>
      </c>
      <c r="G357" s="128"/>
    </row>
    <row r="358" customFormat="false" ht="15" hidden="false" customHeight="false" outlineLevel="0" collapsed="false">
      <c r="A358" s="9" t="n">
        <v>356</v>
      </c>
      <c r="B358" s="124" t="s">
        <v>1861</v>
      </c>
      <c r="C358" s="124" t="n">
        <v>1</v>
      </c>
      <c r="D358" s="124" t="n">
        <v>435</v>
      </c>
      <c r="E358" s="125" t="s">
        <v>1746</v>
      </c>
      <c r="F358" s="125" t="s">
        <v>1860</v>
      </c>
      <c r="G358" s="128"/>
    </row>
    <row r="359" customFormat="false" ht="15" hidden="false" customHeight="false" outlineLevel="0" collapsed="false">
      <c r="A359" s="9" t="n">
        <v>357</v>
      </c>
      <c r="B359" s="124" t="s">
        <v>1862</v>
      </c>
      <c r="C359" s="124" t="n">
        <v>1</v>
      </c>
      <c r="D359" s="124" t="n">
        <v>435</v>
      </c>
      <c r="E359" s="125" t="s">
        <v>1746</v>
      </c>
      <c r="F359" s="125" t="s">
        <v>1860</v>
      </c>
      <c r="G359" s="128"/>
    </row>
    <row r="360" customFormat="false" ht="15" hidden="false" customHeight="false" outlineLevel="0" collapsed="false">
      <c r="A360" s="9" t="n">
        <v>358</v>
      </c>
      <c r="B360" s="124" t="s">
        <v>1863</v>
      </c>
      <c r="C360" s="124" t="n">
        <v>1</v>
      </c>
      <c r="D360" s="124" t="n">
        <v>435</v>
      </c>
      <c r="E360" s="125" t="s">
        <v>1746</v>
      </c>
      <c r="F360" s="130" t="s">
        <v>1860</v>
      </c>
      <c r="G360" s="128"/>
    </row>
    <row r="361" customFormat="false" ht="15" hidden="false" customHeight="false" outlineLevel="0" collapsed="false">
      <c r="A361" s="9" t="n">
        <v>359</v>
      </c>
      <c r="B361" s="124" t="s">
        <v>1864</v>
      </c>
      <c r="C361" s="124" t="n">
        <v>1</v>
      </c>
      <c r="D361" s="124" t="n">
        <v>435</v>
      </c>
      <c r="E361" s="125" t="s">
        <v>1746</v>
      </c>
      <c r="F361" s="125" t="s">
        <v>1860</v>
      </c>
      <c r="G361" s="128"/>
    </row>
    <row r="362" customFormat="false" ht="15" hidden="false" customHeight="false" outlineLevel="0" collapsed="false">
      <c r="A362" s="9" t="n">
        <v>360</v>
      </c>
      <c r="B362" s="36" t="s">
        <v>1865</v>
      </c>
      <c r="C362" s="9" t="n">
        <v>1</v>
      </c>
      <c r="D362" s="9" t="n">
        <v>435</v>
      </c>
      <c r="E362" s="144" t="s">
        <v>1746</v>
      </c>
      <c r="F362" s="125" t="s">
        <v>1860</v>
      </c>
      <c r="G362" s="128"/>
    </row>
    <row r="363" customFormat="false" ht="15" hidden="false" customHeight="false" outlineLevel="0" collapsed="false">
      <c r="A363" s="9" t="n">
        <v>361</v>
      </c>
      <c r="B363" s="36" t="s">
        <v>1866</v>
      </c>
      <c r="C363" s="9" t="n">
        <v>1</v>
      </c>
      <c r="D363" s="9" t="n">
        <v>435</v>
      </c>
      <c r="E363" s="144" t="s">
        <v>1746</v>
      </c>
      <c r="F363" s="125" t="s">
        <v>1860</v>
      </c>
      <c r="G363" s="128"/>
    </row>
    <row r="364" customFormat="false" ht="15" hidden="false" customHeight="false" outlineLevel="0" collapsed="false">
      <c r="A364" s="9" t="n">
        <v>362</v>
      </c>
      <c r="B364" s="124" t="s">
        <v>1867</v>
      </c>
      <c r="C364" s="124" t="n">
        <v>1</v>
      </c>
      <c r="D364" s="124" t="n">
        <v>435</v>
      </c>
      <c r="E364" s="125" t="s">
        <v>1746</v>
      </c>
      <c r="F364" s="125" t="s">
        <v>1860</v>
      </c>
      <c r="G364" s="128"/>
    </row>
    <row r="365" customFormat="false" ht="15" hidden="false" customHeight="false" outlineLevel="0" collapsed="false">
      <c r="A365" s="9" t="n">
        <v>363</v>
      </c>
      <c r="B365" s="124" t="s">
        <v>1868</v>
      </c>
      <c r="C365" s="124" t="n">
        <v>1</v>
      </c>
      <c r="D365" s="124" t="n">
        <v>435</v>
      </c>
      <c r="E365" s="125" t="s">
        <v>1746</v>
      </c>
      <c r="F365" s="125" t="s">
        <v>1860</v>
      </c>
      <c r="G365" s="128"/>
    </row>
    <row r="366" customFormat="false" ht="15" hidden="false" customHeight="false" outlineLevel="0" collapsed="false">
      <c r="A366" s="9" t="n">
        <v>364</v>
      </c>
      <c r="B366" s="124" t="s">
        <v>1869</v>
      </c>
      <c r="C366" s="124" t="n">
        <v>1</v>
      </c>
      <c r="D366" s="124" t="n">
        <v>435</v>
      </c>
      <c r="E366" s="125" t="s">
        <v>1746</v>
      </c>
      <c r="F366" s="125" t="s">
        <v>1860</v>
      </c>
      <c r="G366" s="128"/>
    </row>
    <row r="367" customFormat="false" ht="15" hidden="false" customHeight="false" outlineLevel="0" collapsed="false">
      <c r="A367" s="9" t="n">
        <v>365</v>
      </c>
      <c r="B367" s="124" t="s">
        <v>1870</v>
      </c>
      <c r="C367" s="124" t="n">
        <v>1</v>
      </c>
      <c r="D367" s="124" t="n">
        <v>435</v>
      </c>
      <c r="E367" s="125" t="s">
        <v>1746</v>
      </c>
      <c r="F367" s="125" t="s">
        <v>1860</v>
      </c>
      <c r="G367" s="128"/>
    </row>
    <row r="368" customFormat="false" ht="15" hidden="false" customHeight="false" outlineLevel="0" collapsed="false">
      <c r="A368" s="9" t="n">
        <v>366</v>
      </c>
      <c r="B368" s="124" t="s">
        <v>1871</v>
      </c>
      <c r="C368" s="124" t="n">
        <v>1</v>
      </c>
      <c r="D368" s="124" t="n">
        <v>435</v>
      </c>
      <c r="E368" s="125" t="s">
        <v>1746</v>
      </c>
      <c r="F368" s="125" t="s">
        <v>1860</v>
      </c>
      <c r="G368" s="128"/>
    </row>
    <row r="369" customFormat="false" ht="15" hidden="false" customHeight="false" outlineLevel="0" collapsed="false">
      <c r="A369" s="9" t="n">
        <v>367</v>
      </c>
      <c r="B369" s="124" t="s">
        <v>1872</v>
      </c>
      <c r="C369" s="124" t="n">
        <v>1</v>
      </c>
      <c r="D369" s="124" t="n">
        <v>435</v>
      </c>
      <c r="E369" s="125" t="s">
        <v>1746</v>
      </c>
      <c r="F369" s="125" t="s">
        <v>1860</v>
      </c>
      <c r="G369" s="128"/>
    </row>
    <row r="370" customFormat="false" ht="15" hidden="false" customHeight="false" outlineLevel="0" collapsed="false">
      <c r="A370" s="9" t="n">
        <v>368</v>
      </c>
      <c r="B370" s="124" t="s">
        <v>1873</v>
      </c>
      <c r="C370" s="124" t="n">
        <v>2</v>
      </c>
      <c r="D370" s="124" t="n">
        <v>870</v>
      </c>
      <c r="E370" s="125" t="s">
        <v>1746</v>
      </c>
      <c r="F370" s="125" t="s">
        <v>1860</v>
      </c>
      <c r="G370" s="128"/>
    </row>
    <row r="371" customFormat="false" ht="15" hidden="false" customHeight="false" outlineLevel="0" collapsed="false">
      <c r="A371" s="9" t="n">
        <v>369</v>
      </c>
      <c r="B371" s="124" t="s">
        <v>1874</v>
      </c>
      <c r="C371" s="124" t="n">
        <v>1</v>
      </c>
      <c r="D371" s="124" t="n">
        <v>435</v>
      </c>
      <c r="E371" s="125" t="s">
        <v>1746</v>
      </c>
      <c r="F371" s="125" t="s">
        <v>1860</v>
      </c>
      <c r="G371" s="128"/>
    </row>
    <row r="372" customFormat="false" ht="15" hidden="false" customHeight="false" outlineLevel="0" collapsed="false">
      <c r="A372" s="9" t="n">
        <v>370</v>
      </c>
      <c r="B372" s="10" t="s">
        <v>1875</v>
      </c>
      <c r="C372" s="9" t="n">
        <v>1</v>
      </c>
      <c r="D372" s="9" t="n">
        <v>435</v>
      </c>
      <c r="E372" s="125" t="s">
        <v>1746</v>
      </c>
      <c r="F372" s="125" t="s">
        <v>1860</v>
      </c>
      <c r="G372" s="128"/>
    </row>
    <row r="373" customFormat="false" ht="15" hidden="false" customHeight="false" outlineLevel="0" collapsed="false">
      <c r="A373" s="9" t="n">
        <v>371</v>
      </c>
      <c r="B373" s="10" t="s">
        <v>1876</v>
      </c>
      <c r="C373" s="9" t="n">
        <v>1</v>
      </c>
      <c r="D373" s="9" t="n">
        <v>375</v>
      </c>
      <c r="E373" s="125" t="s">
        <v>1746</v>
      </c>
      <c r="F373" s="125" t="s">
        <v>1860</v>
      </c>
      <c r="G373" s="128"/>
    </row>
    <row r="374" customFormat="false" ht="15" hidden="false" customHeight="false" outlineLevel="0" collapsed="false">
      <c r="A374" s="9" t="n">
        <v>372</v>
      </c>
      <c r="B374" s="10" t="s">
        <v>1877</v>
      </c>
      <c r="C374" s="9" t="n">
        <v>1</v>
      </c>
      <c r="D374" s="9" t="n">
        <v>435</v>
      </c>
      <c r="E374" s="125" t="s">
        <v>1746</v>
      </c>
      <c r="F374" s="125" t="s">
        <v>1860</v>
      </c>
      <c r="G374" s="128"/>
    </row>
    <row r="375" customFormat="false" ht="15" hidden="false" customHeight="false" outlineLevel="0" collapsed="false">
      <c r="A375" s="9" t="n">
        <v>373</v>
      </c>
      <c r="B375" s="10" t="s">
        <v>1878</v>
      </c>
      <c r="C375" s="9" t="n">
        <v>3</v>
      </c>
      <c r="D375" s="9" t="n">
        <v>1125</v>
      </c>
      <c r="E375" s="125" t="s">
        <v>1746</v>
      </c>
      <c r="F375" s="125" t="s">
        <v>1860</v>
      </c>
      <c r="G375" s="128"/>
    </row>
    <row r="376" customFormat="false" ht="15" hidden="false" customHeight="false" outlineLevel="0" collapsed="false">
      <c r="A376" s="9" t="n">
        <v>374</v>
      </c>
      <c r="B376" s="10" t="s">
        <v>1879</v>
      </c>
      <c r="C376" s="9" t="n">
        <v>1</v>
      </c>
      <c r="D376" s="9" t="n">
        <v>375</v>
      </c>
      <c r="E376" s="125" t="s">
        <v>1746</v>
      </c>
      <c r="F376" s="125" t="s">
        <v>1860</v>
      </c>
      <c r="G376" s="128"/>
    </row>
    <row r="377" customFormat="false" ht="15" hidden="false" customHeight="false" outlineLevel="0" collapsed="false">
      <c r="A377" s="9" t="n">
        <v>375</v>
      </c>
      <c r="B377" s="10" t="s">
        <v>1880</v>
      </c>
      <c r="C377" s="9" t="n">
        <v>1</v>
      </c>
      <c r="D377" s="9" t="n">
        <v>450</v>
      </c>
      <c r="E377" s="125" t="s">
        <v>1746</v>
      </c>
      <c r="F377" s="125" t="s">
        <v>1860</v>
      </c>
      <c r="G377" s="128"/>
    </row>
    <row r="378" customFormat="false" ht="15" hidden="false" customHeight="false" outlineLevel="0" collapsed="false">
      <c r="A378" s="9" t="n">
        <v>376</v>
      </c>
      <c r="B378" s="10" t="s">
        <v>1881</v>
      </c>
      <c r="C378" s="15" t="n">
        <v>1</v>
      </c>
      <c r="D378" s="15" t="n">
        <v>435</v>
      </c>
      <c r="E378" s="125" t="s">
        <v>1746</v>
      </c>
      <c r="F378" s="125" t="s">
        <v>1860</v>
      </c>
      <c r="G378" s="128"/>
    </row>
    <row r="379" customFormat="false" ht="15" hidden="false" customHeight="false" outlineLevel="0" collapsed="false">
      <c r="A379" s="9" t="n">
        <v>377</v>
      </c>
      <c r="B379" s="23" t="s">
        <v>1882</v>
      </c>
      <c r="C379" s="9" t="n">
        <v>1</v>
      </c>
      <c r="D379" s="9" t="n">
        <v>375</v>
      </c>
      <c r="E379" s="125" t="s">
        <v>1746</v>
      </c>
      <c r="F379" s="125" t="s">
        <v>1860</v>
      </c>
      <c r="G379" s="128"/>
    </row>
    <row r="380" customFormat="false" ht="15" hidden="false" customHeight="false" outlineLevel="0" collapsed="false">
      <c r="A380" s="9" t="n">
        <v>378</v>
      </c>
      <c r="B380" s="10" t="s">
        <v>1883</v>
      </c>
      <c r="C380" s="9" t="n">
        <v>1</v>
      </c>
      <c r="D380" s="9" t="n">
        <v>375</v>
      </c>
      <c r="E380" s="125" t="s">
        <v>1746</v>
      </c>
      <c r="F380" s="125" t="s">
        <v>1860</v>
      </c>
      <c r="G380" s="128"/>
    </row>
    <row r="381" customFormat="false" ht="15" hidden="false" customHeight="false" outlineLevel="0" collapsed="false">
      <c r="A381" s="9" t="n">
        <v>379</v>
      </c>
      <c r="B381" s="10" t="s">
        <v>1884</v>
      </c>
      <c r="C381" s="15" t="n">
        <v>1</v>
      </c>
      <c r="D381" s="15" t="n">
        <v>435</v>
      </c>
      <c r="E381" s="125" t="s">
        <v>1746</v>
      </c>
      <c r="F381" s="125" t="s">
        <v>1860</v>
      </c>
      <c r="G381" s="128"/>
    </row>
    <row r="382" customFormat="false" ht="15" hidden="false" customHeight="false" outlineLevel="0" collapsed="false">
      <c r="A382" s="9" t="n">
        <v>380</v>
      </c>
      <c r="B382" s="10" t="s">
        <v>1885</v>
      </c>
      <c r="C382" s="15" t="n">
        <v>1</v>
      </c>
      <c r="D382" s="15" t="n">
        <v>435</v>
      </c>
      <c r="E382" s="125" t="s">
        <v>1746</v>
      </c>
      <c r="F382" s="125" t="s">
        <v>1860</v>
      </c>
      <c r="G382" s="128"/>
    </row>
    <row r="383" customFormat="false" ht="15" hidden="false" customHeight="false" outlineLevel="0" collapsed="false">
      <c r="A383" s="9" t="n">
        <v>381</v>
      </c>
      <c r="B383" s="23" t="s">
        <v>1886</v>
      </c>
      <c r="C383" s="15" t="n">
        <v>1</v>
      </c>
      <c r="D383" s="15" t="n">
        <v>435</v>
      </c>
      <c r="E383" s="125" t="s">
        <v>1746</v>
      </c>
      <c r="F383" s="125" t="s">
        <v>1860</v>
      </c>
      <c r="G383" s="128"/>
    </row>
    <row r="384" customFormat="false" ht="15" hidden="false" customHeight="false" outlineLevel="0" collapsed="false">
      <c r="A384" s="9" t="n">
        <v>382</v>
      </c>
      <c r="B384" s="124" t="s">
        <v>1887</v>
      </c>
      <c r="C384" s="135" t="n">
        <v>2</v>
      </c>
      <c r="D384" s="135" t="n">
        <v>870</v>
      </c>
      <c r="E384" s="146" t="s">
        <v>1888</v>
      </c>
      <c r="F384" s="146" t="s">
        <v>1889</v>
      </c>
      <c r="G384" s="128"/>
    </row>
    <row r="385" customFormat="false" ht="15" hidden="false" customHeight="false" outlineLevel="0" collapsed="false">
      <c r="A385" s="9" t="n">
        <v>383</v>
      </c>
      <c r="B385" s="124" t="s">
        <v>1890</v>
      </c>
      <c r="C385" s="124" t="n">
        <v>1</v>
      </c>
      <c r="D385" s="124" t="n">
        <v>435</v>
      </c>
      <c r="E385" s="125" t="s">
        <v>1888</v>
      </c>
      <c r="F385" s="146" t="s">
        <v>1889</v>
      </c>
      <c r="G385" s="128"/>
    </row>
    <row r="386" customFormat="false" ht="15" hidden="false" customHeight="false" outlineLevel="0" collapsed="false">
      <c r="A386" s="9" t="n">
        <v>384</v>
      </c>
      <c r="B386" s="10" t="s">
        <v>1891</v>
      </c>
      <c r="C386" s="9" t="n">
        <v>2</v>
      </c>
      <c r="D386" s="9" t="n">
        <v>870</v>
      </c>
      <c r="E386" s="101" t="s">
        <v>1888</v>
      </c>
      <c r="F386" s="101" t="s">
        <v>1889</v>
      </c>
      <c r="G386" s="128"/>
    </row>
    <row r="387" customFormat="false" ht="15" hidden="false" customHeight="false" outlineLevel="0" collapsed="false">
      <c r="A387" s="9" t="n">
        <v>385</v>
      </c>
      <c r="B387" s="10" t="s">
        <v>1892</v>
      </c>
      <c r="C387" s="9" t="n">
        <v>2</v>
      </c>
      <c r="D387" s="9" t="n">
        <v>870</v>
      </c>
      <c r="E387" s="101" t="s">
        <v>1888</v>
      </c>
      <c r="F387" s="101" t="s">
        <v>1889</v>
      </c>
      <c r="G387" s="128"/>
    </row>
    <row r="388" customFormat="false" ht="15" hidden="false" customHeight="false" outlineLevel="0" collapsed="false">
      <c r="A388" s="9" t="n">
        <v>386</v>
      </c>
      <c r="B388" s="10" t="s">
        <v>1893</v>
      </c>
      <c r="C388" s="9" t="n">
        <v>1</v>
      </c>
      <c r="D388" s="9" t="n">
        <v>435</v>
      </c>
      <c r="E388" s="101" t="s">
        <v>1888</v>
      </c>
      <c r="F388" s="101" t="s">
        <v>1889</v>
      </c>
      <c r="G388" s="128"/>
    </row>
    <row r="389" customFormat="false" ht="15" hidden="false" customHeight="false" outlineLevel="0" collapsed="false">
      <c r="A389" s="9" t="n">
        <v>387</v>
      </c>
      <c r="B389" s="10" t="s">
        <v>1894</v>
      </c>
      <c r="C389" s="9" t="n">
        <v>1</v>
      </c>
      <c r="D389" s="9" t="n">
        <v>450</v>
      </c>
      <c r="E389" s="101" t="s">
        <v>1888</v>
      </c>
      <c r="F389" s="101" t="s">
        <v>1889</v>
      </c>
      <c r="G389" s="128"/>
    </row>
    <row r="390" customFormat="false" ht="15" hidden="false" customHeight="false" outlineLevel="0" collapsed="false">
      <c r="A390" s="9" t="n">
        <v>388</v>
      </c>
      <c r="B390" s="10" t="s">
        <v>1895</v>
      </c>
      <c r="C390" s="9" t="n">
        <v>3</v>
      </c>
      <c r="D390" s="9" t="n">
        <v>1125</v>
      </c>
      <c r="E390" s="101" t="s">
        <v>1888</v>
      </c>
      <c r="F390" s="101" t="s">
        <v>1889</v>
      </c>
      <c r="G390" s="128"/>
    </row>
    <row r="391" customFormat="false" ht="15" hidden="false" customHeight="false" outlineLevel="0" collapsed="false">
      <c r="A391" s="9" t="n">
        <v>389</v>
      </c>
      <c r="B391" s="124" t="s">
        <v>1625</v>
      </c>
      <c r="C391" s="135" t="n">
        <v>1</v>
      </c>
      <c r="D391" s="135" t="n">
        <v>435</v>
      </c>
      <c r="E391" s="146" t="s">
        <v>1888</v>
      </c>
      <c r="F391" s="146" t="s">
        <v>1896</v>
      </c>
      <c r="G391" s="128"/>
    </row>
    <row r="392" customFormat="false" ht="15" hidden="false" customHeight="false" outlineLevel="0" collapsed="false">
      <c r="A392" s="9" t="n">
        <v>390</v>
      </c>
      <c r="B392" s="124" t="s">
        <v>1897</v>
      </c>
      <c r="C392" s="135" t="n">
        <v>1</v>
      </c>
      <c r="D392" s="135" t="n">
        <v>435</v>
      </c>
      <c r="E392" s="146" t="s">
        <v>1888</v>
      </c>
      <c r="F392" s="146" t="s">
        <v>1896</v>
      </c>
      <c r="G392" s="128"/>
    </row>
    <row r="393" customFormat="false" ht="15" hidden="false" customHeight="false" outlineLevel="0" collapsed="false">
      <c r="A393" s="9" t="n">
        <v>391</v>
      </c>
      <c r="B393" s="124" t="s">
        <v>1898</v>
      </c>
      <c r="C393" s="135" t="n">
        <v>1</v>
      </c>
      <c r="D393" s="135" t="n">
        <v>435</v>
      </c>
      <c r="E393" s="146" t="s">
        <v>1888</v>
      </c>
      <c r="F393" s="146" t="s">
        <v>1896</v>
      </c>
      <c r="G393" s="128"/>
    </row>
    <row r="394" customFormat="false" ht="15" hidden="false" customHeight="false" outlineLevel="0" collapsed="false">
      <c r="A394" s="9" t="n">
        <v>392</v>
      </c>
      <c r="B394" s="10" t="s">
        <v>1899</v>
      </c>
      <c r="C394" s="9" t="n">
        <v>1</v>
      </c>
      <c r="D394" s="9" t="n">
        <v>435</v>
      </c>
      <c r="E394" s="101" t="s">
        <v>1888</v>
      </c>
      <c r="F394" s="101" t="s">
        <v>1896</v>
      </c>
      <c r="G394" s="128"/>
    </row>
    <row r="395" customFormat="false" ht="15" hidden="false" customHeight="false" outlineLevel="0" collapsed="false">
      <c r="A395" s="9" t="n">
        <v>393</v>
      </c>
      <c r="B395" s="10" t="s">
        <v>1900</v>
      </c>
      <c r="C395" s="9" t="n">
        <v>1</v>
      </c>
      <c r="D395" s="9" t="n">
        <v>435</v>
      </c>
      <c r="E395" s="101" t="s">
        <v>1888</v>
      </c>
      <c r="F395" s="101" t="s">
        <v>1896</v>
      </c>
      <c r="G395" s="128"/>
    </row>
    <row r="396" customFormat="false" ht="15" hidden="false" customHeight="false" outlineLevel="0" collapsed="false">
      <c r="A396" s="9" t="n">
        <v>394</v>
      </c>
      <c r="B396" s="10" t="s">
        <v>1901</v>
      </c>
      <c r="C396" s="15" t="n">
        <v>1</v>
      </c>
      <c r="D396" s="15" t="n">
        <v>435</v>
      </c>
      <c r="E396" s="101" t="s">
        <v>1888</v>
      </c>
      <c r="F396" s="101" t="s">
        <v>1896</v>
      </c>
      <c r="G396" s="128"/>
    </row>
    <row r="397" customFormat="false" ht="15" hidden="false" customHeight="false" outlineLevel="0" collapsed="false">
      <c r="A397" s="9" t="n">
        <v>395</v>
      </c>
      <c r="B397" s="23" t="s">
        <v>1902</v>
      </c>
      <c r="C397" s="15" t="n">
        <v>1</v>
      </c>
      <c r="D397" s="15" t="n">
        <v>435</v>
      </c>
      <c r="E397" s="101" t="s">
        <v>1888</v>
      </c>
      <c r="F397" s="101" t="s">
        <v>1896</v>
      </c>
      <c r="G397" s="128"/>
    </row>
    <row r="398" customFormat="false" ht="15" hidden="false" customHeight="false" outlineLevel="0" collapsed="false">
      <c r="A398" s="9" t="n">
        <v>396</v>
      </c>
      <c r="B398" s="10" t="s">
        <v>1903</v>
      </c>
      <c r="C398" s="9" t="n">
        <v>1</v>
      </c>
      <c r="D398" s="9" t="n">
        <v>435</v>
      </c>
      <c r="E398" s="101" t="s">
        <v>1888</v>
      </c>
      <c r="F398" s="101" t="s">
        <v>1904</v>
      </c>
      <c r="G398" s="128"/>
    </row>
    <row r="399" customFormat="false" ht="15" hidden="false" customHeight="false" outlineLevel="0" collapsed="false">
      <c r="A399" s="9" t="n">
        <v>397</v>
      </c>
      <c r="B399" s="10" t="s">
        <v>1905</v>
      </c>
      <c r="C399" s="9" t="n">
        <v>3</v>
      </c>
      <c r="D399" s="9" t="n">
        <v>1350</v>
      </c>
      <c r="E399" s="101" t="s">
        <v>1888</v>
      </c>
      <c r="F399" s="101" t="s">
        <v>1904</v>
      </c>
      <c r="G399" s="128"/>
    </row>
    <row r="400" customFormat="false" ht="15" hidden="false" customHeight="false" outlineLevel="0" collapsed="false">
      <c r="A400" s="9" t="n">
        <v>398</v>
      </c>
      <c r="B400" s="124" t="s">
        <v>1906</v>
      </c>
      <c r="C400" s="135" t="n">
        <v>1</v>
      </c>
      <c r="D400" s="135" t="n">
        <v>435</v>
      </c>
      <c r="E400" s="146" t="s">
        <v>1888</v>
      </c>
      <c r="F400" s="101" t="s">
        <v>1904</v>
      </c>
      <c r="G400" s="128"/>
    </row>
    <row r="401" customFormat="false" ht="15" hidden="false" customHeight="false" outlineLevel="0" collapsed="false">
      <c r="A401" s="9" t="n">
        <v>399</v>
      </c>
      <c r="B401" s="10" t="s">
        <v>1907</v>
      </c>
      <c r="C401" s="9" t="n">
        <v>1</v>
      </c>
      <c r="D401" s="9" t="n">
        <v>375</v>
      </c>
      <c r="E401" s="101" t="s">
        <v>1888</v>
      </c>
      <c r="F401" s="101" t="s">
        <v>1904</v>
      </c>
      <c r="G401" s="30" t="s">
        <v>1908</v>
      </c>
    </row>
    <row r="402" customFormat="false" ht="15" hidden="false" customHeight="false" outlineLevel="0" collapsed="false">
      <c r="A402" s="9" t="n">
        <v>400</v>
      </c>
      <c r="B402" s="129" t="s">
        <v>1909</v>
      </c>
      <c r="C402" s="129" t="n">
        <v>1</v>
      </c>
      <c r="D402" s="58" t="n">
        <v>375</v>
      </c>
      <c r="E402" s="146" t="s">
        <v>1888</v>
      </c>
      <c r="F402" s="101" t="s">
        <v>1904</v>
      </c>
      <c r="G402" s="8"/>
    </row>
    <row r="403" customFormat="false" ht="15" hidden="false" customHeight="false" outlineLevel="0" collapsed="false">
      <c r="A403" s="9" t="n">
        <v>401</v>
      </c>
      <c r="B403" s="10" t="s">
        <v>1910</v>
      </c>
      <c r="C403" s="15" t="n">
        <v>1</v>
      </c>
      <c r="D403" s="15" t="n">
        <v>435</v>
      </c>
      <c r="E403" s="101" t="s">
        <v>1888</v>
      </c>
      <c r="F403" s="101" t="s">
        <v>1904</v>
      </c>
      <c r="G403" s="8"/>
    </row>
    <row r="404" customFormat="false" ht="15" hidden="false" customHeight="false" outlineLevel="0" collapsed="false">
      <c r="A404" s="9" t="n">
        <v>402</v>
      </c>
      <c r="B404" s="147" t="s">
        <v>1911</v>
      </c>
      <c r="C404" s="135" t="n">
        <v>1</v>
      </c>
      <c r="D404" s="135" t="n">
        <v>435</v>
      </c>
      <c r="E404" s="146" t="s">
        <v>1888</v>
      </c>
      <c r="F404" s="146" t="s">
        <v>1912</v>
      </c>
      <c r="G404" s="128"/>
    </row>
    <row r="405" customFormat="false" ht="15" hidden="false" customHeight="false" outlineLevel="0" collapsed="false">
      <c r="A405" s="9" t="n">
        <v>403</v>
      </c>
      <c r="B405" s="124" t="s">
        <v>1913</v>
      </c>
      <c r="C405" s="124" t="n">
        <v>1</v>
      </c>
      <c r="D405" s="124" t="n">
        <v>435</v>
      </c>
      <c r="E405" s="146" t="s">
        <v>1888</v>
      </c>
      <c r="F405" s="146" t="s">
        <v>1912</v>
      </c>
      <c r="G405" s="128"/>
    </row>
    <row r="406" customFormat="false" ht="15" hidden="false" customHeight="false" outlineLevel="0" collapsed="false">
      <c r="A406" s="9" t="n">
        <v>404</v>
      </c>
      <c r="B406" s="124" t="s">
        <v>1914</v>
      </c>
      <c r="C406" s="124" t="n">
        <v>1</v>
      </c>
      <c r="D406" s="124" t="n">
        <v>435</v>
      </c>
      <c r="E406" s="125" t="s">
        <v>1888</v>
      </c>
      <c r="F406" s="146" t="s">
        <v>1912</v>
      </c>
      <c r="G406" s="128"/>
    </row>
    <row r="407" customFormat="false" ht="15" hidden="false" customHeight="false" outlineLevel="0" collapsed="false">
      <c r="A407" s="9" t="n">
        <v>405</v>
      </c>
      <c r="B407" s="10" t="s">
        <v>1915</v>
      </c>
      <c r="C407" s="9" t="n">
        <v>1</v>
      </c>
      <c r="D407" s="9" t="n">
        <v>435</v>
      </c>
      <c r="E407" s="101" t="s">
        <v>1888</v>
      </c>
      <c r="F407" s="101" t="s">
        <v>1912</v>
      </c>
      <c r="G407" s="128"/>
    </row>
    <row r="408" customFormat="false" ht="15" hidden="false" customHeight="false" outlineLevel="0" collapsed="false">
      <c r="A408" s="9" t="n">
        <v>406</v>
      </c>
      <c r="B408" s="10" t="s">
        <v>1916</v>
      </c>
      <c r="C408" s="9" t="n">
        <v>1</v>
      </c>
      <c r="D408" s="9" t="n">
        <v>435</v>
      </c>
      <c r="E408" s="101" t="s">
        <v>1888</v>
      </c>
      <c r="F408" s="101" t="s">
        <v>1912</v>
      </c>
      <c r="G408" s="128"/>
    </row>
    <row r="409" customFormat="false" ht="15" hidden="false" customHeight="false" outlineLevel="0" collapsed="false">
      <c r="A409" s="9" t="n">
        <v>407</v>
      </c>
      <c r="B409" s="10" t="s">
        <v>1917</v>
      </c>
      <c r="C409" s="135" t="n">
        <v>1</v>
      </c>
      <c r="D409" s="135" t="n">
        <v>435</v>
      </c>
      <c r="E409" s="146" t="s">
        <v>1888</v>
      </c>
      <c r="F409" s="146" t="s">
        <v>1918</v>
      </c>
      <c r="G409" s="22" t="s">
        <v>1919</v>
      </c>
    </row>
    <row r="410" customFormat="false" ht="15" hidden="false" customHeight="false" outlineLevel="0" collapsed="false">
      <c r="A410" s="9" t="n">
        <v>408</v>
      </c>
      <c r="B410" s="10" t="s">
        <v>1920</v>
      </c>
      <c r="C410" s="135" t="n">
        <v>1</v>
      </c>
      <c r="D410" s="135" t="n">
        <v>435</v>
      </c>
      <c r="E410" s="146" t="s">
        <v>1888</v>
      </c>
      <c r="F410" s="146" t="s">
        <v>1921</v>
      </c>
      <c r="G410" s="128"/>
    </row>
    <row r="411" customFormat="false" ht="15" hidden="false" customHeight="false" outlineLevel="0" collapsed="false">
      <c r="A411" s="9" t="n">
        <v>409</v>
      </c>
      <c r="B411" s="23" t="s">
        <v>1922</v>
      </c>
      <c r="C411" s="9" t="n">
        <v>2</v>
      </c>
      <c r="D411" s="9" t="n">
        <v>870</v>
      </c>
      <c r="E411" s="101" t="s">
        <v>1888</v>
      </c>
      <c r="F411" s="101" t="s">
        <v>1923</v>
      </c>
      <c r="G411" s="128"/>
    </row>
    <row r="412" customFormat="false" ht="15" hidden="false" customHeight="false" outlineLevel="0" collapsed="false">
      <c r="A412" s="9" t="n">
        <v>410</v>
      </c>
      <c r="B412" s="124" t="s">
        <v>1924</v>
      </c>
      <c r="C412" s="135" t="n">
        <v>1</v>
      </c>
      <c r="D412" s="135" t="n">
        <v>435</v>
      </c>
      <c r="E412" s="146" t="s">
        <v>1888</v>
      </c>
      <c r="F412" s="101" t="s">
        <v>1923</v>
      </c>
      <c r="G412" s="128"/>
    </row>
    <row r="413" customFormat="false" ht="15" hidden="false" customHeight="false" outlineLevel="0" collapsed="false">
      <c r="A413" s="9" t="n">
        <v>411</v>
      </c>
      <c r="B413" s="10" t="s">
        <v>1925</v>
      </c>
      <c r="C413" s="135" t="n">
        <v>1</v>
      </c>
      <c r="D413" s="135" t="n">
        <v>435</v>
      </c>
      <c r="E413" s="146" t="s">
        <v>1888</v>
      </c>
      <c r="F413" s="146" t="s">
        <v>1926</v>
      </c>
      <c r="G413" s="128"/>
    </row>
    <row r="414" customFormat="false" ht="15" hidden="false" customHeight="false" outlineLevel="0" collapsed="false">
      <c r="A414" s="9" t="n">
        <v>412</v>
      </c>
      <c r="B414" s="10" t="s">
        <v>705</v>
      </c>
      <c r="C414" s="9" t="n">
        <v>1</v>
      </c>
      <c r="D414" s="9" t="n">
        <v>435</v>
      </c>
      <c r="E414" s="101" t="s">
        <v>1888</v>
      </c>
      <c r="F414" s="101" t="s">
        <v>1923</v>
      </c>
      <c r="G414" s="128"/>
    </row>
    <row r="415" customFormat="false" ht="15" hidden="false" customHeight="false" outlineLevel="0" collapsed="false">
      <c r="A415" s="9" t="n">
        <v>413</v>
      </c>
      <c r="B415" s="126" t="s">
        <v>1927</v>
      </c>
      <c r="C415" s="126" t="n">
        <v>1</v>
      </c>
      <c r="D415" s="126" t="n">
        <v>435</v>
      </c>
      <c r="E415" s="125" t="s">
        <v>1928</v>
      </c>
      <c r="F415" s="127" t="s">
        <v>1923</v>
      </c>
      <c r="G415" s="128"/>
    </row>
    <row r="416" customFormat="false" ht="15" hidden="false" customHeight="false" outlineLevel="0" collapsed="false">
      <c r="A416" s="9" t="n">
        <v>414</v>
      </c>
      <c r="B416" s="10" t="s">
        <v>1929</v>
      </c>
      <c r="C416" s="9" t="n">
        <v>1</v>
      </c>
      <c r="D416" s="9" t="n">
        <v>435</v>
      </c>
      <c r="E416" s="125" t="s">
        <v>1928</v>
      </c>
      <c r="F416" s="127" t="s">
        <v>1923</v>
      </c>
      <c r="G416" s="128"/>
    </row>
    <row r="417" customFormat="false" ht="15" hidden="false" customHeight="false" outlineLevel="0" collapsed="false">
      <c r="A417" s="9" t="n">
        <v>415</v>
      </c>
      <c r="B417" s="10" t="s">
        <v>1930</v>
      </c>
      <c r="C417" s="9" t="n">
        <v>1</v>
      </c>
      <c r="D417" s="9" t="n">
        <v>375</v>
      </c>
      <c r="E417" s="125" t="s">
        <v>1928</v>
      </c>
      <c r="F417" s="127" t="s">
        <v>1923</v>
      </c>
      <c r="G417" s="128"/>
    </row>
    <row r="418" customFormat="false" ht="15" hidden="false" customHeight="false" outlineLevel="0" collapsed="false">
      <c r="A418" s="9" t="n">
        <v>416</v>
      </c>
      <c r="B418" s="148" t="s">
        <v>1931</v>
      </c>
      <c r="C418" s="124" t="n">
        <v>1</v>
      </c>
      <c r="D418" s="124" t="n">
        <v>435</v>
      </c>
      <c r="E418" s="146" t="s">
        <v>1888</v>
      </c>
      <c r="F418" s="146" t="s">
        <v>1932</v>
      </c>
      <c r="G418" s="149" t="s">
        <v>1933</v>
      </c>
    </row>
    <row r="419" customFormat="false" ht="15" hidden="false" customHeight="false" outlineLevel="0" collapsed="false">
      <c r="A419" s="9" t="n">
        <v>417</v>
      </c>
      <c r="B419" s="10" t="s">
        <v>1934</v>
      </c>
      <c r="C419" s="9" t="n">
        <v>1</v>
      </c>
      <c r="D419" s="9" t="n">
        <v>435</v>
      </c>
      <c r="E419" s="146" t="s">
        <v>1888</v>
      </c>
      <c r="F419" s="101" t="s">
        <v>1932</v>
      </c>
      <c r="G419" s="149"/>
    </row>
    <row r="420" customFormat="false" ht="15" hidden="false" customHeight="false" outlineLevel="0" collapsed="false">
      <c r="A420" s="9" t="n">
        <v>418</v>
      </c>
      <c r="B420" s="10" t="s">
        <v>1935</v>
      </c>
      <c r="C420" s="9" t="n">
        <v>1</v>
      </c>
      <c r="D420" s="9" t="n">
        <v>435</v>
      </c>
      <c r="E420" s="146" t="s">
        <v>1888</v>
      </c>
      <c r="F420" s="101" t="s">
        <v>1932</v>
      </c>
      <c r="G420" s="149"/>
    </row>
    <row r="421" customFormat="false" ht="15" hidden="false" customHeight="false" outlineLevel="0" collapsed="false">
      <c r="A421" s="9" t="n">
        <v>419</v>
      </c>
      <c r="B421" s="124" t="s">
        <v>1936</v>
      </c>
      <c r="C421" s="135" t="n">
        <v>1</v>
      </c>
      <c r="D421" s="135" t="n">
        <v>435</v>
      </c>
      <c r="E421" s="146" t="s">
        <v>1888</v>
      </c>
      <c r="F421" s="146" t="s">
        <v>1937</v>
      </c>
      <c r="G421" s="128"/>
    </row>
    <row r="422" customFormat="false" ht="15" hidden="false" customHeight="false" outlineLevel="0" collapsed="false">
      <c r="A422" s="9" t="n">
        <v>420</v>
      </c>
      <c r="B422" s="124" t="s">
        <v>1938</v>
      </c>
      <c r="C422" s="124" t="n">
        <v>1</v>
      </c>
      <c r="D422" s="124" t="n">
        <v>435</v>
      </c>
      <c r="E422" s="125" t="s">
        <v>1888</v>
      </c>
      <c r="F422" s="130" t="s">
        <v>1937</v>
      </c>
      <c r="G422" s="128"/>
    </row>
    <row r="423" customFormat="false" ht="15" hidden="false" customHeight="false" outlineLevel="0" collapsed="false">
      <c r="A423" s="9" t="n">
        <v>421</v>
      </c>
      <c r="B423" s="10" t="s">
        <v>1939</v>
      </c>
      <c r="C423" s="135" t="n">
        <v>1</v>
      </c>
      <c r="D423" s="135" t="n">
        <v>435</v>
      </c>
      <c r="E423" s="146" t="s">
        <v>1888</v>
      </c>
      <c r="F423" s="146" t="s">
        <v>1937</v>
      </c>
      <c r="G423" s="128"/>
    </row>
    <row r="424" customFormat="false" ht="15" hidden="false" customHeight="false" outlineLevel="0" collapsed="false">
      <c r="A424" s="9" t="n">
        <v>422</v>
      </c>
      <c r="B424" s="10" t="s">
        <v>1940</v>
      </c>
      <c r="C424" s="9" t="n">
        <v>1</v>
      </c>
      <c r="D424" s="9" t="n">
        <v>435</v>
      </c>
      <c r="E424" s="101" t="s">
        <v>1888</v>
      </c>
      <c r="F424" s="101" t="s">
        <v>1937</v>
      </c>
      <c r="G424" s="128"/>
    </row>
    <row r="425" customFormat="false" ht="15" hidden="false" customHeight="false" outlineLevel="0" collapsed="false">
      <c r="A425" s="9" t="n">
        <v>423</v>
      </c>
      <c r="B425" s="10" t="s">
        <v>1941</v>
      </c>
      <c r="C425" s="9" t="n">
        <v>2</v>
      </c>
      <c r="D425" s="9" t="n">
        <v>900</v>
      </c>
      <c r="E425" s="101" t="s">
        <v>1888</v>
      </c>
      <c r="F425" s="101" t="s">
        <v>1937</v>
      </c>
      <c r="G425" s="128"/>
    </row>
    <row r="426" customFormat="false" ht="15" hidden="false" customHeight="false" outlineLevel="0" collapsed="false">
      <c r="A426" s="9" t="n">
        <v>424</v>
      </c>
      <c r="B426" s="10" t="s">
        <v>1942</v>
      </c>
      <c r="C426" s="9" t="n">
        <v>1</v>
      </c>
      <c r="D426" s="9" t="n">
        <v>435</v>
      </c>
      <c r="E426" s="101" t="s">
        <v>1888</v>
      </c>
      <c r="F426" s="101" t="s">
        <v>1937</v>
      </c>
      <c r="G426" s="128"/>
    </row>
    <row r="427" customFormat="false" ht="15" hidden="false" customHeight="false" outlineLevel="0" collapsed="false">
      <c r="A427" s="9" t="n">
        <v>425</v>
      </c>
      <c r="B427" s="10" t="s">
        <v>1943</v>
      </c>
      <c r="C427" s="9" t="n">
        <v>1</v>
      </c>
      <c r="D427" s="9" t="n">
        <v>375</v>
      </c>
      <c r="E427" s="101" t="s">
        <v>1888</v>
      </c>
      <c r="F427" s="101" t="s">
        <v>1937</v>
      </c>
      <c r="G427" s="128"/>
    </row>
    <row r="428" customFormat="false" ht="15" hidden="false" customHeight="false" outlineLevel="0" collapsed="false">
      <c r="A428" s="9" t="n">
        <v>426</v>
      </c>
      <c r="B428" s="10" t="s">
        <v>1944</v>
      </c>
      <c r="C428" s="9" t="n">
        <v>1</v>
      </c>
      <c r="D428" s="9" t="n">
        <v>450</v>
      </c>
      <c r="E428" s="101" t="s">
        <v>1888</v>
      </c>
      <c r="F428" s="101" t="s">
        <v>1937</v>
      </c>
      <c r="G428" s="128"/>
    </row>
    <row r="429" customFormat="false" ht="15" hidden="false" customHeight="false" outlineLevel="0" collapsed="false">
      <c r="A429" s="9" t="n">
        <v>427</v>
      </c>
      <c r="B429" s="10" t="s">
        <v>1945</v>
      </c>
      <c r="C429" s="9" t="n">
        <v>1</v>
      </c>
      <c r="D429" s="9" t="n">
        <v>435</v>
      </c>
      <c r="E429" s="101" t="s">
        <v>1888</v>
      </c>
      <c r="F429" s="101" t="s">
        <v>1937</v>
      </c>
      <c r="G429" s="128"/>
    </row>
    <row r="430" customFormat="false" ht="15" hidden="false" customHeight="false" outlineLevel="0" collapsed="false">
      <c r="A430" s="9" t="n">
        <v>428</v>
      </c>
      <c r="B430" s="10" t="s">
        <v>1946</v>
      </c>
      <c r="C430" s="9" t="n">
        <v>1</v>
      </c>
      <c r="D430" s="9" t="n">
        <v>435</v>
      </c>
      <c r="E430" s="101" t="s">
        <v>1888</v>
      </c>
      <c r="F430" s="101" t="s">
        <v>1937</v>
      </c>
      <c r="G430" s="30" t="s">
        <v>1947</v>
      </c>
    </row>
    <row r="431" customFormat="false" ht="15" hidden="false" customHeight="false" outlineLevel="0" collapsed="false">
      <c r="A431" s="9" t="n">
        <v>429</v>
      </c>
      <c r="B431" s="10" t="s">
        <v>1948</v>
      </c>
      <c r="C431" s="9" t="n">
        <v>1</v>
      </c>
      <c r="D431" s="9" t="n">
        <v>435</v>
      </c>
      <c r="E431" s="101" t="s">
        <v>1888</v>
      </c>
      <c r="F431" s="101" t="s">
        <v>1937</v>
      </c>
      <c r="G431" s="128"/>
    </row>
    <row r="432" customFormat="false" ht="15" hidden="false" customHeight="false" outlineLevel="0" collapsed="false">
      <c r="A432" s="9" t="n">
        <v>430</v>
      </c>
      <c r="B432" s="10" t="s">
        <v>1949</v>
      </c>
      <c r="C432" s="9" t="n">
        <v>1</v>
      </c>
      <c r="D432" s="9" t="n">
        <v>435</v>
      </c>
      <c r="E432" s="101" t="s">
        <v>1888</v>
      </c>
      <c r="F432" s="101" t="s">
        <v>1937</v>
      </c>
      <c r="G432" s="128"/>
    </row>
    <row r="433" customFormat="false" ht="15" hidden="false" customHeight="false" outlineLevel="0" collapsed="false">
      <c r="A433" s="9" t="n">
        <v>431</v>
      </c>
      <c r="B433" s="129" t="s">
        <v>1950</v>
      </c>
      <c r="C433" s="129" t="n">
        <v>1</v>
      </c>
      <c r="D433" s="58" t="n">
        <v>435</v>
      </c>
      <c r="E433" s="101" t="s">
        <v>1888</v>
      </c>
      <c r="F433" s="101" t="s">
        <v>1937</v>
      </c>
      <c r="G433" s="128"/>
    </row>
    <row r="434" customFormat="false" ht="15" hidden="false" customHeight="false" outlineLevel="0" collapsed="false">
      <c r="A434" s="9" t="n">
        <v>432</v>
      </c>
      <c r="B434" s="10" t="s">
        <v>1951</v>
      </c>
      <c r="C434" s="21" t="n">
        <v>2</v>
      </c>
      <c r="D434" s="15" t="n">
        <v>750</v>
      </c>
      <c r="E434" s="101" t="s">
        <v>1888</v>
      </c>
      <c r="F434" s="101" t="s">
        <v>1937</v>
      </c>
      <c r="G434" s="128"/>
    </row>
    <row r="435" customFormat="false" ht="15" hidden="false" customHeight="false" outlineLevel="0" collapsed="false">
      <c r="A435" s="9" t="n">
        <v>433</v>
      </c>
      <c r="B435" s="10" t="s">
        <v>1952</v>
      </c>
      <c r="C435" s="15" t="n">
        <v>4</v>
      </c>
      <c r="D435" s="15" t="n">
        <v>1500</v>
      </c>
      <c r="E435" s="101" t="s">
        <v>1888</v>
      </c>
      <c r="F435" s="101" t="s">
        <v>1937</v>
      </c>
      <c r="G435" s="128"/>
    </row>
    <row r="436" customFormat="false" ht="15" hidden="false" customHeight="false" outlineLevel="0" collapsed="false">
      <c r="A436" s="9" t="n">
        <v>434</v>
      </c>
      <c r="B436" s="10" t="s">
        <v>1953</v>
      </c>
      <c r="C436" s="15" t="n">
        <v>1</v>
      </c>
      <c r="D436" s="15" t="n">
        <v>375</v>
      </c>
      <c r="E436" s="101" t="s">
        <v>1888</v>
      </c>
      <c r="F436" s="101" t="s">
        <v>1937</v>
      </c>
      <c r="G436" s="128"/>
    </row>
    <row r="437" customFormat="false" ht="15" hidden="false" customHeight="false" outlineLevel="0" collapsed="false">
      <c r="A437" s="9" t="n">
        <v>435</v>
      </c>
      <c r="B437" s="124" t="s">
        <v>1954</v>
      </c>
      <c r="C437" s="135" t="n">
        <v>2</v>
      </c>
      <c r="D437" s="135" t="n">
        <v>870</v>
      </c>
      <c r="E437" s="146" t="s">
        <v>1888</v>
      </c>
      <c r="F437" s="146" t="s">
        <v>1955</v>
      </c>
      <c r="G437" s="128"/>
    </row>
    <row r="438" customFormat="false" ht="15" hidden="false" customHeight="false" outlineLevel="0" collapsed="false">
      <c r="A438" s="9" t="n">
        <v>436</v>
      </c>
      <c r="B438" s="124" t="s">
        <v>1956</v>
      </c>
      <c r="C438" s="135" t="n">
        <v>1</v>
      </c>
      <c r="D438" s="135" t="n">
        <v>435</v>
      </c>
      <c r="E438" s="146" t="s">
        <v>1888</v>
      </c>
      <c r="F438" s="146" t="s">
        <v>1955</v>
      </c>
      <c r="G438" s="128"/>
    </row>
    <row r="439" customFormat="false" ht="15" hidden="false" customHeight="false" outlineLevel="0" collapsed="false">
      <c r="A439" s="9" t="n">
        <v>437</v>
      </c>
      <c r="B439" s="124" t="s">
        <v>1957</v>
      </c>
      <c r="C439" s="135" t="n">
        <v>1</v>
      </c>
      <c r="D439" s="135" t="n">
        <v>435</v>
      </c>
      <c r="E439" s="146" t="s">
        <v>1888</v>
      </c>
      <c r="F439" s="146" t="s">
        <v>1955</v>
      </c>
      <c r="G439" s="128"/>
    </row>
    <row r="440" customFormat="false" ht="15" hidden="false" customHeight="false" outlineLevel="0" collapsed="false">
      <c r="A440" s="9" t="n">
        <v>438</v>
      </c>
      <c r="B440" s="10" t="s">
        <v>1958</v>
      </c>
      <c r="C440" s="9" t="n">
        <v>1</v>
      </c>
      <c r="D440" s="9" t="n">
        <v>435</v>
      </c>
      <c r="E440" s="101" t="s">
        <v>1888</v>
      </c>
      <c r="F440" s="101" t="s">
        <v>1955</v>
      </c>
      <c r="G440" s="128"/>
    </row>
    <row r="441" customFormat="false" ht="15" hidden="false" customHeight="false" outlineLevel="0" collapsed="false">
      <c r="A441" s="9" t="n">
        <v>439</v>
      </c>
      <c r="B441" s="10" t="s">
        <v>1959</v>
      </c>
      <c r="C441" s="9" t="n">
        <v>1</v>
      </c>
      <c r="D441" s="9" t="n">
        <v>435</v>
      </c>
      <c r="E441" s="101" t="s">
        <v>1888</v>
      </c>
      <c r="F441" s="101" t="s">
        <v>1955</v>
      </c>
      <c r="G441" s="128"/>
    </row>
    <row r="442" customFormat="false" ht="15" hidden="false" customHeight="false" outlineLevel="0" collapsed="false">
      <c r="A442" s="9" t="n">
        <v>440</v>
      </c>
      <c r="B442" s="10" t="s">
        <v>1960</v>
      </c>
      <c r="C442" s="9" t="n">
        <v>1</v>
      </c>
      <c r="D442" s="9" t="n">
        <v>450</v>
      </c>
      <c r="E442" s="101" t="s">
        <v>1888</v>
      </c>
      <c r="F442" s="101" t="s">
        <v>1955</v>
      </c>
      <c r="G442" s="128"/>
    </row>
    <row r="443" customFormat="false" ht="15" hidden="false" customHeight="false" outlineLevel="0" collapsed="false">
      <c r="A443" s="9" t="n">
        <v>441</v>
      </c>
      <c r="B443" s="10" t="s">
        <v>1961</v>
      </c>
      <c r="C443" s="9" t="n">
        <v>1</v>
      </c>
      <c r="D443" s="9" t="n">
        <v>435</v>
      </c>
      <c r="E443" s="101" t="s">
        <v>1888</v>
      </c>
      <c r="F443" s="101" t="s">
        <v>1955</v>
      </c>
      <c r="G443" s="128"/>
    </row>
    <row r="444" customFormat="false" ht="15" hidden="false" customHeight="false" outlineLevel="0" collapsed="false">
      <c r="A444" s="9" t="n">
        <v>442</v>
      </c>
      <c r="B444" s="10" t="s">
        <v>591</v>
      </c>
      <c r="C444" s="9" t="n">
        <v>1</v>
      </c>
      <c r="D444" s="9" t="n">
        <v>435</v>
      </c>
      <c r="E444" s="101" t="s">
        <v>1888</v>
      </c>
      <c r="F444" s="101" t="s">
        <v>1955</v>
      </c>
      <c r="G444" s="128"/>
    </row>
    <row r="445" customFormat="false" ht="15" hidden="false" customHeight="false" outlineLevel="0" collapsed="false">
      <c r="A445" s="9" t="n">
        <v>443</v>
      </c>
      <c r="B445" s="10" t="s">
        <v>1962</v>
      </c>
      <c r="C445" s="9" t="n">
        <v>1</v>
      </c>
      <c r="D445" s="9" t="n">
        <v>435</v>
      </c>
      <c r="E445" s="101" t="s">
        <v>1888</v>
      </c>
      <c r="F445" s="101" t="s">
        <v>1955</v>
      </c>
      <c r="G445" s="30" t="s">
        <v>164</v>
      </c>
    </row>
    <row r="446" customFormat="false" ht="15" hidden="false" customHeight="false" outlineLevel="0" collapsed="false">
      <c r="A446" s="9" t="n">
        <v>444</v>
      </c>
      <c r="B446" s="10" t="s">
        <v>1963</v>
      </c>
      <c r="C446" s="9" t="n">
        <v>1</v>
      </c>
      <c r="D446" s="9" t="n">
        <v>375</v>
      </c>
      <c r="E446" s="101" t="s">
        <v>1888</v>
      </c>
      <c r="F446" s="101" t="s">
        <v>1955</v>
      </c>
      <c r="G446" s="30" t="s">
        <v>1964</v>
      </c>
    </row>
    <row r="447" customFormat="false" ht="15" hidden="false" customHeight="false" outlineLevel="0" collapsed="false">
      <c r="A447" s="9" t="n">
        <v>445</v>
      </c>
      <c r="B447" s="10" t="s">
        <v>1965</v>
      </c>
      <c r="C447" s="9" t="n">
        <v>1</v>
      </c>
      <c r="D447" s="9" t="n">
        <v>375</v>
      </c>
      <c r="E447" s="101" t="s">
        <v>1888</v>
      </c>
      <c r="F447" s="101" t="s">
        <v>1955</v>
      </c>
      <c r="G447" s="30" t="s">
        <v>1966</v>
      </c>
    </row>
    <row r="448" customFormat="false" ht="15" hidden="false" customHeight="false" outlineLevel="0" collapsed="false">
      <c r="A448" s="9" t="n">
        <v>446</v>
      </c>
      <c r="B448" s="10" t="s">
        <v>1967</v>
      </c>
      <c r="C448" s="9" t="n">
        <v>1</v>
      </c>
      <c r="D448" s="9" t="n">
        <v>435</v>
      </c>
      <c r="E448" s="101" t="s">
        <v>1888</v>
      </c>
      <c r="F448" s="101" t="s">
        <v>1955</v>
      </c>
      <c r="G448" s="128"/>
    </row>
    <row r="449" customFormat="false" ht="15" hidden="false" customHeight="false" outlineLevel="0" collapsed="false">
      <c r="A449" s="9" t="n">
        <v>447</v>
      </c>
      <c r="B449" s="10" t="s">
        <v>1968</v>
      </c>
      <c r="C449" s="9" t="n">
        <v>1</v>
      </c>
      <c r="D449" s="9" t="n">
        <v>435</v>
      </c>
      <c r="E449" s="101" t="s">
        <v>1888</v>
      </c>
      <c r="F449" s="101" t="s">
        <v>1955</v>
      </c>
      <c r="G449" s="30" t="s">
        <v>1244</v>
      </c>
    </row>
    <row r="450" customFormat="false" ht="15" hidden="false" customHeight="false" outlineLevel="0" collapsed="false">
      <c r="A450" s="9" t="n">
        <v>448</v>
      </c>
      <c r="B450" s="10" t="s">
        <v>1969</v>
      </c>
      <c r="C450" s="9" t="n">
        <v>1</v>
      </c>
      <c r="D450" s="9" t="n">
        <v>375</v>
      </c>
      <c r="E450" s="101" t="s">
        <v>1888</v>
      </c>
      <c r="F450" s="101" t="s">
        <v>1955</v>
      </c>
      <c r="G450" s="30" t="s">
        <v>1970</v>
      </c>
    </row>
    <row r="451" customFormat="false" ht="15" hidden="false" customHeight="false" outlineLevel="0" collapsed="false">
      <c r="A451" s="9" t="n">
        <v>449</v>
      </c>
      <c r="B451" s="10" t="s">
        <v>1971</v>
      </c>
      <c r="C451" s="15" t="n">
        <v>1</v>
      </c>
      <c r="D451" s="15" t="n">
        <v>375</v>
      </c>
      <c r="E451" s="101" t="s">
        <v>1888</v>
      </c>
      <c r="F451" s="101" t="s">
        <v>1955</v>
      </c>
      <c r="G451" s="8"/>
    </row>
    <row r="452" customFormat="false" ht="15" hidden="false" customHeight="false" outlineLevel="0" collapsed="false">
      <c r="A452" s="9" t="n">
        <v>450</v>
      </c>
      <c r="B452" s="124" t="s">
        <v>1972</v>
      </c>
      <c r="C452" s="124" t="n">
        <v>1</v>
      </c>
      <c r="D452" s="124" t="n">
        <v>435</v>
      </c>
      <c r="E452" s="146" t="s">
        <v>1888</v>
      </c>
      <c r="F452" s="146" t="s">
        <v>1973</v>
      </c>
      <c r="G452" s="128"/>
    </row>
    <row r="453" customFormat="false" ht="15" hidden="false" customHeight="false" outlineLevel="0" collapsed="false">
      <c r="A453" s="9" t="n">
        <v>451</v>
      </c>
      <c r="B453" s="124" t="s">
        <v>1974</v>
      </c>
      <c r="C453" s="124" t="n">
        <v>1</v>
      </c>
      <c r="D453" s="124" t="n">
        <v>435</v>
      </c>
      <c r="E453" s="131" t="s">
        <v>1888</v>
      </c>
      <c r="F453" s="146" t="s">
        <v>1973</v>
      </c>
      <c r="G453" s="128"/>
    </row>
    <row r="454" customFormat="false" ht="15" hidden="false" customHeight="false" outlineLevel="0" collapsed="false">
      <c r="A454" s="9" t="n">
        <v>452</v>
      </c>
      <c r="B454" s="124" t="s">
        <v>1975</v>
      </c>
      <c r="C454" s="124" t="n">
        <v>1</v>
      </c>
      <c r="D454" s="124" t="n">
        <v>435</v>
      </c>
      <c r="E454" s="131" t="s">
        <v>1888</v>
      </c>
      <c r="F454" s="146" t="s">
        <v>1973</v>
      </c>
      <c r="G454" s="128"/>
    </row>
    <row r="455" customFormat="false" ht="15" hidden="false" customHeight="false" outlineLevel="0" collapsed="false">
      <c r="A455" s="9" t="n">
        <v>453</v>
      </c>
      <c r="B455" s="10" t="s">
        <v>1976</v>
      </c>
      <c r="C455" s="9" t="n">
        <v>2</v>
      </c>
      <c r="D455" s="9" t="n">
        <v>750</v>
      </c>
      <c r="E455" s="101" t="s">
        <v>1888</v>
      </c>
      <c r="F455" s="101" t="s">
        <v>1973</v>
      </c>
      <c r="G455" s="128"/>
    </row>
    <row r="456" customFormat="false" ht="15" hidden="false" customHeight="false" outlineLevel="0" collapsed="false">
      <c r="A456" s="9" t="n">
        <v>454</v>
      </c>
      <c r="B456" s="129" t="s">
        <v>1977</v>
      </c>
      <c r="C456" s="129" t="n">
        <v>1</v>
      </c>
      <c r="D456" s="58" t="n">
        <v>435</v>
      </c>
      <c r="E456" s="101" t="s">
        <v>1888</v>
      </c>
      <c r="F456" s="129" t="s">
        <v>1973</v>
      </c>
      <c r="G456" s="128"/>
    </row>
    <row r="457" customFormat="false" ht="15" hidden="false" customHeight="false" outlineLevel="0" collapsed="false">
      <c r="A457" s="9" t="n">
        <v>455</v>
      </c>
      <c r="B457" s="148" t="s">
        <v>1978</v>
      </c>
      <c r="C457" s="135" t="n">
        <v>1</v>
      </c>
      <c r="D457" s="135" t="n">
        <v>435</v>
      </c>
      <c r="E457" s="146" t="s">
        <v>1888</v>
      </c>
      <c r="F457" s="146" t="s">
        <v>1979</v>
      </c>
      <c r="G457" s="128"/>
    </row>
    <row r="458" customFormat="false" ht="15" hidden="false" customHeight="false" outlineLevel="0" collapsed="false">
      <c r="A458" s="9" t="n">
        <v>456</v>
      </c>
      <c r="B458" s="147" t="s">
        <v>1980</v>
      </c>
      <c r="C458" s="135" t="n">
        <v>1</v>
      </c>
      <c r="D458" s="135" t="n">
        <v>435</v>
      </c>
      <c r="E458" s="146" t="s">
        <v>1888</v>
      </c>
      <c r="F458" s="146" t="s">
        <v>1981</v>
      </c>
      <c r="G458" s="128"/>
    </row>
    <row r="459" customFormat="false" ht="15" hidden="false" customHeight="false" outlineLevel="0" collapsed="false">
      <c r="A459" s="9" t="n">
        <v>457</v>
      </c>
      <c r="B459" s="148" t="s">
        <v>1982</v>
      </c>
      <c r="C459" s="135" t="n">
        <v>2</v>
      </c>
      <c r="D459" s="135" t="n">
        <v>870</v>
      </c>
      <c r="E459" s="146" t="s">
        <v>1888</v>
      </c>
      <c r="F459" s="146" t="s">
        <v>1981</v>
      </c>
      <c r="G459" s="128"/>
    </row>
    <row r="460" customFormat="false" ht="15" hidden="false" customHeight="false" outlineLevel="0" collapsed="false">
      <c r="A460" s="9" t="n">
        <v>458</v>
      </c>
      <c r="B460" s="10" t="s">
        <v>1983</v>
      </c>
      <c r="C460" s="9" t="n">
        <v>1</v>
      </c>
      <c r="D460" s="9" t="n">
        <v>435</v>
      </c>
      <c r="E460" s="101" t="s">
        <v>1888</v>
      </c>
      <c r="F460" s="101" t="s">
        <v>1981</v>
      </c>
      <c r="G460" s="128"/>
    </row>
    <row r="461" customFormat="false" ht="15" hidden="false" customHeight="false" outlineLevel="0" collapsed="false">
      <c r="A461" s="9" t="n">
        <v>459</v>
      </c>
      <c r="B461" s="10" t="s">
        <v>1984</v>
      </c>
      <c r="C461" s="9" t="n">
        <v>3</v>
      </c>
      <c r="D461" s="9" t="n">
        <v>1125</v>
      </c>
      <c r="E461" s="101" t="s">
        <v>1888</v>
      </c>
      <c r="F461" s="101" t="s">
        <v>1981</v>
      </c>
      <c r="G461" s="128"/>
    </row>
    <row r="462" customFormat="false" ht="15" hidden="false" customHeight="false" outlineLevel="0" collapsed="false">
      <c r="A462" s="9" t="n">
        <v>460</v>
      </c>
      <c r="B462" s="124" t="s">
        <v>1985</v>
      </c>
      <c r="C462" s="135" t="n">
        <v>1</v>
      </c>
      <c r="D462" s="135" t="n">
        <v>435</v>
      </c>
      <c r="E462" s="146" t="s">
        <v>1888</v>
      </c>
      <c r="F462" s="146" t="s">
        <v>1986</v>
      </c>
      <c r="G462" s="128"/>
    </row>
    <row r="463" customFormat="false" ht="15" hidden="false" customHeight="false" outlineLevel="0" collapsed="false">
      <c r="A463" s="9" t="n">
        <v>461</v>
      </c>
      <c r="B463" s="124" t="s">
        <v>1987</v>
      </c>
      <c r="C463" s="135" t="n">
        <v>2</v>
      </c>
      <c r="D463" s="135" t="n">
        <v>870</v>
      </c>
      <c r="E463" s="146" t="s">
        <v>1888</v>
      </c>
      <c r="F463" s="146" t="s">
        <v>1986</v>
      </c>
      <c r="G463" s="128"/>
    </row>
    <row r="464" customFormat="false" ht="15" hidden="false" customHeight="false" outlineLevel="0" collapsed="false">
      <c r="A464" s="9" t="n">
        <v>462</v>
      </c>
      <c r="B464" s="10" t="s">
        <v>1988</v>
      </c>
      <c r="C464" s="9" t="n">
        <v>1</v>
      </c>
      <c r="D464" s="9" t="n">
        <v>435</v>
      </c>
      <c r="E464" s="101" t="s">
        <v>1888</v>
      </c>
      <c r="F464" s="101" t="s">
        <v>1986</v>
      </c>
      <c r="G464" s="128"/>
    </row>
    <row r="465" customFormat="false" ht="15" hidden="false" customHeight="false" outlineLevel="0" collapsed="false">
      <c r="A465" s="9" t="n">
        <v>463</v>
      </c>
      <c r="B465" s="10" t="s">
        <v>1989</v>
      </c>
      <c r="C465" s="9" t="n">
        <v>1</v>
      </c>
      <c r="D465" s="9" t="n">
        <v>435</v>
      </c>
      <c r="E465" s="101" t="s">
        <v>1888</v>
      </c>
      <c r="F465" s="101" t="s">
        <v>1986</v>
      </c>
      <c r="G465" s="128"/>
    </row>
    <row r="466" customFormat="false" ht="15" hidden="false" customHeight="false" outlineLevel="0" collapsed="false">
      <c r="A466" s="9" t="n">
        <v>464</v>
      </c>
      <c r="B466" s="10" t="s">
        <v>1990</v>
      </c>
      <c r="C466" s="9" t="n">
        <v>1</v>
      </c>
      <c r="D466" s="9" t="n">
        <v>450</v>
      </c>
      <c r="E466" s="101" t="s">
        <v>1888</v>
      </c>
      <c r="F466" s="101" t="s">
        <v>1986</v>
      </c>
      <c r="G466" s="128"/>
    </row>
    <row r="467" customFormat="false" ht="15" hidden="false" customHeight="false" outlineLevel="0" collapsed="false">
      <c r="A467" s="9" t="n">
        <v>465</v>
      </c>
      <c r="B467" s="129" t="s">
        <v>1991</v>
      </c>
      <c r="C467" s="129" t="n">
        <v>1</v>
      </c>
      <c r="D467" s="58" t="n">
        <v>375</v>
      </c>
      <c r="E467" s="101" t="s">
        <v>1888</v>
      </c>
      <c r="F467" s="129" t="s">
        <v>1986</v>
      </c>
      <c r="G467" s="128"/>
    </row>
    <row r="468" customFormat="false" ht="15" hidden="false" customHeight="false" outlineLevel="0" collapsed="false">
      <c r="A468" s="9" t="n">
        <v>466</v>
      </c>
      <c r="B468" s="124" t="s">
        <v>1992</v>
      </c>
      <c r="C468" s="124" t="n">
        <v>1</v>
      </c>
      <c r="D468" s="124" t="n">
        <v>435</v>
      </c>
      <c r="E468" s="125" t="s">
        <v>1888</v>
      </c>
      <c r="F468" s="127" t="s">
        <v>1993</v>
      </c>
      <c r="G468" s="128"/>
    </row>
    <row r="469" customFormat="false" ht="15" hidden="false" customHeight="false" outlineLevel="0" collapsed="false">
      <c r="A469" s="9" t="n">
        <v>467</v>
      </c>
      <c r="B469" s="124" t="s">
        <v>1994</v>
      </c>
      <c r="C469" s="124" t="n">
        <v>1</v>
      </c>
      <c r="D469" s="124" t="n">
        <v>435</v>
      </c>
      <c r="E469" s="125" t="s">
        <v>1888</v>
      </c>
      <c r="F469" s="125" t="s">
        <v>1993</v>
      </c>
      <c r="G469" s="128"/>
    </row>
    <row r="470" customFormat="false" ht="15" hidden="false" customHeight="false" outlineLevel="0" collapsed="false">
      <c r="A470" s="9" t="n">
        <v>468</v>
      </c>
      <c r="B470" s="23" t="s">
        <v>402</v>
      </c>
      <c r="C470" s="9" t="n">
        <v>1</v>
      </c>
      <c r="D470" s="9" t="n">
        <v>435</v>
      </c>
      <c r="E470" s="101" t="s">
        <v>1888</v>
      </c>
      <c r="F470" s="101" t="s">
        <v>1993</v>
      </c>
      <c r="G470" s="128"/>
    </row>
    <row r="471" customFormat="false" ht="15" hidden="false" customHeight="false" outlineLevel="0" collapsed="false">
      <c r="A471" s="9" t="n">
        <v>469</v>
      </c>
      <c r="B471" s="147" t="s">
        <v>1995</v>
      </c>
      <c r="C471" s="124" t="n">
        <v>1</v>
      </c>
      <c r="D471" s="124" t="n">
        <v>435</v>
      </c>
      <c r="E471" s="146" t="s">
        <v>1888</v>
      </c>
      <c r="F471" s="146" t="s">
        <v>1996</v>
      </c>
      <c r="G471" s="128"/>
    </row>
    <row r="472" customFormat="false" ht="15" hidden="false" customHeight="false" outlineLevel="0" collapsed="false">
      <c r="A472" s="9" t="n">
        <v>470</v>
      </c>
      <c r="B472" s="147" t="s">
        <v>1997</v>
      </c>
      <c r="C472" s="135" t="n">
        <v>2</v>
      </c>
      <c r="D472" s="135" t="n">
        <v>870</v>
      </c>
      <c r="E472" s="146" t="s">
        <v>1888</v>
      </c>
      <c r="F472" s="146" t="s">
        <v>1996</v>
      </c>
      <c r="G472" s="128"/>
    </row>
    <row r="473" customFormat="false" ht="15" hidden="false" customHeight="false" outlineLevel="0" collapsed="false">
      <c r="A473" s="9" t="n">
        <v>471</v>
      </c>
      <c r="B473" s="147" t="s">
        <v>1998</v>
      </c>
      <c r="C473" s="135" t="n">
        <v>1</v>
      </c>
      <c r="D473" s="135" t="n">
        <v>435</v>
      </c>
      <c r="E473" s="146" t="s">
        <v>1888</v>
      </c>
      <c r="F473" s="146" t="s">
        <v>1996</v>
      </c>
      <c r="G473" s="128"/>
    </row>
    <row r="474" customFormat="false" ht="15" hidden="false" customHeight="false" outlineLevel="0" collapsed="false">
      <c r="A474" s="9" t="n">
        <v>472</v>
      </c>
      <c r="B474" s="147" t="s">
        <v>1999</v>
      </c>
      <c r="C474" s="135" t="n">
        <v>2</v>
      </c>
      <c r="D474" s="135" t="n">
        <v>870</v>
      </c>
      <c r="E474" s="146" t="s">
        <v>1888</v>
      </c>
      <c r="F474" s="146" t="s">
        <v>1996</v>
      </c>
      <c r="G474" s="128"/>
    </row>
    <row r="475" customFormat="false" ht="15" hidden="false" customHeight="false" outlineLevel="0" collapsed="false">
      <c r="A475" s="9" t="n">
        <v>473</v>
      </c>
      <c r="B475" s="147" t="s">
        <v>2000</v>
      </c>
      <c r="C475" s="135" t="n">
        <v>1</v>
      </c>
      <c r="D475" s="135" t="n">
        <v>435</v>
      </c>
      <c r="E475" s="146" t="s">
        <v>1888</v>
      </c>
      <c r="F475" s="146" t="s">
        <v>1996</v>
      </c>
      <c r="G475" s="128"/>
    </row>
    <row r="476" customFormat="false" ht="15" hidden="false" customHeight="false" outlineLevel="0" collapsed="false">
      <c r="A476" s="9" t="n">
        <v>474</v>
      </c>
      <c r="B476" s="124" t="s">
        <v>2001</v>
      </c>
      <c r="C476" s="124" t="n">
        <v>1</v>
      </c>
      <c r="D476" s="124" t="n">
        <v>435</v>
      </c>
      <c r="E476" s="125" t="s">
        <v>2002</v>
      </c>
      <c r="F476" s="125" t="s">
        <v>2003</v>
      </c>
      <c r="G476" s="128"/>
    </row>
    <row r="477" customFormat="false" ht="15" hidden="false" customHeight="false" outlineLevel="0" collapsed="false">
      <c r="A477" s="9" t="n">
        <v>475</v>
      </c>
      <c r="B477" s="10" t="s">
        <v>2004</v>
      </c>
      <c r="C477" s="124" t="n">
        <v>1</v>
      </c>
      <c r="D477" s="124" t="n">
        <v>435</v>
      </c>
      <c r="E477" s="125" t="s">
        <v>2002</v>
      </c>
      <c r="F477" s="125" t="s">
        <v>2003</v>
      </c>
      <c r="G477" s="128"/>
    </row>
    <row r="478" customFormat="false" ht="15" hidden="false" customHeight="false" outlineLevel="0" collapsed="false">
      <c r="A478" s="9" t="n">
        <v>476</v>
      </c>
      <c r="B478" s="23" t="s">
        <v>2005</v>
      </c>
      <c r="C478" s="9" t="n">
        <v>1</v>
      </c>
      <c r="D478" s="9" t="n">
        <v>435</v>
      </c>
      <c r="E478" s="101" t="s">
        <v>2002</v>
      </c>
      <c r="F478" s="101" t="s">
        <v>2003</v>
      </c>
      <c r="G478" s="128"/>
    </row>
    <row r="479" customFormat="false" ht="15" hidden="false" customHeight="false" outlineLevel="0" collapsed="false">
      <c r="A479" s="9" t="n">
        <v>477</v>
      </c>
      <c r="B479" s="10" t="s">
        <v>2006</v>
      </c>
      <c r="C479" s="15" t="n">
        <v>3</v>
      </c>
      <c r="D479" s="15" t="n">
        <v>1125</v>
      </c>
      <c r="E479" s="101" t="s">
        <v>2002</v>
      </c>
      <c r="F479" s="101" t="s">
        <v>2003</v>
      </c>
      <c r="G479" s="128"/>
    </row>
    <row r="480" customFormat="false" ht="15" hidden="false" customHeight="false" outlineLevel="0" collapsed="false">
      <c r="A480" s="9" t="n">
        <v>478</v>
      </c>
      <c r="B480" s="23" t="s">
        <v>2007</v>
      </c>
      <c r="C480" s="15" t="n">
        <v>1</v>
      </c>
      <c r="D480" s="15" t="n">
        <v>375</v>
      </c>
      <c r="E480" s="101" t="s">
        <v>2002</v>
      </c>
      <c r="F480" s="101" t="s">
        <v>2003</v>
      </c>
      <c r="G480" s="128"/>
    </row>
    <row r="481" customFormat="false" ht="15" hidden="false" customHeight="false" outlineLevel="0" collapsed="false">
      <c r="A481" s="9" t="n">
        <v>479</v>
      </c>
      <c r="B481" s="124" t="s">
        <v>2008</v>
      </c>
      <c r="C481" s="124" t="n">
        <v>2</v>
      </c>
      <c r="D481" s="124" t="n">
        <v>870</v>
      </c>
      <c r="E481" s="125" t="s">
        <v>2002</v>
      </c>
      <c r="F481" s="125" t="s">
        <v>2009</v>
      </c>
      <c r="G481" s="128"/>
    </row>
    <row r="482" customFormat="false" ht="15" hidden="false" customHeight="false" outlineLevel="0" collapsed="false">
      <c r="A482" s="9" t="n">
        <v>480</v>
      </c>
      <c r="B482" s="124" t="s">
        <v>2010</v>
      </c>
      <c r="C482" s="124" t="n">
        <v>3</v>
      </c>
      <c r="D482" s="124" t="n">
        <v>1305</v>
      </c>
      <c r="E482" s="125" t="s">
        <v>2002</v>
      </c>
      <c r="F482" s="125" t="s">
        <v>2009</v>
      </c>
      <c r="G482" s="128"/>
    </row>
    <row r="483" customFormat="false" ht="15" hidden="false" customHeight="false" outlineLevel="0" collapsed="false">
      <c r="A483" s="9" t="n">
        <v>481</v>
      </c>
      <c r="B483" s="124" t="s">
        <v>2011</v>
      </c>
      <c r="C483" s="124" t="n">
        <v>1</v>
      </c>
      <c r="D483" s="124" t="n">
        <v>435</v>
      </c>
      <c r="E483" s="125" t="s">
        <v>2002</v>
      </c>
      <c r="F483" s="150" t="s">
        <v>2012</v>
      </c>
      <c r="G483" s="128"/>
    </row>
    <row r="484" customFormat="false" ht="15" hidden="false" customHeight="false" outlineLevel="0" collapsed="false">
      <c r="A484" s="9" t="n">
        <v>482</v>
      </c>
      <c r="B484" s="124" t="s">
        <v>2013</v>
      </c>
      <c r="C484" s="124" t="n">
        <v>1</v>
      </c>
      <c r="D484" s="124" t="n">
        <v>435</v>
      </c>
      <c r="E484" s="125" t="s">
        <v>2002</v>
      </c>
      <c r="F484" s="125" t="s">
        <v>2014</v>
      </c>
      <c r="G484" s="128"/>
    </row>
    <row r="485" customFormat="false" ht="15" hidden="false" customHeight="false" outlineLevel="0" collapsed="false">
      <c r="A485" s="9" t="n">
        <v>483</v>
      </c>
      <c r="B485" s="124" t="s">
        <v>2015</v>
      </c>
      <c r="C485" s="124" t="n">
        <v>2</v>
      </c>
      <c r="D485" s="124" t="n">
        <v>870</v>
      </c>
      <c r="E485" s="125" t="s">
        <v>2002</v>
      </c>
      <c r="F485" s="125" t="s">
        <v>2016</v>
      </c>
      <c r="G485" s="128"/>
    </row>
    <row r="486" customFormat="false" ht="15" hidden="false" customHeight="false" outlineLevel="0" collapsed="false">
      <c r="A486" s="9" t="n">
        <v>484</v>
      </c>
      <c r="B486" s="124" t="s">
        <v>2017</v>
      </c>
      <c r="C486" s="124" t="n">
        <v>1</v>
      </c>
      <c r="D486" s="124" t="n">
        <v>435</v>
      </c>
      <c r="E486" s="125" t="s">
        <v>2002</v>
      </c>
      <c r="F486" s="125" t="s">
        <v>2016</v>
      </c>
      <c r="G486" s="128"/>
    </row>
    <row r="487" customFormat="false" ht="15" hidden="false" customHeight="false" outlineLevel="0" collapsed="false">
      <c r="A487" s="9" t="n">
        <v>485</v>
      </c>
      <c r="B487" s="124" t="s">
        <v>2018</v>
      </c>
      <c r="C487" s="124" t="n">
        <v>2</v>
      </c>
      <c r="D487" s="124" t="n">
        <v>870</v>
      </c>
      <c r="E487" s="125" t="s">
        <v>2002</v>
      </c>
      <c r="F487" s="125" t="s">
        <v>2016</v>
      </c>
      <c r="G487" s="128"/>
    </row>
    <row r="488" customFormat="false" ht="15" hidden="false" customHeight="false" outlineLevel="0" collapsed="false">
      <c r="A488" s="9" t="n">
        <v>486</v>
      </c>
      <c r="B488" s="124" t="s">
        <v>2019</v>
      </c>
      <c r="C488" s="124" t="n">
        <v>2</v>
      </c>
      <c r="D488" s="124" t="n">
        <v>870</v>
      </c>
      <c r="E488" s="125" t="s">
        <v>2002</v>
      </c>
      <c r="F488" s="125" t="s">
        <v>2016</v>
      </c>
      <c r="G488" s="128"/>
    </row>
    <row r="489" customFormat="false" ht="15" hidden="false" customHeight="false" outlineLevel="0" collapsed="false">
      <c r="A489" s="9" t="n">
        <v>487</v>
      </c>
      <c r="B489" s="124" t="s">
        <v>2020</v>
      </c>
      <c r="C489" s="124" t="n">
        <v>2</v>
      </c>
      <c r="D489" s="124" t="n">
        <v>870</v>
      </c>
      <c r="E489" s="125" t="s">
        <v>2002</v>
      </c>
      <c r="F489" s="125" t="s">
        <v>2016</v>
      </c>
      <c r="G489" s="128"/>
    </row>
    <row r="490" customFormat="false" ht="15" hidden="false" customHeight="false" outlineLevel="0" collapsed="false">
      <c r="A490" s="9" t="n">
        <v>488</v>
      </c>
      <c r="B490" s="124" t="s">
        <v>2021</v>
      </c>
      <c r="C490" s="124" t="n">
        <v>2</v>
      </c>
      <c r="D490" s="124" t="n">
        <v>870</v>
      </c>
      <c r="E490" s="125" t="s">
        <v>2002</v>
      </c>
      <c r="F490" s="125" t="s">
        <v>2016</v>
      </c>
      <c r="G490" s="128"/>
    </row>
    <row r="491" customFormat="false" ht="15" hidden="false" customHeight="false" outlineLevel="0" collapsed="false">
      <c r="A491" s="9" t="n">
        <v>489</v>
      </c>
      <c r="B491" s="124" t="s">
        <v>2022</v>
      </c>
      <c r="C491" s="124" t="n">
        <v>2</v>
      </c>
      <c r="D491" s="124" t="n">
        <v>870</v>
      </c>
      <c r="E491" s="125" t="s">
        <v>2002</v>
      </c>
      <c r="F491" s="125" t="s">
        <v>2016</v>
      </c>
      <c r="G491" s="128"/>
    </row>
    <row r="492" customFormat="false" ht="15" hidden="false" customHeight="false" outlineLevel="0" collapsed="false">
      <c r="A492" s="9" t="n">
        <v>490</v>
      </c>
      <c r="B492" s="124" t="s">
        <v>2023</v>
      </c>
      <c r="C492" s="124" t="n">
        <v>1</v>
      </c>
      <c r="D492" s="124" t="n">
        <v>435</v>
      </c>
      <c r="E492" s="125" t="s">
        <v>2002</v>
      </c>
      <c r="F492" s="125" t="s">
        <v>2016</v>
      </c>
      <c r="G492" s="128"/>
    </row>
    <row r="493" customFormat="false" ht="15" hidden="false" customHeight="false" outlineLevel="0" collapsed="false">
      <c r="A493" s="9" t="n">
        <v>491</v>
      </c>
      <c r="B493" s="124" t="s">
        <v>2024</v>
      </c>
      <c r="C493" s="124" t="n">
        <v>2</v>
      </c>
      <c r="D493" s="124" t="n">
        <v>870</v>
      </c>
      <c r="E493" s="125" t="s">
        <v>2002</v>
      </c>
      <c r="F493" s="125" t="s">
        <v>2016</v>
      </c>
      <c r="G493" s="128"/>
    </row>
    <row r="494" customFormat="false" ht="17.5" hidden="false" customHeight="false" outlineLevel="0" collapsed="false">
      <c r="A494" s="9" t="n">
        <v>492</v>
      </c>
      <c r="B494" s="124" t="s">
        <v>2025</v>
      </c>
      <c r="C494" s="151" t="n">
        <v>1</v>
      </c>
      <c r="D494" s="151" t="n">
        <v>435</v>
      </c>
      <c r="E494" s="125" t="s">
        <v>2002</v>
      </c>
      <c r="F494" s="125" t="s">
        <v>2016</v>
      </c>
      <c r="G494" s="128"/>
    </row>
    <row r="495" customFormat="false" ht="17.5" hidden="false" customHeight="false" outlineLevel="0" collapsed="false">
      <c r="A495" s="9" t="n">
        <v>493</v>
      </c>
      <c r="B495" s="124" t="s">
        <v>2026</v>
      </c>
      <c r="C495" s="151" t="n">
        <v>1</v>
      </c>
      <c r="D495" s="151" t="n">
        <v>435</v>
      </c>
      <c r="E495" s="125" t="s">
        <v>2002</v>
      </c>
      <c r="F495" s="125" t="s">
        <v>2016</v>
      </c>
      <c r="G495" s="128"/>
    </row>
    <row r="496" customFormat="false" ht="15" hidden="false" customHeight="false" outlineLevel="0" collapsed="false">
      <c r="A496" s="9" t="n">
        <v>494</v>
      </c>
      <c r="B496" s="124" t="s">
        <v>2027</v>
      </c>
      <c r="C496" s="124" t="n">
        <v>2</v>
      </c>
      <c r="D496" s="124" t="n">
        <v>870</v>
      </c>
      <c r="E496" s="125" t="s">
        <v>2002</v>
      </c>
      <c r="F496" s="125" t="s">
        <v>2016</v>
      </c>
      <c r="G496" s="128"/>
    </row>
    <row r="497" customFormat="false" ht="15" hidden="false" customHeight="false" outlineLevel="0" collapsed="false">
      <c r="A497" s="9" t="n">
        <v>495</v>
      </c>
      <c r="B497" s="135" t="s">
        <v>2028</v>
      </c>
      <c r="C497" s="135" t="n">
        <v>1</v>
      </c>
      <c r="D497" s="135" t="n">
        <v>435</v>
      </c>
      <c r="E497" s="125" t="s">
        <v>2002</v>
      </c>
      <c r="F497" s="125" t="s">
        <v>2016</v>
      </c>
      <c r="G497" s="128"/>
    </row>
    <row r="498" customFormat="false" ht="15" hidden="false" customHeight="false" outlineLevel="0" collapsed="false">
      <c r="A498" s="9" t="n">
        <v>496</v>
      </c>
      <c r="B498" s="10" t="s">
        <v>2029</v>
      </c>
      <c r="C498" s="9" t="n">
        <v>1</v>
      </c>
      <c r="D498" s="9" t="n">
        <v>435</v>
      </c>
      <c r="E498" s="125" t="s">
        <v>2002</v>
      </c>
      <c r="F498" s="10" t="s">
        <v>2016</v>
      </c>
      <c r="G498" s="128"/>
    </row>
    <row r="499" customFormat="false" ht="15" hidden="false" customHeight="false" outlineLevel="0" collapsed="false">
      <c r="A499" s="9" t="n">
        <v>497</v>
      </c>
      <c r="B499" s="10" t="s">
        <v>2030</v>
      </c>
      <c r="C499" s="15" t="n">
        <v>1</v>
      </c>
      <c r="D499" s="15" t="n">
        <v>435</v>
      </c>
      <c r="E499" s="125" t="s">
        <v>2002</v>
      </c>
      <c r="F499" s="23" t="s">
        <v>2016</v>
      </c>
      <c r="G499" s="128"/>
    </row>
    <row r="500" customFormat="false" ht="15" hidden="false" customHeight="false" outlineLevel="0" collapsed="false">
      <c r="A500" s="9" t="n">
        <v>498</v>
      </c>
      <c r="B500" s="10" t="s">
        <v>2031</v>
      </c>
      <c r="C500" s="9" t="n">
        <v>1</v>
      </c>
      <c r="D500" s="9" t="n">
        <v>435</v>
      </c>
      <c r="E500" s="101" t="s">
        <v>2002</v>
      </c>
      <c r="F500" s="101" t="s">
        <v>2032</v>
      </c>
      <c r="G500" s="128"/>
    </row>
    <row r="501" customFormat="false" ht="15" hidden="false" customHeight="false" outlineLevel="0" collapsed="false">
      <c r="A501" s="9" t="n">
        <v>499</v>
      </c>
      <c r="B501" s="124" t="s">
        <v>2033</v>
      </c>
      <c r="C501" s="124" t="n">
        <v>4</v>
      </c>
      <c r="D501" s="124" t="n">
        <v>1740</v>
      </c>
      <c r="E501" s="125" t="s">
        <v>2002</v>
      </c>
      <c r="F501" s="125" t="s">
        <v>2034</v>
      </c>
      <c r="G501" s="128"/>
    </row>
    <row r="502" customFormat="false" ht="15" hidden="false" customHeight="false" outlineLevel="0" collapsed="false">
      <c r="A502" s="9" t="n">
        <v>500</v>
      </c>
      <c r="B502" s="124" t="s">
        <v>2035</v>
      </c>
      <c r="C502" s="124" t="n">
        <v>1</v>
      </c>
      <c r="D502" s="124" t="n">
        <v>435</v>
      </c>
      <c r="E502" s="125" t="s">
        <v>2002</v>
      </c>
      <c r="F502" s="152" t="s">
        <v>2034</v>
      </c>
      <c r="G502" s="128"/>
    </row>
    <row r="503" customFormat="false" ht="15" hidden="false" customHeight="false" outlineLevel="0" collapsed="false">
      <c r="A503" s="9" t="n">
        <v>501</v>
      </c>
      <c r="B503" s="10" t="s">
        <v>2036</v>
      </c>
      <c r="C503" s="9" t="n">
        <v>2</v>
      </c>
      <c r="D503" s="9" t="n">
        <v>870</v>
      </c>
      <c r="E503" s="125" t="s">
        <v>2002</v>
      </c>
      <c r="F503" s="152" t="s">
        <v>2034</v>
      </c>
      <c r="G503" s="128"/>
    </row>
    <row r="504" customFormat="false" ht="15" hidden="false" customHeight="false" outlineLevel="0" collapsed="false">
      <c r="A504" s="9" t="n">
        <v>502</v>
      </c>
      <c r="B504" s="10" t="s">
        <v>2037</v>
      </c>
      <c r="C504" s="15" t="n">
        <v>1</v>
      </c>
      <c r="D504" s="15" t="n">
        <v>375</v>
      </c>
      <c r="E504" s="125" t="s">
        <v>2002</v>
      </c>
      <c r="F504" s="152" t="s">
        <v>2034</v>
      </c>
      <c r="G504" s="128"/>
    </row>
    <row r="505" customFormat="false" ht="15" hidden="false" customHeight="false" outlineLevel="0" collapsed="false">
      <c r="A505" s="9" t="n">
        <v>503</v>
      </c>
      <c r="B505" s="132" t="s">
        <v>2038</v>
      </c>
      <c r="C505" s="124" t="n">
        <v>1</v>
      </c>
      <c r="D505" s="124" t="n">
        <v>435</v>
      </c>
      <c r="E505" s="125" t="s">
        <v>2002</v>
      </c>
      <c r="F505" s="125" t="s">
        <v>2039</v>
      </c>
      <c r="G505" s="133" t="s">
        <v>2040</v>
      </c>
    </row>
    <row r="506" customFormat="false" ht="15" hidden="false" customHeight="false" outlineLevel="0" collapsed="false">
      <c r="A506" s="9" t="n">
        <v>504</v>
      </c>
      <c r="B506" s="10" t="s">
        <v>2041</v>
      </c>
      <c r="C506" s="9" t="n">
        <v>2</v>
      </c>
      <c r="D506" s="9" t="n">
        <v>750</v>
      </c>
      <c r="E506" s="125" t="s">
        <v>2002</v>
      </c>
      <c r="F506" s="125" t="s">
        <v>2039</v>
      </c>
      <c r="G506" s="133"/>
    </row>
    <row r="507" customFormat="false" ht="15" hidden="false" customHeight="false" outlineLevel="0" collapsed="false">
      <c r="A507" s="9" t="n">
        <v>505</v>
      </c>
      <c r="B507" s="124" t="s">
        <v>2042</v>
      </c>
      <c r="C507" s="124" t="n">
        <v>2</v>
      </c>
      <c r="D507" s="124" t="n">
        <v>870</v>
      </c>
      <c r="E507" s="125" t="s">
        <v>2002</v>
      </c>
      <c r="F507" s="125" t="s">
        <v>2043</v>
      </c>
      <c r="G507" s="128"/>
    </row>
    <row r="508" customFormat="false" ht="21" hidden="false" customHeight="true" outlineLevel="0" collapsed="false">
      <c r="A508" s="9" t="n">
        <v>506</v>
      </c>
      <c r="B508" s="124" t="s">
        <v>2044</v>
      </c>
      <c r="C508" s="124" t="n">
        <v>2</v>
      </c>
      <c r="D508" s="124" t="n">
        <v>870</v>
      </c>
      <c r="E508" s="125" t="s">
        <v>2002</v>
      </c>
      <c r="F508" s="125" t="s">
        <v>2043</v>
      </c>
      <c r="G508" s="128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15" hidden="false" customHeight="false" outlineLevel="0" collapsed="false">
      <c r="A509" s="9" t="n">
        <v>507</v>
      </c>
      <c r="B509" s="124" t="s">
        <v>2045</v>
      </c>
      <c r="C509" s="124" t="n">
        <v>1</v>
      </c>
      <c r="D509" s="124" t="n">
        <v>435</v>
      </c>
      <c r="E509" s="125" t="s">
        <v>2002</v>
      </c>
      <c r="F509" s="125" t="s">
        <v>2043</v>
      </c>
      <c r="G509" s="128"/>
    </row>
    <row r="510" customFormat="false" ht="17.5" hidden="false" customHeight="false" outlineLevel="0" collapsed="false">
      <c r="A510" s="9" t="n">
        <v>508</v>
      </c>
      <c r="B510" s="124" t="s">
        <v>2046</v>
      </c>
      <c r="C510" s="151" t="n">
        <v>1</v>
      </c>
      <c r="D510" s="151" t="n">
        <v>435</v>
      </c>
      <c r="E510" s="125" t="s">
        <v>2002</v>
      </c>
      <c r="F510" s="125" t="s">
        <v>2043</v>
      </c>
      <c r="G510" s="128"/>
    </row>
    <row r="511" customFormat="false" ht="15" hidden="false" customHeight="false" outlineLevel="0" collapsed="false">
      <c r="A511" s="9" t="n">
        <v>509</v>
      </c>
      <c r="B511" s="10" t="s">
        <v>2047</v>
      </c>
      <c r="C511" s="9" t="n">
        <v>1</v>
      </c>
      <c r="D511" s="9" t="n">
        <v>435</v>
      </c>
      <c r="E511" s="125" t="s">
        <v>2002</v>
      </c>
      <c r="F511" s="125" t="s">
        <v>2043</v>
      </c>
      <c r="G511" s="128"/>
    </row>
    <row r="512" customFormat="false" ht="15" hidden="false" customHeight="false" outlineLevel="0" collapsed="false">
      <c r="A512" s="9" t="n">
        <v>510</v>
      </c>
      <c r="B512" s="10" t="s">
        <v>2048</v>
      </c>
      <c r="C512" s="9" t="n">
        <v>3</v>
      </c>
      <c r="D512" s="9" t="n">
        <v>1305</v>
      </c>
      <c r="E512" s="125" t="s">
        <v>2002</v>
      </c>
      <c r="F512" s="125" t="s">
        <v>2043</v>
      </c>
      <c r="G512" s="128"/>
    </row>
    <row r="513" customFormat="false" ht="15" hidden="false" customHeight="false" outlineLevel="0" collapsed="false">
      <c r="A513" s="9" t="n">
        <v>511</v>
      </c>
      <c r="B513" s="10" t="s">
        <v>2049</v>
      </c>
      <c r="C513" s="9" t="n">
        <v>1</v>
      </c>
      <c r="D513" s="9" t="n">
        <v>375</v>
      </c>
      <c r="E513" s="125" t="s">
        <v>2002</v>
      </c>
      <c r="F513" s="125" t="s">
        <v>2043</v>
      </c>
      <c r="G513" s="128"/>
    </row>
    <row r="514" customFormat="false" ht="15" hidden="false" customHeight="false" outlineLevel="0" collapsed="false">
      <c r="A514" s="9" t="n">
        <v>512</v>
      </c>
      <c r="B514" s="10" t="s">
        <v>2050</v>
      </c>
      <c r="C514" s="15" t="n">
        <v>1</v>
      </c>
      <c r="D514" s="15" t="n">
        <v>375</v>
      </c>
      <c r="E514" s="125" t="s">
        <v>2002</v>
      </c>
      <c r="F514" s="125" t="s">
        <v>2043</v>
      </c>
      <c r="G514" s="128"/>
    </row>
    <row r="515" customFormat="false" ht="15" hidden="false" customHeight="false" outlineLevel="0" collapsed="false">
      <c r="A515" s="9" t="n">
        <v>513</v>
      </c>
      <c r="B515" s="124" t="s">
        <v>2051</v>
      </c>
      <c r="C515" s="124" t="n">
        <v>3</v>
      </c>
      <c r="D515" s="124" t="n">
        <v>1305</v>
      </c>
      <c r="E515" s="125" t="s">
        <v>2002</v>
      </c>
      <c r="F515" s="125" t="s">
        <v>2052</v>
      </c>
      <c r="G515" s="128"/>
    </row>
    <row r="516" customFormat="false" ht="15" hidden="false" customHeight="false" outlineLevel="0" collapsed="false">
      <c r="A516" s="9" t="n">
        <v>514</v>
      </c>
      <c r="B516" s="124" t="s">
        <v>2053</v>
      </c>
      <c r="C516" s="124" t="n">
        <v>1</v>
      </c>
      <c r="D516" s="124" t="n">
        <v>375</v>
      </c>
      <c r="E516" s="131" t="s">
        <v>2002</v>
      </c>
      <c r="F516" s="152" t="s">
        <v>2054</v>
      </c>
      <c r="G516" s="128"/>
    </row>
    <row r="517" customFormat="false" ht="15" hidden="false" customHeight="false" outlineLevel="0" collapsed="false">
      <c r="A517" s="9" t="n">
        <v>515</v>
      </c>
      <c r="B517" s="124" t="s">
        <v>2055</v>
      </c>
      <c r="C517" s="124" t="n">
        <v>1</v>
      </c>
      <c r="D517" s="124" t="n">
        <v>375</v>
      </c>
      <c r="E517" s="131" t="s">
        <v>2002</v>
      </c>
      <c r="F517" s="127" t="s">
        <v>2054</v>
      </c>
      <c r="G517" s="128"/>
    </row>
    <row r="518" customFormat="false" ht="15" hidden="false" customHeight="false" outlineLevel="0" collapsed="false">
      <c r="A518" s="9" t="n">
        <v>516</v>
      </c>
      <c r="B518" s="10" t="s">
        <v>2056</v>
      </c>
      <c r="C518" s="124" t="n">
        <v>1</v>
      </c>
      <c r="D518" s="124" t="n">
        <v>435</v>
      </c>
      <c r="E518" s="125" t="s">
        <v>2002</v>
      </c>
      <c r="F518" s="125" t="s">
        <v>2057</v>
      </c>
      <c r="G518" s="128"/>
    </row>
    <row r="519" customFormat="false" ht="15" hidden="false" customHeight="false" outlineLevel="0" collapsed="false">
      <c r="A519" s="9" t="n">
        <v>517</v>
      </c>
      <c r="B519" s="124" t="s">
        <v>2058</v>
      </c>
      <c r="C519" s="124" t="n">
        <v>1</v>
      </c>
      <c r="D519" s="124" t="n">
        <v>435</v>
      </c>
      <c r="E519" s="125" t="s">
        <v>2002</v>
      </c>
      <c r="F519" s="125" t="s">
        <v>2057</v>
      </c>
      <c r="G519" s="128"/>
    </row>
    <row r="520" customFormat="false" ht="15" hidden="false" customHeight="false" outlineLevel="0" collapsed="false">
      <c r="A520" s="9" t="n">
        <v>518</v>
      </c>
      <c r="B520" s="10" t="s">
        <v>2059</v>
      </c>
      <c r="C520" s="9" t="n">
        <v>1</v>
      </c>
      <c r="D520" s="9" t="n">
        <v>375</v>
      </c>
      <c r="E520" s="125" t="s">
        <v>2002</v>
      </c>
      <c r="F520" s="125" t="s">
        <v>2057</v>
      </c>
      <c r="G520" s="30" t="s">
        <v>2060</v>
      </c>
    </row>
    <row r="521" customFormat="false" ht="15" hidden="false" customHeight="false" outlineLevel="0" collapsed="false">
      <c r="A521" s="9" t="n">
        <v>519</v>
      </c>
      <c r="B521" s="10" t="s">
        <v>2061</v>
      </c>
      <c r="C521" s="9" t="n">
        <v>1</v>
      </c>
      <c r="D521" s="9" t="n">
        <v>435</v>
      </c>
      <c r="E521" s="125" t="s">
        <v>2002</v>
      </c>
      <c r="F521" s="125" t="s">
        <v>2057</v>
      </c>
      <c r="G521" s="128"/>
    </row>
    <row r="522" customFormat="false" ht="15" hidden="false" customHeight="false" outlineLevel="0" collapsed="false">
      <c r="A522" s="9" t="n">
        <v>520</v>
      </c>
      <c r="B522" s="10" t="s">
        <v>2062</v>
      </c>
      <c r="C522" s="9" t="n">
        <v>1</v>
      </c>
      <c r="D522" s="9" t="n">
        <v>435</v>
      </c>
      <c r="E522" s="125" t="s">
        <v>2002</v>
      </c>
      <c r="F522" s="125" t="s">
        <v>2057</v>
      </c>
      <c r="G522" s="128"/>
    </row>
    <row r="523" customFormat="false" ht="15" hidden="false" customHeight="false" outlineLevel="0" collapsed="false">
      <c r="A523" s="9" t="n">
        <v>521</v>
      </c>
      <c r="B523" s="23" t="s">
        <v>2063</v>
      </c>
      <c r="C523" s="24" t="n">
        <v>2</v>
      </c>
      <c r="D523" s="24" t="n">
        <v>750</v>
      </c>
      <c r="E523" s="125" t="s">
        <v>2002</v>
      </c>
      <c r="F523" s="125" t="s">
        <v>2057</v>
      </c>
      <c r="G523" s="128"/>
    </row>
    <row r="524" customFormat="false" ht="15" hidden="false" customHeight="false" outlineLevel="0" collapsed="false">
      <c r="A524" s="9" t="n">
        <v>522</v>
      </c>
      <c r="B524" s="10" t="s">
        <v>2064</v>
      </c>
      <c r="C524" s="15" t="n">
        <v>1</v>
      </c>
      <c r="D524" s="15" t="n">
        <v>375</v>
      </c>
      <c r="E524" s="125" t="s">
        <v>2002</v>
      </c>
      <c r="F524" s="125" t="s">
        <v>2057</v>
      </c>
      <c r="G524" s="128"/>
    </row>
    <row r="525" customFormat="false" ht="15" hidden="false" customHeight="false" outlineLevel="0" collapsed="false">
      <c r="A525" s="9" t="n">
        <v>523</v>
      </c>
      <c r="B525" s="23" t="s">
        <v>2065</v>
      </c>
      <c r="C525" s="9" t="n">
        <v>2</v>
      </c>
      <c r="D525" s="9" t="n">
        <v>870</v>
      </c>
      <c r="E525" s="101" t="s">
        <v>2002</v>
      </c>
      <c r="F525" s="101" t="s">
        <v>2066</v>
      </c>
      <c r="G525" s="133" t="s">
        <v>2067</v>
      </c>
    </row>
    <row r="526" customFormat="false" ht="15" hidden="false" customHeight="false" outlineLevel="0" collapsed="false">
      <c r="A526" s="9" t="n">
        <v>524</v>
      </c>
      <c r="B526" s="10" t="s">
        <v>2068</v>
      </c>
      <c r="C526" s="124" t="n">
        <v>1</v>
      </c>
      <c r="D526" s="124" t="n">
        <v>435</v>
      </c>
      <c r="E526" s="125" t="s">
        <v>2002</v>
      </c>
      <c r="F526" s="101" t="s">
        <v>2066</v>
      </c>
      <c r="G526" s="133" t="s">
        <v>2069</v>
      </c>
    </row>
    <row r="527" customFormat="false" ht="15" hidden="false" customHeight="false" outlineLevel="0" collapsed="false">
      <c r="A527" s="9" t="n">
        <v>525</v>
      </c>
      <c r="B527" s="124" t="s">
        <v>2070</v>
      </c>
      <c r="C527" s="124" t="n">
        <v>3</v>
      </c>
      <c r="D527" s="124" t="n">
        <v>1305</v>
      </c>
      <c r="E527" s="125" t="s">
        <v>2002</v>
      </c>
      <c r="F527" s="101" t="s">
        <v>2066</v>
      </c>
      <c r="G527" s="128"/>
    </row>
    <row r="528" customFormat="false" ht="15" hidden="false" customHeight="false" outlineLevel="0" collapsed="false">
      <c r="A528" s="9" t="n">
        <v>526</v>
      </c>
      <c r="B528" s="124" t="s">
        <v>2071</v>
      </c>
      <c r="C528" s="124" t="n">
        <v>2</v>
      </c>
      <c r="D528" s="124" t="n">
        <v>870</v>
      </c>
      <c r="E528" s="125" t="s">
        <v>2002</v>
      </c>
      <c r="F528" s="125" t="s">
        <v>2072</v>
      </c>
      <c r="G528" s="128"/>
    </row>
    <row r="529" customFormat="false" ht="15" hidden="false" customHeight="false" outlineLevel="0" collapsed="false">
      <c r="A529" s="9" t="n">
        <v>527</v>
      </c>
      <c r="B529" s="124" t="s">
        <v>2073</v>
      </c>
      <c r="C529" s="124" t="n">
        <v>1</v>
      </c>
      <c r="D529" s="124" t="n">
        <v>435</v>
      </c>
      <c r="E529" s="125" t="s">
        <v>2002</v>
      </c>
      <c r="F529" s="125" t="s">
        <v>2072</v>
      </c>
      <c r="G529" s="128"/>
    </row>
    <row r="530" customFormat="false" ht="15" hidden="false" customHeight="false" outlineLevel="0" collapsed="false">
      <c r="A530" s="9" t="n">
        <v>528</v>
      </c>
      <c r="B530" s="10" t="s">
        <v>2074</v>
      </c>
      <c r="C530" s="15" t="n">
        <v>1</v>
      </c>
      <c r="D530" s="15" t="n">
        <v>435</v>
      </c>
      <c r="E530" s="125" t="s">
        <v>2002</v>
      </c>
      <c r="F530" s="125" t="s">
        <v>2072</v>
      </c>
      <c r="G530" s="128"/>
    </row>
    <row r="531" customFormat="false" ht="15" hidden="false" customHeight="false" outlineLevel="0" collapsed="false">
      <c r="A531" s="9" t="n">
        <v>529</v>
      </c>
      <c r="B531" s="124" t="s">
        <v>2075</v>
      </c>
      <c r="C531" s="124" t="n">
        <v>2</v>
      </c>
      <c r="D531" s="124" t="n">
        <v>870</v>
      </c>
      <c r="E531" s="125" t="s">
        <v>2002</v>
      </c>
      <c r="F531" s="125" t="s">
        <v>2076</v>
      </c>
      <c r="G531" s="128"/>
    </row>
    <row r="532" customFormat="false" ht="15" hidden="false" customHeight="false" outlineLevel="0" collapsed="false">
      <c r="A532" s="9" t="n">
        <v>530</v>
      </c>
      <c r="B532" s="124" t="s">
        <v>2077</v>
      </c>
      <c r="C532" s="124" t="n">
        <v>1</v>
      </c>
      <c r="D532" s="124" t="n">
        <v>435</v>
      </c>
      <c r="E532" s="125" t="s">
        <v>2002</v>
      </c>
      <c r="F532" s="125" t="s">
        <v>2076</v>
      </c>
      <c r="G532" s="128"/>
    </row>
    <row r="533" customFormat="false" ht="15" hidden="false" customHeight="false" outlineLevel="0" collapsed="false">
      <c r="A533" s="9" t="n">
        <v>531</v>
      </c>
      <c r="B533" s="135" t="s">
        <v>2078</v>
      </c>
      <c r="C533" s="135" t="n">
        <v>1</v>
      </c>
      <c r="D533" s="135" t="n">
        <v>435</v>
      </c>
      <c r="E533" s="125" t="s">
        <v>2002</v>
      </c>
      <c r="F533" s="125" t="s">
        <v>2076</v>
      </c>
      <c r="G533" s="128"/>
    </row>
    <row r="534" customFormat="false" ht="15" hidden="false" customHeight="false" outlineLevel="0" collapsed="false">
      <c r="A534" s="9" t="n">
        <v>532</v>
      </c>
      <c r="B534" s="10" t="s">
        <v>2079</v>
      </c>
      <c r="C534" s="9" t="n">
        <v>1</v>
      </c>
      <c r="D534" s="9" t="n">
        <v>375</v>
      </c>
      <c r="E534" s="125" t="s">
        <v>2002</v>
      </c>
      <c r="F534" s="125" t="s">
        <v>2076</v>
      </c>
      <c r="G534" s="128"/>
    </row>
    <row r="535" customFormat="false" ht="15" hidden="false" customHeight="false" outlineLevel="0" collapsed="false">
      <c r="A535" s="9" t="n">
        <v>533</v>
      </c>
      <c r="B535" s="10" t="s">
        <v>2080</v>
      </c>
      <c r="C535" s="9" t="n">
        <v>1</v>
      </c>
      <c r="D535" s="9" t="n">
        <v>375</v>
      </c>
      <c r="E535" s="125" t="s">
        <v>2002</v>
      </c>
      <c r="F535" s="125" t="s">
        <v>2076</v>
      </c>
      <c r="G535" s="128"/>
    </row>
    <row r="536" customFormat="false" ht="15" hidden="false" customHeight="false" outlineLevel="0" collapsed="false">
      <c r="A536" s="9" t="n">
        <v>534</v>
      </c>
      <c r="B536" s="10" t="s">
        <v>2081</v>
      </c>
      <c r="C536" s="9" t="n">
        <v>1</v>
      </c>
      <c r="D536" s="9" t="n">
        <v>435</v>
      </c>
      <c r="E536" s="125" t="s">
        <v>2002</v>
      </c>
      <c r="F536" s="125" t="s">
        <v>2076</v>
      </c>
      <c r="G536" s="128"/>
    </row>
    <row r="537" customFormat="false" ht="15" hidden="false" customHeight="false" outlineLevel="0" collapsed="false">
      <c r="A537" s="9" t="n">
        <v>535</v>
      </c>
      <c r="B537" s="10" t="s">
        <v>2082</v>
      </c>
      <c r="C537" s="9" t="n">
        <v>1</v>
      </c>
      <c r="D537" s="9" t="n">
        <v>435</v>
      </c>
      <c r="E537" s="125" t="s">
        <v>2002</v>
      </c>
      <c r="F537" s="125" t="s">
        <v>2076</v>
      </c>
      <c r="G537" s="128"/>
    </row>
    <row r="538" customFormat="false" ht="15" hidden="false" customHeight="false" outlineLevel="0" collapsed="false">
      <c r="A538" s="9" t="n">
        <v>536</v>
      </c>
      <c r="B538" s="10" t="s">
        <v>2083</v>
      </c>
      <c r="C538" s="15" t="n">
        <v>1</v>
      </c>
      <c r="D538" s="15" t="n">
        <v>435</v>
      </c>
      <c r="E538" s="125" t="s">
        <v>2002</v>
      </c>
      <c r="F538" s="125" t="s">
        <v>2076</v>
      </c>
      <c r="G538" s="128"/>
    </row>
    <row r="539" customFormat="false" ht="15" hidden="false" customHeight="false" outlineLevel="0" collapsed="false">
      <c r="A539" s="9" t="n">
        <v>537</v>
      </c>
      <c r="B539" s="124" t="s">
        <v>2084</v>
      </c>
      <c r="C539" s="124" t="n">
        <v>1</v>
      </c>
      <c r="D539" s="124" t="n">
        <v>435</v>
      </c>
      <c r="E539" s="125" t="s">
        <v>2002</v>
      </c>
      <c r="F539" s="125" t="s">
        <v>2085</v>
      </c>
      <c r="G539" s="128"/>
    </row>
    <row r="540" customFormat="false" ht="15" hidden="false" customHeight="false" outlineLevel="0" collapsed="false">
      <c r="A540" s="9" t="n">
        <v>538</v>
      </c>
      <c r="B540" s="124" t="s">
        <v>2086</v>
      </c>
      <c r="C540" s="124" t="n">
        <v>2</v>
      </c>
      <c r="D540" s="124" t="n">
        <v>870</v>
      </c>
      <c r="E540" s="125" t="s">
        <v>2002</v>
      </c>
      <c r="F540" s="125" t="s">
        <v>2085</v>
      </c>
      <c r="G540" s="128"/>
    </row>
    <row r="541" customFormat="false" ht="15" hidden="false" customHeight="false" outlineLevel="0" collapsed="false">
      <c r="A541" s="9" t="n">
        <v>539</v>
      </c>
      <c r="B541" s="10" t="s">
        <v>2087</v>
      </c>
      <c r="C541" s="9" t="n">
        <v>1</v>
      </c>
      <c r="D541" s="9" t="n">
        <v>435</v>
      </c>
      <c r="E541" s="101" t="s">
        <v>2002</v>
      </c>
      <c r="F541" s="101" t="s">
        <v>1486</v>
      </c>
      <c r="G541" s="128"/>
    </row>
    <row r="542" customFormat="false" ht="15" hidden="false" customHeight="false" outlineLevel="0" collapsed="false">
      <c r="A542" s="9" t="n">
        <v>540</v>
      </c>
      <c r="B542" s="124" t="s">
        <v>2088</v>
      </c>
      <c r="C542" s="124" t="n">
        <v>1</v>
      </c>
      <c r="D542" s="124" t="n">
        <v>435</v>
      </c>
      <c r="E542" s="125" t="s">
        <v>2089</v>
      </c>
      <c r="F542" s="125" t="s">
        <v>2090</v>
      </c>
      <c r="G542" s="128"/>
    </row>
    <row r="543" customFormat="false" ht="15" hidden="false" customHeight="false" outlineLevel="0" collapsed="false">
      <c r="A543" s="9" t="n">
        <v>541</v>
      </c>
      <c r="B543" s="124" t="s">
        <v>2091</v>
      </c>
      <c r="C543" s="124" t="n">
        <v>1</v>
      </c>
      <c r="D543" s="124" t="n">
        <v>435</v>
      </c>
      <c r="E543" s="125" t="s">
        <v>2089</v>
      </c>
      <c r="F543" s="125" t="s">
        <v>2090</v>
      </c>
      <c r="G543" s="128"/>
    </row>
    <row r="544" customFormat="false" ht="15" hidden="false" customHeight="false" outlineLevel="0" collapsed="false">
      <c r="A544" s="9" t="n">
        <v>542</v>
      </c>
      <c r="B544" s="124" t="s">
        <v>2092</v>
      </c>
      <c r="C544" s="124" t="n">
        <v>1</v>
      </c>
      <c r="D544" s="124" t="n">
        <v>435</v>
      </c>
      <c r="E544" s="125" t="s">
        <v>2089</v>
      </c>
      <c r="F544" s="125" t="s">
        <v>2090</v>
      </c>
      <c r="G544" s="128"/>
    </row>
    <row r="545" customFormat="false" ht="15" hidden="false" customHeight="false" outlineLevel="0" collapsed="false">
      <c r="A545" s="9" t="n">
        <v>543</v>
      </c>
      <c r="B545" s="124" t="s">
        <v>2093</v>
      </c>
      <c r="C545" s="124" t="n">
        <v>1</v>
      </c>
      <c r="D545" s="124" t="n">
        <v>435</v>
      </c>
      <c r="E545" s="125" t="s">
        <v>2089</v>
      </c>
      <c r="F545" s="125" t="s">
        <v>2090</v>
      </c>
      <c r="G545" s="128"/>
    </row>
    <row r="546" customFormat="false" ht="15" hidden="false" customHeight="false" outlineLevel="0" collapsed="false">
      <c r="A546" s="9" t="n">
        <v>544</v>
      </c>
      <c r="B546" s="124" t="s">
        <v>2094</v>
      </c>
      <c r="C546" s="124" t="n">
        <v>1</v>
      </c>
      <c r="D546" s="124" t="n">
        <v>435</v>
      </c>
      <c r="E546" s="125" t="s">
        <v>2089</v>
      </c>
      <c r="F546" s="125" t="s">
        <v>2090</v>
      </c>
      <c r="G546" s="128"/>
    </row>
    <row r="547" customFormat="false" ht="15" hidden="false" customHeight="false" outlineLevel="0" collapsed="false">
      <c r="A547" s="9" t="n">
        <v>545</v>
      </c>
      <c r="B547" s="124" t="s">
        <v>180</v>
      </c>
      <c r="C547" s="124" t="n">
        <v>1</v>
      </c>
      <c r="D547" s="124" t="n">
        <v>435</v>
      </c>
      <c r="E547" s="125" t="s">
        <v>2089</v>
      </c>
      <c r="F547" s="125" t="s">
        <v>2090</v>
      </c>
      <c r="G547" s="128"/>
    </row>
    <row r="548" customFormat="false" ht="15" hidden="false" customHeight="false" outlineLevel="0" collapsed="false">
      <c r="A548" s="9" t="n">
        <v>546</v>
      </c>
      <c r="B548" s="124" t="s">
        <v>2095</v>
      </c>
      <c r="C548" s="124" t="n">
        <v>1</v>
      </c>
      <c r="D548" s="124" t="n">
        <v>435</v>
      </c>
      <c r="E548" s="125" t="s">
        <v>2089</v>
      </c>
      <c r="F548" s="125" t="s">
        <v>2090</v>
      </c>
      <c r="G548" s="128"/>
    </row>
    <row r="549" customFormat="false" ht="15" hidden="false" customHeight="false" outlineLevel="0" collapsed="false">
      <c r="A549" s="9" t="n">
        <v>547</v>
      </c>
      <c r="B549" s="124" t="s">
        <v>2096</v>
      </c>
      <c r="C549" s="124" t="n">
        <v>1</v>
      </c>
      <c r="D549" s="124" t="n">
        <v>435</v>
      </c>
      <c r="E549" s="125" t="s">
        <v>2089</v>
      </c>
      <c r="F549" s="125" t="s">
        <v>2090</v>
      </c>
      <c r="G549" s="128"/>
    </row>
    <row r="550" customFormat="false" ht="15" hidden="false" customHeight="false" outlineLevel="0" collapsed="false">
      <c r="A550" s="9" t="n">
        <v>548</v>
      </c>
      <c r="B550" s="124" t="s">
        <v>2097</v>
      </c>
      <c r="C550" s="124" t="n">
        <v>1</v>
      </c>
      <c r="D550" s="124" t="n">
        <v>375</v>
      </c>
      <c r="E550" s="125" t="s">
        <v>2089</v>
      </c>
      <c r="F550" s="152" t="s">
        <v>2098</v>
      </c>
      <c r="G550" s="128"/>
    </row>
    <row r="551" customFormat="false" ht="15" hidden="false" customHeight="false" outlineLevel="0" collapsed="false">
      <c r="A551" s="9" t="n">
        <v>549</v>
      </c>
      <c r="B551" s="124" t="s">
        <v>2099</v>
      </c>
      <c r="C551" s="124" t="n">
        <v>2</v>
      </c>
      <c r="D551" s="124" t="n">
        <v>870</v>
      </c>
      <c r="E551" s="125" t="s">
        <v>2089</v>
      </c>
      <c r="F551" s="125" t="s">
        <v>2098</v>
      </c>
      <c r="G551" s="128"/>
    </row>
    <row r="552" customFormat="false" ht="15" hidden="false" customHeight="false" outlineLevel="0" collapsed="false">
      <c r="A552" s="9" t="n">
        <v>550</v>
      </c>
      <c r="B552" s="124" t="s">
        <v>2100</v>
      </c>
      <c r="C552" s="124" t="n">
        <v>1</v>
      </c>
      <c r="D552" s="124" t="n">
        <v>435</v>
      </c>
      <c r="E552" s="125" t="s">
        <v>2089</v>
      </c>
      <c r="F552" s="125" t="s">
        <v>2098</v>
      </c>
      <c r="G552" s="128"/>
    </row>
    <row r="553" customFormat="false" ht="15" hidden="false" customHeight="false" outlineLevel="0" collapsed="false">
      <c r="A553" s="9" t="n">
        <v>551</v>
      </c>
      <c r="B553" s="10" t="s">
        <v>2101</v>
      </c>
      <c r="C553" s="9" t="n">
        <v>1</v>
      </c>
      <c r="D553" s="9" t="n">
        <v>435</v>
      </c>
      <c r="E553" s="101" t="s">
        <v>2089</v>
      </c>
      <c r="F553" s="101" t="s">
        <v>2098</v>
      </c>
      <c r="G553" s="128"/>
    </row>
    <row r="554" customFormat="false" ht="15" hidden="false" customHeight="false" outlineLevel="0" collapsed="false">
      <c r="A554" s="9" t="n">
        <v>552</v>
      </c>
      <c r="B554" s="124" t="s">
        <v>2102</v>
      </c>
      <c r="C554" s="124" t="n">
        <v>1</v>
      </c>
      <c r="D554" s="124" t="n">
        <v>435</v>
      </c>
      <c r="E554" s="101" t="s">
        <v>2089</v>
      </c>
      <c r="F554" s="101" t="s">
        <v>2098</v>
      </c>
      <c r="G554" s="128"/>
    </row>
    <row r="555" customFormat="false" ht="15" hidden="false" customHeight="false" outlineLevel="0" collapsed="false">
      <c r="A555" s="9" t="n">
        <v>553</v>
      </c>
      <c r="B555" s="124" t="s">
        <v>2103</v>
      </c>
      <c r="C555" s="124" t="n">
        <v>1</v>
      </c>
      <c r="D555" s="124" t="n">
        <v>435</v>
      </c>
      <c r="E555" s="101" t="s">
        <v>2089</v>
      </c>
      <c r="F555" s="101" t="s">
        <v>2098</v>
      </c>
      <c r="G555" s="128"/>
    </row>
    <row r="556" customFormat="false" ht="15" hidden="false" customHeight="false" outlineLevel="0" collapsed="false">
      <c r="A556" s="9" t="n">
        <v>554</v>
      </c>
      <c r="B556" s="124" t="s">
        <v>2104</v>
      </c>
      <c r="C556" s="124" t="n">
        <v>1</v>
      </c>
      <c r="D556" s="124" t="n">
        <v>435</v>
      </c>
      <c r="E556" s="101" t="s">
        <v>2089</v>
      </c>
      <c r="F556" s="101" t="s">
        <v>2098</v>
      </c>
      <c r="G556" s="128"/>
    </row>
    <row r="557" customFormat="false" ht="15" hidden="false" customHeight="false" outlineLevel="0" collapsed="false">
      <c r="A557" s="9" t="n">
        <v>555</v>
      </c>
      <c r="B557" s="10" t="s">
        <v>2105</v>
      </c>
      <c r="C557" s="9" t="n">
        <v>1</v>
      </c>
      <c r="D557" s="9" t="n">
        <v>435</v>
      </c>
      <c r="E557" s="101" t="s">
        <v>2089</v>
      </c>
      <c r="F557" s="101" t="s">
        <v>2098</v>
      </c>
      <c r="G557" s="128" t="s">
        <v>2106</v>
      </c>
    </row>
    <row r="558" customFormat="false" ht="15" hidden="false" customHeight="false" outlineLevel="0" collapsed="false">
      <c r="A558" s="9" t="n">
        <v>556</v>
      </c>
      <c r="B558" s="10" t="s">
        <v>2107</v>
      </c>
      <c r="C558" s="9" t="n">
        <v>1</v>
      </c>
      <c r="D558" s="9" t="n">
        <v>375</v>
      </c>
      <c r="E558" s="101" t="s">
        <v>2089</v>
      </c>
      <c r="F558" s="101" t="s">
        <v>2098</v>
      </c>
      <c r="G558" s="128"/>
    </row>
    <row r="559" customFormat="false" ht="15" hidden="false" customHeight="false" outlineLevel="0" collapsed="false">
      <c r="A559" s="9" t="n">
        <v>557</v>
      </c>
      <c r="B559" s="10" t="s">
        <v>2108</v>
      </c>
      <c r="C559" s="9" t="n">
        <v>2</v>
      </c>
      <c r="D559" s="9" t="n">
        <v>870</v>
      </c>
      <c r="E559" s="101" t="s">
        <v>2089</v>
      </c>
      <c r="F559" s="101" t="s">
        <v>2098</v>
      </c>
      <c r="G559" s="128"/>
    </row>
    <row r="560" customFormat="false" ht="15" hidden="false" customHeight="false" outlineLevel="0" collapsed="false">
      <c r="A560" s="9" t="n">
        <v>558</v>
      </c>
      <c r="B560" s="10" t="s">
        <v>2109</v>
      </c>
      <c r="C560" s="9" t="n">
        <v>1</v>
      </c>
      <c r="D560" s="9" t="n">
        <v>435</v>
      </c>
      <c r="E560" s="101" t="s">
        <v>2089</v>
      </c>
      <c r="F560" s="101" t="s">
        <v>2098</v>
      </c>
      <c r="G560" s="30" t="s">
        <v>2110</v>
      </c>
    </row>
    <row r="561" customFormat="false" ht="15" hidden="false" customHeight="false" outlineLevel="0" collapsed="false">
      <c r="A561" s="9" t="n">
        <v>559</v>
      </c>
      <c r="B561" s="10" t="s">
        <v>2111</v>
      </c>
      <c r="C561" s="9" t="n">
        <v>1</v>
      </c>
      <c r="D561" s="9" t="n">
        <v>435</v>
      </c>
      <c r="E561" s="101" t="s">
        <v>2089</v>
      </c>
      <c r="F561" s="101" t="s">
        <v>2098</v>
      </c>
      <c r="G561" s="8"/>
    </row>
    <row r="562" customFormat="false" ht="15" hidden="false" customHeight="false" outlineLevel="0" collapsed="false">
      <c r="A562" s="9" t="n">
        <v>560</v>
      </c>
      <c r="B562" s="10" t="s">
        <v>2112</v>
      </c>
      <c r="C562" s="15" t="n">
        <v>1</v>
      </c>
      <c r="D562" s="15" t="n">
        <v>435</v>
      </c>
      <c r="E562" s="101" t="s">
        <v>2089</v>
      </c>
      <c r="F562" s="101" t="s">
        <v>2098</v>
      </c>
      <c r="G562" s="8"/>
    </row>
    <row r="563" customFormat="false" ht="15" hidden="false" customHeight="false" outlineLevel="0" collapsed="false">
      <c r="A563" s="9" t="n">
        <v>561</v>
      </c>
      <c r="B563" s="124" t="s">
        <v>2113</v>
      </c>
      <c r="C563" s="124" t="n">
        <v>1</v>
      </c>
      <c r="D563" s="124" t="n">
        <v>435</v>
      </c>
      <c r="E563" s="125" t="s">
        <v>2089</v>
      </c>
      <c r="F563" s="125" t="s">
        <v>2114</v>
      </c>
      <c r="G563" s="128"/>
    </row>
    <row r="564" customFormat="false" ht="15" hidden="false" customHeight="false" outlineLevel="0" collapsed="false">
      <c r="A564" s="9" t="n">
        <v>562</v>
      </c>
      <c r="B564" s="124" t="s">
        <v>2115</v>
      </c>
      <c r="C564" s="124" t="n">
        <v>1</v>
      </c>
      <c r="D564" s="124" t="n">
        <v>435</v>
      </c>
      <c r="E564" s="125" t="s">
        <v>2089</v>
      </c>
      <c r="F564" s="125" t="s">
        <v>2114</v>
      </c>
      <c r="G564" s="128"/>
    </row>
    <row r="565" customFormat="false" ht="15" hidden="false" customHeight="false" outlineLevel="0" collapsed="false">
      <c r="A565" s="9" t="n">
        <v>563</v>
      </c>
      <c r="B565" s="124" t="s">
        <v>1875</v>
      </c>
      <c r="C565" s="124" t="n">
        <v>1</v>
      </c>
      <c r="D565" s="124" t="n">
        <v>435</v>
      </c>
      <c r="E565" s="125" t="s">
        <v>2089</v>
      </c>
      <c r="F565" s="125" t="s">
        <v>2114</v>
      </c>
      <c r="G565" s="128"/>
    </row>
    <row r="566" customFormat="false" ht="15" hidden="false" customHeight="false" outlineLevel="0" collapsed="false">
      <c r="A566" s="9" t="n">
        <v>564</v>
      </c>
      <c r="B566" s="10" t="s">
        <v>2116</v>
      </c>
      <c r="C566" s="9" t="n">
        <v>3</v>
      </c>
      <c r="D566" s="9" t="n">
        <v>1305</v>
      </c>
      <c r="E566" s="101" t="s">
        <v>2089</v>
      </c>
      <c r="F566" s="101" t="s">
        <v>2114</v>
      </c>
      <c r="G566" s="128"/>
    </row>
    <row r="567" customFormat="false" ht="15" hidden="false" customHeight="false" outlineLevel="0" collapsed="false">
      <c r="A567" s="9" t="n">
        <v>565</v>
      </c>
      <c r="B567" s="124" t="s">
        <v>2117</v>
      </c>
      <c r="C567" s="124" t="n">
        <v>1</v>
      </c>
      <c r="D567" s="124" t="n">
        <v>435</v>
      </c>
      <c r="E567" s="101" t="s">
        <v>2089</v>
      </c>
      <c r="F567" s="101" t="s">
        <v>2114</v>
      </c>
      <c r="G567" s="128"/>
    </row>
    <row r="568" customFormat="false" ht="15" hidden="false" customHeight="false" outlineLevel="0" collapsed="false">
      <c r="A568" s="9" t="n">
        <v>566</v>
      </c>
      <c r="B568" s="10" t="s">
        <v>2118</v>
      </c>
      <c r="C568" s="9" t="n">
        <v>1</v>
      </c>
      <c r="D568" s="9" t="n">
        <v>435</v>
      </c>
      <c r="E568" s="101" t="s">
        <v>2089</v>
      </c>
      <c r="F568" s="101" t="s">
        <v>2114</v>
      </c>
      <c r="G568" s="128"/>
    </row>
    <row r="569" customFormat="false" ht="15" hidden="false" customHeight="false" outlineLevel="0" collapsed="false">
      <c r="A569" s="9" t="n">
        <v>567</v>
      </c>
      <c r="B569" s="10" t="s">
        <v>2119</v>
      </c>
      <c r="C569" s="9" t="n">
        <v>1</v>
      </c>
      <c r="D569" s="9" t="n">
        <v>375</v>
      </c>
      <c r="E569" s="101" t="s">
        <v>2089</v>
      </c>
      <c r="F569" s="101" t="s">
        <v>2114</v>
      </c>
      <c r="G569" s="128"/>
    </row>
    <row r="570" customFormat="false" ht="15" hidden="false" customHeight="false" outlineLevel="0" collapsed="false">
      <c r="A570" s="9" t="n">
        <v>568</v>
      </c>
      <c r="B570" s="10" t="s">
        <v>2120</v>
      </c>
      <c r="C570" s="9" t="n">
        <v>2</v>
      </c>
      <c r="D570" s="9" t="n">
        <v>870</v>
      </c>
      <c r="E570" s="101" t="s">
        <v>2089</v>
      </c>
      <c r="F570" s="101" t="s">
        <v>2114</v>
      </c>
      <c r="G570" s="128"/>
    </row>
    <row r="571" customFormat="false" ht="15" hidden="false" customHeight="false" outlineLevel="0" collapsed="false">
      <c r="A571" s="9" t="n">
        <v>569</v>
      </c>
      <c r="B571" s="124" t="s">
        <v>2121</v>
      </c>
      <c r="C571" s="124" t="n">
        <v>1</v>
      </c>
      <c r="D571" s="124" t="n">
        <v>435</v>
      </c>
      <c r="E571" s="125" t="s">
        <v>2089</v>
      </c>
      <c r="F571" s="125" t="s">
        <v>2122</v>
      </c>
      <c r="G571" s="128"/>
    </row>
    <row r="572" customFormat="false" ht="15" hidden="false" customHeight="false" outlineLevel="0" collapsed="false">
      <c r="A572" s="9" t="n">
        <v>570</v>
      </c>
      <c r="B572" s="124" t="s">
        <v>2123</v>
      </c>
      <c r="C572" s="124" t="n">
        <v>1</v>
      </c>
      <c r="D572" s="124" t="n">
        <v>435</v>
      </c>
      <c r="E572" s="125" t="s">
        <v>2089</v>
      </c>
      <c r="F572" s="125" t="s">
        <v>2122</v>
      </c>
      <c r="G572" s="128"/>
    </row>
    <row r="573" customFormat="false" ht="15" hidden="false" customHeight="false" outlineLevel="0" collapsed="false">
      <c r="A573" s="9" t="n">
        <v>571</v>
      </c>
      <c r="B573" s="124" t="s">
        <v>2124</v>
      </c>
      <c r="C573" s="124" t="n">
        <v>1</v>
      </c>
      <c r="D573" s="124" t="n">
        <v>435</v>
      </c>
      <c r="E573" s="125" t="s">
        <v>2089</v>
      </c>
      <c r="F573" s="130" t="s">
        <v>2125</v>
      </c>
      <c r="G573" s="128"/>
    </row>
    <row r="574" customFormat="false" ht="15" hidden="false" customHeight="false" outlineLevel="0" collapsed="false">
      <c r="A574" s="9" t="n">
        <v>572</v>
      </c>
      <c r="B574" s="124" t="s">
        <v>2126</v>
      </c>
      <c r="C574" s="124" t="n">
        <v>1</v>
      </c>
      <c r="D574" s="124" t="n">
        <v>435</v>
      </c>
      <c r="E574" s="125" t="s">
        <v>2089</v>
      </c>
      <c r="F574" s="130" t="s">
        <v>2125</v>
      </c>
      <c r="G574" s="128"/>
    </row>
    <row r="575" customFormat="false" ht="15" hidden="false" customHeight="false" outlineLevel="0" collapsed="false">
      <c r="A575" s="9" t="n">
        <v>573</v>
      </c>
      <c r="B575" s="124" t="s">
        <v>2127</v>
      </c>
      <c r="C575" s="124" t="n">
        <v>1</v>
      </c>
      <c r="D575" s="124" t="n">
        <v>435</v>
      </c>
      <c r="E575" s="125" t="s">
        <v>2089</v>
      </c>
      <c r="F575" s="130" t="s">
        <v>2125</v>
      </c>
      <c r="G575" s="128"/>
    </row>
    <row r="576" customFormat="false" ht="15" hidden="false" customHeight="false" outlineLevel="0" collapsed="false">
      <c r="A576" s="9" t="n">
        <v>574</v>
      </c>
      <c r="B576" s="124" t="s">
        <v>2128</v>
      </c>
      <c r="C576" s="124" t="n">
        <v>1</v>
      </c>
      <c r="D576" s="124" t="n">
        <v>435</v>
      </c>
      <c r="E576" s="125" t="s">
        <v>2089</v>
      </c>
      <c r="F576" s="130" t="s">
        <v>2125</v>
      </c>
      <c r="G576" s="128"/>
    </row>
    <row r="577" customFormat="false" ht="15" hidden="false" customHeight="false" outlineLevel="0" collapsed="false">
      <c r="A577" s="9" t="n">
        <v>575</v>
      </c>
      <c r="B577" s="10" t="s">
        <v>2129</v>
      </c>
      <c r="C577" s="9" t="n">
        <v>1</v>
      </c>
      <c r="D577" s="9" t="n">
        <v>450</v>
      </c>
      <c r="E577" s="125" t="s">
        <v>2089</v>
      </c>
      <c r="F577" s="130" t="s">
        <v>2125</v>
      </c>
      <c r="G577" s="128"/>
    </row>
    <row r="578" customFormat="false" ht="15" hidden="false" customHeight="false" outlineLevel="0" collapsed="false">
      <c r="A578" s="9" t="n">
        <v>576</v>
      </c>
      <c r="B578" s="10" t="s">
        <v>2130</v>
      </c>
      <c r="C578" s="9" t="n">
        <v>1</v>
      </c>
      <c r="D578" s="9" t="n">
        <v>435</v>
      </c>
      <c r="E578" s="125" t="s">
        <v>2089</v>
      </c>
      <c r="F578" s="130" t="s">
        <v>2125</v>
      </c>
      <c r="G578" s="128"/>
    </row>
    <row r="579" customFormat="false" ht="15" hidden="false" customHeight="false" outlineLevel="0" collapsed="false">
      <c r="A579" s="9" t="n">
        <v>577</v>
      </c>
      <c r="B579" s="10" t="s">
        <v>2131</v>
      </c>
      <c r="C579" s="9" t="n">
        <v>1</v>
      </c>
      <c r="D579" s="9" t="n">
        <v>375</v>
      </c>
      <c r="E579" s="125" t="s">
        <v>2089</v>
      </c>
      <c r="F579" s="130" t="s">
        <v>2125</v>
      </c>
      <c r="G579" s="128"/>
    </row>
    <row r="580" customFormat="false" ht="15" hidden="false" customHeight="false" outlineLevel="0" collapsed="false">
      <c r="A580" s="9" t="n">
        <v>578</v>
      </c>
      <c r="B580" s="10" t="s">
        <v>2132</v>
      </c>
      <c r="C580" s="9" t="n">
        <v>1</v>
      </c>
      <c r="D580" s="9" t="n">
        <v>435</v>
      </c>
      <c r="E580" s="125" t="s">
        <v>2089</v>
      </c>
      <c r="F580" s="130" t="s">
        <v>2125</v>
      </c>
      <c r="G580" s="128"/>
    </row>
    <row r="581" customFormat="false" ht="15" hidden="false" customHeight="false" outlineLevel="0" collapsed="false">
      <c r="A581" s="9" t="n">
        <v>579</v>
      </c>
      <c r="B581" s="10" t="s">
        <v>2133</v>
      </c>
      <c r="C581" s="9" t="n">
        <v>1</v>
      </c>
      <c r="D581" s="9" t="n">
        <v>435</v>
      </c>
      <c r="E581" s="125" t="s">
        <v>2089</v>
      </c>
      <c r="F581" s="130" t="s">
        <v>2125</v>
      </c>
      <c r="G581" s="128"/>
    </row>
    <row r="582" customFormat="false" ht="15" hidden="false" customHeight="false" outlineLevel="0" collapsed="false">
      <c r="A582" s="9" t="n">
        <v>580</v>
      </c>
      <c r="B582" s="10" t="s">
        <v>2134</v>
      </c>
      <c r="C582" s="9" t="n">
        <v>1</v>
      </c>
      <c r="D582" s="9" t="n">
        <v>435</v>
      </c>
      <c r="E582" s="125" t="s">
        <v>2089</v>
      </c>
      <c r="F582" s="130" t="s">
        <v>2125</v>
      </c>
      <c r="G582" s="128"/>
    </row>
    <row r="583" customFormat="false" ht="15" hidden="false" customHeight="false" outlineLevel="0" collapsed="false">
      <c r="A583" s="9" t="n">
        <v>581</v>
      </c>
      <c r="B583" s="10" t="s">
        <v>2135</v>
      </c>
      <c r="C583" s="9" t="n">
        <v>1</v>
      </c>
      <c r="D583" s="9" t="n">
        <v>450</v>
      </c>
      <c r="E583" s="125" t="s">
        <v>2089</v>
      </c>
      <c r="F583" s="130" t="s">
        <v>2125</v>
      </c>
      <c r="G583" s="128"/>
    </row>
    <row r="584" customFormat="false" ht="15" hidden="false" customHeight="false" outlineLevel="0" collapsed="false">
      <c r="A584" s="9" t="n">
        <v>582</v>
      </c>
      <c r="B584" s="10" t="s">
        <v>2136</v>
      </c>
      <c r="C584" s="9" t="n">
        <v>1</v>
      </c>
      <c r="D584" s="9" t="n">
        <v>435</v>
      </c>
      <c r="E584" s="125" t="s">
        <v>2089</v>
      </c>
      <c r="F584" s="130" t="s">
        <v>2125</v>
      </c>
      <c r="G584" s="128"/>
    </row>
    <row r="585" customFormat="false" ht="15" hidden="false" customHeight="false" outlineLevel="0" collapsed="false">
      <c r="A585" s="9" t="n">
        <v>583</v>
      </c>
      <c r="B585" s="124" t="s">
        <v>2137</v>
      </c>
      <c r="C585" s="124" t="n">
        <v>1</v>
      </c>
      <c r="D585" s="124" t="n">
        <v>435</v>
      </c>
      <c r="E585" s="125" t="s">
        <v>2089</v>
      </c>
      <c r="F585" s="130" t="s">
        <v>2138</v>
      </c>
      <c r="G585" s="128"/>
    </row>
    <row r="586" customFormat="false" ht="15" hidden="false" customHeight="false" outlineLevel="0" collapsed="false">
      <c r="A586" s="9" t="n">
        <v>584</v>
      </c>
      <c r="B586" s="10" t="s">
        <v>2139</v>
      </c>
      <c r="C586" s="9" t="n">
        <v>1</v>
      </c>
      <c r="D586" s="15" t="n">
        <v>375</v>
      </c>
      <c r="E586" s="125" t="s">
        <v>2089</v>
      </c>
      <c r="F586" s="130" t="s">
        <v>2138</v>
      </c>
      <c r="G586" s="128"/>
    </row>
    <row r="587" customFormat="false" ht="15" hidden="false" customHeight="false" outlineLevel="0" collapsed="false">
      <c r="A587" s="9" t="n">
        <v>585</v>
      </c>
      <c r="B587" s="10" t="s">
        <v>2140</v>
      </c>
      <c r="C587" s="9" t="n">
        <v>1</v>
      </c>
      <c r="D587" s="9" t="n">
        <v>435</v>
      </c>
      <c r="E587" s="125" t="s">
        <v>2089</v>
      </c>
      <c r="F587" s="130" t="s">
        <v>2138</v>
      </c>
      <c r="G587" s="128"/>
    </row>
    <row r="588" customFormat="false" ht="15" hidden="false" customHeight="false" outlineLevel="0" collapsed="false">
      <c r="A588" s="9" t="n">
        <v>586</v>
      </c>
      <c r="B588" s="124" t="s">
        <v>2141</v>
      </c>
      <c r="C588" s="124" t="n">
        <v>1</v>
      </c>
      <c r="D588" s="124" t="n">
        <v>435</v>
      </c>
      <c r="E588" s="125" t="s">
        <v>2089</v>
      </c>
      <c r="F588" s="125" t="s">
        <v>2142</v>
      </c>
      <c r="G588" s="128"/>
    </row>
    <row r="589" customFormat="false" ht="15" hidden="false" customHeight="false" outlineLevel="0" collapsed="false">
      <c r="A589" s="9" t="n">
        <v>587</v>
      </c>
      <c r="B589" s="124" t="s">
        <v>2143</v>
      </c>
      <c r="C589" s="124" t="n">
        <v>1</v>
      </c>
      <c r="D589" s="124" t="n">
        <v>435</v>
      </c>
      <c r="E589" s="125" t="s">
        <v>2089</v>
      </c>
      <c r="F589" s="125" t="s">
        <v>2142</v>
      </c>
      <c r="G589" s="128"/>
    </row>
    <row r="590" customFormat="false" ht="15" hidden="false" customHeight="false" outlineLevel="0" collapsed="false">
      <c r="A590" s="9" t="n">
        <v>588</v>
      </c>
      <c r="B590" s="136" t="s">
        <v>2144</v>
      </c>
      <c r="C590" s="136" t="n">
        <v>1</v>
      </c>
      <c r="D590" s="136" t="n">
        <v>435</v>
      </c>
      <c r="E590" s="137" t="s">
        <v>2089</v>
      </c>
      <c r="F590" s="137" t="s">
        <v>2142</v>
      </c>
      <c r="G590" s="128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  <c r="IP590" s="0"/>
      <c r="IQ590" s="0"/>
      <c r="IR590" s="0"/>
      <c r="IS590" s="0"/>
      <c r="IT590" s="0"/>
      <c r="IU590" s="0"/>
      <c r="IV590" s="0"/>
      <c r="IW590" s="0"/>
    </row>
    <row r="591" customFormat="false" ht="20" hidden="false" customHeight="true" outlineLevel="0" collapsed="false">
      <c r="A591" s="9" t="n">
        <v>589</v>
      </c>
      <c r="B591" s="124" t="s">
        <v>2145</v>
      </c>
      <c r="C591" s="124" t="n">
        <v>1</v>
      </c>
      <c r="D591" s="124" t="n">
        <v>435</v>
      </c>
      <c r="E591" s="125" t="s">
        <v>2089</v>
      </c>
      <c r="F591" s="125" t="s">
        <v>2142</v>
      </c>
      <c r="G591" s="128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  <c r="FK591" s="0"/>
      <c r="FL591" s="0"/>
      <c r="FM591" s="0"/>
      <c r="FN591" s="0"/>
      <c r="FO591" s="0"/>
      <c r="FP591" s="0"/>
      <c r="FQ591" s="0"/>
      <c r="FR591" s="0"/>
      <c r="FS591" s="0"/>
      <c r="FT591" s="0"/>
      <c r="FU591" s="0"/>
      <c r="FV591" s="0"/>
      <c r="FW591" s="0"/>
      <c r="FX591" s="0"/>
      <c r="FY591" s="0"/>
      <c r="FZ591" s="0"/>
      <c r="GA591" s="0"/>
      <c r="GB591" s="0"/>
      <c r="GC591" s="0"/>
      <c r="GD591" s="0"/>
      <c r="GE591" s="0"/>
      <c r="GF591" s="0"/>
      <c r="GG591" s="0"/>
      <c r="GH591" s="0"/>
      <c r="GI591" s="0"/>
      <c r="GJ591" s="0"/>
      <c r="GK591" s="0"/>
      <c r="GL591" s="0"/>
      <c r="GM591" s="0"/>
      <c r="GN591" s="0"/>
      <c r="GO591" s="0"/>
      <c r="GP591" s="0"/>
      <c r="GQ591" s="0"/>
      <c r="GR591" s="0"/>
      <c r="GS591" s="0"/>
      <c r="GT591" s="0"/>
      <c r="GU591" s="0"/>
      <c r="GV591" s="0"/>
      <c r="GW591" s="0"/>
      <c r="GX591" s="0"/>
      <c r="GY591" s="0"/>
      <c r="GZ591" s="0"/>
      <c r="HA591" s="0"/>
      <c r="HB591" s="0"/>
      <c r="HC591" s="0"/>
      <c r="HD591" s="0"/>
      <c r="HE591" s="0"/>
      <c r="HF591" s="0"/>
      <c r="HG591" s="0"/>
      <c r="HH591" s="0"/>
      <c r="HI591" s="0"/>
      <c r="HJ591" s="0"/>
      <c r="HK591" s="0"/>
      <c r="HL591" s="0"/>
      <c r="HM591" s="0"/>
      <c r="HN591" s="0"/>
      <c r="HO591" s="0"/>
      <c r="HP591" s="0"/>
      <c r="HQ591" s="0"/>
      <c r="HR591" s="0"/>
      <c r="HS591" s="0"/>
      <c r="HT591" s="0"/>
      <c r="HU591" s="0"/>
      <c r="HV591" s="0"/>
      <c r="HW591" s="0"/>
      <c r="HX591" s="0"/>
      <c r="HY591" s="0"/>
      <c r="HZ591" s="0"/>
      <c r="IA591" s="0"/>
      <c r="IB591" s="0"/>
      <c r="IC591" s="0"/>
      <c r="ID591" s="0"/>
      <c r="IE591" s="0"/>
      <c r="IF591" s="0"/>
      <c r="IG591" s="0"/>
      <c r="IH591" s="0"/>
      <c r="II591" s="0"/>
      <c r="IJ591" s="0"/>
      <c r="IK591" s="0"/>
      <c r="IL591" s="0"/>
      <c r="IM591" s="0"/>
      <c r="IN591" s="0"/>
      <c r="IO591" s="0"/>
      <c r="IP591" s="0"/>
      <c r="IQ591" s="0"/>
      <c r="IR591" s="0"/>
      <c r="IS591" s="0"/>
      <c r="IT591" s="0"/>
      <c r="IU591" s="0"/>
      <c r="IV591" s="0"/>
      <c r="IW591" s="0"/>
    </row>
    <row r="592" customFormat="false" ht="20" hidden="false" customHeight="true" outlineLevel="0" collapsed="false">
      <c r="A592" s="9" t="n">
        <v>590</v>
      </c>
      <c r="B592" s="124" t="s">
        <v>2146</v>
      </c>
      <c r="C592" s="124" t="n">
        <v>2</v>
      </c>
      <c r="D592" s="124" t="n">
        <v>870</v>
      </c>
      <c r="E592" s="125" t="s">
        <v>2089</v>
      </c>
      <c r="F592" s="125" t="s">
        <v>2142</v>
      </c>
      <c r="G592" s="128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  <c r="HH592" s="0"/>
      <c r="HI592" s="0"/>
      <c r="HJ592" s="0"/>
      <c r="HK592" s="0"/>
      <c r="HL592" s="0"/>
      <c r="HM592" s="0"/>
      <c r="HN592" s="0"/>
      <c r="HO592" s="0"/>
      <c r="HP592" s="0"/>
      <c r="HQ592" s="0"/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  <c r="IM592" s="0"/>
      <c r="IN592" s="0"/>
      <c r="IO592" s="0"/>
      <c r="IP592" s="0"/>
      <c r="IQ592" s="0"/>
      <c r="IR592" s="0"/>
      <c r="IS592" s="0"/>
      <c r="IT592" s="0"/>
      <c r="IU592" s="0"/>
      <c r="IV592" s="0"/>
      <c r="IW592" s="0"/>
    </row>
    <row r="593" customFormat="false" ht="15" hidden="false" customHeight="false" outlineLevel="0" collapsed="false">
      <c r="A593" s="9" t="n">
        <v>591</v>
      </c>
      <c r="B593" s="124" t="s">
        <v>2147</v>
      </c>
      <c r="C593" s="124" t="n">
        <v>1</v>
      </c>
      <c r="D593" s="124" t="n">
        <v>435</v>
      </c>
      <c r="E593" s="125" t="s">
        <v>2089</v>
      </c>
      <c r="F593" s="125" t="s">
        <v>2142</v>
      </c>
      <c r="G593" s="128"/>
    </row>
    <row r="594" customFormat="false" ht="15" hidden="false" customHeight="false" outlineLevel="0" collapsed="false">
      <c r="A594" s="9" t="n">
        <v>592</v>
      </c>
      <c r="B594" s="124" t="s">
        <v>2148</v>
      </c>
      <c r="C594" s="124" t="n">
        <v>1</v>
      </c>
      <c r="D594" s="124" t="n">
        <v>435</v>
      </c>
      <c r="E594" s="125" t="s">
        <v>2089</v>
      </c>
      <c r="F594" s="125" t="s">
        <v>2142</v>
      </c>
      <c r="G594" s="128"/>
    </row>
    <row r="595" customFormat="false" ht="15" hidden="false" customHeight="false" outlineLevel="0" collapsed="false">
      <c r="A595" s="9" t="n">
        <v>593</v>
      </c>
      <c r="B595" s="124" t="s">
        <v>2149</v>
      </c>
      <c r="C595" s="124" t="n">
        <v>1</v>
      </c>
      <c r="D595" s="124" t="n">
        <v>435</v>
      </c>
      <c r="E595" s="125" t="s">
        <v>2089</v>
      </c>
      <c r="F595" s="125" t="s">
        <v>2142</v>
      </c>
      <c r="G595" s="128"/>
    </row>
    <row r="596" customFormat="false" ht="15" hidden="false" customHeight="false" outlineLevel="0" collapsed="false">
      <c r="A596" s="9" t="n">
        <v>594</v>
      </c>
      <c r="B596" s="124" t="s">
        <v>2150</v>
      </c>
      <c r="C596" s="124" t="n">
        <v>1</v>
      </c>
      <c r="D596" s="124" t="n">
        <v>435</v>
      </c>
      <c r="E596" s="125" t="s">
        <v>2089</v>
      </c>
      <c r="F596" s="130" t="s">
        <v>2142</v>
      </c>
      <c r="G596" s="128"/>
    </row>
    <row r="597" customFormat="false" ht="15" hidden="false" customHeight="false" outlineLevel="0" collapsed="false">
      <c r="A597" s="9" t="n">
        <v>595</v>
      </c>
      <c r="B597" s="10" t="s">
        <v>2151</v>
      </c>
      <c r="C597" s="9" t="n">
        <v>1</v>
      </c>
      <c r="D597" s="9" t="n">
        <v>435</v>
      </c>
      <c r="E597" s="101" t="s">
        <v>2089</v>
      </c>
      <c r="F597" s="101" t="s">
        <v>2142</v>
      </c>
      <c r="G597" s="128"/>
    </row>
    <row r="598" customFormat="false" ht="15" hidden="false" customHeight="false" outlineLevel="0" collapsed="false">
      <c r="A598" s="9" t="n">
        <v>596</v>
      </c>
      <c r="B598" s="10" t="s">
        <v>2152</v>
      </c>
      <c r="C598" s="9" t="n">
        <v>1</v>
      </c>
      <c r="D598" s="9" t="n">
        <v>435</v>
      </c>
      <c r="E598" s="101" t="s">
        <v>2089</v>
      </c>
      <c r="F598" s="101" t="s">
        <v>2142</v>
      </c>
      <c r="G598" s="128"/>
    </row>
    <row r="599" customFormat="false" ht="15" hidden="false" customHeight="false" outlineLevel="0" collapsed="false">
      <c r="A599" s="9" t="n">
        <v>597</v>
      </c>
      <c r="B599" s="10" t="s">
        <v>2153</v>
      </c>
      <c r="C599" s="9" t="n">
        <v>1</v>
      </c>
      <c r="D599" s="9" t="n">
        <v>375</v>
      </c>
      <c r="E599" s="101" t="s">
        <v>2089</v>
      </c>
      <c r="F599" s="101" t="s">
        <v>2142</v>
      </c>
      <c r="G599" s="30" t="s">
        <v>2154</v>
      </c>
    </row>
    <row r="600" customFormat="false" ht="15" hidden="false" customHeight="false" outlineLevel="0" collapsed="false">
      <c r="A600" s="9" t="n">
        <v>598</v>
      </c>
      <c r="B600" s="10" t="s">
        <v>2155</v>
      </c>
      <c r="C600" s="9" t="n">
        <v>1</v>
      </c>
      <c r="D600" s="9" t="n">
        <v>435</v>
      </c>
      <c r="E600" s="101" t="s">
        <v>2089</v>
      </c>
      <c r="F600" s="101" t="s">
        <v>2142</v>
      </c>
      <c r="G600" s="128"/>
    </row>
    <row r="601" customFormat="false" ht="15" hidden="false" customHeight="false" outlineLevel="0" collapsed="false">
      <c r="A601" s="9" t="n">
        <v>599</v>
      </c>
      <c r="B601" s="23" t="s">
        <v>2156</v>
      </c>
      <c r="C601" s="15" t="n">
        <v>1</v>
      </c>
      <c r="D601" s="15" t="n">
        <v>435</v>
      </c>
      <c r="E601" s="33" t="s">
        <v>2157</v>
      </c>
      <c r="F601" s="33" t="s">
        <v>2158</v>
      </c>
      <c r="G601" s="128"/>
    </row>
    <row r="602" customFormat="false" ht="18" hidden="false" customHeight="true" outlineLevel="0" collapsed="false">
      <c r="A602" s="28" t="s">
        <v>258</v>
      </c>
      <c r="B602" s="28"/>
      <c r="C602" s="9" t="n">
        <f aca="false">SUM(C3:C601)</f>
        <v>771</v>
      </c>
      <c r="D602" s="9" t="n">
        <f aca="false">SUM(D3:D601)</f>
        <v>326865</v>
      </c>
      <c r="E602" s="101"/>
      <c r="F602" s="153"/>
      <c r="G602" s="128"/>
    </row>
  </sheetData>
  <mergeCells count="1">
    <mergeCell ref="A1:F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8"/>
  <sheetViews>
    <sheetView showFormulas="false" showGridLines="true" showRowColHeaders="true" showZeros="true" rightToLeft="false" tabSelected="false" showOutlineSymbols="true" defaultGridColor="true" view="normal" topLeftCell="A652" colorId="64" zoomScale="100" zoomScaleNormal="100" zoomScalePageLayoutView="100" workbookViewId="0">
      <selection pane="topLeft" activeCell="E126" activeCellId="0" sqref="E126:E127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9.99"/>
    <col collapsed="false" customWidth="true" hidden="false" outlineLevel="0" max="3" min="3" style="1" width="10.41"/>
    <col collapsed="false" customWidth="true" hidden="false" outlineLevel="0" max="4" min="4" style="1" width="11.74"/>
    <col collapsed="false" customWidth="true" hidden="false" outlineLevel="0" max="5" min="5" style="1" width="10.99"/>
    <col collapsed="false" customWidth="true" hidden="false" outlineLevel="0" max="6" min="6" style="1" width="14.99"/>
    <col collapsed="false" customWidth="true" hidden="false" outlineLevel="0" max="7" min="7" style="1" width="11.24"/>
    <col collapsed="false" customWidth="true" hidden="false" outlineLevel="0" max="202" min="8" style="2" width="10.07"/>
    <col collapsed="false" customWidth="false" hidden="false" outlineLevel="0" max="257" min="203" style="2" width="8.99"/>
  </cols>
  <sheetData>
    <row r="1" customFormat="false" ht="21" hidden="false" customHeight="false" outlineLevel="0" collapsed="false">
      <c r="A1" s="119" t="s">
        <v>2159</v>
      </c>
      <c r="B1" s="119"/>
      <c r="C1" s="119"/>
      <c r="D1" s="119"/>
      <c r="E1" s="119"/>
      <c r="F1" s="119"/>
    </row>
    <row r="2" customFormat="false" ht="30.75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5" t="s">
        <v>5</v>
      </c>
      <c r="F2" s="4" t="s">
        <v>6</v>
      </c>
      <c r="G2" s="8"/>
    </row>
    <row r="3" customFormat="false" ht="15" hidden="false" customHeight="false" outlineLevel="0" collapsed="false">
      <c r="A3" s="9" t="n">
        <v>1</v>
      </c>
      <c r="B3" s="21" t="s">
        <v>2160</v>
      </c>
      <c r="C3" s="124" t="n">
        <v>2</v>
      </c>
      <c r="D3" s="124" t="n">
        <v>870</v>
      </c>
      <c r="E3" s="124" t="s">
        <v>2161</v>
      </c>
      <c r="F3" s="124" t="s">
        <v>2162</v>
      </c>
      <c r="G3" s="8"/>
    </row>
    <row r="4" customFormat="false" ht="15" hidden="false" customHeight="false" outlineLevel="0" collapsed="false">
      <c r="A4" s="135" t="n">
        <v>2</v>
      </c>
      <c r="B4" s="124" t="s">
        <v>2163</v>
      </c>
      <c r="C4" s="124" t="n">
        <v>1</v>
      </c>
      <c r="D4" s="124" t="n">
        <v>435</v>
      </c>
      <c r="E4" s="124" t="s">
        <v>2161</v>
      </c>
      <c r="F4" s="147" t="s">
        <v>2164</v>
      </c>
      <c r="G4" s="8"/>
    </row>
    <row r="5" customFormat="false" ht="15" hidden="false" customHeight="false" outlineLevel="0" collapsed="false">
      <c r="A5" s="9" t="n">
        <v>3</v>
      </c>
      <c r="B5" s="124" t="s">
        <v>2165</v>
      </c>
      <c r="C5" s="124" t="n">
        <v>1</v>
      </c>
      <c r="D5" s="124" t="n">
        <v>435</v>
      </c>
      <c r="E5" s="124" t="s">
        <v>2161</v>
      </c>
      <c r="F5" s="147" t="s">
        <v>2164</v>
      </c>
      <c r="G5" s="8"/>
    </row>
    <row r="6" customFormat="false" ht="15" hidden="false" customHeight="false" outlineLevel="0" collapsed="false">
      <c r="A6" s="9" t="n">
        <v>4</v>
      </c>
      <c r="B6" s="124" t="s">
        <v>2166</v>
      </c>
      <c r="C6" s="124" t="n">
        <v>1</v>
      </c>
      <c r="D6" s="124" t="n">
        <v>435</v>
      </c>
      <c r="E6" s="124" t="s">
        <v>2161</v>
      </c>
      <c r="F6" s="147" t="s">
        <v>2164</v>
      </c>
      <c r="G6" s="8"/>
    </row>
    <row r="7" customFormat="false" ht="15" hidden="false" customHeight="false" outlineLevel="0" collapsed="false">
      <c r="A7" s="135" t="n">
        <v>5</v>
      </c>
      <c r="B7" s="124" t="s">
        <v>2167</v>
      </c>
      <c r="C7" s="124" t="n">
        <v>2</v>
      </c>
      <c r="D7" s="124" t="n">
        <v>870</v>
      </c>
      <c r="E7" s="124" t="s">
        <v>2161</v>
      </c>
      <c r="F7" s="147" t="s">
        <v>2164</v>
      </c>
      <c r="G7" s="8"/>
    </row>
    <row r="8" customFormat="false" ht="15" hidden="false" customHeight="false" outlineLevel="0" collapsed="false">
      <c r="A8" s="9" t="n">
        <v>6</v>
      </c>
      <c r="B8" s="126" t="s">
        <v>2168</v>
      </c>
      <c r="C8" s="124" t="n">
        <v>1</v>
      </c>
      <c r="D8" s="124" t="n">
        <v>435</v>
      </c>
      <c r="E8" s="154" t="s">
        <v>2161</v>
      </c>
      <c r="F8" s="154" t="s">
        <v>2164</v>
      </c>
      <c r="G8" s="8"/>
    </row>
    <row r="9" customFormat="false" ht="15" hidden="false" customHeight="false" outlineLevel="0" collapsed="false">
      <c r="A9" s="9" t="n">
        <v>7</v>
      </c>
      <c r="B9" s="124" t="s">
        <v>908</v>
      </c>
      <c r="C9" s="124" t="n">
        <v>1</v>
      </c>
      <c r="D9" s="124" t="n">
        <v>435</v>
      </c>
      <c r="E9" s="124" t="s">
        <v>2161</v>
      </c>
      <c r="F9" s="147" t="s">
        <v>2164</v>
      </c>
      <c r="G9" s="8"/>
    </row>
    <row r="10" customFormat="false" ht="15" hidden="false" customHeight="false" outlineLevel="0" collapsed="false">
      <c r="A10" s="135" t="n">
        <v>8</v>
      </c>
      <c r="B10" s="124" t="s">
        <v>2169</v>
      </c>
      <c r="C10" s="124" t="n">
        <v>1</v>
      </c>
      <c r="D10" s="124" t="n">
        <v>435</v>
      </c>
      <c r="E10" s="124" t="s">
        <v>2161</v>
      </c>
      <c r="F10" s="124" t="s">
        <v>2164</v>
      </c>
      <c r="G10" s="8"/>
    </row>
    <row r="11" customFormat="false" ht="15" hidden="false" customHeight="false" outlineLevel="0" collapsed="false">
      <c r="A11" s="9" t="n">
        <v>9</v>
      </c>
      <c r="B11" s="124" t="s">
        <v>2170</v>
      </c>
      <c r="C11" s="124" t="n">
        <v>2</v>
      </c>
      <c r="D11" s="124" t="n">
        <v>870</v>
      </c>
      <c r="E11" s="124" t="s">
        <v>2161</v>
      </c>
      <c r="F11" s="124" t="s">
        <v>2164</v>
      </c>
      <c r="G11" s="8"/>
    </row>
    <row r="12" customFormat="false" ht="15" hidden="false" customHeight="false" outlineLevel="0" collapsed="false">
      <c r="A12" s="9" t="n">
        <v>10</v>
      </c>
      <c r="B12" s="36" t="s">
        <v>2171</v>
      </c>
      <c r="C12" s="36" t="n">
        <v>1</v>
      </c>
      <c r="D12" s="9" t="n">
        <v>435</v>
      </c>
      <c r="E12" s="155" t="s">
        <v>2161</v>
      </c>
      <c r="F12" s="10" t="s">
        <v>2164</v>
      </c>
      <c r="G12" s="8"/>
    </row>
    <row r="13" customFormat="false" ht="15" hidden="false" customHeight="false" outlineLevel="0" collapsed="false">
      <c r="A13" s="135" t="n">
        <v>11</v>
      </c>
      <c r="B13" s="36" t="s">
        <v>2172</v>
      </c>
      <c r="C13" s="36" t="n">
        <v>1</v>
      </c>
      <c r="D13" s="9" t="n">
        <v>435</v>
      </c>
      <c r="E13" s="155" t="s">
        <v>2161</v>
      </c>
      <c r="F13" s="10" t="s">
        <v>2164</v>
      </c>
      <c r="G13" s="8"/>
    </row>
    <row r="14" customFormat="false" ht="15" hidden="false" customHeight="false" outlineLevel="0" collapsed="false">
      <c r="A14" s="9" t="n">
        <v>12</v>
      </c>
      <c r="B14" s="23" t="s">
        <v>2173</v>
      </c>
      <c r="C14" s="15" t="n">
        <v>2</v>
      </c>
      <c r="D14" s="15" t="n">
        <v>750</v>
      </c>
      <c r="E14" s="155" t="s">
        <v>2161</v>
      </c>
      <c r="F14" s="23" t="s">
        <v>2164</v>
      </c>
      <c r="G14" s="8"/>
    </row>
    <row r="15" customFormat="false" ht="15" hidden="false" customHeight="false" outlineLevel="0" collapsed="false">
      <c r="A15" s="9" t="n">
        <v>13</v>
      </c>
      <c r="B15" s="23" t="s">
        <v>2174</v>
      </c>
      <c r="C15" s="15" t="n">
        <v>3</v>
      </c>
      <c r="D15" s="9" t="n">
        <v>1125</v>
      </c>
      <c r="E15" s="155" t="s">
        <v>2161</v>
      </c>
      <c r="F15" s="23" t="s">
        <v>2164</v>
      </c>
      <c r="G15" s="8"/>
    </row>
    <row r="16" customFormat="false" ht="15" hidden="false" customHeight="false" outlineLevel="0" collapsed="false">
      <c r="A16" s="135" t="n">
        <v>14</v>
      </c>
      <c r="B16" s="10" t="s">
        <v>2175</v>
      </c>
      <c r="C16" s="9" t="n">
        <v>1</v>
      </c>
      <c r="D16" s="9" t="n">
        <v>450</v>
      </c>
      <c r="E16" s="155" t="s">
        <v>2161</v>
      </c>
      <c r="F16" s="23" t="s">
        <v>2164</v>
      </c>
      <c r="G16" s="8"/>
    </row>
    <row r="17" customFormat="false" ht="15" hidden="false" customHeight="false" outlineLevel="0" collapsed="false">
      <c r="A17" s="9" t="n">
        <v>15</v>
      </c>
      <c r="B17" s="124" t="s">
        <v>2176</v>
      </c>
      <c r="C17" s="124" t="n">
        <v>1</v>
      </c>
      <c r="D17" s="124" t="n">
        <v>435</v>
      </c>
      <c r="E17" s="124" t="s">
        <v>2161</v>
      </c>
      <c r="F17" s="147" t="s">
        <v>2177</v>
      </c>
      <c r="G17" s="8"/>
    </row>
    <row r="18" customFormat="false" ht="15" hidden="false" customHeight="false" outlineLevel="0" collapsed="false">
      <c r="A18" s="9" t="n">
        <v>16</v>
      </c>
      <c r="B18" s="124" t="s">
        <v>2178</v>
      </c>
      <c r="C18" s="124" t="n">
        <v>1</v>
      </c>
      <c r="D18" s="124" t="n">
        <v>435</v>
      </c>
      <c r="E18" s="124" t="s">
        <v>2161</v>
      </c>
      <c r="F18" s="147" t="s">
        <v>2177</v>
      </c>
      <c r="G18" s="8"/>
    </row>
    <row r="19" customFormat="false" ht="15" hidden="false" customHeight="false" outlineLevel="0" collapsed="false">
      <c r="A19" s="135" t="n">
        <v>17</v>
      </c>
      <c r="B19" s="124" t="s">
        <v>2179</v>
      </c>
      <c r="C19" s="124" t="n">
        <v>1</v>
      </c>
      <c r="D19" s="124" t="n">
        <v>435</v>
      </c>
      <c r="E19" s="124" t="s">
        <v>2161</v>
      </c>
      <c r="F19" s="147" t="s">
        <v>2177</v>
      </c>
      <c r="G19" s="8"/>
    </row>
    <row r="20" customFormat="false" ht="15" hidden="false" customHeight="false" outlineLevel="0" collapsed="false">
      <c r="A20" s="9" t="n">
        <v>18</v>
      </c>
      <c r="B20" s="124" t="s">
        <v>2180</v>
      </c>
      <c r="C20" s="124" t="n">
        <v>1</v>
      </c>
      <c r="D20" s="124" t="n">
        <v>435</v>
      </c>
      <c r="E20" s="124" t="s">
        <v>2161</v>
      </c>
      <c r="F20" s="147" t="s">
        <v>2177</v>
      </c>
      <c r="G20" s="8"/>
    </row>
    <row r="21" customFormat="false" ht="15" hidden="false" customHeight="false" outlineLevel="0" collapsed="false">
      <c r="A21" s="9" t="n">
        <v>19</v>
      </c>
      <c r="B21" s="124" t="s">
        <v>2181</v>
      </c>
      <c r="C21" s="124" t="n">
        <v>1</v>
      </c>
      <c r="D21" s="124" t="n">
        <v>435</v>
      </c>
      <c r="E21" s="124" t="s">
        <v>2161</v>
      </c>
      <c r="F21" s="124" t="s">
        <v>2177</v>
      </c>
      <c r="G21" s="8"/>
    </row>
    <row r="22" customFormat="false" ht="15" hidden="false" customHeight="false" outlineLevel="0" collapsed="false">
      <c r="A22" s="135" t="n">
        <v>20</v>
      </c>
      <c r="B22" s="124" t="s">
        <v>2182</v>
      </c>
      <c r="C22" s="124" t="n">
        <v>1</v>
      </c>
      <c r="D22" s="124" t="n">
        <v>435</v>
      </c>
      <c r="E22" s="124" t="s">
        <v>2161</v>
      </c>
      <c r="F22" s="124" t="s">
        <v>2177</v>
      </c>
      <c r="G22" s="8"/>
    </row>
    <row r="23" customFormat="false" ht="15" hidden="false" customHeight="false" outlineLevel="0" collapsed="false">
      <c r="A23" s="9" t="n">
        <v>21</v>
      </c>
      <c r="B23" s="124" t="s">
        <v>2183</v>
      </c>
      <c r="C23" s="124" t="n">
        <v>1</v>
      </c>
      <c r="D23" s="124" t="n">
        <v>435</v>
      </c>
      <c r="E23" s="124" t="s">
        <v>2161</v>
      </c>
      <c r="F23" s="147" t="s">
        <v>2184</v>
      </c>
      <c r="G23" s="8"/>
    </row>
    <row r="24" customFormat="false" ht="15" hidden="false" customHeight="false" outlineLevel="0" collapsed="false">
      <c r="A24" s="9" t="n">
        <v>22</v>
      </c>
      <c r="B24" s="124" t="s">
        <v>2185</v>
      </c>
      <c r="C24" s="124" t="n">
        <v>1</v>
      </c>
      <c r="D24" s="124" t="n">
        <v>435</v>
      </c>
      <c r="E24" s="124" t="s">
        <v>2161</v>
      </c>
      <c r="F24" s="124" t="s">
        <v>2184</v>
      </c>
      <c r="G24" s="8"/>
    </row>
    <row r="25" customFormat="false" ht="15" hidden="false" customHeight="false" outlineLevel="0" collapsed="false">
      <c r="A25" s="135" t="n">
        <v>23</v>
      </c>
      <c r="B25" s="10" t="s">
        <v>2186</v>
      </c>
      <c r="C25" s="9" t="n">
        <v>1</v>
      </c>
      <c r="D25" s="9" t="n">
        <v>375</v>
      </c>
      <c r="E25" s="124" t="s">
        <v>2161</v>
      </c>
      <c r="F25" s="124" t="s">
        <v>2184</v>
      </c>
      <c r="G25" s="8"/>
    </row>
    <row r="26" customFormat="false" ht="15" hidden="false" customHeight="false" outlineLevel="0" collapsed="false">
      <c r="A26" s="9" t="n">
        <v>24</v>
      </c>
      <c r="B26" s="10" t="s">
        <v>2187</v>
      </c>
      <c r="C26" s="9" t="n">
        <v>2</v>
      </c>
      <c r="D26" s="9" t="n">
        <v>870</v>
      </c>
      <c r="E26" s="124" t="s">
        <v>2161</v>
      </c>
      <c r="F26" s="124" t="s">
        <v>2184</v>
      </c>
      <c r="G26" s="8"/>
    </row>
    <row r="27" customFormat="false" ht="15" hidden="false" customHeight="false" outlineLevel="0" collapsed="false">
      <c r="A27" s="9" t="n">
        <v>25</v>
      </c>
      <c r="B27" s="36" t="s">
        <v>2188</v>
      </c>
      <c r="C27" s="36" t="n">
        <v>1</v>
      </c>
      <c r="D27" s="9" t="n">
        <v>435</v>
      </c>
      <c r="E27" s="124" t="s">
        <v>2161</v>
      </c>
      <c r="F27" s="124" t="s">
        <v>2184</v>
      </c>
      <c r="G27" s="8"/>
    </row>
    <row r="28" customFormat="false" ht="15" hidden="false" customHeight="false" outlineLevel="0" collapsed="false">
      <c r="A28" s="135" t="n">
        <v>26</v>
      </c>
      <c r="B28" s="36" t="s">
        <v>2189</v>
      </c>
      <c r="C28" s="36" t="n">
        <v>1</v>
      </c>
      <c r="D28" s="21" t="n">
        <v>375</v>
      </c>
      <c r="E28" s="36" t="s">
        <v>2161</v>
      </c>
      <c r="F28" s="156" t="s">
        <v>2190</v>
      </c>
      <c r="G28" s="8"/>
    </row>
    <row r="29" customFormat="false" ht="15" hidden="false" customHeight="false" outlineLevel="0" collapsed="false">
      <c r="A29" s="9" t="n">
        <v>27</v>
      </c>
      <c r="B29" s="126" t="s">
        <v>2191</v>
      </c>
      <c r="C29" s="124" t="n">
        <v>1</v>
      </c>
      <c r="D29" s="124" t="n">
        <v>435</v>
      </c>
      <c r="E29" s="154" t="s">
        <v>2161</v>
      </c>
      <c r="F29" s="154" t="s">
        <v>2192</v>
      </c>
      <c r="G29" s="8"/>
    </row>
    <row r="30" customFormat="false" ht="15" hidden="false" customHeight="false" outlineLevel="0" collapsed="false">
      <c r="A30" s="9" t="n">
        <v>28</v>
      </c>
      <c r="B30" s="124" t="s">
        <v>2193</v>
      </c>
      <c r="C30" s="124" t="n">
        <v>1</v>
      </c>
      <c r="D30" s="124" t="n">
        <v>435</v>
      </c>
      <c r="E30" s="124" t="s">
        <v>2161</v>
      </c>
      <c r="F30" s="124" t="s">
        <v>2192</v>
      </c>
      <c r="G30" s="8"/>
    </row>
    <row r="31" customFormat="false" ht="15" hidden="false" customHeight="false" outlineLevel="0" collapsed="false">
      <c r="A31" s="135" t="n">
        <v>29</v>
      </c>
      <c r="B31" s="124" t="s">
        <v>2194</v>
      </c>
      <c r="C31" s="124" t="n">
        <v>1</v>
      </c>
      <c r="D31" s="124" t="n">
        <v>435</v>
      </c>
      <c r="E31" s="124" t="s">
        <v>2161</v>
      </c>
      <c r="F31" s="147" t="s">
        <v>2192</v>
      </c>
      <c r="G31" s="8"/>
    </row>
    <row r="32" customFormat="false" ht="15" hidden="false" customHeight="false" outlineLevel="0" collapsed="false">
      <c r="A32" s="9" t="n">
        <v>30</v>
      </c>
      <c r="B32" s="23" t="s">
        <v>2195</v>
      </c>
      <c r="C32" s="9" t="n">
        <v>1</v>
      </c>
      <c r="D32" s="9" t="n">
        <v>435</v>
      </c>
      <c r="E32" s="10" t="s">
        <v>2161</v>
      </c>
      <c r="F32" s="10" t="s">
        <v>926</v>
      </c>
      <c r="G32" s="8"/>
    </row>
    <row r="33" customFormat="false" ht="15" hidden="false" customHeight="false" outlineLevel="0" collapsed="false">
      <c r="A33" s="9" t="n">
        <v>31</v>
      </c>
      <c r="B33" s="23" t="s">
        <v>2196</v>
      </c>
      <c r="C33" s="9" t="n">
        <v>1</v>
      </c>
      <c r="D33" s="9" t="n">
        <v>435</v>
      </c>
      <c r="E33" s="10" t="s">
        <v>2161</v>
      </c>
      <c r="F33" s="10" t="s">
        <v>926</v>
      </c>
      <c r="G33" s="8"/>
    </row>
    <row r="34" customFormat="false" ht="15" hidden="false" customHeight="false" outlineLevel="0" collapsed="false">
      <c r="A34" s="135" t="n">
        <v>32</v>
      </c>
      <c r="B34" s="23" t="s">
        <v>2197</v>
      </c>
      <c r="C34" s="9" t="n">
        <v>1</v>
      </c>
      <c r="D34" s="9" t="n">
        <v>375</v>
      </c>
      <c r="E34" s="10" t="s">
        <v>2161</v>
      </c>
      <c r="F34" s="23" t="s">
        <v>926</v>
      </c>
      <c r="G34" s="8"/>
    </row>
    <row r="35" customFormat="false" ht="15" hidden="false" customHeight="false" outlineLevel="0" collapsed="false">
      <c r="A35" s="9" t="n">
        <v>33</v>
      </c>
      <c r="B35" s="155" t="s">
        <v>2198</v>
      </c>
      <c r="C35" s="155" t="n">
        <v>1</v>
      </c>
      <c r="D35" s="9" t="n">
        <v>435</v>
      </c>
      <c r="E35" s="155" t="s">
        <v>2161</v>
      </c>
      <c r="F35" s="155" t="s">
        <v>2199</v>
      </c>
      <c r="G35" s="8"/>
    </row>
    <row r="36" customFormat="false" ht="15" hidden="false" customHeight="false" outlineLevel="0" collapsed="false">
      <c r="A36" s="9" t="n">
        <v>34</v>
      </c>
      <c r="B36" s="124" t="s">
        <v>2200</v>
      </c>
      <c r="C36" s="124" t="n">
        <v>3</v>
      </c>
      <c r="D36" s="124" t="n">
        <v>1305</v>
      </c>
      <c r="E36" s="124" t="s">
        <v>2161</v>
      </c>
      <c r="F36" s="124" t="s">
        <v>2201</v>
      </c>
      <c r="G36" s="8"/>
    </row>
    <row r="37" customFormat="false" ht="15" hidden="false" customHeight="false" outlineLevel="0" collapsed="false">
      <c r="A37" s="135" t="n">
        <v>35</v>
      </c>
      <c r="B37" s="124" t="s">
        <v>2202</v>
      </c>
      <c r="C37" s="124" t="n">
        <v>4</v>
      </c>
      <c r="D37" s="124" t="n">
        <v>1740</v>
      </c>
      <c r="E37" s="124" t="s">
        <v>2161</v>
      </c>
      <c r="F37" s="124" t="s">
        <v>2201</v>
      </c>
      <c r="G37" s="8"/>
    </row>
    <row r="38" customFormat="false" ht="15" hidden="false" customHeight="false" outlineLevel="0" collapsed="false">
      <c r="A38" s="9" t="n">
        <v>36</v>
      </c>
      <c r="B38" s="10" t="s">
        <v>2203</v>
      </c>
      <c r="C38" s="9" t="n">
        <v>1</v>
      </c>
      <c r="D38" s="9" t="n">
        <v>435</v>
      </c>
      <c r="E38" s="124" t="s">
        <v>2161</v>
      </c>
      <c r="F38" s="124" t="s">
        <v>2201</v>
      </c>
      <c r="G38" s="8"/>
    </row>
    <row r="39" customFormat="false" ht="15" hidden="false" customHeight="false" outlineLevel="0" collapsed="false">
      <c r="A39" s="9" t="n">
        <v>37</v>
      </c>
      <c r="B39" s="36" t="s">
        <v>2204</v>
      </c>
      <c r="C39" s="36" t="n">
        <v>1</v>
      </c>
      <c r="D39" s="9" t="n">
        <v>375</v>
      </c>
      <c r="E39" s="155" t="s">
        <v>2161</v>
      </c>
      <c r="F39" s="10" t="s">
        <v>2205</v>
      </c>
      <c r="G39" s="8"/>
    </row>
    <row r="40" customFormat="false" ht="15" hidden="false" customHeight="false" outlineLevel="0" collapsed="false">
      <c r="A40" s="135" t="n">
        <v>38</v>
      </c>
      <c r="B40" s="124" t="s">
        <v>2206</v>
      </c>
      <c r="C40" s="124" t="n">
        <v>1</v>
      </c>
      <c r="D40" s="124" t="n">
        <v>435</v>
      </c>
      <c r="E40" s="124" t="s">
        <v>2161</v>
      </c>
      <c r="F40" s="124" t="s">
        <v>2207</v>
      </c>
      <c r="G40" s="8"/>
    </row>
    <row r="41" customFormat="false" ht="15" hidden="false" customHeight="false" outlineLevel="0" collapsed="false">
      <c r="A41" s="9" t="n">
        <v>39</v>
      </c>
      <c r="B41" s="124" t="s">
        <v>2208</v>
      </c>
      <c r="C41" s="124" t="n">
        <v>1</v>
      </c>
      <c r="D41" s="124" t="n">
        <v>435</v>
      </c>
      <c r="E41" s="124" t="s">
        <v>2161</v>
      </c>
      <c r="F41" s="124" t="s">
        <v>2207</v>
      </c>
      <c r="G41" s="8"/>
    </row>
    <row r="42" customFormat="false" ht="15" hidden="false" customHeight="false" outlineLevel="0" collapsed="false">
      <c r="A42" s="9" t="n">
        <v>40</v>
      </c>
      <c r="B42" s="124" t="s">
        <v>2209</v>
      </c>
      <c r="C42" s="124" t="n">
        <v>1</v>
      </c>
      <c r="D42" s="124" t="n">
        <v>435</v>
      </c>
      <c r="E42" s="124" t="s">
        <v>2161</v>
      </c>
      <c r="F42" s="124" t="s">
        <v>2207</v>
      </c>
      <c r="G42" s="8"/>
    </row>
    <row r="43" customFormat="false" ht="15" hidden="false" customHeight="false" outlineLevel="0" collapsed="false">
      <c r="A43" s="135" t="n">
        <v>41</v>
      </c>
      <c r="B43" s="124" t="s">
        <v>2210</v>
      </c>
      <c r="C43" s="124" t="n">
        <v>1</v>
      </c>
      <c r="D43" s="124" t="n">
        <v>435</v>
      </c>
      <c r="E43" s="124" t="s">
        <v>2161</v>
      </c>
      <c r="F43" s="124" t="s">
        <v>2207</v>
      </c>
      <c r="G43" s="8"/>
    </row>
    <row r="44" customFormat="false" ht="15" hidden="false" customHeight="false" outlineLevel="0" collapsed="false">
      <c r="A44" s="9" t="n">
        <v>42</v>
      </c>
      <c r="B44" s="10" t="s">
        <v>1871</v>
      </c>
      <c r="C44" s="9" t="n">
        <v>1</v>
      </c>
      <c r="D44" s="9" t="n">
        <v>375</v>
      </c>
      <c r="E44" s="10" t="s">
        <v>2161</v>
      </c>
      <c r="F44" s="23" t="s">
        <v>2207</v>
      </c>
      <c r="G44" s="8"/>
    </row>
    <row r="45" customFormat="false" ht="15" hidden="false" customHeight="false" outlineLevel="0" collapsed="false">
      <c r="A45" s="9" t="n">
        <v>43</v>
      </c>
      <c r="B45" s="10" t="s">
        <v>2211</v>
      </c>
      <c r="C45" s="9" t="n">
        <v>1</v>
      </c>
      <c r="D45" s="9" t="n">
        <v>435</v>
      </c>
      <c r="E45" s="10" t="s">
        <v>2161</v>
      </c>
      <c r="F45" s="23" t="s">
        <v>2207</v>
      </c>
      <c r="G45" s="8"/>
    </row>
    <row r="46" customFormat="false" ht="15" hidden="false" customHeight="false" outlineLevel="0" collapsed="false">
      <c r="A46" s="135" t="n">
        <v>44</v>
      </c>
      <c r="B46" s="36" t="s">
        <v>318</v>
      </c>
      <c r="C46" s="36" t="n">
        <v>1</v>
      </c>
      <c r="D46" s="9" t="n">
        <v>450</v>
      </c>
      <c r="E46" s="10" t="s">
        <v>2161</v>
      </c>
      <c r="F46" s="155" t="s">
        <v>2207</v>
      </c>
      <c r="G46" s="8"/>
    </row>
    <row r="47" customFormat="false" ht="15" hidden="false" customHeight="false" outlineLevel="0" collapsed="false">
      <c r="A47" s="9" t="n">
        <v>45</v>
      </c>
      <c r="B47" s="70" t="s">
        <v>2212</v>
      </c>
      <c r="C47" s="15" t="n">
        <v>3</v>
      </c>
      <c r="D47" s="15" t="n">
        <v>1305</v>
      </c>
      <c r="E47" s="10" t="s">
        <v>2161</v>
      </c>
      <c r="F47" s="155" t="s">
        <v>2207</v>
      </c>
      <c r="G47" s="8"/>
    </row>
    <row r="48" customFormat="false" ht="15" hidden="false" customHeight="false" outlineLevel="0" collapsed="false">
      <c r="A48" s="9" t="n">
        <v>46</v>
      </c>
      <c r="B48" s="36" t="s">
        <v>2213</v>
      </c>
      <c r="C48" s="9" t="n">
        <v>1</v>
      </c>
      <c r="D48" s="9" t="n">
        <v>375</v>
      </c>
      <c r="E48" s="10" t="s">
        <v>2161</v>
      </c>
      <c r="F48" s="155" t="s">
        <v>2207</v>
      </c>
      <c r="G48" s="8"/>
    </row>
    <row r="49" customFormat="false" ht="15" hidden="false" customHeight="false" outlineLevel="0" collapsed="false">
      <c r="A49" s="135" t="n">
        <v>47</v>
      </c>
      <c r="B49" s="10" t="s">
        <v>2214</v>
      </c>
      <c r="C49" s="9" t="n">
        <v>2</v>
      </c>
      <c r="D49" s="9" t="n">
        <v>870</v>
      </c>
      <c r="E49" s="10" t="s">
        <v>2161</v>
      </c>
      <c r="F49" s="155" t="s">
        <v>2207</v>
      </c>
      <c r="G49" s="8"/>
    </row>
    <row r="50" customFormat="false" ht="15" hidden="false" customHeight="false" outlineLevel="0" collapsed="false">
      <c r="A50" s="9" t="n">
        <v>48</v>
      </c>
      <c r="B50" s="10" t="s">
        <v>2215</v>
      </c>
      <c r="C50" s="9" t="n">
        <v>1</v>
      </c>
      <c r="D50" s="9" t="n">
        <v>435</v>
      </c>
      <c r="E50" s="10" t="s">
        <v>2161</v>
      </c>
      <c r="F50" s="10" t="s">
        <v>2207</v>
      </c>
      <c r="G50" s="8"/>
    </row>
    <row r="51" customFormat="false" ht="15" hidden="false" customHeight="false" outlineLevel="0" collapsed="false">
      <c r="A51" s="9" t="n">
        <v>49</v>
      </c>
      <c r="B51" s="23" t="s">
        <v>1073</v>
      </c>
      <c r="C51" s="15" t="n">
        <v>1</v>
      </c>
      <c r="D51" s="15" t="n">
        <v>375</v>
      </c>
      <c r="E51" s="10" t="s">
        <v>2161</v>
      </c>
      <c r="F51" s="23" t="s">
        <v>2207</v>
      </c>
      <c r="G51" s="8"/>
    </row>
    <row r="52" customFormat="false" ht="15" hidden="false" customHeight="false" outlineLevel="0" collapsed="false">
      <c r="A52" s="135" t="n">
        <v>50</v>
      </c>
      <c r="B52" s="23" t="s">
        <v>2216</v>
      </c>
      <c r="C52" s="15" t="n">
        <v>4</v>
      </c>
      <c r="D52" s="15" t="n">
        <v>1500</v>
      </c>
      <c r="E52" s="10" t="s">
        <v>2161</v>
      </c>
      <c r="F52" s="23" t="s">
        <v>2207</v>
      </c>
      <c r="G52" s="8"/>
    </row>
    <row r="53" customFormat="false" ht="15" hidden="false" customHeight="false" outlineLevel="0" collapsed="false">
      <c r="A53" s="9" t="n">
        <v>51</v>
      </c>
      <c r="B53" s="23" t="s">
        <v>2217</v>
      </c>
      <c r="C53" s="15" t="n">
        <v>1</v>
      </c>
      <c r="D53" s="15" t="n">
        <v>375</v>
      </c>
      <c r="E53" s="10" t="s">
        <v>2161</v>
      </c>
      <c r="F53" s="23" t="s">
        <v>2207</v>
      </c>
      <c r="G53" s="8"/>
    </row>
    <row r="54" customFormat="false" ht="15" hidden="false" customHeight="false" outlineLevel="0" collapsed="false">
      <c r="A54" s="9" t="n">
        <v>52</v>
      </c>
      <c r="B54" s="124" t="s">
        <v>2218</v>
      </c>
      <c r="C54" s="124" t="n">
        <v>1</v>
      </c>
      <c r="D54" s="124" t="n">
        <v>435</v>
      </c>
      <c r="E54" s="124" t="s">
        <v>2161</v>
      </c>
      <c r="F54" s="147" t="s">
        <v>2219</v>
      </c>
      <c r="G54" s="8"/>
    </row>
    <row r="55" customFormat="false" ht="15" hidden="false" customHeight="false" outlineLevel="0" collapsed="false">
      <c r="A55" s="135" t="n">
        <v>53</v>
      </c>
      <c r="B55" s="124" t="s">
        <v>2220</v>
      </c>
      <c r="C55" s="124" t="n">
        <v>3</v>
      </c>
      <c r="D55" s="124" t="n">
        <v>1305</v>
      </c>
      <c r="E55" s="124" t="s">
        <v>2161</v>
      </c>
      <c r="F55" s="124" t="s">
        <v>2221</v>
      </c>
      <c r="G55" s="8"/>
    </row>
    <row r="56" customFormat="false" ht="15" hidden="false" customHeight="false" outlineLevel="0" collapsed="false">
      <c r="A56" s="9" t="n">
        <v>54</v>
      </c>
      <c r="B56" s="124" t="s">
        <v>2222</v>
      </c>
      <c r="C56" s="124" t="n">
        <v>1</v>
      </c>
      <c r="D56" s="124" t="n">
        <v>435</v>
      </c>
      <c r="E56" s="124" t="s">
        <v>2161</v>
      </c>
      <c r="F56" s="147" t="s">
        <v>2221</v>
      </c>
      <c r="G56" s="8"/>
    </row>
    <row r="57" customFormat="false" ht="15" hidden="false" customHeight="false" outlineLevel="0" collapsed="false">
      <c r="A57" s="9" t="n">
        <v>55</v>
      </c>
      <c r="B57" s="124" t="s">
        <v>2223</v>
      </c>
      <c r="C57" s="124" t="n">
        <v>3</v>
      </c>
      <c r="D57" s="124" t="n">
        <v>1305</v>
      </c>
      <c r="E57" s="124" t="s">
        <v>2161</v>
      </c>
      <c r="F57" s="124" t="s">
        <v>2221</v>
      </c>
      <c r="G57" s="8"/>
    </row>
    <row r="58" customFormat="false" ht="15" hidden="false" customHeight="false" outlineLevel="0" collapsed="false">
      <c r="A58" s="135" t="n">
        <v>56</v>
      </c>
      <c r="B58" s="124" t="s">
        <v>2224</v>
      </c>
      <c r="C58" s="124" t="n">
        <v>1</v>
      </c>
      <c r="D58" s="124" t="n">
        <v>435</v>
      </c>
      <c r="E58" s="124" t="s">
        <v>2161</v>
      </c>
      <c r="F58" s="124" t="s">
        <v>2221</v>
      </c>
      <c r="G58" s="8"/>
    </row>
    <row r="59" customFormat="false" ht="15" hidden="false" customHeight="false" outlineLevel="0" collapsed="false">
      <c r="A59" s="9" t="n">
        <v>57</v>
      </c>
      <c r="B59" s="124" t="s">
        <v>2225</v>
      </c>
      <c r="C59" s="124" t="n">
        <v>1</v>
      </c>
      <c r="D59" s="124" t="n">
        <v>435</v>
      </c>
      <c r="E59" s="124" t="s">
        <v>2161</v>
      </c>
      <c r="F59" s="147" t="s">
        <v>2221</v>
      </c>
      <c r="G59" s="8"/>
    </row>
    <row r="60" customFormat="false" ht="15" hidden="false" customHeight="false" outlineLevel="0" collapsed="false">
      <c r="A60" s="9" t="n">
        <v>58</v>
      </c>
      <c r="B60" s="124" t="s">
        <v>2226</v>
      </c>
      <c r="C60" s="124" t="n">
        <v>1</v>
      </c>
      <c r="D60" s="124" t="n">
        <v>435</v>
      </c>
      <c r="E60" s="124" t="s">
        <v>2161</v>
      </c>
      <c r="F60" s="147" t="s">
        <v>2221</v>
      </c>
      <c r="G60" s="8"/>
    </row>
    <row r="61" customFormat="false" ht="15" hidden="false" customHeight="false" outlineLevel="0" collapsed="false">
      <c r="A61" s="135" t="n">
        <v>59</v>
      </c>
      <c r="B61" s="124" t="s">
        <v>2227</v>
      </c>
      <c r="C61" s="124" t="n">
        <v>1</v>
      </c>
      <c r="D61" s="124" t="n">
        <v>435</v>
      </c>
      <c r="E61" s="124" t="s">
        <v>2161</v>
      </c>
      <c r="F61" s="147" t="s">
        <v>2221</v>
      </c>
      <c r="G61" s="8"/>
    </row>
    <row r="62" customFormat="false" ht="15" hidden="false" customHeight="false" outlineLevel="0" collapsed="false">
      <c r="A62" s="9" t="n">
        <v>60</v>
      </c>
      <c r="B62" s="36" t="s">
        <v>2228</v>
      </c>
      <c r="C62" s="36" t="n">
        <v>3</v>
      </c>
      <c r="D62" s="21" t="n">
        <v>1125</v>
      </c>
      <c r="E62" s="36" t="s">
        <v>2161</v>
      </c>
      <c r="F62" s="155" t="s">
        <v>2221</v>
      </c>
      <c r="G62" s="30" t="s">
        <v>2229</v>
      </c>
    </row>
    <row r="63" customFormat="false" ht="15" hidden="false" customHeight="false" outlineLevel="0" collapsed="false">
      <c r="A63" s="9" t="n">
        <v>61</v>
      </c>
      <c r="B63" s="36" t="s">
        <v>2230</v>
      </c>
      <c r="C63" s="36" t="n">
        <v>2</v>
      </c>
      <c r="D63" s="21" t="n">
        <v>870</v>
      </c>
      <c r="E63" s="36" t="s">
        <v>2161</v>
      </c>
      <c r="F63" s="155" t="s">
        <v>2221</v>
      </c>
      <c r="G63" s="8"/>
    </row>
    <row r="64" customFormat="false" ht="15" hidden="false" customHeight="false" outlineLevel="0" collapsed="false">
      <c r="A64" s="135" t="n">
        <v>62</v>
      </c>
      <c r="B64" s="10" t="s">
        <v>2231</v>
      </c>
      <c r="C64" s="70" t="n">
        <v>2</v>
      </c>
      <c r="D64" s="9" t="n">
        <v>870</v>
      </c>
      <c r="E64" s="36" t="s">
        <v>2161</v>
      </c>
      <c r="F64" s="23" t="s">
        <v>2221</v>
      </c>
      <c r="G64" s="30" t="s">
        <v>2232</v>
      </c>
    </row>
    <row r="65" customFormat="false" ht="15" hidden="false" customHeight="false" outlineLevel="0" collapsed="false">
      <c r="A65" s="9" t="n">
        <v>63</v>
      </c>
      <c r="B65" s="10" t="s">
        <v>2233</v>
      </c>
      <c r="C65" s="9" t="n">
        <v>1</v>
      </c>
      <c r="D65" s="9" t="n">
        <v>450</v>
      </c>
      <c r="E65" s="36" t="s">
        <v>2161</v>
      </c>
      <c r="F65" s="23" t="s">
        <v>2221</v>
      </c>
      <c r="G65" s="81" t="s">
        <v>2234</v>
      </c>
    </row>
    <row r="66" customFormat="false" ht="15" hidden="false" customHeight="false" outlineLevel="0" collapsed="false">
      <c r="A66" s="9" t="n">
        <v>64</v>
      </c>
      <c r="B66" s="10" t="s">
        <v>536</v>
      </c>
      <c r="C66" s="9" t="n">
        <v>1</v>
      </c>
      <c r="D66" s="9" t="n">
        <v>375</v>
      </c>
      <c r="E66" s="36" t="s">
        <v>2161</v>
      </c>
      <c r="F66" s="10" t="s">
        <v>2221</v>
      </c>
      <c r="G66" s="81"/>
    </row>
    <row r="67" customFormat="false" ht="15" hidden="false" customHeight="false" outlineLevel="0" collapsed="false">
      <c r="A67" s="135" t="n">
        <v>65</v>
      </c>
      <c r="B67" s="10" t="s">
        <v>2235</v>
      </c>
      <c r="C67" s="9" t="n">
        <v>2</v>
      </c>
      <c r="D67" s="9" t="n">
        <v>750</v>
      </c>
      <c r="E67" s="36" t="s">
        <v>2161</v>
      </c>
      <c r="F67" s="10" t="s">
        <v>2221</v>
      </c>
      <c r="G67" s="81"/>
    </row>
    <row r="68" customFormat="false" ht="15" hidden="false" customHeight="false" outlineLevel="0" collapsed="false">
      <c r="A68" s="9" t="n">
        <v>66</v>
      </c>
      <c r="B68" s="23" t="s">
        <v>2236</v>
      </c>
      <c r="C68" s="15" t="n">
        <v>1</v>
      </c>
      <c r="D68" s="15" t="n">
        <v>435</v>
      </c>
      <c r="E68" s="36" t="s">
        <v>2161</v>
      </c>
      <c r="F68" s="23" t="s">
        <v>2221</v>
      </c>
      <c r="G68" s="81"/>
    </row>
    <row r="69" customFormat="false" ht="15" hidden="false" customHeight="false" outlineLevel="0" collapsed="false">
      <c r="A69" s="9" t="n">
        <v>67</v>
      </c>
      <c r="B69" s="23" t="s">
        <v>2237</v>
      </c>
      <c r="C69" s="15" t="n">
        <v>1</v>
      </c>
      <c r="D69" s="15" t="n">
        <v>375</v>
      </c>
      <c r="E69" s="36" t="s">
        <v>2161</v>
      </c>
      <c r="F69" s="23" t="s">
        <v>2221</v>
      </c>
      <c r="G69" s="81"/>
    </row>
    <row r="70" customFormat="false" ht="15" hidden="false" customHeight="false" outlineLevel="0" collapsed="false">
      <c r="A70" s="135" t="n">
        <v>68</v>
      </c>
      <c r="B70" s="23" t="s">
        <v>2238</v>
      </c>
      <c r="C70" s="15" t="n">
        <v>1</v>
      </c>
      <c r="D70" s="15" t="n">
        <v>435</v>
      </c>
      <c r="E70" s="36" t="s">
        <v>2161</v>
      </c>
      <c r="F70" s="23" t="s">
        <v>2221</v>
      </c>
      <c r="G70" s="81"/>
    </row>
    <row r="71" customFormat="false" ht="15" hidden="false" customHeight="false" outlineLevel="0" collapsed="false">
      <c r="A71" s="9" t="n">
        <v>69</v>
      </c>
      <c r="B71" s="36" t="s">
        <v>2239</v>
      </c>
      <c r="C71" s="15" t="n">
        <v>1</v>
      </c>
      <c r="D71" s="15" t="n">
        <v>435</v>
      </c>
      <c r="E71" s="36" t="s">
        <v>2161</v>
      </c>
      <c r="F71" s="155" t="s">
        <v>2221</v>
      </c>
      <c r="G71" s="81"/>
    </row>
    <row r="72" customFormat="false" ht="15" hidden="false" customHeight="false" outlineLevel="0" collapsed="false">
      <c r="A72" s="9" t="n">
        <v>70</v>
      </c>
      <c r="B72" s="23" t="s">
        <v>2240</v>
      </c>
      <c r="C72" s="15" t="n">
        <v>1</v>
      </c>
      <c r="D72" s="15" t="n">
        <v>435</v>
      </c>
      <c r="E72" s="36" t="s">
        <v>2161</v>
      </c>
      <c r="F72" s="23" t="s">
        <v>2221</v>
      </c>
      <c r="G72" s="81"/>
    </row>
    <row r="73" customFormat="false" ht="15" hidden="false" customHeight="false" outlineLevel="0" collapsed="false">
      <c r="A73" s="135" t="n">
        <v>71</v>
      </c>
      <c r="B73" s="23" t="s">
        <v>2241</v>
      </c>
      <c r="C73" s="15" t="n">
        <v>1</v>
      </c>
      <c r="D73" s="15" t="n">
        <v>450</v>
      </c>
      <c r="E73" s="36" t="s">
        <v>2161</v>
      </c>
      <c r="F73" s="23" t="s">
        <v>2221</v>
      </c>
      <c r="G73" s="81"/>
    </row>
    <row r="74" customFormat="false" ht="15" hidden="false" customHeight="false" outlineLevel="0" collapsed="false">
      <c r="A74" s="9" t="n">
        <v>72</v>
      </c>
      <c r="B74" s="23" t="s">
        <v>2242</v>
      </c>
      <c r="C74" s="15" t="n">
        <v>1</v>
      </c>
      <c r="D74" s="15" t="n">
        <v>375</v>
      </c>
      <c r="E74" s="36" t="s">
        <v>2161</v>
      </c>
      <c r="F74" s="23" t="s">
        <v>2221</v>
      </c>
      <c r="G74" s="81"/>
    </row>
    <row r="75" customFormat="false" ht="15" hidden="false" customHeight="false" outlineLevel="0" collapsed="false">
      <c r="A75" s="9" t="n">
        <v>73</v>
      </c>
      <c r="B75" s="124" t="s">
        <v>2243</v>
      </c>
      <c r="C75" s="124" t="n">
        <v>1</v>
      </c>
      <c r="D75" s="124" t="n">
        <v>435</v>
      </c>
      <c r="E75" s="124" t="s">
        <v>2161</v>
      </c>
      <c r="F75" s="124" t="s">
        <v>2244</v>
      </c>
      <c r="G75" s="8"/>
    </row>
    <row r="76" customFormat="false" ht="15" hidden="false" customHeight="false" outlineLevel="0" collapsed="false">
      <c r="A76" s="135" t="n">
        <v>74</v>
      </c>
      <c r="B76" s="21" t="s">
        <v>2245</v>
      </c>
      <c r="C76" s="124" t="n">
        <v>1</v>
      </c>
      <c r="D76" s="124" t="n">
        <v>435</v>
      </c>
      <c r="E76" s="124" t="s">
        <v>2161</v>
      </c>
      <c r="F76" s="124" t="s">
        <v>2246</v>
      </c>
      <c r="G76" s="22" t="s">
        <v>2247</v>
      </c>
    </row>
    <row r="77" customFormat="false" ht="15" hidden="false" customHeight="false" outlineLevel="0" collapsed="false">
      <c r="A77" s="9" t="n">
        <v>75</v>
      </c>
      <c r="B77" s="124" t="s">
        <v>2248</v>
      </c>
      <c r="C77" s="124" t="n">
        <v>1</v>
      </c>
      <c r="D77" s="124" t="n">
        <v>435</v>
      </c>
      <c r="E77" s="124" t="s">
        <v>2161</v>
      </c>
      <c r="F77" s="124" t="s">
        <v>2249</v>
      </c>
      <c r="G77" s="8"/>
    </row>
    <row r="78" customFormat="false" ht="15" hidden="false" customHeight="false" outlineLevel="0" collapsed="false">
      <c r="A78" s="9" t="n">
        <v>76</v>
      </c>
      <c r="B78" s="23" t="s">
        <v>2250</v>
      </c>
      <c r="C78" s="15" t="n">
        <v>3</v>
      </c>
      <c r="D78" s="15" t="n">
        <v>1125</v>
      </c>
      <c r="E78" s="124" t="s">
        <v>2161</v>
      </c>
      <c r="F78" s="23" t="s">
        <v>2249</v>
      </c>
      <c r="G78" s="8"/>
    </row>
    <row r="79" customFormat="false" ht="15" hidden="false" customHeight="false" outlineLevel="0" collapsed="false">
      <c r="A79" s="135" t="n">
        <v>77</v>
      </c>
      <c r="B79" s="141" t="s">
        <v>2251</v>
      </c>
      <c r="C79" s="124" t="n">
        <v>1</v>
      </c>
      <c r="D79" s="124" t="n">
        <v>435</v>
      </c>
      <c r="E79" s="141" t="s">
        <v>2252</v>
      </c>
      <c r="F79" s="141" t="s">
        <v>2253</v>
      </c>
      <c r="G79" s="8"/>
    </row>
    <row r="80" customFormat="false" ht="15.5" hidden="false" customHeight="false" outlineLevel="0" collapsed="false">
      <c r="A80" s="9" t="n">
        <v>78</v>
      </c>
      <c r="B80" s="141" t="s">
        <v>2254</v>
      </c>
      <c r="C80" s="157" t="n">
        <v>1</v>
      </c>
      <c r="D80" s="157" t="n">
        <v>435</v>
      </c>
      <c r="E80" s="141" t="s">
        <v>2252</v>
      </c>
      <c r="F80" s="141" t="s">
        <v>2253</v>
      </c>
      <c r="G80" s="8"/>
    </row>
    <row r="81" customFormat="false" ht="15.5" hidden="false" customHeight="false" outlineLevel="0" collapsed="false">
      <c r="A81" s="9" t="n">
        <v>79</v>
      </c>
      <c r="B81" s="141" t="s">
        <v>2255</v>
      </c>
      <c r="C81" s="157" t="n">
        <v>1</v>
      </c>
      <c r="D81" s="157" t="n">
        <v>435</v>
      </c>
      <c r="E81" s="141" t="s">
        <v>2252</v>
      </c>
      <c r="F81" s="141" t="s">
        <v>2253</v>
      </c>
      <c r="G81" s="8"/>
    </row>
    <row r="82" customFormat="false" ht="15" hidden="false" customHeight="false" outlineLevel="0" collapsed="false">
      <c r="A82" s="135" t="n">
        <v>80</v>
      </c>
      <c r="B82" s="124" t="s">
        <v>2256</v>
      </c>
      <c r="C82" s="124" t="n">
        <v>1</v>
      </c>
      <c r="D82" s="124" t="n">
        <v>435</v>
      </c>
      <c r="E82" s="124" t="s">
        <v>2252</v>
      </c>
      <c r="F82" s="147" t="s">
        <v>2253</v>
      </c>
      <c r="G82" s="8"/>
    </row>
    <row r="83" customFormat="false" ht="15" hidden="false" customHeight="false" outlineLevel="0" collapsed="false">
      <c r="A83" s="9" t="n">
        <v>81</v>
      </c>
      <c r="B83" s="124" t="s">
        <v>2257</v>
      </c>
      <c r="C83" s="124" t="n">
        <v>1</v>
      </c>
      <c r="D83" s="124" t="n">
        <v>435</v>
      </c>
      <c r="E83" s="124" t="s">
        <v>2252</v>
      </c>
      <c r="F83" s="147" t="s">
        <v>2253</v>
      </c>
      <c r="G83" s="8"/>
    </row>
    <row r="84" customFormat="false" ht="15" hidden="false" customHeight="false" outlineLevel="0" collapsed="false">
      <c r="A84" s="9" t="n">
        <v>82</v>
      </c>
      <c r="B84" s="124" t="s">
        <v>2258</v>
      </c>
      <c r="C84" s="124" t="n">
        <v>1</v>
      </c>
      <c r="D84" s="124" t="n">
        <v>375</v>
      </c>
      <c r="E84" s="141" t="s">
        <v>2252</v>
      </c>
      <c r="F84" s="141" t="s">
        <v>2259</v>
      </c>
      <c r="G84" s="8"/>
    </row>
    <row r="85" customFormat="false" ht="15.5" hidden="false" customHeight="false" outlineLevel="0" collapsed="false">
      <c r="A85" s="135" t="n">
        <v>83</v>
      </c>
      <c r="B85" s="141" t="s">
        <v>2260</v>
      </c>
      <c r="C85" s="157" t="n">
        <v>1</v>
      </c>
      <c r="D85" s="157" t="n">
        <v>435</v>
      </c>
      <c r="E85" s="141" t="s">
        <v>2252</v>
      </c>
      <c r="F85" s="141" t="s">
        <v>2259</v>
      </c>
      <c r="G85" s="8"/>
    </row>
    <row r="86" customFormat="false" ht="15.5" hidden="false" customHeight="false" outlineLevel="0" collapsed="false">
      <c r="A86" s="9" t="n">
        <v>84</v>
      </c>
      <c r="B86" s="141" t="s">
        <v>2261</v>
      </c>
      <c r="C86" s="157" t="n">
        <v>1</v>
      </c>
      <c r="D86" s="157" t="n">
        <v>435</v>
      </c>
      <c r="E86" s="141" t="s">
        <v>2252</v>
      </c>
      <c r="F86" s="141" t="s">
        <v>2262</v>
      </c>
      <c r="G86" s="8"/>
    </row>
    <row r="87" customFormat="false" ht="15" hidden="false" customHeight="false" outlineLevel="0" collapsed="false">
      <c r="A87" s="9" t="n">
        <v>85</v>
      </c>
      <c r="B87" s="124" t="s">
        <v>2263</v>
      </c>
      <c r="C87" s="124" t="n">
        <v>1</v>
      </c>
      <c r="D87" s="124" t="n">
        <v>435</v>
      </c>
      <c r="E87" s="124" t="s">
        <v>2252</v>
      </c>
      <c r="F87" s="147" t="s">
        <v>2262</v>
      </c>
      <c r="G87" s="8"/>
    </row>
    <row r="88" customFormat="false" ht="15" hidden="false" customHeight="false" outlineLevel="0" collapsed="false">
      <c r="A88" s="135" t="n">
        <v>86</v>
      </c>
      <c r="B88" s="124" t="s">
        <v>2264</v>
      </c>
      <c r="C88" s="124" t="n">
        <v>1</v>
      </c>
      <c r="D88" s="124" t="n">
        <v>435</v>
      </c>
      <c r="E88" s="124" t="s">
        <v>2252</v>
      </c>
      <c r="F88" s="147" t="s">
        <v>2262</v>
      </c>
      <c r="G88" s="8"/>
    </row>
    <row r="89" customFormat="false" ht="15" hidden="false" customHeight="false" outlineLevel="0" collapsed="false">
      <c r="A89" s="9" t="n">
        <v>87</v>
      </c>
      <c r="B89" s="124" t="s">
        <v>2265</v>
      </c>
      <c r="C89" s="124" t="n">
        <v>1</v>
      </c>
      <c r="D89" s="124" t="n">
        <v>435</v>
      </c>
      <c r="E89" s="154" t="s">
        <v>2252</v>
      </c>
      <c r="F89" s="158" t="s">
        <v>2266</v>
      </c>
      <c r="G89" s="8"/>
    </row>
    <row r="90" customFormat="false" ht="15" hidden="false" customHeight="false" outlineLevel="0" collapsed="false">
      <c r="A90" s="9" t="n">
        <v>88</v>
      </c>
      <c r="B90" s="124" t="s">
        <v>2267</v>
      </c>
      <c r="C90" s="124" t="n">
        <v>1</v>
      </c>
      <c r="D90" s="124" t="n">
        <v>435</v>
      </c>
      <c r="E90" s="124" t="s">
        <v>2252</v>
      </c>
      <c r="F90" s="147" t="s">
        <v>2268</v>
      </c>
      <c r="G90" s="8"/>
    </row>
    <row r="91" customFormat="false" ht="15" hidden="false" customHeight="false" outlineLevel="0" collapsed="false">
      <c r="A91" s="135" t="n">
        <v>89</v>
      </c>
      <c r="B91" s="36" t="s">
        <v>2269</v>
      </c>
      <c r="C91" s="36" t="n">
        <v>1</v>
      </c>
      <c r="D91" s="9" t="n">
        <v>435</v>
      </c>
      <c r="E91" s="124" t="s">
        <v>2252</v>
      </c>
      <c r="F91" s="147" t="s">
        <v>2268</v>
      </c>
      <c r="G91" s="8"/>
    </row>
    <row r="92" customFormat="false" ht="15" hidden="false" customHeight="false" outlineLevel="0" collapsed="false">
      <c r="A92" s="9" t="n">
        <v>90</v>
      </c>
      <c r="B92" s="23" t="s">
        <v>2270</v>
      </c>
      <c r="C92" s="15" t="n">
        <v>1</v>
      </c>
      <c r="D92" s="15" t="n">
        <v>435</v>
      </c>
      <c r="E92" s="124" t="s">
        <v>2252</v>
      </c>
      <c r="F92" s="33" t="s">
        <v>2268</v>
      </c>
      <c r="G92" s="8"/>
    </row>
    <row r="93" customFormat="false" ht="15" hidden="false" customHeight="false" outlineLevel="0" collapsed="false">
      <c r="A93" s="9" t="n">
        <v>91</v>
      </c>
      <c r="B93" s="36" t="s">
        <v>2271</v>
      </c>
      <c r="C93" s="36" t="n">
        <v>3</v>
      </c>
      <c r="D93" s="9" t="n">
        <v>1125</v>
      </c>
      <c r="E93" s="124" t="s">
        <v>2252</v>
      </c>
      <c r="F93" s="155" t="s">
        <v>2268</v>
      </c>
      <c r="G93" s="8"/>
    </row>
    <row r="94" customFormat="false" ht="15" hidden="false" customHeight="false" outlineLevel="0" collapsed="false">
      <c r="A94" s="135" t="n">
        <v>92</v>
      </c>
      <c r="B94" s="10" t="s">
        <v>2272</v>
      </c>
      <c r="C94" s="9" t="n">
        <v>1</v>
      </c>
      <c r="D94" s="9" t="n">
        <v>435</v>
      </c>
      <c r="E94" s="124" t="s">
        <v>2252</v>
      </c>
      <c r="F94" s="23" t="s">
        <v>2268</v>
      </c>
      <c r="G94" s="8"/>
    </row>
    <row r="95" customFormat="false" ht="15" hidden="false" customHeight="false" outlineLevel="0" collapsed="false">
      <c r="A95" s="9" t="n">
        <v>93</v>
      </c>
      <c r="B95" s="155" t="s">
        <v>2273</v>
      </c>
      <c r="C95" s="15" t="n">
        <v>3</v>
      </c>
      <c r="D95" s="9" t="n">
        <v>1125</v>
      </c>
      <c r="E95" s="124" t="s">
        <v>2252</v>
      </c>
      <c r="F95" s="155" t="s">
        <v>2268</v>
      </c>
      <c r="G95" s="8"/>
    </row>
    <row r="96" customFormat="false" ht="15" hidden="false" customHeight="false" outlineLevel="0" collapsed="false">
      <c r="A96" s="9" t="n">
        <v>94</v>
      </c>
      <c r="B96" s="155" t="s">
        <v>2274</v>
      </c>
      <c r="C96" s="15" t="n">
        <v>2</v>
      </c>
      <c r="D96" s="9" t="n">
        <v>750</v>
      </c>
      <c r="E96" s="124" t="s">
        <v>2252</v>
      </c>
      <c r="F96" s="155" t="s">
        <v>2268</v>
      </c>
      <c r="G96" s="8"/>
    </row>
    <row r="97" customFormat="false" ht="15" hidden="false" customHeight="false" outlineLevel="0" collapsed="false">
      <c r="A97" s="135" t="n">
        <v>95</v>
      </c>
      <c r="B97" s="36" t="s">
        <v>2275</v>
      </c>
      <c r="C97" s="9" t="n">
        <v>2</v>
      </c>
      <c r="D97" s="9" t="n">
        <v>750</v>
      </c>
      <c r="E97" s="124" t="s">
        <v>2252</v>
      </c>
      <c r="F97" s="155" t="s">
        <v>2268</v>
      </c>
      <c r="G97" s="8"/>
    </row>
    <row r="98" customFormat="false" ht="15" hidden="false" customHeight="false" outlineLevel="0" collapsed="false">
      <c r="A98" s="9" t="n">
        <v>96</v>
      </c>
      <c r="B98" s="124" t="s">
        <v>2239</v>
      </c>
      <c r="C98" s="124" t="n">
        <v>1</v>
      </c>
      <c r="D98" s="124" t="n">
        <v>435</v>
      </c>
      <c r="E98" s="154" t="s">
        <v>2252</v>
      </c>
      <c r="F98" s="159" t="s">
        <v>2276</v>
      </c>
      <c r="G98" s="8"/>
    </row>
    <row r="99" customFormat="false" ht="15" hidden="false" customHeight="false" outlineLevel="0" collapsed="false">
      <c r="A99" s="9" t="n">
        <v>97</v>
      </c>
      <c r="B99" s="124" t="s">
        <v>2277</v>
      </c>
      <c r="C99" s="124" t="n">
        <v>1</v>
      </c>
      <c r="D99" s="124" t="n">
        <v>435</v>
      </c>
      <c r="E99" s="124" t="s">
        <v>2252</v>
      </c>
      <c r="F99" s="147" t="s">
        <v>2276</v>
      </c>
      <c r="G99" s="8"/>
    </row>
    <row r="100" customFormat="false" ht="15.5" hidden="false" customHeight="false" outlineLevel="0" collapsed="false">
      <c r="A100" s="135" t="n">
        <v>98</v>
      </c>
      <c r="B100" s="141" t="s">
        <v>2278</v>
      </c>
      <c r="C100" s="157" t="n">
        <v>1</v>
      </c>
      <c r="D100" s="157" t="n">
        <v>435</v>
      </c>
      <c r="E100" s="124" t="s">
        <v>2252</v>
      </c>
      <c r="F100" s="147" t="s">
        <v>2276</v>
      </c>
      <c r="G100" s="8"/>
    </row>
    <row r="101" customFormat="false" ht="15.5" hidden="false" customHeight="false" outlineLevel="0" collapsed="false">
      <c r="A101" s="9" t="n">
        <v>99</v>
      </c>
      <c r="B101" s="141" t="s">
        <v>1658</v>
      </c>
      <c r="C101" s="157" t="n">
        <v>1</v>
      </c>
      <c r="D101" s="157" t="n">
        <v>435</v>
      </c>
      <c r="E101" s="124" t="s">
        <v>2252</v>
      </c>
      <c r="F101" s="147" t="s">
        <v>2276</v>
      </c>
      <c r="G101" s="8"/>
    </row>
    <row r="102" customFormat="false" ht="15.5" hidden="false" customHeight="false" outlineLevel="0" collapsed="false">
      <c r="A102" s="9" t="n">
        <v>100</v>
      </c>
      <c r="B102" s="141" t="s">
        <v>2279</v>
      </c>
      <c r="C102" s="157" t="n">
        <v>1</v>
      </c>
      <c r="D102" s="157" t="n">
        <v>435</v>
      </c>
      <c r="E102" s="124" t="s">
        <v>2252</v>
      </c>
      <c r="F102" s="147" t="s">
        <v>2276</v>
      </c>
      <c r="G102" s="8"/>
    </row>
    <row r="103" customFormat="false" ht="15" hidden="false" customHeight="false" outlineLevel="0" collapsed="false">
      <c r="A103" s="135" t="n">
        <v>101</v>
      </c>
      <c r="B103" s="36" t="s">
        <v>2280</v>
      </c>
      <c r="C103" s="36" t="n">
        <v>1</v>
      </c>
      <c r="D103" s="9" t="n">
        <v>435</v>
      </c>
      <c r="E103" s="124" t="s">
        <v>2252</v>
      </c>
      <c r="F103" s="147" t="s">
        <v>2276</v>
      </c>
      <c r="G103" s="8"/>
    </row>
    <row r="104" customFormat="false" ht="15" hidden="false" customHeight="false" outlineLevel="0" collapsed="false">
      <c r="A104" s="9" t="n">
        <v>102</v>
      </c>
      <c r="B104" s="10" t="s">
        <v>2281</v>
      </c>
      <c r="C104" s="9" t="n">
        <v>1</v>
      </c>
      <c r="D104" s="9" t="n">
        <v>375</v>
      </c>
      <c r="E104" s="124" t="s">
        <v>2252</v>
      </c>
      <c r="F104" s="10" t="s">
        <v>2276</v>
      </c>
      <c r="G104" s="8"/>
    </row>
    <row r="105" customFormat="false" ht="15" hidden="false" customHeight="false" outlineLevel="0" collapsed="false">
      <c r="A105" s="9" t="n">
        <v>103</v>
      </c>
      <c r="B105" s="23" t="s">
        <v>2282</v>
      </c>
      <c r="C105" s="15" t="n">
        <v>1</v>
      </c>
      <c r="D105" s="15" t="n">
        <v>375</v>
      </c>
      <c r="E105" s="124" t="s">
        <v>2252</v>
      </c>
      <c r="F105" s="23" t="s">
        <v>2276</v>
      </c>
      <c r="G105" s="8"/>
    </row>
    <row r="106" customFormat="false" ht="15.5" hidden="false" customHeight="false" outlineLevel="0" collapsed="false">
      <c r="A106" s="135" t="n">
        <v>104</v>
      </c>
      <c r="B106" s="141" t="s">
        <v>2283</v>
      </c>
      <c r="C106" s="157" t="n">
        <v>1</v>
      </c>
      <c r="D106" s="157" t="n">
        <v>435</v>
      </c>
      <c r="E106" s="141" t="s">
        <v>2252</v>
      </c>
      <c r="F106" s="141" t="s">
        <v>2284</v>
      </c>
      <c r="G106" s="8"/>
    </row>
    <row r="107" customFormat="false" ht="15.5" hidden="false" customHeight="false" outlineLevel="0" collapsed="false">
      <c r="A107" s="9" t="n">
        <v>105</v>
      </c>
      <c r="B107" s="141" t="s">
        <v>2285</v>
      </c>
      <c r="C107" s="157" t="n">
        <v>1</v>
      </c>
      <c r="D107" s="157" t="n">
        <v>435</v>
      </c>
      <c r="E107" s="141" t="s">
        <v>2252</v>
      </c>
      <c r="F107" s="141" t="s">
        <v>2284</v>
      </c>
      <c r="G107" s="8"/>
    </row>
    <row r="108" customFormat="false" ht="15.5" hidden="false" customHeight="false" outlineLevel="0" collapsed="false">
      <c r="A108" s="9" t="n">
        <v>106</v>
      </c>
      <c r="B108" s="141" t="s">
        <v>2286</v>
      </c>
      <c r="C108" s="157" t="n">
        <v>1</v>
      </c>
      <c r="D108" s="157" t="n">
        <v>435</v>
      </c>
      <c r="E108" s="141" t="s">
        <v>2252</v>
      </c>
      <c r="F108" s="141" t="s">
        <v>2284</v>
      </c>
      <c r="G108" s="8"/>
    </row>
    <row r="109" customFormat="false" ht="15.5" hidden="false" customHeight="false" outlineLevel="0" collapsed="false">
      <c r="A109" s="135" t="n">
        <v>107</v>
      </c>
      <c r="B109" s="141" t="s">
        <v>2287</v>
      </c>
      <c r="C109" s="157" t="n">
        <v>1</v>
      </c>
      <c r="D109" s="157" t="n">
        <v>435</v>
      </c>
      <c r="E109" s="141" t="s">
        <v>2252</v>
      </c>
      <c r="F109" s="141" t="s">
        <v>2284</v>
      </c>
      <c r="G109" s="8"/>
    </row>
    <row r="110" customFormat="false" ht="15" hidden="false" customHeight="false" outlineLevel="0" collapsed="false">
      <c r="A110" s="9" t="n">
        <v>108</v>
      </c>
      <c r="B110" s="124" t="s">
        <v>2288</v>
      </c>
      <c r="C110" s="124" t="n">
        <v>1</v>
      </c>
      <c r="D110" s="124" t="n">
        <v>435</v>
      </c>
      <c r="E110" s="141" t="s">
        <v>2252</v>
      </c>
      <c r="F110" s="141" t="s">
        <v>2284</v>
      </c>
      <c r="G110" s="8"/>
    </row>
    <row r="111" customFormat="false" ht="15" hidden="false" customHeight="false" outlineLevel="0" collapsed="false">
      <c r="A111" s="9" t="n">
        <v>109</v>
      </c>
      <c r="B111" s="36" t="s">
        <v>2289</v>
      </c>
      <c r="C111" s="36" t="n">
        <v>1</v>
      </c>
      <c r="D111" s="9" t="n">
        <v>435</v>
      </c>
      <c r="E111" s="141" t="s">
        <v>2252</v>
      </c>
      <c r="F111" s="141" t="s">
        <v>2284</v>
      </c>
      <c r="G111" s="39" t="s">
        <v>2290</v>
      </c>
    </row>
    <row r="112" customFormat="false" ht="15" hidden="false" customHeight="false" outlineLevel="0" collapsed="false">
      <c r="A112" s="135" t="n">
        <v>110</v>
      </c>
      <c r="B112" s="36" t="s">
        <v>2291</v>
      </c>
      <c r="C112" s="36" t="n">
        <v>1</v>
      </c>
      <c r="D112" s="9" t="n">
        <v>375</v>
      </c>
      <c r="E112" s="141" t="s">
        <v>2252</v>
      </c>
      <c r="F112" s="141" t="s">
        <v>2284</v>
      </c>
      <c r="G112" s="8"/>
    </row>
    <row r="113" customFormat="false" ht="15" hidden="false" customHeight="false" outlineLevel="0" collapsed="false">
      <c r="A113" s="9" t="n">
        <v>111</v>
      </c>
      <c r="B113" s="124" t="s">
        <v>2292</v>
      </c>
      <c r="C113" s="124" t="n">
        <v>1</v>
      </c>
      <c r="D113" s="124" t="n">
        <v>435</v>
      </c>
      <c r="E113" s="141" t="s">
        <v>2252</v>
      </c>
      <c r="F113" s="141" t="s">
        <v>2284</v>
      </c>
      <c r="G113" s="8"/>
    </row>
    <row r="114" customFormat="false" ht="15" hidden="false" customHeight="false" outlineLevel="0" collapsed="false">
      <c r="A114" s="9" t="n">
        <v>112</v>
      </c>
      <c r="B114" s="23" t="s">
        <v>2293</v>
      </c>
      <c r="C114" s="15" t="n">
        <v>1</v>
      </c>
      <c r="D114" s="15" t="n">
        <v>375</v>
      </c>
      <c r="E114" s="141" t="s">
        <v>2252</v>
      </c>
      <c r="F114" s="141" t="s">
        <v>2284</v>
      </c>
      <c r="G114" s="8"/>
    </row>
    <row r="115" customFormat="false" ht="15" hidden="false" customHeight="false" outlineLevel="0" collapsed="false">
      <c r="A115" s="135" t="n">
        <v>113</v>
      </c>
      <c r="B115" s="23" t="s">
        <v>2294</v>
      </c>
      <c r="C115" s="15" t="n">
        <v>1</v>
      </c>
      <c r="D115" s="15" t="n">
        <v>435</v>
      </c>
      <c r="E115" s="141" t="s">
        <v>2252</v>
      </c>
      <c r="F115" s="141" t="s">
        <v>2284</v>
      </c>
      <c r="G115" s="8"/>
    </row>
    <row r="116" customFormat="false" ht="15.5" hidden="false" customHeight="false" outlineLevel="0" collapsed="false">
      <c r="A116" s="9" t="n">
        <v>114</v>
      </c>
      <c r="B116" s="141" t="s">
        <v>2295</v>
      </c>
      <c r="C116" s="157" t="n">
        <v>2</v>
      </c>
      <c r="D116" s="157" t="n">
        <v>870</v>
      </c>
      <c r="E116" s="141" t="s">
        <v>2252</v>
      </c>
      <c r="F116" s="124" t="s">
        <v>2296</v>
      </c>
      <c r="G116" s="8"/>
    </row>
    <row r="117" customFormat="false" ht="15.5" hidden="false" customHeight="false" outlineLevel="0" collapsed="false">
      <c r="A117" s="9" t="n">
        <v>115</v>
      </c>
      <c r="B117" s="141" t="s">
        <v>2297</v>
      </c>
      <c r="C117" s="157" t="n">
        <v>1</v>
      </c>
      <c r="D117" s="157" t="n">
        <v>435</v>
      </c>
      <c r="E117" s="141" t="s">
        <v>2252</v>
      </c>
      <c r="F117" s="124" t="s">
        <v>2296</v>
      </c>
      <c r="G117" s="8"/>
    </row>
    <row r="118" customFormat="false" ht="15" hidden="false" customHeight="false" outlineLevel="0" collapsed="false">
      <c r="A118" s="135" t="n">
        <v>116</v>
      </c>
      <c r="B118" s="36" t="s">
        <v>2298</v>
      </c>
      <c r="C118" s="36" t="n">
        <v>1</v>
      </c>
      <c r="D118" s="9" t="n">
        <v>375</v>
      </c>
      <c r="E118" s="141" t="s">
        <v>2252</v>
      </c>
      <c r="F118" s="124" t="s">
        <v>2296</v>
      </c>
      <c r="G118" s="8"/>
    </row>
    <row r="119" customFormat="false" ht="15" hidden="false" customHeight="false" outlineLevel="0" collapsed="false">
      <c r="A119" s="9" t="n">
        <v>117</v>
      </c>
      <c r="B119" s="36" t="s">
        <v>2299</v>
      </c>
      <c r="C119" s="36" t="n">
        <v>1</v>
      </c>
      <c r="D119" s="9" t="n">
        <v>375</v>
      </c>
      <c r="E119" s="141" t="s">
        <v>2252</v>
      </c>
      <c r="F119" s="124" t="s">
        <v>2296</v>
      </c>
      <c r="G119" s="8"/>
    </row>
    <row r="120" customFormat="false" ht="15" hidden="false" customHeight="false" outlineLevel="0" collapsed="false">
      <c r="A120" s="9" t="n">
        <v>118</v>
      </c>
      <c r="B120" s="124" t="s">
        <v>2300</v>
      </c>
      <c r="C120" s="124" t="n">
        <v>1</v>
      </c>
      <c r="D120" s="124" t="n">
        <v>435</v>
      </c>
      <c r="E120" s="124" t="s">
        <v>2252</v>
      </c>
      <c r="F120" s="147" t="s">
        <v>2296</v>
      </c>
      <c r="G120" s="8"/>
    </row>
    <row r="121" customFormat="false" ht="15" hidden="false" customHeight="false" outlineLevel="0" collapsed="false">
      <c r="A121" s="135" t="n">
        <v>119</v>
      </c>
      <c r="B121" s="124" t="s">
        <v>2301</v>
      </c>
      <c r="C121" s="124" t="n">
        <v>1</v>
      </c>
      <c r="D121" s="124" t="n">
        <v>435</v>
      </c>
      <c r="E121" s="124" t="s">
        <v>2252</v>
      </c>
      <c r="F121" s="147" t="s">
        <v>2296</v>
      </c>
      <c r="G121" s="8"/>
    </row>
    <row r="122" customFormat="false" ht="15" hidden="false" customHeight="false" outlineLevel="0" collapsed="false">
      <c r="A122" s="9" t="n">
        <v>120</v>
      </c>
      <c r="B122" s="124" t="s">
        <v>2302</v>
      </c>
      <c r="C122" s="124" t="n">
        <v>1</v>
      </c>
      <c r="D122" s="124" t="n">
        <v>435</v>
      </c>
      <c r="E122" s="124" t="s">
        <v>2252</v>
      </c>
      <c r="F122" s="147" t="s">
        <v>2296</v>
      </c>
      <c r="G122" s="8"/>
    </row>
    <row r="123" customFormat="false" ht="15" hidden="false" customHeight="false" outlineLevel="0" collapsed="false">
      <c r="A123" s="9" t="n">
        <v>121</v>
      </c>
      <c r="B123" s="21" t="s">
        <v>2303</v>
      </c>
      <c r="C123" s="124" t="n">
        <v>1</v>
      </c>
      <c r="D123" s="124" t="n">
        <v>435</v>
      </c>
      <c r="E123" s="124" t="s">
        <v>2252</v>
      </c>
      <c r="F123" s="147" t="s">
        <v>2296</v>
      </c>
      <c r="G123" s="8"/>
    </row>
    <row r="124" customFormat="false" ht="15" hidden="false" customHeight="false" outlineLevel="0" collapsed="false">
      <c r="A124" s="135" t="n">
        <v>122</v>
      </c>
      <c r="B124" s="23" t="s">
        <v>2304</v>
      </c>
      <c r="C124" s="15" t="n">
        <v>1</v>
      </c>
      <c r="D124" s="15" t="n">
        <v>375</v>
      </c>
      <c r="E124" s="124" t="s">
        <v>2252</v>
      </c>
      <c r="F124" s="23" t="s">
        <v>2296</v>
      </c>
      <c r="G124" s="8"/>
    </row>
    <row r="125" customFormat="false" ht="15" hidden="false" customHeight="false" outlineLevel="0" collapsed="false">
      <c r="A125" s="9" t="n">
        <v>123</v>
      </c>
      <c r="B125" s="36" t="s">
        <v>2305</v>
      </c>
      <c r="C125" s="36" t="n">
        <v>2</v>
      </c>
      <c r="D125" s="9" t="n">
        <v>750</v>
      </c>
      <c r="E125" s="124" t="s">
        <v>2252</v>
      </c>
      <c r="F125" s="155" t="s">
        <v>2296</v>
      </c>
      <c r="G125" s="8"/>
    </row>
    <row r="126" customFormat="false" ht="15" hidden="false" customHeight="false" outlineLevel="0" collapsed="false">
      <c r="A126" s="9" t="n">
        <v>124</v>
      </c>
      <c r="B126" s="23" t="s">
        <v>2306</v>
      </c>
      <c r="C126" s="9" t="n">
        <v>1</v>
      </c>
      <c r="D126" s="9" t="n">
        <v>435</v>
      </c>
      <c r="E126" s="124" t="s">
        <v>2252</v>
      </c>
      <c r="F126" s="23" t="s">
        <v>2296</v>
      </c>
      <c r="G126" s="8"/>
    </row>
    <row r="127" customFormat="false" ht="19" hidden="false" customHeight="true" outlineLevel="0" collapsed="false">
      <c r="A127" s="135" t="n">
        <v>125</v>
      </c>
      <c r="B127" s="23" t="s">
        <v>2307</v>
      </c>
      <c r="C127" s="15" t="n">
        <v>1</v>
      </c>
      <c r="D127" s="15" t="n">
        <v>375</v>
      </c>
      <c r="E127" s="124" t="s">
        <v>2252</v>
      </c>
      <c r="F127" s="23" t="s">
        <v>2296</v>
      </c>
      <c r="G127" s="8"/>
    </row>
    <row r="128" customFormat="false" ht="15" hidden="false" customHeight="false" outlineLevel="0" collapsed="false">
      <c r="A128" s="9" t="n">
        <v>126</v>
      </c>
      <c r="B128" s="10" t="s">
        <v>2308</v>
      </c>
      <c r="C128" s="9" t="n">
        <v>1</v>
      </c>
      <c r="D128" s="9" t="n">
        <v>435</v>
      </c>
      <c r="E128" s="10" t="s">
        <v>2309</v>
      </c>
      <c r="F128" s="10" t="s">
        <v>2310</v>
      </c>
      <c r="G128" s="8"/>
    </row>
    <row r="129" customFormat="false" ht="15" hidden="false" customHeight="false" outlineLevel="0" collapsed="false">
      <c r="A129" s="9" t="n">
        <v>127</v>
      </c>
      <c r="B129" s="10" t="s">
        <v>2311</v>
      </c>
      <c r="C129" s="124" t="n">
        <v>1</v>
      </c>
      <c r="D129" s="124" t="n">
        <v>435</v>
      </c>
      <c r="E129" s="124" t="s">
        <v>2309</v>
      </c>
      <c r="F129" s="10" t="s">
        <v>2310</v>
      </c>
      <c r="G129" s="8"/>
    </row>
    <row r="130" customFormat="false" ht="15" hidden="false" customHeight="false" outlineLevel="0" collapsed="false">
      <c r="A130" s="135" t="n">
        <v>128</v>
      </c>
      <c r="B130" s="124" t="s">
        <v>2312</v>
      </c>
      <c r="C130" s="124" t="n">
        <v>1</v>
      </c>
      <c r="D130" s="124" t="n">
        <v>435</v>
      </c>
      <c r="E130" s="124" t="s">
        <v>2309</v>
      </c>
      <c r="F130" s="147" t="s">
        <v>2313</v>
      </c>
      <c r="G130" s="8"/>
    </row>
    <row r="131" customFormat="false" ht="15" hidden="false" customHeight="false" outlineLevel="0" collapsed="false">
      <c r="A131" s="9" t="n">
        <v>129</v>
      </c>
      <c r="B131" s="124" t="s">
        <v>2314</v>
      </c>
      <c r="C131" s="124" t="n">
        <v>2</v>
      </c>
      <c r="D131" s="124" t="n">
        <v>870</v>
      </c>
      <c r="E131" s="124" t="s">
        <v>2309</v>
      </c>
      <c r="F131" s="147" t="s">
        <v>2313</v>
      </c>
      <c r="G131" s="8"/>
    </row>
    <row r="132" customFormat="false" ht="15" hidden="false" customHeight="false" outlineLevel="0" collapsed="false">
      <c r="A132" s="9" t="n">
        <v>130</v>
      </c>
      <c r="B132" s="124" t="s">
        <v>2315</v>
      </c>
      <c r="C132" s="124" t="n">
        <v>1</v>
      </c>
      <c r="D132" s="124" t="n">
        <v>435</v>
      </c>
      <c r="E132" s="124" t="s">
        <v>2309</v>
      </c>
      <c r="F132" s="147" t="s">
        <v>2313</v>
      </c>
      <c r="G132" s="8"/>
    </row>
    <row r="133" customFormat="false" ht="15" hidden="false" customHeight="false" outlineLevel="0" collapsed="false">
      <c r="A133" s="135" t="n">
        <v>131</v>
      </c>
      <c r="B133" s="36" t="s">
        <v>2316</v>
      </c>
      <c r="C133" s="15" t="n">
        <v>1</v>
      </c>
      <c r="D133" s="15" t="n">
        <v>375</v>
      </c>
      <c r="E133" s="124" t="s">
        <v>2309</v>
      </c>
      <c r="F133" s="147" t="s">
        <v>2313</v>
      </c>
      <c r="G133" s="8"/>
    </row>
    <row r="134" customFormat="false" ht="15" hidden="false" customHeight="false" outlineLevel="0" collapsed="false">
      <c r="A134" s="9" t="n">
        <v>132</v>
      </c>
      <c r="B134" s="124" t="s">
        <v>2317</v>
      </c>
      <c r="C134" s="124" t="n">
        <v>2</v>
      </c>
      <c r="D134" s="124" t="n">
        <v>870</v>
      </c>
      <c r="E134" s="124" t="s">
        <v>2309</v>
      </c>
      <c r="F134" s="125" t="s">
        <v>2318</v>
      </c>
      <c r="G134" s="8"/>
    </row>
    <row r="135" customFormat="false" ht="15" hidden="false" customHeight="false" outlineLevel="0" collapsed="false">
      <c r="A135" s="9" t="n">
        <v>133</v>
      </c>
      <c r="B135" s="21" t="s">
        <v>2319</v>
      </c>
      <c r="C135" s="124" t="n">
        <v>1</v>
      </c>
      <c r="D135" s="124" t="n">
        <v>435</v>
      </c>
      <c r="E135" s="124" t="s">
        <v>2309</v>
      </c>
      <c r="F135" s="125" t="s">
        <v>2318</v>
      </c>
      <c r="G135" s="160" t="s">
        <v>2320</v>
      </c>
    </row>
    <row r="136" customFormat="false" ht="15" hidden="false" customHeight="false" outlineLevel="0" collapsed="false">
      <c r="A136" s="135" t="n">
        <v>134</v>
      </c>
      <c r="B136" s="10" t="s">
        <v>2321</v>
      </c>
      <c r="C136" s="124" t="n">
        <v>1</v>
      </c>
      <c r="D136" s="124" t="n">
        <v>435</v>
      </c>
      <c r="E136" s="124" t="s">
        <v>2309</v>
      </c>
      <c r="F136" s="125" t="s">
        <v>2318</v>
      </c>
      <c r="G136" s="8"/>
    </row>
    <row r="137" customFormat="false" ht="15" hidden="false" customHeight="false" outlineLevel="0" collapsed="false">
      <c r="A137" s="9" t="n">
        <v>135</v>
      </c>
      <c r="B137" s="124" t="s">
        <v>2322</v>
      </c>
      <c r="C137" s="124" t="n">
        <v>1</v>
      </c>
      <c r="D137" s="124" t="n">
        <v>435</v>
      </c>
      <c r="E137" s="124" t="s">
        <v>2309</v>
      </c>
      <c r="F137" s="125" t="s">
        <v>2323</v>
      </c>
      <c r="G137" s="8"/>
    </row>
    <row r="138" customFormat="false" ht="15" hidden="false" customHeight="false" outlineLevel="0" collapsed="false">
      <c r="A138" s="9" t="n">
        <v>136</v>
      </c>
      <c r="B138" s="124" t="s">
        <v>2324</v>
      </c>
      <c r="C138" s="124" t="n">
        <v>1</v>
      </c>
      <c r="D138" s="124" t="n">
        <v>435</v>
      </c>
      <c r="E138" s="124" t="s">
        <v>2309</v>
      </c>
      <c r="F138" s="125" t="s">
        <v>2323</v>
      </c>
      <c r="G138" s="8"/>
    </row>
    <row r="139" customFormat="false" ht="15" hidden="false" customHeight="false" outlineLevel="0" collapsed="false">
      <c r="A139" s="135" t="n">
        <v>137</v>
      </c>
      <c r="B139" s="124" t="s">
        <v>2325</v>
      </c>
      <c r="C139" s="124" t="n">
        <v>2</v>
      </c>
      <c r="D139" s="124" t="n">
        <v>870</v>
      </c>
      <c r="E139" s="124" t="s">
        <v>2309</v>
      </c>
      <c r="F139" s="125" t="s">
        <v>2323</v>
      </c>
      <c r="G139" s="8"/>
    </row>
    <row r="140" customFormat="false" ht="15" hidden="false" customHeight="false" outlineLevel="0" collapsed="false">
      <c r="A140" s="9" t="n">
        <v>138</v>
      </c>
      <c r="B140" s="124" t="s">
        <v>2326</v>
      </c>
      <c r="C140" s="124" t="n">
        <v>1</v>
      </c>
      <c r="D140" s="124" t="n">
        <v>435</v>
      </c>
      <c r="E140" s="124" t="s">
        <v>2309</v>
      </c>
      <c r="F140" s="125" t="s">
        <v>2323</v>
      </c>
      <c r="G140" s="8"/>
    </row>
    <row r="141" customFormat="false" ht="15" hidden="false" customHeight="false" outlineLevel="0" collapsed="false">
      <c r="A141" s="9" t="n">
        <v>139</v>
      </c>
      <c r="B141" s="124" t="s">
        <v>2327</v>
      </c>
      <c r="C141" s="124" t="n">
        <v>1</v>
      </c>
      <c r="D141" s="124" t="n">
        <v>435</v>
      </c>
      <c r="E141" s="124" t="s">
        <v>2309</v>
      </c>
      <c r="F141" s="125" t="s">
        <v>2323</v>
      </c>
      <c r="G141" s="8"/>
    </row>
    <row r="142" customFormat="false" ht="15" hidden="false" customHeight="false" outlineLevel="0" collapsed="false">
      <c r="A142" s="135" t="n">
        <v>140</v>
      </c>
      <c r="B142" s="124" t="s">
        <v>2327</v>
      </c>
      <c r="C142" s="124" t="n">
        <v>1</v>
      </c>
      <c r="D142" s="124" t="n">
        <v>435</v>
      </c>
      <c r="E142" s="124" t="s">
        <v>2309</v>
      </c>
      <c r="F142" s="125" t="s">
        <v>2323</v>
      </c>
      <c r="G142" s="8"/>
    </row>
    <row r="143" customFormat="false" ht="15" hidden="false" customHeight="false" outlineLevel="0" collapsed="false">
      <c r="A143" s="9" t="n">
        <v>141</v>
      </c>
      <c r="B143" s="124" t="s">
        <v>2328</v>
      </c>
      <c r="C143" s="124" t="n">
        <v>1</v>
      </c>
      <c r="D143" s="124" t="n">
        <v>435</v>
      </c>
      <c r="E143" s="124" t="s">
        <v>2309</v>
      </c>
      <c r="F143" s="125" t="s">
        <v>2323</v>
      </c>
      <c r="G143" s="8"/>
    </row>
    <row r="144" customFormat="false" ht="15" hidden="false" customHeight="false" outlineLevel="0" collapsed="false">
      <c r="A144" s="9" t="n">
        <v>142</v>
      </c>
      <c r="B144" s="124" t="s">
        <v>2329</v>
      </c>
      <c r="C144" s="124" t="n">
        <v>1</v>
      </c>
      <c r="D144" s="124" t="n">
        <v>435</v>
      </c>
      <c r="E144" s="124" t="s">
        <v>2309</v>
      </c>
      <c r="F144" s="125" t="s">
        <v>2330</v>
      </c>
      <c r="G144" s="8"/>
    </row>
    <row r="145" customFormat="false" ht="15" hidden="false" customHeight="false" outlineLevel="0" collapsed="false">
      <c r="A145" s="135" t="n">
        <v>143</v>
      </c>
      <c r="B145" s="124" t="s">
        <v>2331</v>
      </c>
      <c r="C145" s="124" t="n">
        <v>1</v>
      </c>
      <c r="D145" s="124" t="n">
        <v>435</v>
      </c>
      <c r="E145" s="124" t="s">
        <v>2309</v>
      </c>
      <c r="F145" s="125" t="s">
        <v>2332</v>
      </c>
      <c r="G145" s="8"/>
    </row>
    <row r="146" customFormat="false" ht="15" hidden="false" customHeight="false" outlineLevel="0" collapsed="false">
      <c r="A146" s="9" t="n">
        <v>144</v>
      </c>
      <c r="B146" s="124" t="s">
        <v>2333</v>
      </c>
      <c r="C146" s="124" t="n">
        <v>1</v>
      </c>
      <c r="D146" s="124" t="n">
        <v>435</v>
      </c>
      <c r="E146" s="124" t="s">
        <v>2309</v>
      </c>
      <c r="F146" s="125" t="s">
        <v>2332</v>
      </c>
      <c r="G146" s="8"/>
    </row>
    <row r="147" customFormat="false" ht="15" hidden="false" customHeight="false" outlineLevel="0" collapsed="false">
      <c r="A147" s="9" t="n">
        <v>145</v>
      </c>
      <c r="B147" s="124" t="s">
        <v>2334</v>
      </c>
      <c r="C147" s="124" t="n">
        <v>1</v>
      </c>
      <c r="D147" s="124" t="n">
        <v>435</v>
      </c>
      <c r="E147" s="124" t="s">
        <v>2309</v>
      </c>
      <c r="F147" s="147" t="s">
        <v>706</v>
      </c>
      <c r="G147" s="8"/>
    </row>
    <row r="148" customFormat="false" ht="15" hidden="false" customHeight="false" outlineLevel="0" collapsed="false">
      <c r="A148" s="135" t="n">
        <v>146</v>
      </c>
      <c r="B148" s="124" t="s">
        <v>2335</v>
      </c>
      <c r="C148" s="124" t="n">
        <v>1</v>
      </c>
      <c r="D148" s="124" t="n">
        <v>435</v>
      </c>
      <c r="E148" s="124" t="s">
        <v>2309</v>
      </c>
      <c r="F148" s="125" t="s">
        <v>706</v>
      </c>
      <c r="G148" s="8"/>
    </row>
    <row r="149" customFormat="false" ht="15" hidden="false" customHeight="false" outlineLevel="0" collapsed="false">
      <c r="A149" s="9" t="n">
        <v>147</v>
      </c>
      <c r="B149" s="126" t="s">
        <v>2336</v>
      </c>
      <c r="C149" s="124" t="n">
        <v>1</v>
      </c>
      <c r="D149" s="124" t="n">
        <v>435</v>
      </c>
      <c r="E149" s="154" t="s">
        <v>2309</v>
      </c>
      <c r="F149" s="154" t="s">
        <v>706</v>
      </c>
      <c r="G149" s="8"/>
    </row>
    <row r="150" customFormat="false" ht="15" hidden="false" customHeight="false" outlineLevel="0" collapsed="false">
      <c r="A150" s="9" t="n">
        <v>148</v>
      </c>
      <c r="B150" s="126" t="s">
        <v>646</v>
      </c>
      <c r="C150" s="124" t="n">
        <v>1</v>
      </c>
      <c r="D150" s="124" t="n">
        <v>435</v>
      </c>
      <c r="E150" s="154" t="s">
        <v>2309</v>
      </c>
      <c r="F150" s="154" t="s">
        <v>706</v>
      </c>
      <c r="G150" s="8"/>
    </row>
    <row r="151" customFormat="false" ht="15" hidden="false" customHeight="false" outlineLevel="0" collapsed="false">
      <c r="A151" s="135" t="n">
        <v>149</v>
      </c>
      <c r="B151" s="124" t="s">
        <v>2337</v>
      </c>
      <c r="C151" s="124" t="n">
        <v>1</v>
      </c>
      <c r="D151" s="124" t="n">
        <v>435</v>
      </c>
      <c r="E151" s="124" t="s">
        <v>2309</v>
      </c>
      <c r="F151" s="147" t="s">
        <v>706</v>
      </c>
      <c r="G151" s="8"/>
    </row>
    <row r="152" customFormat="false" ht="15" hidden="false" customHeight="false" outlineLevel="0" collapsed="false">
      <c r="A152" s="9" t="n">
        <v>150</v>
      </c>
      <c r="B152" s="124" t="s">
        <v>2338</v>
      </c>
      <c r="C152" s="124" t="n">
        <v>1</v>
      </c>
      <c r="D152" s="124" t="n">
        <v>435</v>
      </c>
      <c r="E152" s="124" t="s">
        <v>2309</v>
      </c>
      <c r="F152" s="125" t="s">
        <v>706</v>
      </c>
      <c r="G152" s="8"/>
    </row>
    <row r="153" customFormat="false" ht="15" hidden="false" customHeight="false" outlineLevel="0" collapsed="false">
      <c r="A153" s="9" t="n">
        <v>151</v>
      </c>
      <c r="B153" s="124" t="s">
        <v>2339</v>
      </c>
      <c r="C153" s="124" t="n">
        <v>2</v>
      </c>
      <c r="D153" s="124" t="n">
        <v>870</v>
      </c>
      <c r="E153" s="124" t="s">
        <v>2309</v>
      </c>
      <c r="F153" s="125" t="s">
        <v>706</v>
      </c>
      <c r="G153" s="8"/>
    </row>
    <row r="154" customFormat="false" ht="15" hidden="false" customHeight="false" outlineLevel="0" collapsed="false">
      <c r="A154" s="135" t="n">
        <v>152</v>
      </c>
      <c r="B154" s="124" t="s">
        <v>2340</v>
      </c>
      <c r="C154" s="124" t="n">
        <v>1</v>
      </c>
      <c r="D154" s="124" t="n">
        <v>435</v>
      </c>
      <c r="E154" s="124" t="s">
        <v>2309</v>
      </c>
      <c r="F154" s="147" t="s">
        <v>706</v>
      </c>
      <c r="G154" s="8"/>
    </row>
    <row r="155" customFormat="false" ht="15" hidden="false" customHeight="false" outlineLevel="0" collapsed="false">
      <c r="A155" s="9" t="n">
        <v>153</v>
      </c>
      <c r="B155" s="10" t="s">
        <v>2341</v>
      </c>
      <c r="C155" s="9" t="n">
        <v>1</v>
      </c>
      <c r="D155" s="9" t="n">
        <v>435</v>
      </c>
      <c r="E155" s="10" t="s">
        <v>2309</v>
      </c>
      <c r="F155" s="10" t="s">
        <v>706</v>
      </c>
      <c r="G155" s="8"/>
    </row>
    <row r="156" customFormat="false" ht="15" hidden="false" customHeight="false" outlineLevel="0" collapsed="false">
      <c r="A156" s="9" t="n">
        <v>154</v>
      </c>
      <c r="B156" s="10" t="s">
        <v>2342</v>
      </c>
      <c r="C156" s="9" t="n">
        <v>1</v>
      </c>
      <c r="D156" s="9" t="n">
        <v>435</v>
      </c>
      <c r="E156" s="10" t="s">
        <v>2309</v>
      </c>
      <c r="F156" s="10" t="s">
        <v>706</v>
      </c>
      <c r="G156" s="8"/>
    </row>
    <row r="157" customFormat="false" ht="15" hidden="false" customHeight="false" outlineLevel="0" collapsed="false">
      <c r="A157" s="135" t="n">
        <v>155</v>
      </c>
      <c r="B157" s="36" t="s">
        <v>2343</v>
      </c>
      <c r="C157" s="36" t="n">
        <v>3</v>
      </c>
      <c r="D157" s="9" t="n">
        <v>1125</v>
      </c>
      <c r="E157" s="10" t="s">
        <v>2309</v>
      </c>
      <c r="F157" s="10" t="s">
        <v>706</v>
      </c>
      <c r="G157" s="8"/>
    </row>
    <row r="158" customFormat="false" ht="15" hidden="false" customHeight="false" outlineLevel="0" collapsed="false">
      <c r="A158" s="9" t="n">
        <v>156</v>
      </c>
      <c r="B158" s="36" t="s">
        <v>2344</v>
      </c>
      <c r="C158" s="36" t="n">
        <v>2</v>
      </c>
      <c r="D158" s="9" t="n">
        <v>870</v>
      </c>
      <c r="E158" s="10" t="s">
        <v>2309</v>
      </c>
      <c r="F158" s="10" t="s">
        <v>706</v>
      </c>
      <c r="G158" s="8"/>
    </row>
    <row r="159" customFormat="false" ht="15" hidden="false" customHeight="false" outlineLevel="0" collapsed="false">
      <c r="A159" s="9" t="n">
        <v>157</v>
      </c>
      <c r="B159" s="36" t="s">
        <v>2345</v>
      </c>
      <c r="C159" s="36" t="n">
        <v>2</v>
      </c>
      <c r="D159" s="9" t="n">
        <v>870</v>
      </c>
      <c r="E159" s="10" t="s">
        <v>2309</v>
      </c>
      <c r="F159" s="10" t="s">
        <v>706</v>
      </c>
      <c r="G159" s="8"/>
    </row>
    <row r="160" customFormat="false" ht="15" hidden="false" customHeight="false" outlineLevel="0" collapsed="false">
      <c r="A160" s="135" t="n">
        <v>158</v>
      </c>
      <c r="B160" s="10" t="s">
        <v>2346</v>
      </c>
      <c r="C160" s="9" t="n">
        <v>4</v>
      </c>
      <c r="D160" s="9" t="n">
        <v>1740</v>
      </c>
      <c r="E160" s="10" t="s">
        <v>2309</v>
      </c>
      <c r="F160" s="10" t="s">
        <v>706</v>
      </c>
      <c r="G160" s="8"/>
    </row>
    <row r="161" customFormat="false" ht="15" hidden="false" customHeight="false" outlineLevel="0" collapsed="false">
      <c r="A161" s="9" t="n">
        <v>159</v>
      </c>
      <c r="B161" s="36" t="s">
        <v>2347</v>
      </c>
      <c r="C161" s="36" t="n">
        <v>1</v>
      </c>
      <c r="D161" s="9" t="n">
        <v>375</v>
      </c>
      <c r="E161" s="10" t="s">
        <v>2309</v>
      </c>
      <c r="F161" s="10" t="s">
        <v>706</v>
      </c>
      <c r="G161" s="8"/>
    </row>
    <row r="162" customFormat="false" ht="15" hidden="false" customHeight="false" outlineLevel="0" collapsed="false">
      <c r="A162" s="9" t="n">
        <v>160</v>
      </c>
      <c r="B162" s="36" t="s">
        <v>2348</v>
      </c>
      <c r="C162" s="36" t="n">
        <v>1</v>
      </c>
      <c r="D162" s="9" t="n">
        <v>375</v>
      </c>
      <c r="E162" s="10" t="s">
        <v>2309</v>
      </c>
      <c r="F162" s="10" t="s">
        <v>706</v>
      </c>
      <c r="G162" s="8"/>
    </row>
    <row r="163" customFormat="false" ht="15" hidden="false" customHeight="false" outlineLevel="0" collapsed="false">
      <c r="A163" s="135" t="n">
        <v>161</v>
      </c>
      <c r="B163" s="36" t="s">
        <v>2349</v>
      </c>
      <c r="C163" s="36" t="n">
        <v>1</v>
      </c>
      <c r="D163" s="9" t="n">
        <v>435</v>
      </c>
      <c r="E163" s="10" t="s">
        <v>2309</v>
      </c>
      <c r="F163" s="10" t="s">
        <v>706</v>
      </c>
      <c r="G163" s="8"/>
    </row>
    <row r="164" customFormat="false" ht="15" hidden="false" customHeight="false" outlineLevel="0" collapsed="false">
      <c r="A164" s="9" t="n">
        <v>162</v>
      </c>
      <c r="B164" s="23" t="s">
        <v>2350</v>
      </c>
      <c r="C164" s="15" t="n">
        <v>1</v>
      </c>
      <c r="D164" s="15" t="n">
        <v>375</v>
      </c>
      <c r="E164" s="10" t="s">
        <v>2309</v>
      </c>
      <c r="F164" s="23" t="s">
        <v>706</v>
      </c>
      <c r="G164" s="8"/>
    </row>
    <row r="165" customFormat="false" ht="15" hidden="false" customHeight="false" outlineLevel="0" collapsed="false">
      <c r="A165" s="9" t="n">
        <v>163</v>
      </c>
      <c r="B165" s="23" t="s">
        <v>2351</v>
      </c>
      <c r="C165" s="15" t="n">
        <v>1</v>
      </c>
      <c r="D165" s="15" t="n">
        <v>375</v>
      </c>
      <c r="E165" s="10" t="s">
        <v>2309</v>
      </c>
      <c r="F165" s="155" t="s">
        <v>706</v>
      </c>
      <c r="G165" s="8"/>
    </row>
    <row r="166" customFormat="false" ht="15" hidden="false" customHeight="false" outlineLevel="0" collapsed="false">
      <c r="A166" s="135" t="n">
        <v>164</v>
      </c>
      <c r="B166" s="36" t="s">
        <v>2352</v>
      </c>
      <c r="C166" s="15" t="n">
        <v>1</v>
      </c>
      <c r="D166" s="15" t="n">
        <v>435</v>
      </c>
      <c r="E166" s="10" t="s">
        <v>2309</v>
      </c>
      <c r="F166" s="155" t="s">
        <v>706</v>
      </c>
      <c r="G166" s="8"/>
    </row>
    <row r="167" customFormat="false" ht="15" hidden="false" customHeight="false" outlineLevel="0" collapsed="false">
      <c r="A167" s="9" t="n">
        <v>165</v>
      </c>
      <c r="B167" s="36" t="s">
        <v>646</v>
      </c>
      <c r="C167" s="15" t="n">
        <v>1</v>
      </c>
      <c r="D167" s="15" t="n">
        <v>375</v>
      </c>
      <c r="E167" s="10" t="s">
        <v>2309</v>
      </c>
      <c r="F167" s="155" t="s">
        <v>706</v>
      </c>
      <c r="G167" s="8"/>
    </row>
    <row r="168" customFormat="false" ht="15" hidden="false" customHeight="false" outlineLevel="0" collapsed="false">
      <c r="A168" s="9" t="n">
        <v>166</v>
      </c>
      <c r="B168" s="36" t="s">
        <v>2353</v>
      </c>
      <c r="C168" s="15" t="n">
        <v>2</v>
      </c>
      <c r="D168" s="15" t="n">
        <v>750</v>
      </c>
      <c r="E168" s="10" t="s">
        <v>2309</v>
      </c>
      <c r="F168" s="155" t="s">
        <v>706</v>
      </c>
      <c r="G168" s="8"/>
    </row>
    <row r="169" customFormat="false" ht="15" hidden="false" customHeight="false" outlineLevel="0" collapsed="false">
      <c r="A169" s="135" t="n">
        <v>167</v>
      </c>
      <c r="B169" s="36" t="s">
        <v>2354</v>
      </c>
      <c r="C169" s="15" t="n">
        <v>1</v>
      </c>
      <c r="D169" s="15" t="n">
        <v>435</v>
      </c>
      <c r="E169" s="10" t="s">
        <v>2309</v>
      </c>
      <c r="F169" s="155" t="s">
        <v>706</v>
      </c>
      <c r="G169" s="8"/>
    </row>
    <row r="170" customFormat="false" ht="15" hidden="false" customHeight="false" outlineLevel="0" collapsed="false">
      <c r="A170" s="9" t="n">
        <v>168</v>
      </c>
      <c r="B170" s="36" t="s">
        <v>2355</v>
      </c>
      <c r="C170" s="15" t="n">
        <v>1</v>
      </c>
      <c r="D170" s="15" t="n">
        <v>435</v>
      </c>
      <c r="E170" s="10" t="s">
        <v>2309</v>
      </c>
      <c r="F170" s="155" t="s">
        <v>706</v>
      </c>
      <c r="G170" s="8"/>
    </row>
    <row r="171" customFormat="false" ht="15" hidden="false" customHeight="false" outlineLevel="0" collapsed="false">
      <c r="A171" s="9" t="n">
        <v>169</v>
      </c>
      <c r="B171" s="23" t="s">
        <v>2356</v>
      </c>
      <c r="C171" s="15" t="n">
        <v>1</v>
      </c>
      <c r="D171" s="15" t="n">
        <v>435</v>
      </c>
      <c r="E171" s="10" t="s">
        <v>2309</v>
      </c>
      <c r="F171" s="23" t="s">
        <v>706</v>
      </c>
      <c r="G171" s="8"/>
    </row>
    <row r="172" customFormat="false" ht="15" hidden="false" customHeight="false" outlineLevel="0" collapsed="false">
      <c r="A172" s="135" t="n">
        <v>170</v>
      </c>
      <c r="B172" s="126" t="s">
        <v>2357</v>
      </c>
      <c r="C172" s="124" t="n">
        <v>1</v>
      </c>
      <c r="D172" s="124" t="n">
        <v>435</v>
      </c>
      <c r="E172" s="154" t="s">
        <v>2309</v>
      </c>
      <c r="F172" s="126" t="s">
        <v>1007</v>
      </c>
      <c r="G172" s="8"/>
    </row>
    <row r="173" customFormat="false" ht="15" hidden="false" customHeight="false" outlineLevel="0" collapsed="false">
      <c r="A173" s="9" t="n">
        <v>171</v>
      </c>
      <c r="B173" s="126" t="s">
        <v>2358</v>
      </c>
      <c r="C173" s="124" t="n">
        <v>2</v>
      </c>
      <c r="D173" s="124" t="n">
        <v>870</v>
      </c>
      <c r="E173" s="154" t="s">
        <v>2309</v>
      </c>
      <c r="F173" s="126" t="s">
        <v>1007</v>
      </c>
      <c r="G173" s="8"/>
    </row>
    <row r="174" customFormat="false" ht="15" hidden="false" customHeight="false" outlineLevel="0" collapsed="false">
      <c r="A174" s="9" t="n">
        <v>172</v>
      </c>
      <c r="B174" s="21" t="s">
        <v>2359</v>
      </c>
      <c r="C174" s="124" t="n">
        <v>2</v>
      </c>
      <c r="D174" s="124" t="n">
        <v>870</v>
      </c>
      <c r="E174" s="124" t="s">
        <v>2309</v>
      </c>
      <c r="F174" s="125" t="s">
        <v>2360</v>
      </c>
      <c r="G174" s="8"/>
    </row>
    <row r="175" customFormat="false" ht="15" hidden="false" customHeight="false" outlineLevel="0" collapsed="false">
      <c r="A175" s="135" t="n">
        <v>173</v>
      </c>
      <c r="B175" s="10" t="s">
        <v>2361</v>
      </c>
      <c r="C175" s="9" t="n">
        <v>4</v>
      </c>
      <c r="D175" s="9" t="n">
        <v>1500</v>
      </c>
      <c r="E175" s="10" t="s">
        <v>2309</v>
      </c>
      <c r="F175" s="10" t="s">
        <v>2362</v>
      </c>
      <c r="G175" s="8"/>
    </row>
    <row r="176" customFormat="false" ht="15" hidden="false" customHeight="false" outlineLevel="0" collapsed="false">
      <c r="A176" s="9" t="n">
        <v>174</v>
      </c>
      <c r="B176" s="36" t="s">
        <v>2363</v>
      </c>
      <c r="C176" s="36" t="n">
        <v>1</v>
      </c>
      <c r="D176" s="9" t="n">
        <v>435</v>
      </c>
      <c r="E176" s="10" t="s">
        <v>2309</v>
      </c>
      <c r="F176" s="155" t="s">
        <v>2362</v>
      </c>
      <c r="G176" s="8"/>
    </row>
    <row r="177" customFormat="false" ht="15" hidden="false" customHeight="false" outlineLevel="0" collapsed="false">
      <c r="A177" s="9" t="n">
        <v>175</v>
      </c>
      <c r="B177" s="10" t="s">
        <v>2364</v>
      </c>
      <c r="C177" s="9" t="n">
        <v>1</v>
      </c>
      <c r="D177" s="9" t="n">
        <v>435</v>
      </c>
      <c r="E177" s="10" t="s">
        <v>2309</v>
      </c>
      <c r="F177" s="23" t="s">
        <v>2362</v>
      </c>
      <c r="G177" s="8"/>
    </row>
    <row r="178" customFormat="false" ht="15" hidden="false" customHeight="false" outlineLevel="0" collapsed="false">
      <c r="A178" s="135" t="n">
        <v>176</v>
      </c>
      <c r="B178" s="23" t="s">
        <v>2365</v>
      </c>
      <c r="C178" s="15" t="n">
        <v>1</v>
      </c>
      <c r="D178" s="15" t="n">
        <v>435</v>
      </c>
      <c r="E178" s="10" t="s">
        <v>2309</v>
      </c>
      <c r="F178" s="23" t="s">
        <v>2360</v>
      </c>
      <c r="G178" s="8"/>
    </row>
    <row r="179" customFormat="false" ht="15" hidden="false" customHeight="false" outlineLevel="0" collapsed="false">
      <c r="A179" s="9" t="n">
        <v>177</v>
      </c>
      <c r="B179" s="23" t="s">
        <v>2366</v>
      </c>
      <c r="C179" s="9" t="n">
        <v>1</v>
      </c>
      <c r="D179" s="9" t="n">
        <v>435</v>
      </c>
      <c r="E179" s="10" t="s">
        <v>2309</v>
      </c>
      <c r="F179" s="10" t="s">
        <v>2367</v>
      </c>
      <c r="G179" s="8"/>
    </row>
    <row r="180" customFormat="false" ht="15" hidden="false" customHeight="false" outlineLevel="0" collapsed="false">
      <c r="A180" s="9" t="n">
        <v>178</v>
      </c>
      <c r="B180" s="124" t="s">
        <v>2368</v>
      </c>
      <c r="C180" s="124" t="n">
        <v>4</v>
      </c>
      <c r="D180" s="124" t="n">
        <v>1740</v>
      </c>
      <c r="E180" s="124" t="s">
        <v>2309</v>
      </c>
      <c r="F180" s="125" t="s">
        <v>2369</v>
      </c>
      <c r="G180" s="8"/>
    </row>
    <row r="181" customFormat="false" ht="15" hidden="false" customHeight="false" outlineLevel="0" collapsed="false">
      <c r="A181" s="135" t="n">
        <v>179</v>
      </c>
      <c r="B181" s="124" t="s">
        <v>2370</v>
      </c>
      <c r="C181" s="124" t="n">
        <v>2</v>
      </c>
      <c r="D181" s="124" t="n">
        <v>870</v>
      </c>
      <c r="E181" s="124" t="s">
        <v>2309</v>
      </c>
      <c r="F181" s="125" t="s">
        <v>2371</v>
      </c>
      <c r="G181" s="8"/>
    </row>
    <row r="182" customFormat="false" ht="15" hidden="false" customHeight="false" outlineLevel="0" collapsed="false">
      <c r="A182" s="9" t="n">
        <v>180</v>
      </c>
      <c r="B182" s="36" t="s">
        <v>2372</v>
      </c>
      <c r="C182" s="36" t="n">
        <v>1</v>
      </c>
      <c r="D182" s="9" t="n">
        <v>435</v>
      </c>
      <c r="E182" s="124" t="s">
        <v>2309</v>
      </c>
      <c r="F182" s="155" t="s">
        <v>2371</v>
      </c>
      <c r="G182" s="8"/>
    </row>
    <row r="183" customFormat="false" ht="15" hidden="false" customHeight="false" outlineLevel="0" collapsed="false">
      <c r="A183" s="9" t="n">
        <v>181</v>
      </c>
      <c r="B183" s="10" t="s">
        <v>2373</v>
      </c>
      <c r="C183" s="9" t="n">
        <v>1</v>
      </c>
      <c r="D183" s="9" t="n">
        <v>375</v>
      </c>
      <c r="E183" s="124" t="s">
        <v>2309</v>
      </c>
      <c r="F183" s="23" t="s">
        <v>2371</v>
      </c>
      <c r="G183" s="8"/>
    </row>
    <row r="184" customFormat="false" ht="15" hidden="false" customHeight="false" outlineLevel="0" collapsed="false">
      <c r="A184" s="135" t="n">
        <v>182</v>
      </c>
      <c r="B184" s="23" t="s">
        <v>2374</v>
      </c>
      <c r="C184" s="15" t="n">
        <v>1</v>
      </c>
      <c r="D184" s="15" t="n">
        <v>375</v>
      </c>
      <c r="E184" s="124" t="s">
        <v>2309</v>
      </c>
      <c r="F184" s="23" t="s">
        <v>2371</v>
      </c>
      <c r="G184" s="8"/>
    </row>
    <row r="185" customFormat="false" ht="15" hidden="false" customHeight="false" outlineLevel="0" collapsed="false">
      <c r="A185" s="9" t="n">
        <v>183</v>
      </c>
      <c r="B185" s="10" t="s">
        <v>2375</v>
      </c>
      <c r="C185" s="124" t="n">
        <v>1</v>
      </c>
      <c r="D185" s="124" t="n">
        <v>435</v>
      </c>
      <c r="E185" s="124" t="s">
        <v>2309</v>
      </c>
      <c r="F185" s="125" t="s">
        <v>2376</v>
      </c>
      <c r="G185" s="39" t="s">
        <v>2377</v>
      </c>
    </row>
    <row r="186" customFormat="false" ht="15" hidden="false" customHeight="false" outlineLevel="0" collapsed="false">
      <c r="A186" s="9" t="n">
        <v>184</v>
      </c>
      <c r="B186" s="124" t="s">
        <v>2378</v>
      </c>
      <c r="C186" s="124" t="n">
        <v>1</v>
      </c>
      <c r="D186" s="124" t="n">
        <v>435</v>
      </c>
      <c r="E186" s="124" t="s">
        <v>2309</v>
      </c>
      <c r="F186" s="125" t="s">
        <v>2376</v>
      </c>
      <c r="G186" s="8"/>
    </row>
    <row r="187" customFormat="false" ht="15" hidden="false" customHeight="false" outlineLevel="0" collapsed="false">
      <c r="A187" s="135" t="n">
        <v>185</v>
      </c>
      <c r="B187" s="124" t="s">
        <v>2379</v>
      </c>
      <c r="C187" s="124" t="n">
        <v>1</v>
      </c>
      <c r="D187" s="124" t="n">
        <v>435</v>
      </c>
      <c r="E187" s="124" t="s">
        <v>2309</v>
      </c>
      <c r="F187" s="147" t="s">
        <v>2380</v>
      </c>
      <c r="G187" s="8"/>
    </row>
    <row r="188" customFormat="false" ht="15" hidden="false" customHeight="false" outlineLevel="0" collapsed="false">
      <c r="A188" s="9" t="n">
        <v>186</v>
      </c>
      <c r="B188" s="124" t="s">
        <v>2381</v>
      </c>
      <c r="C188" s="124" t="n">
        <v>1</v>
      </c>
      <c r="D188" s="124" t="n">
        <v>435</v>
      </c>
      <c r="E188" s="124" t="s">
        <v>2309</v>
      </c>
      <c r="F188" s="125" t="s">
        <v>2382</v>
      </c>
      <c r="G188" s="8"/>
    </row>
    <row r="189" customFormat="false" ht="15" hidden="false" customHeight="false" outlineLevel="0" collapsed="false">
      <c r="A189" s="9" t="n">
        <v>187</v>
      </c>
      <c r="B189" s="124" t="s">
        <v>2383</v>
      </c>
      <c r="C189" s="124" t="n">
        <v>3</v>
      </c>
      <c r="D189" s="124" t="n">
        <v>1305</v>
      </c>
      <c r="E189" s="124" t="s">
        <v>2309</v>
      </c>
      <c r="F189" s="125" t="s">
        <v>2382</v>
      </c>
      <c r="G189" s="8"/>
    </row>
    <row r="190" customFormat="false" ht="15" hidden="false" customHeight="false" outlineLevel="0" collapsed="false">
      <c r="A190" s="135" t="n">
        <v>188</v>
      </c>
      <c r="B190" s="124" t="s">
        <v>2384</v>
      </c>
      <c r="C190" s="124" t="n">
        <v>3</v>
      </c>
      <c r="D190" s="124" t="n">
        <v>1305</v>
      </c>
      <c r="E190" s="124" t="s">
        <v>2309</v>
      </c>
      <c r="F190" s="147" t="s">
        <v>2385</v>
      </c>
      <c r="G190" s="8"/>
    </row>
    <row r="191" customFormat="false" ht="15" hidden="false" customHeight="false" outlineLevel="0" collapsed="false">
      <c r="A191" s="9" t="n">
        <v>189</v>
      </c>
      <c r="B191" s="124" t="s">
        <v>2386</v>
      </c>
      <c r="C191" s="124" t="n">
        <v>1</v>
      </c>
      <c r="D191" s="124" t="n">
        <v>435</v>
      </c>
      <c r="E191" s="124" t="s">
        <v>2309</v>
      </c>
      <c r="F191" s="147" t="s">
        <v>2385</v>
      </c>
      <c r="G191" s="8"/>
    </row>
    <row r="192" customFormat="false" ht="15" hidden="false" customHeight="false" outlineLevel="0" collapsed="false">
      <c r="A192" s="9" t="n">
        <v>190</v>
      </c>
      <c r="B192" s="124" t="s">
        <v>2387</v>
      </c>
      <c r="C192" s="124" t="n">
        <v>1</v>
      </c>
      <c r="D192" s="124" t="n">
        <v>435</v>
      </c>
      <c r="E192" s="124" t="s">
        <v>2309</v>
      </c>
      <c r="F192" s="147" t="s">
        <v>2385</v>
      </c>
      <c r="G192" s="8"/>
    </row>
    <row r="193" customFormat="false" ht="15" hidden="false" customHeight="false" outlineLevel="0" collapsed="false">
      <c r="A193" s="135" t="n">
        <v>191</v>
      </c>
      <c r="B193" s="10" t="s">
        <v>2388</v>
      </c>
      <c r="C193" s="9" t="n">
        <v>1</v>
      </c>
      <c r="D193" s="9" t="n">
        <v>435</v>
      </c>
      <c r="E193" s="10" t="s">
        <v>2309</v>
      </c>
      <c r="F193" s="10" t="s">
        <v>2385</v>
      </c>
      <c r="G193" s="8"/>
    </row>
    <row r="194" customFormat="false" ht="15" hidden="false" customHeight="false" outlineLevel="0" collapsed="false">
      <c r="A194" s="9" t="n">
        <v>192</v>
      </c>
      <c r="B194" s="10" t="s">
        <v>2389</v>
      </c>
      <c r="C194" s="9" t="n">
        <v>2</v>
      </c>
      <c r="D194" s="9" t="n">
        <v>870</v>
      </c>
      <c r="E194" s="10" t="s">
        <v>2309</v>
      </c>
      <c r="F194" s="10" t="s">
        <v>2385</v>
      </c>
      <c r="G194" s="8"/>
    </row>
    <row r="195" customFormat="false" ht="15" hidden="false" customHeight="false" outlineLevel="0" collapsed="false">
      <c r="A195" s="9" t="n">
        <v>193</v>
      </c>
      <c r="B195" s="124" t="s">
        <v>2390</v>
      </c>
      <c r="C195" s="124" t="n">
        <v>1</v>
      </c>
      <c r="D195" s="124" t="n">
        <v>435</v>
      </c>
      <c r="E195" s="10" t="s">
        <v>2309</v>
      </c>
      <c r="F195" s="10" t="s">
        <v>2385</v>
      </c>
      <c r="G195" s="8"/>
    </row>
    <row r="196" customFormat="false" ht="15" hidden="false" customHeight="false" outlineLevel="0" collapsed="false">
      <c r="A196" s="135" t="n">
        <v>194</v>
      </c>
      <c r="B196" s="36" t="s">
        <v>2391</v>
      </c>
      <c r="C196" s="36" t="n">
        <v>2</v>
      </c>
      <c r="D196" s="9" t="n">
        <v>750</v>
      </c>
      <c r="E196" s="10" t="s">
        <v>2309</v>
      </c>
      <c r="F196" s="10" t="s">
        <v>2385</v>
      </c>
      <c r="G196" s="8"/>
    </row>
    <row r="197" customFormat="false" ht="15" hidden="false" customHeight="false" outlineLevel="0" collapsed="false">
      <c r="A197" s="9" t="n">
        <v>195</v>
      </c>
      <c r="B197" s="23" t="s">
        <v>2392</v>
      </c>
      <c r="C197" s="15" t="n">
        <v>1</v>
      </c>
      <c r="D197" s="15" t="n">
        <v>450</v>
      </c>
      <c r="E197" s="10" t="s">
        <v>2309</v>
      </c>
      <c r="F197" s="23" t="s">
        <v>2385</v>
      </c>
      <c r="G197" s="8"/>
    </row>
    <row r="198" customFormat="false" ht="15" hidden="false" customHeight="false" outlineLevel="0" collapsed="false">
      <c r="A198" s="9" t="n">
        <v>196</v>
      </c>
      <c r="B198" s="124" t="s">
        <v>2393</v>
      </c>
      <c r="C198" s="124" t="n">
        <v>1</v>
      </c>
      <c r="D198" s="124" t="n">
        <v>435</v>
      </c>
      <c r="E198" s="124" t="s">
        <v>2394</v>
      </c>
      <c r="F198" s="124" t="s">
        <v>2395</v>
      </c>
      <c r="G198" s="8"/>
    </row>
    <row r="199" customFormat="false" ht="15" hidden="false" customHeight="false" outlineLevel="0" collapsed="false">
      <c r="A199" s="135" t="n">
        <v>197</v>
      </c>
      <c r="B199" s="124" t="s">
        <v>2396</v>
      </c>
      <c r="C199" s="124" t="n">
        <v>1</v>
      </c>
      <c r="D199" s="124" t="n">
        <v>435</v>
      </c>
      <c r="E199" s="124" t="s">
        <v>2394</v>
      </c>
      <c r="F199" s="124" t="s">
        <v>2395</v>
      </c>
      <c r="G199" s="8"/>
    </row>
    <row r="200" customFormat="false" ht="15" hidden="false" customHeight="false" outlineLevel="0" collapsed="false">
      <c r="A200" s="9" t="n">
        <v>198</v>
      </c>
      <c r="B200" s="10" t="s">
        <v>2397</v>
      </c>
      <c r="C200" s="9" t="n">
        <v>2</v>
      </c>
      <c r="D200" s="9" t="n">
        <v>750</v>
      </c>
      <c r="E200" s="124" t="s">
        <v>2394</v>
      </c>
      <c r="F200" s="10" t="s">
        <v>2395</v>
      </c>
      <c r="G200" s="8"/>
    </row>
    <row r="201" customFormat="false" ht="15" hidden="false" customHeight="false" outlineLevel="0" collapsed="false">
      <c r="A201" s="9" t="n">
        <v>199</v>
      </c>
      <c r="B201" s="124" t="s">
        <v>2398</v>
      </c>
      <c r="C201" s="124" t="n">
        <v>1</v>
      </c>
      <c r="D201" s="124" t="n">
        <v>435</v>
      </c>
      <c r="E201" s="124" t="s">
        <v>2394</v>
      </c>
      <c r="F201" s="124" t="s">
        <v>2399</v>
      </c>
      <c r="G201" s="30" t="s">
        <v>2400</v>
      </c>
    </row>
    <row r="202" customFormat="false" ht="15" hidden="false" customHeight="false" outlineLevel="0" collapsed="false">
      <c r="A202" s="135" t="n">
        <v>200</v>
      </c>
      <c r="B202" s="124" t="s">
        <v>2401</v>
      </c>
      <c r="C202" s="124" t="n">
        <v>1</v>
      </c>
      <c r="D202" s="124" t="n">
        <v>435</v>
      </c>
      <c r="E202" s="124" t="s">
        <v>2394</v>
      </c>
      <c r="F202" s="147" t="s">
        <v>2402</v>
      </c>
      <c r="G202" s="8"/>
    </row>
    <row r="203" customFormat="false" ht="15" hidden="false" customHeight="false" outlineLevel="0" collapsed="false">
      <c r="A203" s="9" t="n">
        <v>201</v>
      </c>
      <c r="B203" s="124" t="s">
        <v>2403</v>
      </c>
      <c r="C203" s="124" t="n">
        <v>1</v>
      </c>
      <c r="D203" s="124" t="n">
        <v>435</v>
      </c>
      <c r="E203" s="124" t="s">
        <v>2394</v>
      </c>
      <c r="F203" s="147" t="s">
        <v>2404</v>
      </c>
      <c r="G203" s="8"/>
    </row>
    <row r="204" customFormat="false" ht="15" hidden="false" customHeight="false" outlineLevel="0" collapsed="false">
      <c r="A204" s="9" t="n">
        <v>202</v>
      </c>
      <c r="B204" s="124" t="s">
        <v>2405</v>
      </c>
      <c r="C204" s="124" t="n">
        <v>1</v>
      </c>
      <c r="D204" s="124" t="n">
        <v>435</v>
      </c>
      <c r="E204" s="124" t="s">
        <v>2394</v>
      </c>
      <c r="F204" s="124" t="s">
        <v>2404</v>
      </c>
      <c r="G204" s="8"/>
    </row>
    <row r="205" customFormat="false" ht="15" hidden="false" customHeight="false" outlineLevel="0" collapsed="false">
      <c r="A205" s="135" t="n">
        <v>203</v>
      </c>
      <c r="B205" s="124" t="s">
        <v>2406</v>
      </c>
      <c r="C205" s="124" t="n">
        <v>1</v>
      </c>
      <c r="D205" s="124" t="n">
        <v>435</v>
      </c>
      <c r="E205" s="124" t="s">
        <v>2394</v>
      </c>
      <c r="F205" s="124" t="s">
        <v>2404</v>
      </c>
      <c r="G205" s="8"/>
    </row>
    <row r="206" customFormat="false" ht="15" hidden="false" customHeight="false" outlineLevel="0" collapsed="false">
      <c r="A206" s="9" t="n">
        <v>204</v>
      </c>
      <c r="B206" s="124" t="s">
        <v>2407</v>
      </c>
      <c r="C206" s="124" t="n">
        <v>2</v>
      </c>
      <c r="D206" s="124" t="n">
        <v>870</v>
      </c>
      <c r="E206" s="124" t="s">
        <v>2394</v>
      </c>
      <c r="F206" s="124" t="s">
        <v>2404</v>
      </c>
      <c r="G206" s="8"/>
    </row>
    <row r="207" customFormat="false" ht="15" hidden="false" customHeight="false" outlineLevel="0" collapsed="false">
      <c r="A207" s="9" t="n">
        <v>205</v>
      </c>
      <c r="B207" s="124" t="s">
        <v>2408</v>
      </c>
      <c r="C207" s="124" t="n">
        <v>1</v>
      </c>
      <c r="D207" s="124" t="n">
        <v>435</v>
      </c>
      <c r="E207" s="124" t="s">
        <v>2394</v>
      </c>
      <c r="F207" s="124" t="s">
        <v>2404</v>
      </c>
      <c r="G207" s="8"/>
    </row>
    <row r="208" customFormat="false" ht="15" hidden="false" customHeight="false" outlineLevel="0" collapsed="false">
      <c r="A208" s="135" t="n">
        <v>206</v>
      </c>
      <c r="B208" s="124" t="s">
        <v>2409</v>
      </c>
      <c r="C208" s="124" t="n">
        <v>1</v>
      </c>
      <c r="D208" s="124" t="n">
        <v>435</v>
      </c>
      <c r="E208" s="124" t="s">
        <v>2394</v>
      </c>
      <c r="F208" s="124" t="s">
        <v>2404</v>
      </c>
      <c r="G208" s="8"/>
    </row>
    <row r="209" customFormat="false" ht="15" hidden="false" customHeight="false" outlineLevel="0" collapsed="false">
      <c r="A209" s="9" t="n">
        <v>207</v>
      </c>
      <c r="B209" s="126" t="s">
        <v>2410</v>
      </c>
      <c r="C209" s="126" t="n">
        <v>1</v>
      </c>
      <c r="D209" s="126" t="n">
        <v>435</v>
      </c>
      <c r="E209" s="154" t="s">
        <v>2394</v>
      </c>
      <c r="F209" s="158" t="s">
        <v>2404</v>
      </c>
      <c r="G209" s="8"/>
    </row>
    <row r="210" customFormat="false" ht="15" hidden="false" customHeight="false" outlineLevel="0" collapsed="false">
      <c r="A210" s="9" t="n">
        <v>208</v>
      </c>
      <c r="B210" s="126" t="s">
        <v>2411</v>
      </c>
      <c r="C210" s="126" t="n">
        <v>1</v>
      </c>
      <c r="D210" s="126" t="n">
        <v>435</v>
      </c>
      <c r="E210" s="154" t="s">
        <v>2394</v>
      </c>
      <c r="F210" s="158" t="s">
        <v>2404</v>
      </c>
      <c r="G210" s="8"/>
    </row>
    <row r="211" customFormat="false" ht="15" hidden="false" customHeight="false" outlineLevel="0" collapsed="false">
      <c r="A211" s="135" t="n">
        <v>209</v>
      </c>
      <c r="B211" s="126" t="s">
        <v>2412</v>
      </c>
      <c r="C211" s="126" t="n">
        <v>1</v>
      </c>
      <c r="D211" s="126" t="n">
        <v>435</v>
      </c>
      <c r="E211" s="154" t="s">
        <v>2394</v>
      </c>
      <c r="F211" s="158" t="s">
        <v>2404</v>
      </c>
      <c r="G211" s="8"/>
    </row>
    <row r="212" customFormat="false" ht="15" hidden="false" customHeight="false" outlineLevel="0" collapsed="false">
      <c r="A212" s="9" t="n">
        <v>210</v>
      </c>
      <c r="B212" s="126" t="s">
        <v>2413</v>
      </c>
      <c r="C212" s="126" t="n">
        <v>1</v>
      </c>
      <c r="D212" s="126" t="n">
        <v>435</v>
      </c>
      <c r="E212" s="154" t="s">
        <v>2394</v>
      </c>
      <c r="F212" s="158" t="s">
        <v>2404</v>
      </c>
      <c r="G212" s="8"/>
    </row>
    <row r="213" customFormat="false" ht="15" hidden="false" customHeight="false" outlineLevel="0" collapsed="false">
      <c r="A213" s="9" t="n">
        <v>211</v>
      </c>
      <c r="B213" s="126" t="s">
        <v>2414</v>
      </c>
      <c r="C213" s="126" t="n">
        <v>1</v>
      </c>
      <c r="D213" s="126" t="n">
        <v>435</v>
      </c>
      <c r="E213" s="154" t="s">
        <v>2394</v>
      </c>
      <c r="F213" s="158" t="s">
        <v>2404</v>
      </c>
      <c r="G213" s="8"/>
    </row>
    <row r="214" customFormat="false" ht="15" hidden="false" customHeight="false" outlineLevel="0" collapsed="false">
      <c r="A214" s="135" t="n">
        <v>212</v>
      </c>
      <c r="B214" s="124" t="s">
        <v>2415</v>
      </c>
      <c r="C214" s="124" t="n">
        <v>1</v>
      </c>
      <c r="D214" s="124" t="n">
        <v>435</v>
      </c>
      <c r="E214" s="124" t="s">
        <v>2394</v>
      </c>
      <c r="F214" s="124" t="s">
        <v>2404</v>
      </c>
      <c r="G214" s="8"/>
    </row>
    <row r="215" customFormat="false" ht="15" hidden="false" customHeight="false" outlineLevel="0" collapsed="false">
      <c r="A215" s="9" t="n">
        <v>213</v>
      </c>
      <c r="B215" s="124" t="s">
        <v>2416</v>
      </c>
      <c r="C215" s="124" t="n">
        <v>1</v>
      </c>
      <c r="D215" s="124" t="n">
        <v>435</v>
      </c>
      <c r="E215" s="124" t="s">
        <v>2394</v>
      </c>
      <c r="F215" s="124" t="s">
        <v>2404</v>
      </c>
      <c r="G215" s="8"/>
    </row>
    <row r="216" customFormat="false" ht="15" hidden="false" customHeight="false" outlineLevel="0" collapsed="false">
      <c r="A216" s="9" t="n">
        <v>214</v>
      </c>
      <c r="B216" s="124" t="s">
        <v>2417</v>
      </c>
      <c r="C216" s="124" t="n">
        <v>1</v>
      </c>
      <c r="D216" s="124" t="n">
        <v>435</v>
      </c>
      <c r="E216" s="124" t="s">
        <v>2394</v>
      </c>
      <c r="F216" s="124" t="s">
        <v>2404</v>
      </c>
      <c r="G216" s="8"/>
    </row>
    <row r="217" customFormat="false" ht="15" hidden="false" customHeight="false" outlineLevel="0" collapsed="false">
      <c r="A217" s="135" t="n">
        <v>215</v>
      </c>
      <c r="B217" s="124" t="s">
        <v>2418</v>
      </c>
      <c r="C217" s="124" t="n">
        <v>1</v>
      </c>
      <c r="D217" s="124" t="n">
        <v>435</v>
      </c>
      <c r="E217" s="124" t="s">
        <v>2394</v>
      </c>
      <c r="F217" s="124" t="s">
        <v>2404</v>
      </c>
      <c r="G217" s="8"/>
    </row>
    <row r="218" customFormat="false" ht="15" hidden="false" customHeight="false" outlineLevel="0" collapsed="false">
      <c r="A218" s="9" t="n">
        <v>216</v>
      </c>
      <c r="B218" s="124" t="s">
        <v>2419</v>
      </c>
      <c r="C218" s="124" t="n">
        <v>1</v>
      </c>
      <c r="D218" s="124" t="n">
        <v>435</v>
      </c>
      <c r="E218" s="124" t="s">
        <v>2394</v>
      </c>
      <c r="F218" s="124" t="s">
        <v>2404</v>
      </c>
      <c r="G218" s="8"/>
    </row>
    <row r="219" customFormat="false" ht="15" hidden="false" customHeight="false" outlineLevel="0" collapsed="false">
      <c r="A219" s="9" t="n">
        <v>217</v>
      </c>
      <c r="B219" s="124" t="s">
        <v>2420</v>
      </c>
      <c r="C219" s="124" t="n">
        <v>1</v>
      </c>
      <c r="D219" s="124" t="n">
        <v>435</v>
      </c>
      <c r="E219" s="124" t="s">
        <v>2394</v>
      </c>
      <c r="F219" s="124" t="s">
        <v>2404</v>
      </c>
      <c r="G219" s="8"/>
    </row>
    <row r="220" customFormat="false" ht="15" hidden="false" customHeight="false" outlineLevel="0" collapsed="false">
      <c r="A220" s="135" t="n">
        <v>218</v>
      </c>
      <c r="B220" s="23" t="s">
        <v>2421</v>
      </c>
      <c r="C220" s="9" t="n">
        <v>3</v>
      </c>
      <c r="D220" s="9" t="n">
        <v>1125</v>
      </c>
      <c r="E220" s="124" t="s">
        <v>2394</v>
      </c>
      <c r="F220" s="23" t="s">
        <v>2404</v>
      </c>
      <c r="G220" s="8"/>
    </row>
    <row r="221" customFormat="false" ht="15" hidden="false" customHeight="false" outlineLevel="0" collapsed="false">
      <c r="A221" s="9" t="n">
        <v>219</v>
      </c>
      <c r="B221" s="10" t="s">
        <v>2422</v>
      </c>
      <c r="C221" s="9" t="n">
        <v>1</v>
      </c>
      <c r="D221" s="9" t="n">
        <v>435</v>
      </c>
      <c r="E221" s="124" t="s">
        <v>2394</v>
      </c>
      <c r="F221" s="23" t="s">
        <v>2404</v>
      </c>
      <c r="G221" s="8"/>
    </row>
    <row r="222" customFormat="false" ht="15" hidden="false" customHeight="false" outlineLevel="0" collapsed="false">
      <c r="A222" s="9" t="n">
        <v>220</v>
      </c>
      <c r="B222" s="10" t="s">
        <v>2423</v>
      </c>
      <c r="C222" s="9" t="n">
        <v>2</v>
      </c>
      <c r="D222" s="9" t="n">
        <v>750</v>
      </c>
      <c r="E222" s="124" t="s">
        <v>2394</v>
      </c>
      <c r="F222" s="23" t="s">
        <v>2404</v>
      </c>
      <c r="G222" s="8"/>
    </row>
    <row r="223" customFormat="false" ht="15" hidden="false" customHeight="false" outlineLevel="0" collapsed="false">
      <c r="A223" s="135" t="n">
        <v>221</v>
      </c>
      <c r="B223" s="10" t="s">
        <v>2424</v>
      </c>
      <c r="C223" s="15" t="n">
        <v>3</v>
      </c>
      <c r="D223" s="9" t="n">
        <v>1125</v>
      </c>
      <c r="E223" s="124" t="s">
        <v>2394</v>
      </c>
      <c r="F223" s="23" t="s">
        <v>2404</v>
      </c>
      <c r="G223" s="8"/>
    </row>
    <row r="224" customFormat="false" ht="15" hidden="false" customHeight="false" outlineLevel="0" collapsed="false">
      <c r="A224" s="9" t="n">
        <v>222</v>
      </c>
      <c r="B224" s="36" t="s">
        <v>2425</v>
      </c>
      <c r="C224" s="9" t="n">
        <v>1</v>
      </c>
      <c r="D224" s="9" t="n">
        <v>375</v>
      </c>
      <c r="E224" s="124" t="s">
        <v>2394</v>
      </c>
      <c r="F224" s="155" t="s">
        <v>2404</v>
      </c>
      <c r="G224" s="8"/>
    </row>
    <row r="225" customFormat="false" ht="15" hidden="false" customHeight="false" outlineLevel="0" collapsed="false">
      <c r="A225" s="9" t="n">
        <v>223</v>
      </c>
      <c r="B225" s="124" t="s">
        <v>2426</v>
      </c>
      <c r="C225" s="124" t="n">
        <v>1</v>
      </c>
      <c r="D225" s="124" t="n">
        <v>435</v>
      </c>
      <c r="E225" s="124" t="s">
        <v>2394</v>
      </c>
      <c r="F225" s="124" t="s">
        <v>2427</v>
      </c>
      <c r="G225" s="8"/>
    </row>
    <row r="226" customFormat="false" ht="15" hidden="false" customHeight="false" outlineLevel="0" collapsed="false">
      <c r="A226" s="135" t="n">
        <v>224</v>
      </c>
      <c r="B226" s="124" t="s">
        <v>2428</v>
      </c>
      <c r="C226" s="124" t="n">
        <v>1</v>
      </c>
      <c r="D226" s="124" t="n">
        <v>435</v>
      </c>
      <c r="E226" s="124" t="s">
        <v>2394</v>
      </c>
      <c r="F226" s="124" t="s">
        <v>2427</v>
      </c>
      <c r="G226" s="8"/>
    </row>
    <row r="227" customFormat="false" ht="15" hidden="false" customHeight="false" outlineLevel="0" collapsed="false">
      <c r="A227" s="9" t="n">
        <v>225</v>
      </c>
      <c r="B227" s="124" t="s">
        <v>2429</v>
      </c>
      <c r="C227" s="124" t="n">
        <v>1</v>
      </c>
      <c r="D227" s="124" t="n">
        <v>435</v>
      </c>
      <c r="E227" s="124" t="s">
        <v>2394</v>
      </c>
      <c r="F227" s="124" t="s">
        <v>2427</v>
      </c>
      <c r="G227" s="8"/>
    </row>
    <row r="228" customFormat="false" ht="15" hidden="false" customHeight="false" outlineLevel="0" collapsed="false">
      <c r="A228" s="9" t="n">
        <v>226</v>
      </c>
      <c r="B228" s="124" t="s">
        <v>2430</v>
      </c>
      <c r="C228" s="124" t="n">
        <v>1</v>
      </c>
      <c r="D228" s="124" t="n">
        <v>435</v>
      </c>
      <c r="E228" s="124" t="s">
        <v>2394</v>
      </c>
      <c r="F228" s="124" t="s">
        <v>2427</v>
      </c>
      <c r="G228" s="8"/>
    </row>
    <row r="229" customFormat="false" ht="15" hidden="false" customHeight="false" outlineLevel="0" collapsed="false">
      <c r="A229" s="135" t="n">
        <v>227</v>
      </c>
      <c r="B229" s="124" t="s">
        <v>2431</v>
      </c>
      <c r="C229" s="124" t="n">
        <v>2</v>
      </c>
      <c r="D229" s="124" t="n">
        <v>870</v>
      </c>
      <c r="E229" s="124" t="s">
        <v>2394</v>
      </c>
      <c r="F229" s="124" t="s">
        <v>2427</v>
      </c>
      <c r="G229" s="8"/>
    </row>
    <row r="230" customFormat="false" ht="15" hidden="false" customHeight="false" outlineLevel="0" collapsed="false">
      <c r="A230" s="9" t="n">
        <v>228</v>
      </c>
      <c r="B230" s="124" t="s">
        <v>2432</v>
      </c>
      <c r="C230" s="124" t="n">
        <v>1</v>
      </c>
      <c r="D230" s="124" t="n">
        <v>435</v>
      </c>
      <c r="E230" s="124" t="s">
        <v>2394</v>
      </c>
      <c r="F230" s="124" t="s">
        <v>997</v>
      </c>
      <c r="G230" s="8"/>
    </row>
    <row r="231" customFormat="false" ht="15" hidden="false" customHeight="false" outlineLevel="0" collapsed="false">
      <c r="A231" s="9" t="n">
        <v>229</v>
      </c>
      <c r="B231" s="124" t="s">
        <v>2433</v>
      </c>
      <c r="C231" s="124" t="n">
        <v>2</v>
      </c>
      <c r="D231" s="124" t="n">
        <v>870</v>
      </c>
      <c r="E231" s="124" t="s">
        <v>2394</v>
      </c>
      <c r="F231" s="124" t="s">
        <v>997</v>
      </c>
      <c r="G231" s="8"/>
    </row>
    <row r="232" customFormat="false" ht="15" hidden="false" customHeight="false" outlineLevel="0" collapsed="false">
      <c r="A232" s="135" t="n">
        <v>230</v>
      </c>
      <c r="B232" s="124" t="s">
        <v>2434</v>
      </c>
      <c r="C232" s="124" t="n">
        <v>1</v>
      </c>
      <c r="D232" s="124" t="n">
        <v>435</v>
      </c>
      <c r="E232" s="124" t="s">
        <v>2394</v>
      </c>
      <c r="F232" s="124" t="s">
        <v>1600</v>
      </c>
      <c r="G232" s="8"/>
    </row>
    <row r="233" customFormat="false" ht="15" hidden="false" customHeight="false" outlineLevel="0" collapsed="false">
      <c r="A233" s="9" t="n">
        <v>231</v>
      </c>
      <c r="B233" s="124" t="s">
        <v>2435</v>
      </c>
      <c r="C233" s="124" t="n">
        <v>1</v>
      </c>
      <c r="D233" s="124" t="n">
        <v>435</v>
      </c>
      <c r="E233" s="124" t="s">
        <v>2394</v>
      </c>
      <c r="F233" s="124" t="s">
        <v>2436</v>
      </c>
      <c r="G233" s="8"/>
    </row>
    <row r="234" customFormat="false" ht="15" hidden="false" customHeight="false" outlineLevel="0" collapsed="false">
      <c r="A234" s="9" t="n">
        <v>232</v>
      </c>
      <c r="B234" s="124" t="s">
        <v>2437</v>
      </c>
      <c r="C234" s="124" t="n">
        <v>1</v>
      </c>
      <c r="D234" s="124" t="n">
        <v>435</v>
      </c>
      <c r="E234" s="124" t="s">
        <v>2394</v>
      </c>
      <c r="F234" s="124" t="s">
        <v>2436</v>
      </c>
      <c r="G234" s="8"/>
    </row>
    <row r="235" customFormat="false" ht="15" hidden="false" customHeight="false" outlineLevel="0" collapsed="false">
      <c r="A235" s="135" t="n">
        <v>233</v>
      </c>
      <c r="B235" s="124" t="s">
        <v>2438</v>
      </c>
      <c r="C235" s="124" t="n">
        <v>1</v>
      </c>
      <c r="D235" s="124" t="n">
        <v>435</v>
      </c>
      <c r="E235" s="124" t="s">
        <v>2394</v>
      </c>
      <c r="F235" s="147" t="s">
        <v>2439</v>
      </c>
      <c r="G235" s="8"/>
    </row>
    <row r="236" customFormat="false" ht="15" hidden="false" customHeight="false" outlineLevel="0" collapsed="false">
      <c r="A236" s="9" t="n">
        <v>234</v>
      </c>
      <c r="B236" s="124" t="s">
        <v>2440</v>
      </c>
      <c r="C236" s="124" t="n">
        <v>1</v>
      </c>
      <c r="D236" s="124" t="n">
        <v>435</v>
      </c>
      <c r="E236" s="124" t="s">
        <v>2394</v>
      </c>
      <c r="F236" s="124" t="s">
        <v>2439</v>
      </c>
      <c r="G236" s="8"/>
    </row>
    <row r="237" customFormat="false" ht="15" hidden="false" customHeight="false" outlineLevel="0" collapsed="false">
      <c r="A237" s="9" t="n">
        <v>235</v>
      </c>
      <c r="B237" s="124" t="s">
        <v>2441</v>
      </c>
      <c r="C237" s="124" t="n">
        <v>1</v>
      </c>
      <c r="D237" s="124" t="n">
        <v>435</v>
      </c>
      <c r="E237" s="124" t="s">
        <v>2394</v>
      </c>
      <c r="F237" s="124" t="s">
        <v>2439</v>
      </c>
      <c r="G237" s="8"/>
    </row>
    <row r="238" customFormat="false" ht="15" hidden="false" customHeight="false" outlineLevel="0" collapsed="false">
      <c r="A238" s="135" t="n">
        <v>236</v>
      </c>
      <c r="B238" s="36" t="s">
        <v>2442</v>
      </c>
      <c r="C238" s="9" t="n">
        <v>2</v>
      </c>
      <c r="D238" s="9" t="n">
        <v>750</v>
      </c>
      <c r="E238" s="124" t="s">
        <v>2394</v>
      </c>
      <c r="F238" s="23" t="s">
        <v>2439</v>
      </c>
      <c r="G238" s="8"/>
    </row>
    <row r="239" customFormat="false" ht="15" hidden="false" customHeight="false" outlineLevel="0" collapsed="false">
      <c r="A239" s="9" t="n">
        <v>237</v>
      </c>
      <c r="B239" s="126" t="s">
        <v>2443</v>
      </c>
      <c r="C239" s="126" t="n">
        <v>1</v>
      </c>
      <c r="D239" s="126" t="n">
        <v>435</v>
      </c>
      <c r="E239" s="154" t="s">
        <v>2394</v>
      </c>
      <c r="F239" s="158" t="s">
        <v>2444</v>
      </c>
      <c r="G239" s="8"/>
    </row>
    <row r="240" customFormat="false" ht="15" hidden="false" customHeight="false" outlineLevel="0" collapsed="false">
      <c r="A240" s="9" t="n">
        <v>238</v>
      </c>
      <c r="B240" s="124" t="s">
        <v>2445</v>
      </c>
      <c r="C240" s="124" t="n">
        <v>1</v>
      </c>
      <c r="D240" s="124" t="n">
        <v>435</v>
      </c>
      <c r="E240" s="124" t="s">
        <v>2394</v>
      </c>
      <c r="F240" s="124" t="s">
        <v>2446</v>
      </c>
      <c r="G240" s="8"/>
    </row>
    <row r="241" customFormat="false" ht="15" hidden="false" customHeight="false" outlineLevel="0" collapsed="false">
      <c r="A241" s="135" t="n">
        <v>239</v>
      </c>
      <c r="B241" s="124" t="s">
        <v>2447</v>
      </c>
      <c r="C241" s="124" t="n">
        <v>2</v>
      </c>
      <c r="D241" s="124" t="n">
        <v>870</v>
      </c>
      <c r="E241" s="124" t="s">
        <v>2394</v>
      </c>
      <c r="F241" s="124" t="s">
        <v>2446</v>
      </c>
      <c r="G241" s="8"/>
    </row>
    <row r="242" customFormat="false" ht="15" hidden="false" customHeight="false" outlineLevel="0" collapsed="false">
      <c r="A242" s="9" t="n">
        <v>240</v>
      </c>
      <c r="B242" s="23" t="s">
        <v>2448</v>
      </c>
      <c r="C242" s="9" t="n">
        <v>1</v>
      </c>
      <c r="D242" s="9" t="n">
        <v>435</v>
      </c>
      <c r="E242" s="10" t="s">
        <v>2394</v>
      </c>
      <c r="F242" s="10" t="s">
        <v>2449</v>
      </c>
      <c r="G242" s="8"/>
    </row>
    <row r="243" customFormat="false" ht="15" hidden="false" customHeight="false" outlineLevel="0" collapsed="false">
      <c r="A243" s="9" t="n">
        <v>241</v>
      </c>
      <c r="B243" s="10" t="s">
        <v>2450</v>
      </c>
      <c r="C243" s="9" t="n">
        <v>1</v>
      </c>
      <c r="D243" s="9" t="n">
        <v>450</v>
      </c>
      <c r="E243" s="10" t="s">
        <v>2394</v>
      </c>
      <c r="F243" s="10" t="s">
        <v>2449</v>
      </c>
      <c r="G243" s="8"/>
    </row>
    <row r="244" customFormat="false" ht="15" hidden="false" customHeight="false" outlineLevel="0" collapsed="false">
      <c r="A244" s="135" t="n">
        <v>242</v>
      </c>
      <c r="B244" s="124" t="s">
        <v>2451</v>
      </c>
      <c r="C244" s="124" t="n">
        <v>1</v>
      </c>
      <c r="D244" s="124" t="n">
        <v>435</v>
      </c>
      <c r="E244" s="124" t="s">
        <v>2394</v>
      </c>
      <c r="F244" s="124" t="s">
        <v>2452</v>
      </c>
      <c r="G244" s="8"/>
    </row>
    <row r="245" customFormat="false" ht="15" hidden="false" customHeight="false" outlineLevel="0" collapsed="false">
      <c r="A245" s="9" t="n">
        <v>243</v>
      </c>
      <c r="B245" s="124" t="s">
        <v>2453</v>
      </c>
      <c r="C245" s="124" t="n">
        <v>1</v>
      </c>
      <c r="D245" s="124" t="n">
        <v>435</v>
      </c>
      <c r="E245" s="124" t="s">
        <v>2394</v>
      </c>
      <c r="F245" s="124" t="s">
        <v>2452</v>
      </c>
      <c r="G245" s="8"/>
    </row>
    <row r="246" customFormat="false" ht="15" hidden="false" customHeight="false" outlineLevel="0" collapsed="false">
      <c r="A246" s="9" t="n">
        <v>244</v>
      </c>
      <c r="B246" s="36" t="s">
        <v>2454</v>
      </c>
      <c r="C246" s="9" t="n">
        <v>2</v>
      </c>
      <c r="D246" s="9" t="n">
        <v>750</v>
      </c>
      <c r="E246" s="124" t="s">
        <v>2394</v>
      </c>
      <c r="F246" s="23" t="s">
        <v>2452</v>
      </c>
      <c r="G246" s="8"/>
    </row>
    <row r="247" customFormat="false" ht="15" hidden="false" customHeight="false" outlineLevel="0" collapsed="false">
      <c r="A247" s="135" t="n">
        <v>245</v>
      </c>
      <c r="B247" s="125" t="s">
        <v>2455</v>
      </c>
      <c r="C247" s="124" t="n">
        <v>1</v>
      </c>
      <c r="D247" s="124" t="n">
        <v>435</v>
      </c>
      <c r="E247" s="124" t="s">
        <v>2394</v>
      </c>
      <c r="F247" s="124" t="s">
        <v>2456</v>
      </c>
      <c r="G247" s="22" t="s">
        <v>2457</v>
      </c>
    </row>
    <row r="248" customFormat="false" ht="15" hidden="false" customHeight="false" outlineLevel="0" collapsed="false">
      <c r="A248" s="9" t="n">
        <v>246</v>
      </c>
      <c r="B248" s="124" t="s">
        <v>2458</v>
      </c>
      <c r="C248" s="124" t="n">
        <v>1</v>
      </c>
      <c r="D248" s="124" t="n">
        <v>435</v>
      </c>
      <c r="E248" s="124" t="s">
        <v>2459</v>
      </c>
      <c r="F248" s="147" t="s">
        <v>68</v>
      </c>
      <c r="G248" s="8"/>
    </row>
    <row r="249" customFormat="false" ht="15" hidden="false" customHeight="false" outlineLevel="0" collapsed="false">
      <c r="A249" s="9" t="n">
        <v>247</v>
      </c>
      <c r="B249" s="10" t="s">
        <v>2460</v>
      </c>
      <c r="C249" s="9" t="n">
        <v>1</v>
      </c>
      <c r="D249" s="9" t="n">
        <v>375</v>
      </c>
      <c r="E249" s="124" t="s">
        <v>2459</v>
      </c>
      <c r="F249" s="155" t="s">
        <v>68</v>
      </c>
      <c r="G249" s="30" t="s">
        <v>2461</v>
      </c>
    </row>
    <row r="250" customFormat="false" ht="15" hidden="false" customHeight="false" outlineLevel="0" collapsed="false">
      <c r="A250" s="135" t="n">
        <v>248</v>
      </c>
      <c r="B250" s="23" t="s">
        <v>2462</v>
      </c>
      <c r="C250" s="15" t="n">
        <v>3</v>
      </c>
      <c r="D250" s="15" t="n">
        <v>1125</v>
      </c>
      <c r="E250" s="124" t="s">
        <v>2459</v>
      </c>
      <c r="F250" s="23" t="s">
        <v>68</v>
      </c>
      <c r="G250" s="8"/>
    </row>
    <row r="251" customFormat="false" ht="15" hidden="false" customHeight="false" outlineLevel="0" collapsed="false">
      <c r="A251" s="9" t="n">
        <v>249</v>
      </c>
      <c r="B251" s="10" t="s">
        <v>2463</v>
      </c>
      <c r="C251" s="9" t="n">
        <v>1</v>
      </c>
      <c r="D251" s="9" t="n">
        <v>375</v>
      </c>
      <c r="E251" s="124" t="s">
        <v>2459</v>
      </c>
      <c r="F251" s="23" t="s">
        <v>68</v>
      </c>
      <c r="G251" s="8"/>
    </row>
    <row r="252" customFormat="false" ht="15" hidden="false" customHeight="false" outlineLevel="0" collapsed="false">
      <c r="A252" s="9" t="n">
        <v>250</v>
      </c>
      <c r="B252" s="124" t="s">
        <v>2464</v>
      </c>
      <c r="C252" s="124" t="n">
        <v>1</v>
      </c>
      <c r="D252" s="124" t="n">
        <v>435</v>
      </c>
      <c r="E252" s="124" t="s">
        <v>2459</v>
      </c>
      <c r="F252" s="147" t="s">
        <v>2465</v>
      </c>
      <c r="G252" s="8"/>
    </row>
    <row r="253" customFormat="false" ht="15" hidden="false" customHeight="false" outlineLevel="0" collapsed="false">
      <c r="A253" s="135" t="n">
        <v>251</v>
      </c>
      <c r="B253" s="124" t="s">
        <v>2466</v>
      </c>
      <c r="C253" s="124" t="n">
        <v>1</v>
      </c>
      <c r="D253" s="124" t="n">
        <v>435</v>
      </c>
      <c r="E253" s="124" t="s">
        <v>2459</v>
      </c>
      <c r="F253" s="147" t="s">
        <v>2465</v>
      </c>
      <c r="G253" s="8"/>
    </row>
    <row r="254" customFormat="false" ht="15" hidden="false" customHeight="false" outlineLevel="0" collapsed="false">
      <c r="A254" s="9" t="n">
        <v>252</v>
      </c>
      <c r="B254" s="124" t="s">
        <v>2467</v>
      </c>
      <c r="C254" s="124" t="n">
        <v>1</v>
      </c>
      <c r="D254" s="124" t="n">
        <v>435</v>
      </c>
      <c r="E254" s="124" t="s">
        <v>2459</v>
      </c>
      <c r="F254" s="124" t="s">
        <v>2465</v>
      </c>
      <c r="G254" s="8"/>
    </row>
    <row r="255" customFormat="false" ht="15" hidden="false" customHeight="false" outlineLevel="0" collapsed="false">
      <c r="A255" s="9" t="n">
        <v>253</v>
      </c>
      <c r="B255" s="124" t="s">
        <v>2468</v>
      </c>
      <c r="C255" s="124" t="n">
        <v>1</v>
      </c>
      <c r="D255" s="124" t="n">
        <v>435</v>
      </c>
      <c r="E255" s="124" t="s">
        <v>2459</v>
      </c>
      <c r="F255" s="124" t="s">
        <v>2465</v>
      </c>
      <c r="G255" s="8"/>
    </row>
    <row r="256" customFormat="false" ht="15" hidden="false" customHeight="false" outlineLevel="0" collapsed="false">
      <c r="A256" s="135" t="n">
        <v>254</v>
      </c>
      <c r="B256" s="124" t="s">
        <v>1709</v>
      </c>
      <c r="C256" s="124" t="n">
        <v>1</v>
      </c>
      <c r="D256" s="124" t="n">
        <v>435</v>
      </c>
      <c r="E256" s="124" t="s">
        <v>2459</v>
      </c>
      <c r="F256" s="124" t="s">
        <v>2465</v>
      </c>
      <c r="G256" s="8"/>
    </row>
    <row r="257" customFormat="false" ht="15" hidden="false" customHeight="false" outlineLevel="0" collapsed="false">
      <c r="A257" s="9" t="n">
        <v>255</v>
      </c>
      <c r="B257" s="124" t="s">
        <v>2469</v>
      </c>
      <c r="C257" s="124" t="n">
        <v>1</v>
      </c>
      <c r="D257" s="124" t="n">
        <v>435</v>
      </c>
      <c r="E257" s="124" t="s">
        <v>2459</v>
      </c>
      <c r="F257" s="124" t="s">
        <v>2465</v>
      </c>
      <c r="G257" s="8"/>
    </row>
    <row r="258" customFormat="false" ht="15" hidden="false" customHeight="false" outlineLevel="0" collapsed="false">
      <c r="A258" s="9" t="n">
        <v>256</v>
      </c>
      <c r="B258" s="124" t="s">
        <v>2470</v>
      </c>
      <c r="C258" s="124" t="n">
        <v>2</v>
      </c>
      <c r="D258" s="124" t="n">
        <v>870</v>
      </c>
      <c r="E258" s="124" t="s">
        <v>2459</v>
      </c>
      <c r="F258" s="124" t="s">
        <v>2465</v>
      </c>
      <c r="G258" s="8"/>
    </row>
    <row r="259" customFormat="false" ht="15" hidden="false" customHeight="false" outlineLevel="0" collapsed="false">
      <c r="A259" s="135" t="n">
        <v>257</v>
      </c>
      <c r="B259" s="124" t="s">
        <v>2471</v>
      </c>
      <c r="C259" s="124" t="n">
        <v>2</v>
      </c>
      <c r="D259" s="124" t="n">
        <v>870</v>
      </c>
      <c r="E259" s="124" t="s">
        <v>2459</v>
      </c>
      <c r="F259" s="124" t="s">
        <v>2465</v>
      </c>
      <c r="G259" s="8"/>
    </row>
    <row r="260" customFormat="false" ht="15" hidden="false" customHeight="false" outlineLevel="0" collapsed="false">
      <c r="A260" s="9" t="n">
        <v>258</v>
      </c>
      <c r="B260" s="10" t="s">
        <v>2472</v>
      </c>
      <c r="C260" s="124" t="n">
        <v>2</v>
      </c>
      <c r="D260" s="124" t="n">
        <v>870</v>
      </c>
      <c r="E260" s="124" t="s">
        <v>2459</v>
      </c>
      <c r="F260" s="124" t="s">
        <v>2465</v>
      </c>
      <c r="G260" s="160" t="s">
        <v>2473</v>
      </c>
    </row>
    <row r="261" customFormat="false" ht="15" hidden="false" customHeight="false" outlineLevel="0" collapsed="false">
      <c r="A261" s="9" t="n">
        <v>259</v>
      </c>
      <c r="B261" s="36" t="s">
        <v>2474</v>
      </c>
      <c r="C261" s="36" t="n">
        <v>1</v>
      </c>
      <c r="D261" s="9" t="n">
        <v>375</v>
      </c>
      <c r="E261" s="155" t="s">
        <v>2459</v>
      </c>
      <c r="F261" s="10" t="s">
        <v>2465</v>
      </c>
      <c r="G261" s="8"/>
    </row>
    <row r="262" customFormat="false" ht="15" hidden="false" customHeight="false" outlineLevel="0" collapsed="false">
      <c r="A262" s="135" t="n">
        <v>260</v>
      </c>
      <c r="B262" s="23" t="s">
        <v>2475</v>
      </c>
      <c r="C262" s="15" t="n">
        <v>1</v>
      </c>
      <c r="D262" s="15" t="n">
        <v>435</v>
      </c>
      <c r="E262" s="155" t="s">
        <v>2459</v>
      </c>
      <c r="F262" s="23" t="s">
        <v>2465</v>
      </c>
      <c r="G262" s="32" t="s">
        <v>2476</v>
      </c>
    </row>
    <row r="263" customFormat="false" ht="15" hidden="false" customHeight="false" outlineLevel="0" collapsed="false">
      <c r="A263" s="9" t="n">
        <v>261</v>
      </c>
      <c r="B263" s="36" t="s">
        <v>2477</v>
      </c>
      <c r="C263" s="36" t="n">
        <v>2</v>
      </c>
      <c r="D263" s="9" t="n">
        <v>750</v>
      </c>
      <c r="E263" s="155" t="s">
        <v>2459</v>
      </c>
      <c r="F263" s="10" t="s">
        <v>2478</v>
      </c>
      <c r="G263" s="8"/>
    </row>
    <row r="264" customFormat="false" ht="15" hidden="false" customHeight="false" outlineLevel="0" collapsed="false">
      <c r="A264" s="9" t="n">
        <v>262</v>
      </c>
      <c r="B264" s="36" t="s">
        <v>2479</v>
      </c>
      <c r="C264" s="36" t="n">
        <v>1</v>
      </c>
      <c r="D264" s="9" t="n">
        <v>375</v>
      </c>
      <c r="E264" s="155" t="s">
        <v>2459</v>
      </c>
      <c r="F264" s="10" t="s">
        <v>2478</v>
      </c>
      <c r="G264" s="8"/>
    </row>
    <row r="265" customFormat="false" ht="15" hidden="false" customHeight="false" outlineLevel="0" collapsed="false">
      <c r="A265" s="135" t="n">
        <v>263</v>
      </c>
      <c r="B265" s="36" t="s">
        <v>2480</v>
      </c>
      <c r="C265" s="36" t="n">
        <v>1</v>
      </c>
      <c r="D265" s="21" t="n">
        <v>375</v>
      </c>
      <c r="E265" s="36" t="s">
        <v>2459</v>
      </c>
      <c r="F265" s="155" t="s">
        <v>2478</v>
      </c>
      <c r="G265" s="8"/>
    </row>
    <row r="266" customFormat="false" ht="15" hidden="false" customHeight="false" outlineLevel="0" collapsed="false">
      <c r="A266" s="9" t="n">
        <v>264</v>
      </c>
      <c r="B266" s="36" t="s">
        <v>2481</v>
      </c>
      <c r="C266" s="36" t="n">
        <v>3</v>
      </c>
      <c r="D266" s="21" t="n">
        <v>1305</v>
      </c>
      <c r="E266" s="36" t="s">
        <v>2459</v>
      </c>
      <c r="F266" s="155" t="s">
        <v>2478</v>
      </c>
      <c r="G266" s="8"/>
    </row>
    <row r="267" customFormat="false" ht="15" hidden="false" customHeight="false" outlineLevel="0" collapsed="false">
      <c r="A267" s="9" t="n">
        <v>265</v>
      </c>
      <c r="B267" s="36" t="s">
        <v>2482</v>
      </c>
      <c r="C267" s="36" t="n">
        <v>1</v>
      </c>
      <c r="D267" s="21" t="n">
        <v>435</v>
      </c>
      <c r="E267" s="36" t="s">
        <v>2459</v>
      </c>
      <c r="F267" s="155" t="s">
        <v>2478</v>
      </c>
      <c r="G267" s="8"/>
    </row>
    <row r="268" customFormat="false" ht="15" hidden="false" customHeight="false" outlineLevel="0" collapsed="false">
      <c r="A268" s="135" t="n">
        <v>266</v>
      </c>
      <c r="B268" s="10" t="s">
        <v>2483</v>
      </c>
      <c r="C268" s="70" t="n">
        <v>1</v>
      </c>
      <c r="D268" s="9" t="n">
        <v>450</v>
      </c>
      <c r="E268" s="36" t="s">
        <v>2459</v>
      </c>
      <c r="F268" s="23" t="s">
        <v>2478</v>
      </c>
      <c r="G268" s="8"/>
    </row>
    <row r="269" customFormat="false" ht="15" hidden="false" customHeight="false" outlineLevel="0" collapsed="false">
      <c r="A269" s="9" t="n">
        <v>267</v>
      </c>
      <c r="B269" s="10" t="s">
        <v>2484</v>
      </c>
      <c r="C269" s="9" t="n">
        <v>1</v>
      </c>
      <c r="D269" s="9" t="n">
        <v>435</v>
      </c>
      <c r="E269" s="36" t="s">
        <v>2459</v>
      </c>
      <c r="F269" s="33" t="s">
        <v>2478</v>
      </c>
      <c r="G269" s="8"/>
    </row>
    <row r="270" customFormat="false" ht="15" hidden="false" customHeight="false" outlineLevel="0" collapsed="false">
      <c r="A270" s="9" t="n">
        <v>268</v>
      </c>
      <c r="B270" s="36" t="s">
        <v>2485</v>
      </c>
      <c r="C270" s="36" t="n">
        <v>3</v>
      </c>
      <c r="D270" s="9" t="n">
        <v>1305</v>
      </c>
      <c r="E270" s="36" t="s">
        <v>2459</v>
      </c>
      <c r="F270" s="155" t="s">
        <v>2478</v>
      </c>
      <c r="G270" s="8"/>
    </row>
    <row r="271" customFormat="false" ht="15" hidden="false" customHeight="false" outlineLevel="0" collapsed="false">
      <c r="A271" s="135" t="n">
        <v>269</v>
      </c>
      <c r="B271" s="36" t="s">
        <v>2486</v>
      </c>
      <c r="C271" s="36" t="n">
        <v>2</v>
      </c>
      <c r="D271" s="9" t="n">
        <v>870</v>
      </c>
      <c r="E271" s="36" t="s">
        <v>2459</v>
      </c>
      <c r="F271" s="155" t="s">
        <v>2478</v>
      </c>
      <c r="G271" s="8"/>
    </row>
    <row r="272" customFormat="false" ht="15" hidden="false" customHeight="false" outlineLevel="0" collapsed="false">
      <c r="A272" s="9" t="n">
        <v>270</v>
      </c>
      <c r="B272" s="23" t="s">
        <v>2487</v>
      </c>
      <c r="C272" s="9" t="n">
        <v>1</v>
      </c>
      <c r="D272" s="9" t="n">
        <v>435</v>
      </c>
      <c r="E272" s="36" t="s">
        <v>2459</v>
      </c>
      <c r="F272" s="23" t="s">
        <v>2478</v>
      </c>
      <c r="G272" s="8"/>
    </row>
    <row r="273" customFormat="false" ht="15" hidden="false" customHeight="false" outlineLevel="0" collapsed="false">
      <c r="A273" s="9" t="n">
        <v>271</v>
      </c>
      <c r="B273" s="23" t="s">
        <v>2488</v>
      </c>
      <c r="C273" s="9" t="n">
        <v>1</v>
      </c>
      <c r="D273" s="9" t="n">
        <v>450</v>
      </c>
      <c r="E273" s="36" t="s">
        <v>2459</v>
      </c>
      <c r="F273" s="23" t="s">
        <v>2478</v>
      </c>
      <c r="G273" s="8"/>
    </row>
    <row r="274" customFormat="false" ht="15" hidden="false" customHeight="false" outlineLevel="0" collapsed="false">
      <c r="A274" s="135" t="n">
        <v>272</v>
      </c>
      <c r="B274" s="23" t="s">
        <v>2489</v>
      </c>
      <c r="C274" s="9" t="n">
        <v>1</v>
      </c>
      <c r="D274" s="9" t="n">
        <v>450</v>
      </c>
      <c r="E274" s="36" t="s">
        <v>2459</v>
      </c>
      <c r="F274" s="23" t="s">
        <v>2478</v>
      </c>
      <c r="G274" s="8"/>
    </row>
    <row r="275" customFormat="false" ht="15" hidden="false" customHeight="false" outlineLevel="0" collapsed="false">
      <c r="A275" s="9" t="n">
        <v>273</v>
      </c>
      <c r="B275" s="36" t="s">
        <v>2490</v>
      </c>
      <c r="C275" s="9" t="n">
        <v>2</v>
      </c>
      <c r="D275" s="9" t="n">
        <v>870</v>
      </c>
      <c r="E275" s="36" t="s">
        <v>2459</v>
      </c>
      <c r="F275" s="23" t="s">
        <v>2478</v>
      </c>
      <c r="G275" s="8"/>
    </row>
    <row r="276" customFormat="false" ht="15" hidden="false" customHeight="false" outlineLevel="0" collapsed="false">
      <c r="A276" s="9" t="n">
        <v>274</v>
      </c>
      <c r="B276" s="23" t="s">
        <v>2491</v>
      </c>
      <c r="C276" s="15" t="n">
        <v>1</v>
      </c>
      <c r="D276" s="15" t="n">
        <v>435</v>
      </c>
      <c r="E276" s="36" t="s">
        <v>2459</v>
      </c>
      <c r="F276" s="23" t="s">
        <v>2478</v>
      </c>
      <c r="G276" s="8"/>
    </row>
    <row r="277" customFormat="false" ht="15" hidden="false" customHeight="false" outlineLevel="0" collapsed="false">
      <c r="A277" s="135" t="n">
        <v>275</v>
      </c>
      <c r="B277" s="23" t="s">
        <v>2492</v>
      </c>
      <c r="C277" s="15" t="n">
        <v>1</v>
      </c>
      <c r="D277" s="15" t="n">
        <v>435</v>
      </c>
      <c r="E277" s="36" t="s">
        <v>2459</v>
      </c>
      <c r="F277" s="23" t="s">
        <v>2478</v>
      </c>
      <c r="G277" s="8"/>
    </row>
    <row r="278" customFormat="false" ht="15" hidden="false" customHeight="false" outlineLevel="0" collapsed="false">
      <c r="A278" s="9" t="n">
        <v>276</v>
      </c>
      <c r="B278" s="23" t="s">
        <v>2493</v>
      </c>
      <c r="C278" s="15" t="n">
        <v>1</v>
      </c>
      <c r="D278" s="15" t="n">
        <v>375</v>
      </c>
      <c r="E278" s="36" t="s">
        <v>2459</v>
      </c>
      <c r="F278" s="23" t="s">
        <v>2478</v>
      </c>
      <c r="G278" s="8"/>
    </row>
    <row r="279" customFormat="false" ht="15" hidden="false" customHeight="false" outlineLevel="0" collapsed="false">
      <c r="A279" s="9" t="n">
        <v>277</v>
      </c>
      <c r="B279" s="23" t="s">
        <v>2494</v>
      </c>
      <c r="C279" s="15" t="n">
        <v>1</v>
      </c>
      <c r="D279" s="15" t="n">
        <v>435</v>
      </c>
      <c r="E279" s="36" t="s">
        <v>2459</v>
      </c>
      <c r="F279" s="23" t="s">
        <v>2478</v>
      </c>
      <c r="G279" s="8"/>
    </row>
    <row r="280" customFormat="false" ht="15" hidden="false" customHeight="false" outlineLevel="0" collapsed="false">
      <c r="A280" s="135" t="n">
        <v>278</v>
      </c>
      <c r="B280" s="10" t="s">
        <v>2495</v>
      </c>
      <c r="C280" s="9" t="n">
        <v>1</v>
      </c>
      <c r="D280" s="9" t="n">
        <v>435</v>
      </c>
      <c r="E280" s="36" t="s">
        <v>2459</v>
      </c>
      <c r="F280" s="23" t="s">
        <v>2478</v>
      </c>
      <c r="G280" s="8"/>
    </row>
    <row r="281" customFormat="false" ht="15" hidden="false" customHeight="false" outlineLevel="0" collapsed="false">
      <c r="A281" s="9" t="n">
        <v>279</v>
      </c>
      <c r="B281" s="124" t="s">
        <v>2496</v>
      </c>
      <c r="C281" s="124" t="n">
        <v>1</v>
      </c>
      <c r="D281" s="124" t="n">
        <v>435</v>
      </c>
      <c r="E281" s="124" t="s">
        <v>2459</v>
      </c>
      <c r="F281" s="124" t="s">
        <v>2497</v>
      </c>
      <c r="G281" s="8"/>
    </row>
    <row r="282" customFormat="false" ht="15" hidden="false" customHeight="false" outlineLevel="0" collapsed="false">
      <c r="A282" s="9" t="n">
        <v>280</v>
      </c>
      <c r="B282" s="124" t="s">
        <v>2498</v>
      </c>
      <c r="C282" s="124" t="n">
        <v>1</v>
      </c>
      <c r="D282" s="124" t="n">
        <v>435</v>
      </c>
      <c r="E282" s="124" t="s">
        <v>2459</v>
      </c>
      <c r="F282" s="147" t="s">
        <v>2497</v>
      </c>
      <c r="G282" s="8"/>
    </row>
    <row r="283" customFormat="false" ht="15" hidden="false" customHeight="false" outlineLevel="0" collapsed="false">
      <c r="A283" s="135" t="n">
        <v>281</v>
      </c>
      <c r="B283" s="23" t="s">
        <v>2499</v>
      </c>
      <c r="C283" s="15" t="n">
        <v>1</v>
      </c>
      <c r="D283" s="15" t="n">
        <v>435</v>
      </c>
      <c r="E283" s="124" t="s">
        <v>2459</v>
      </c>
      <c r="F283" s="23" t="s">
        <v>2497</v>
      </c>
      <c r="G283" s="8"/>
    </row>
    <row r="284" customFormat="false" ht="15" hidden="false" customHeight="false" outlineLevel="0" collapsed="false">
      <c r="A284" s="9" t="n">
        <v>282</v>
      </c>
      <c r="B284" s="36" t="s">
        <v>2500</v>
      </c>
      <c r="C284" s="9" t="n">
        <v>2</v>
      </c>
      <c r="D284" s="9" t="n">
        <v>750</v>
      </c>
      <c r="E284" s="124" t="s">
        <v>2459</v>
      </c>
      <c r="F284" s="155" t="s">
        <v>2501</v>
      </c>
      <c r="G284" s="8"/>
    </row>
    <row r="285" customFormat="false" ht="15" hidden="false" customHeight="false" outlineLevel="0" collapsed="false">
      <c r="A285" s="9" t="n">
        <v>283</v>
      </c>
      <c r="B285" s="124" t="s">
        <v>2502</v>
      </c>
      <c r="C285" s="124" t="n">
        <v>1</v>
      </c>
      <c r="D285" s="124" t="n">
        <v>435</v>
      </c>
      <c r="E285" s="124" t="s">
        <v>2503</v>
      </c>
      <c r="F285" s="147" t="s">
        <v>2504</v>
      </c>
      <c r="G285" s="8"/>
    </row>
    <row r="286" customFormat="false" ht="15" hidden="false" customHeight="false" outlineLevel="0" collapsed="false">
      <c r="A286" s="135" t="n">
        <v>284</v>
      </c>
      <c r="B286" s="124" t="s">
        <v>2505</v>
      </c>
      <c r="C286" s="124" t="n">
        <v>2</v>
      </c>
      <c r="D286" s="124" t="n">
        <v>870</v>
      </c>
      <c r="E286" s="124" t="s">
        <v>2503</v>
      </c>
      <c r="F286" s="147" t="s">
        <v>2504</v>
      </c>
      <c r="G286" s="8"/>
    </row>
    <row r="287" customFormat="false" ht="15" hidden="false" customHeight="false" outlineLevel="0" collapsed="false">
      <c r="A287" s="9" t="n">
        <v>285</v>
      </c>
      <c r="B287" s="124" t="s">
        <v>2506</v>
      </c>
      <c r="C287" s="124" t="n">
        <v>5</v>
      </c>
      <c r="D287" s="124" t="n">
        <v>1875</v>
      </c>
      <c r="E287" s="124" t="s">
        <v>2503</v>
      </c>
      <c r="F287" s="147" t="s">
        <v>2504</v>
      </c>
      <c r="G287" s="8"/>
    </row>
    <row r="288" customFormat="false" ht="15" hidden="false" customHeight="false" outlineLevel="0" collapsed="false">
      <c r="A288" s="9" t="n">
        <v>286</v>
      </c>
      <c r="B288" s="124" t="s">
        <v>2507</v>
      </c>
      <c r="C288" s="124" t="n">
        <v>1</v>
      </c>
      <c r="D288" s="124" t="n">
        <v>435</v>
      </c>
      <c r="E288" s="124" t="s">
        <v>2503</v>
      </c>
      <c r="F288" s="147" t="s">
        <v>2504</v>
      </c>
      <c r="G288" s="8"/>
    </row>
    <row r="289" customFormat="false" ht="15" hidden="false" customHeight="false" outlineLevel="0" collapsed="false">
      <c r="A289" s="135" t="n">
        <v>287</v>
      </c>
      <c r="B289" s="124" t="s">
        <v>2508</v>
      </c>
      <c r="C289" s="124" t="n">
        <v>1</v>
      </c>
      <c r="D289" s="124" t="n">
        <v>435</v>
      </c>
      <c r="E289" s="124" t="s">
        <v>2503</v>
      </c>
      <c r="F289" s="147" t="s">
        <v>2504</v>
      </c>
      <c r="G289" s="8"/>
    </row>
    <row r="290" customFormat="false" ht="15" hidden="false" customHeight="false" outlineLevel="0" collapsed="false">
      <c r="A290" s="9" t="n">
        <v>288</v>
      </c>
      <c r="B290" s="124" t="s">
        <v>2509</v>
      </c>
      <c r="C290" s="124" t="n">
        <v>3</v>
      </c>
      <c r="D290" s="124" t="n">
        <v>1305</v>
      </c>
      <c r="E290" s="124" t="s">
        <v>2503</v>
      </c>
      <c r="F290" s="147" t="s">
        <v>2504</v>
      </c>
      <c r="G290" s="8"/>
    </row>
    <row r="291" customFormat="false" ht="15" hidden="false" customHeight="false" outlineLevel="0" collapsed="false">
      <c r="A291" s="9" t="n">
        <v>289</v>
      </c>
      <c r="B291" s="10" t="s">
        <v>2510</v>
      </c>
      <c r="C291" s="70" t="n">
        <v>1</v>
      </c>
      <c r="D291" s="9" t="n">
        <v>450</v>
      </c>
      <c r="E291" s="124" t="s">
        <v>2503</v>
      </c>
      <c r="F291" s="147" t="s">
        <v>2504</v>
      </c>
      <c r="G291" s="8"/>
    </row>
    <row r="292" customFormat="false" ht="15" hidden="false" customHeight="false" outlineLevel="0" collapsed="false">
      <c r="A292" s="135" t="n">
        <v>290</v>
      </c>
      <c r="B292" s="124" t="s">
        <v>1081</v>
      </c>
      <c r="C292" s="124" t="n">
        <v>1</v>
      </c>
      <c r="D292" s="124" t="n">
        <v>375</v>
      </c>
      <c r="E292" s="124" t="s">
        <v>2503</v>
      </c>
      <c r="F292" s="147" t="s">
        <v>2504</v>
      </c>
      <c r="G292" s="8"/>
    </row>
    <row r="293" customFormat="false" ht="15" hidden="false" customHeight="false" outlineLevel="0" collapsed="false">
      <c r="A293" s="9" t="n">
        <v>291</v>
      </c>
      <c r="B293" s="124" t="s">
        <v>2511</v>
      </c>
      <c r="C293" s="124" t="n">
        <v>1</v>
      </c>
      <c r="D293" s="124" t="n">
        <v>435</v>
      </c>
      <c r="E293" s="124" t="s">
        <v>2503</v>
      </c>
      <c r="F293" s="147" t="s">
        <v>2504</v>
      </c>
      <c r="G293" s="8"/>
    </row>
    <row r="294" customFormat="false" ht="15" hidden="false" customHeight="false" outlineLevel="0" collapsed="false">
      <c r="A294" s="9" t="n">
        <v>292</v>
      </c>
      <c r="B294" s="124" t="s">
        <v>2512</v>
      </c>
      <c r="C294" s="124" t="n">
        <v>1</v>
      </c>
      <c r="D294" s="124" t="n">
        <v>435</v>
      </c>
      <c r="E294" s="124" t="s">
        <v>2503</v>
      </c>
      <c r="F294" s="147" t="s">
        <v>2504</v>
      </c>
      <c r="G294" s="8"/>
    </row>
    <row r="295" customFormat="false" ht="15" hidden="false" customHeight="false" outlineLevel="0" collapsed="false">
      <c r="A295" s="135" t="n">
        <v>293</v>
      </c>
      <c r="B295" s="124" t="s">
        <v>2513</v>
      </c>
      <c r="C295" s="124" t="n">
        <v>1</v>
      </c>
      <c r="D295" s="124" t="n">
        <v>435</v>
      </c>
      <c r="E295" s="124" t="s">
        <v>2503</v>
      </c>
      <c r="F295" s="147" t="s">
        <v>2504</v>
      </c>
      <c r="G295" s="8"/>
    </row>
    <row r="296" customFormat="false" ht="15" hidden="false" customHeight="false" outlineLevel="0" collapsed="false">
      <c r="A296" s="9" t="n">
        <v>294</v>
      </c>
      <c r="B296" s="124" t="s">
        <v>2514</v>
      </c>
      <c r="C296" s="124" t="n">
        <v>1</v>
      </c>
      <c r="D296" s="124" t="n">
        <v>435</v>
      </c>
      <c r="E296" s="124" t="s">
        <v>2503</v>
      </c>
      <c r="F296" s="147" t="s">
        <v>2504</v>
      </c>
      <c r="G296" s="8"/>
    </row>
    <row r="297" customFormat="false" ht="15" hidden="false" customHeight="false" outlineLevel="0" collapsed="false">
      <c r="A297" s="9" t="n">
        <v>295</v>
      </c>
      <c r="B297" s="124" t="s">
        <v>2515</v>
      </c>
      <c r="C297" s="124" t="n">
        <v>2</v>
      </c>
      <c r="D297" s="124" t="n">
        <v>870</v>
      </c>
      <c r="E297" s="124" t="s">
        <v>2503</v>
      </c>
      <c r="F297" s="147" t="s">
        <v>2504</v>
      </c>
      <c r="G297" s="8"/>
    </row>
    <row r="298" customFormat="false" ht="15" hidden="false" customHeight="false" outlineLevel="0" collapsed="false">
      <c r="A298" s="135" t="n">
        <v>296</v>
      </c>
      <c r="B298" s="36" t="s">
        <v>2516</v>
      </c>
      <c r="C298" s="36" t="n">
        <v>1</v>
      </c>
      <c r="D298" s="9" t="n">
        <v>450</v>
      </c>
      <c r="E298" s="124" t="s">
        <v>2503</v>
      </c>
      <c r="F298" s="155" t="s">
        <v>2504</v>
      </c>
      <c r="G298" s="8"/>
    </row>
    <row r="299" customFormat="false" ht="15" hidden="false" customHeight="false" outlineLevel="0" collapsed="false">
      <c r="A299" s="9" t="n">
        <v>297</v>
      </c>
      <c r="B299" s="23" t="s">
        <v>2517</v>
      </c>
      <c r="C299" s="9" t="n">
        <v>2</v>
      </c>
      <c r="D299" s="9" t="n">
        <v>870</v>
      </c>
      <c r="E299" s="124" t="s">
        <v>2503</v>
      </c>
      <c r="F299" s="23" t="s">
        <v>2504</v>
      </c>
      <c r="G299" s="8"/>
    </row>
    <row r="300" customFormat="false" ht="15" hidden="false" customHeight="false" outlineLevel="0" collapsed="false">
      <c r="A300" s="9" t="n">
        <v>298</v>
      </c>
      <c r="B300" s="23" t="s">
        <v>2518</v>
      </c>
      <c r="C300" s="9" t="n">
        <v>1</v>
      </c>
      <c r="D300" s="9" t="n">
        <v>435</v>
      </c>
      <c r="E300" s="124" t="s">
        <v>2503</v>
      </c>
      <c r="F300" s="23" t="s">
        <v>2504</v>
      </c>
      <c r="G300" s="8"/>
    </row>
    <row r="301" customFormat="false" ht="15" hidden="false" customHeight="false" outlineLevel="0" collapsed="false">
      <c r="A301" s="135" t="n">
        <v>299</v>
      </c>
      <c r="B301" s="36" t="s">
        <v>2519</v>
      </c>
      <c r="C301" s="9" t="n">
        <v>1</v>
      </c>
      <c r="D301" s="9" t="n">
        <v>435</v>
      </c>
      <c r="E301" s="124" t="s">
        <v>2503</v>
      </c>
      <c r="F301" s="155" t="s">
        <v>2504</v>
      </c>
      <c r="G301" s="8"/>
    </row>
    <row r="302" customFormat="false" ht="15" hidden="false" customHeight="false" outlineLevel="0" collapsed="false">
      <c r="A302" s="9" t="n">
        <v>300</v>
      </c>
      <c r="B302" s="23" t="s">
        <v>2520</v>
      </c>
      <c r="C302" s="15" t="n">
        <v>1</v>
      </c>
      <c r="D302" s="15" t="n">
        <v>375</v>
      </c>
      <c r="E302" s="124" t="s">
        <v>2503</v>
      </c>
      <c r="F302" s="23" t="s">
        <v>2504</v>
      </c>
      <c r="G302" s="8"/>
    </row>
    <row r="303" customFormat="false" ht="15" hidden="false" customHeight="false" outlineLevel="0" collapsed="false">
      <c r="A303" s="9" t="n">
        <v>301</v>
      </c>
      <c r="B303" s="23" t="s">
        <v>2521</v>
      </c>
      <c r="C303" s="15" t="n">
        <v>1</v>
      </c>
      <c r="D303" s="15" t="n">
        <v>435</v>
      </c>
      <c r="E303" s="124" t="s">
        <v>2503</v>
      </c>
      <c r="F303" s="23" t="s">
        <v>2504</v>
      </c>
      <c r="G303" s="8"/>
    </row>
    <row r="304" customFormat="false" ht="15" hidden="false" customHeight="false" outlineLevel="0" collapsed="false">
      <c r="A304" s="135" t="n">
        <v>302</v>
      </c>
      <c r="B304" s="23" t="s">
        <v>2522</v>
      </c>
      <c r="C304" s="15" t="n">
        <v>1</v>
      </c>
      <c r="D304" s="15" t="n">
        <v>435</v>
      </c>
      <c r="E304" s="124" t="s">
        <v>2503</v>
      </c>
      <c r="F304" s="23" t="s">
        <v>2504</v>
      </c>
      <c r="G304" s="32" t="s">
        <v>2523</v>
      </c>
    </row>
    <row r="305" customFormat="false" ht="15" hidden="false" customHeight="false" outlineLevel="0" collapsed="false">
      <c r="A305" s="9" t="n">
        <v>303</v>
      </c>
      <c r="B305" s="155" t="s">
        <v>2524</v>
      </c>
      <c r="C305" s="9" t="n">
        <v>1</v>
      </c>
      <c r="D305" s="9" t="n">
        <v>375</v>
      </c>
      <c r="E305" s="124" t="s">
        <v>2503</v>
      </c>
      <c r="F305" s="155" t="s">
        <v>2504</v>
      </c>
      <c r="G305" s="32"/>
    </row>
    <row r="306" customFormat="false" ht="15" hidden="false" customHeight="false" outlineLevel="0" collapsed="false">
      <c r="A306" s="9" t="n">
        <v>304</v>
      </c>
      <c r="B306" s="23" t="s">
        <v>2525</v>
      </c>
      <c r="C306" s="15" t="n">
        <v>1</v>
      </c>
      <c r="D306" s="9" t="n">
        <v>375</v>
      </c>
      <c r="E306" s="124" t="s">
        <v>2503</v>
      </c>
      <c r="F306" s="155" t="s">
        <v>2504</v>
      </c>
      <c r="G306" s="32"/>
    </row>
    <row r="307" customFormat="false" ht="15" hidden="false" customHeight="false" outlineLevel="0" collapsed="false">
      <c r="A307" s="135" t="n">
        <v>305</v>
      </c>
      <c r="B307" s="36" t="s">
        <v>2526</v>
      </c>
      <c r="C307" s="9" t="n">
        <v>1</v>
      </c>
      <c r="D307" s="9" t="n">
        <v>435</v>
      </c>
      <c r="E307" s="124" t="s">
        <v>2503</v>
      </c>
      <c r="F307" s="155" t="s">
        <v>2504</v>
      </c>
      <c r="G307" s="32"/>
    </row>
    <row r="308" customFormat="false" ht="15" hidden="false" customHeight="false" outlineLevel="0" collapsed="false">
      <c r="A308" s="9" t="n">
        <v>306</v>
      </c>
      <c r="B308" s="36" t="s">
        <v>2527</v>
      </c>
      <c r="C308" s="9" t="n">
        <v>1</v>
      </c>
      <c r="D308" s="9" t="n">
        <v>435</v>
      </c>
      <c r="E308" s="124" t="s">
        <v>2503</v>
      </c>
      <c r="F308" s="155" t="s">
        <v>2504</v>
      </c>
      <c r="G308" s="32"/>
    </row>
    <row r="309" customFormat="false" ht="15" hidden="false" customHeight="false" outlineLevel="0" collapsed="false">
      <c r="A309" s="9" t="n">
        <v>307</v>
      </c>
      <c r="B309" s="10" t="s">
        <v>2528</v>
      </c>
      <c r="C309" s="9" t="n">
        <v>1</v>
      </c>
      <c r="D309" s="9" t="n">
        <v>375</v>
      </c>
      <c r="E309" s="124" t="s">
        <v>2503</v>
      </c>
      <c r="F309" s="23" t="s">
        <v>2504</v>
      </c>
      <c r="G309" s="32"/>
    </row>
    <row r="310" customFormat="false" ht="15" hidden="false" customHeight="false" outlineLevel="0" collapsed="false">
      <c r="A310" s="135" t="n">
        <v>308</v>
      </c>
      <c r="B310" s="10" t="s">
        <v>2529</v>
      </c>
      <c r="C310" s="9" t="n">
        <v>1</v>
      </c>
      <c r="D310" s="9" t="n">
        <v>435</v>
      </c>
      <c r="E310" s="124" t="s">
        <v>2503</v>
      </c>
      <c r="F310" s="23" t="s">
        <v>2504</v>
      </c>
      <c r="G310" s="32"/>
    </row>
    <row r="311" customFormat="false" ht="15" hidden="false" customHeight="false" outlineLevel="0" collapsed="false">
      <c r="A311" s="9" t="n">
        <v>309</v>
      </c>
      <c r="B311" s="10" t="s">
        <v>2530</v>
      </c>
      <c r="C311" s="9" t="n">
        <v>1</v>
      </c>
      <c r="D311" s="9" t="n">
        <v>435</v>
      </c>
      <c r="E311" s="124" t="s">
        <v>2503</v>
      </c>
      <c r="F311" s="23" t="s">
        <v>2504</v>
      </c>
      <c r="G311" s="32"/>
    </row>
    <row r="312" customFormat="false" ht="15" hidden="false" customHeight="false" outlineLevel="0" collapsed="false">
      <c r="A312" s="9" t="n">
        <v>310</v>
      </c>
      <c r="B312" s="10" t="s">
        <v>2531</v>
      </c>
      <c r="C312" s="9" t="n">
        <v>1</v>
      </c>
      <c r="D312" s="9" t="n">
        <v>435</v>
      </c>
      <c r="E312" s="124" t="s">
        <v>2503</v>
      </c>
      <c r="F312" s="23" t="s">
        <v>2504</v>
      </c>
      <c r="G312" s="32"/>
    </row>
    <row r="313" customFormat="false" ht="15" hidden="false" customHeight="false" outlineLevel="0" collapsed="false">
      <c r="A313" s="135" t="n">
        <v>311</v>
      </c>
      <c r="B313" s="10" t="s">
        <v>2532</v>
      </c>
      <c r="C313" s="9" t="n">
        <v>2</v>
      </c>
      <c r="D313" s="9" t="n">
        <v>870</v>
      </c>
      <c r="E313" s="124" t="s">
        <v>2503</v>
      </c>
      <c r="F313" s="23" t="s">
        <v>2504</v>
      </c>
      <c r="G313" s="32"/>
    </row>
    <row r="314" customFormat="false" ht="15" hidden="false" customHeight="false" outlineLevel="0" collapsed="false">
      <c r="A314" s="9" t="n">
        <v>312</v>
      </c>
      <c r="B314" s="23" t="s">
        <v>2533</v>
      </c>
      <c r="C314" s="15" t="n">
        <v>1</v>
      </c>
      <c r="D314" s="15" t="n">
        <v>435</v>
      </c>
      <c r="E314" s="124" t="s">
        <v>2503</v>
      </c>
      <c r="F314" s="23" t="s">
        <v>2504</v>
      </c>
      <c r="G314" s="32"/>
    </row>
    <row r="315" customFormat="false" ht="15" hidden="false" customHeight="false" outlineLevel="0" collapsed="false">
      <c r="A315" s="9" t="n">
        <v>313</v>
      </c>
      <c r="B315" s="23" t="s">
        <v>2534</v>
      </c>
      <c r="C315" s="15" t="n">
        <v>1</v>
      </c>
      <c r="D315" s="15" t="n">
        <v>375</v>
      </c>
      <c r="E315" s="124" t="s">
        <v>2503</v>
      </c>
      <c r="F315" s="23" t="s">
        <v>2504</v>
      </c>
      <c r="G315" s="32"/>
    </row>
    <row r="316" customFormat="false" ht="15" hidden="false" customHeight="false" outlineLevel="0" collapsed="false">
      <c r="A316" s="135" t="n">
        <v>314</v>
      </c>
      <c r="B316" s="23" t="s">
        <v>2535</v>
      </c>
      <c r="C316" s="15" t="n">
        <v>1</v>
      </c>
      <c r="D316" s="15" t="n">
        <v>435</v>
      </c>
      <c r="E316" s="124" t="s">
        <v>2503</v>
      </c>
      <c r="F316" s="23" t="s">
        <v>2504</v>
      </c>
      <c r="G316" s="32"/>
    </row>
    <row r="317" customFormat="false" ht="15" hidden="false" customHeight="false" outlineLevel="0" collapsed="false">
      <c r="A317" s="9" t="n">
        <v>315</v>
      </c>
      <c r="B317" s="124" t="s">
        <v>1129</v>
      </c>
      <c r="C317" s="124" t="n">
        <v>1</v>
      </c>
      <c r="D317" s="124" t="n">
        <v>435</v>
      </c>
      <c r="E317" s="124" t="s">
        <v>2503</v>
      </c>
      <c r="F317" s="124" t="s">
        <v>2536</v>
      </c>
      <c r="G317" s="8"/>
    </row>
    <row r="318" customFormat="false" ht="15" hidden="false" customHeight="false" outlineLevel="0" collapsed="false">
      <c r="A318" s="9" t="n">
        <v>316</v>
      </c>
      <c r="B318" s="124" t="s">
        <v>2537</v>
      </c>
      <c r="C318" s="124" t="n">
        <v>2</v>
      </c>
      <c r="D318" s="124" t="n">
        <v>870</v>
      </c>
      <c r="E318" s="124" t="s">
        <v>2503</v>
      </c>
      <c r="F318" s="124" t="s">
        <v>2536</v>
      </c>
      <c r="G318" s="8"/>
    </row>
    <row r="319" customFormat="false" ht="15" hidden="false" customHeight="false" outlineLevel="0" collapsed="false">
      <c r="A319" s="135" t="n">
        <v>317</v>
      </c>
      <c r="B319" s="124" t="s">
        <v>2538</v>
      </c>
      <c r="C319" s="124" t="n">
        <v>1</v>
      </c>
      <c r="D319" s="124" t="n">
        <v>435</v>
      </c>
      <c r="E319" s="124" t="s">
        <v>2503</v>
      </c>
      <c r="F319" s="124" t="s">
        <v>2536</v>
      </c>
      <c r="G319" s="8"/>
    </row>
    <row r="320" customFormat="false" ht="15" hidden="false" customHeight="false" outlineLevel="0" collapsed="false">
      <c r="A320" s="9" t="n">
        <v>318</v>
      </c>
      <c r="B320" s="124" t="s">
        <v>2539</v>
      </c>
      <c r="C320" s="124" t="n">
        <v>1</v>
      </c>
      <c r="D320" s="124" t="n">
        <v>435</v>
      </c>
      <c r="E320" s="124" t="s">
        <v>2503</v>
      </c>
      <c r="F320" s="124" t="s">
        <v>2536</v>
      </c>
      <c r="G320" s="8"/>
    </row>
    <row r="321" customFormat="false" ht="15" hidden="false" customHeight="false" outlineLevel="0" collapsed="false">
      <c r="A321" s="9" t="n">
        <v>319</v>
      </c>
      <c r="B321" s="124" t="s">
        <v>2540</v>
      </c>
      <c r="C321" s="124" t="n">
        <v>1</v>
      </c>
      <c r="D321" s="124" t="n">
        <v>435</v>
      </c>
      <c r="E321" s="124" t="s">
        <v>2503</v>
      </c>
      <c r="F321" s="124" t="s">
        <v>2536</v>
      </c>
      <c r="G321" s="8"/>
    </row>
    <row r="322" customFormat="false" ht="15" hidden="false" customHeight="false" outlineLevel="0" collapsed="false">
      <c r="A322" s="135" t="n">
        <v>320</v>
      </c>
      <c r="B322" s="124" t="s">
        <v>2541</v>
      </c>
      <c r="C322" s="124" t="n">
        <v>1</v>
      </c>
      <c r="D322" s="124" t="n">
        <v>435</v>
      </c>
      <c r="E322" s="124" t="s">
        <v>2503</v>
      </c>
      <c r="F322" s="124" t="s">
        <v>2536</v>
      </c>
      <c r="G322" s="8"/>
    </row>
    <row r="323" customFormat="false" ht="15" hidden="false" customHeight="false" outlineLevel="0" collapsed="false">
      <c r="A323" s="9" t="n">
        <v>321</v>
      </c>
      <c r="B323" s="124" t="s">
        <v>2542</v>
      </c>
      <c r="C323" s="124" t="n">
        <v>1</v>
      </c>
      <c r="D323" s="124" t="n">
        <v>435</v>
      </c>
      <c r="E323" s="124" t="s">
        <v>2503</v>
      </c>
      <c r="F323" s="124" t="s">
        <v>2536</v>
      </c>
      <c r="G323" s="8"/>
    </row>
    <row r="324" customFormat="false" ht="15" hidden="false" customHeight="false" outlineLevel="0" collapsed="false">
      <c r="A324" s="9" t="n">
        <v>322</v>
      </c>
      <c r="B324" s="124" t="s">
        <v>2543</v>
      </c>
      <c r="C324" s="124" t="n">
        <v>1</v>
      </c>
      <c r="D324" s="124" t="n">
        <v>375</v>
      </c>
      <c r="E324" s="124" t="s">
        <v>2503</v>
      </c>
      <c r="F324" s="124" t="s">
        <v>2536</v>
      </c>
      <c r="G324" s="8"/>
    </row>
    <row r="325" customFormat="false" ht="15" hidden="false" customHeight="false" outlineLevel="0" collapsed="false">
      <c r="A325" s="135" t="n">
        <v>323</v>
      </c>
      <c r="B325" s="124" t="s">
        <v>2544</v>
      </c>
      <c r="C325" s="124" t="n">
        <v>1</v>
      </c>
      <c r="D325" s="124" t="n">
        <v>435</v>
      </c>
      <c r="E325" s="124" t="s">
        <v>2503</v>
      </c>
      <c r="F325" s="124" t="s">
        <v>2536</v>
      </c>
      <c r="G325" s="8"/>
    </row>
    <row r="326" customFormat="false" ht="15" hidden="false" customHeight="false" outlineLevel="0" collapsed="false">
      <c r="A326" s="9" t="n">
        <v>324</v>
      </c>
      <c r="B326" s="124" t="s">
        <v>2545</v>
      </c>
      <c r="C326" s="124" t="n">
        <v>1</v>
      </c>
      <c r="D326" s="124" t="n">
        <v>435</v>
      </c>
      <c r="E326" s="124" t="s">
        <v>2503</v>
      </c>
      <c r="F326" s="124" t="s">
        <v>2536</v>
      </c>
      <c r="G326" s="8"/>
    </row>
    <row r="327" customFormat="false" ht="15" hidden="false" customHeight="false" outlineLevel="0" collapsed="false">
      <c r="A327" s="9" t="n">
        <v>325</v>
      </c>
      <c r="B327" s="124" t="s">
        <v>2546</v>
      </c>
      <c r="C327" s="124" t="n">
        <v>1</v>
      </c>
      <c r="D327" s="124" t="n">
        <v>435</v>
      </c>
      <c r="E327" s="124" t="s">
        <v>2503</v>
      </c>
      <c r="F327" s="124" t="s">
        <v>2536</v>
      </c>
      <c r="G327" s="8"/>
    </row>
    <row r="328" customFormat="false" ht="15" hidden="false" customHeight="false" outlineLevel="0" collapsed="false">
      <c r="A328" s="135" t="n">
        <v>326</v>
      </c>
      <c r="B328" s="23" t="s">
        <v>2547</v>
      </c>
      <c r="C328" s="9" t="n">
        <v>1</v>
      </c>
      <c r="D328" s="9" t="n">
        <v>450</v>
      </c>
      <c r="E328" s="124" t="s">
        <v>2503</v>
      </c>
      <c r="F328" s="124" t="s">
        <v>2536</v>
      </c>
      <c r="G328" s="8"/>
    </row>
    <row r="329" customFormat="false" ht="15" hidden="false" customHeight="false" outlineLevel="0" collapsed="false">
      <c r="A329" s="9" t="n">
        <v>327</v>
      </c>
      <c r="B329" s="36" t="s">
        <v>2548</v>
      </c>
      <c r="C329" s="9" t="n">
        <v>1</v>
      </c>
      <c r="D329" s="9" t="n">
        <v>375</v>
      </c>
      <c r="E329" s="124" t="s">
        <v>2503</v>
      </c>
      <c r="F329" s="124" t="s">
        <v>2536</v>
      </c>
      <c r="G329" s="8"/>
    </row>
    <row r="330" customFormat="false" ht="15" hidden="false" customHeight="false" outlineLevel="0" collapsed="false">
      <c r="A330" s="9" t="n">
        <v>328</v>
      </c>
      <c r="B330" s="23" t="s">
        <v>2549</v>
      </c>
      <c r="C330" s="15" t="n">
        <v>1</v>
      </c>
      <c r="D330" s="15" t="n">
        <v>435</v>
      </c>
      <c r="E330" s="124" t="s">
        <v>2503</v>
      </c>
      <c r="F330" s="124" t="s">
        <v>2536</v>
      </c>
      <c r="G330" s="32" t="s">
        <v>2550</v>
      </c>
    </row>
    <row r="331" customFormat="false" ht="15" hidden="false" customHeight="false" outlineLevel="0" collapsed="false">
      <c r="A331" s="135" t="n">
        <v>329</v>
      </c>
      <c r="B331" s="23" t="s">
        <v>2551</v>
      </c>
      <c r="C331" s="15" t="n">
        <v>1</v>
      </c>
      <c r="D331" s="15" t="n">
        <v>435</v>
      </c>
      <c r="E331" s="124" t="s">
        <v>2503</v>
      </c>
      <c r="F331" s="124" t="s">
        <v>2536</v>
      </c>
      <c r="G331" s="8"/>
    </row>
    <row r="332" customFormat="false" ht="15" hidden="false" customHeight="false" outlineLevel="0" collapsed="false">
      <c r="A332" s="9" t="n">
        <v>330</v>
      </c>
      <c r="B332" s="36" t="s">
        <v>2552</v>
      </c>
      <c r="C332" s="36" t="n">
        <v>2</v>
      </c>
      <c r="D332" s="9" t="n">
        <v>750</v>
      </c>
      <c r="E332" s="124" t="s">
        <v>2503</v>
      </c>
      <c r="F332" s="124" t="s">
        <v>2536</v>
      </c>
      <c r="G332" s="8"/>
    </row>
    <row r="333" customFormat="false" ht="15" hidden="false" customHeight="false" outlineLevel="0" collapsed="false">
      <c r="A333" s="9" t="n">
        <v>331</v>
      </c>
      <c r="B333" s="36" t="s">
        <v>2553</v>
      </c>
      <c r="C333" s="9" t="n">
        <v>1</v>
      </c>
      <c r="D333" s="9" t="n">
        <v>375</v>
      </c>
      <c r="E333" s="124" t="s">
        <v>2503</v>
      </c>
      <c r="F333" s="124" t="s">
        <v>2536</v>
      </c>
      <c r="G333" s="8"/>
    </row>
    <row r="334" customFormat="false" ht="15" hidden="false" customHeight="false" outlineLevel="0" collapsed="false">
      <c r="A334" s="135" t="n">
        <v>332</v>
      </c>
      <c r="B334" s="10" t="s">
        <v>2554</v>
      </c>
      <c r="C334" s="9" t="n">
        <v>1</v>
      </c>
      <c r="D334" s="9" t="n">
        <v>435</v>
      </c>
      <c r="E334" s="124" t="s">
        <v>2503</v>
      </c>
      <c r="F334" s="124" t="s">
        <v>2536</v>
      </c>
      <c r="G334" s="8"/>
    </row>
    <row r="335" customFormat="false" ht="15" hidden="false" customHeight="false" outlineLevel="0" collapsed="false">
      <c r="A335" s="9" t="n">
        <v>333</v>
      </c>
      <c r="B335" s="10" t="s">
        <v>2555</v>
      </c>
      <c r="C335" s="9" t="n">
        <v>1</v>
      </c>
      <c r="D335" s="9" t="n">
        <v>375</v>
      </c>
      <c r="E335" s="124" t="s">
        <v>2503</v>
      </c>
      <c r="F335" s="124" t="s">
        <v>2536</v>
      </c>
      <c r="G335" s="8"/>
    </row>
    <row r="336" customFormat="false" ht="15" hidden="false" customHeight="false" outlineLevel="0" collapsed="false">
      <c r="A336" s="9" t="n">
        <v>334</v>
      </c>
      <c r="B336" s="10" t="s">
        <v>2556</v>
      </c>
      <c r="C336" s="9" t="n">
        <v>1</v>
      </c>
      <c r="D336" s="9" t="n">
        <v>435</v>
      </c>
      <c r="E336" s="124" t="s">
        <v>2503</v>
      </c>
      <c r="F336" s="124" t="s">
        <v>2536</v>
      </c>
      <c r="G336" s="8"/>
    </row>
    <row r="337" customFormat="false" ht="15" hidden="false" customHeight="false" outlineLevel="0" collapsed="false">
      <c r="A337" s="135" t="n">
        <v>335</v>
      </c>
      <c r="B337" s="124" t="s">
        <v>2557</v>
      </c>
      <c r="C337" s="124" t="n">
        <v>1</v>
      </c>
      <c r="D337" s="124" t="n">
        <v>375</v>
      </c>
      <c r="E337" s="124" t="s">
        <v>2503</v>
      </c>
      <c r="F337" s="155" t="s">
        <v>2558</v>
      </c>
      <c r="G337" s="8"/>
    </row>
    <row r="338" customFormat="false" ht="15" hidden="false" customHeight="false" outlineLevel="0" collapsed="false">
      <c r="A338" s="9" t="n">
        <v>336</v>
      </c>
      <c r="B338" s="124" t="s">
        <v>2559</v>
      </c>
      <c r="C338" s="124" t="n">
        <v>1</v>
      </c>
      <c r="D338" s="124" t="n">
        <v>435</v>
      </c>
      <c r="E338" s="124" t="s">
        <v>2503</v>
      </c>
      <c r="F338" s="155" t="s">
        <v>2558</v>
      </c>
      <c r="G338" s="8"/>
    </row>
    <row r="339" customFormat="false" ht="15" hidden="false" customHeight="false" outlineLevel="0" collapsed="false">
      <c r="A339" s="9" t="n">
        <v>337</v>
      </c>
      <c r="B339" s="124" t="s">
        <v>2560</v>
      </c>
      <c r="C339" s="124" t="n">
        <v>1</v>
      </c>
      <c r="D339" s="124" t="n">
        <v>435</v>
      </c>
      <c r="E339" s="124" t="s">
        <v>2503</v>
      </c>
      <c r="F339" s="155" t="s">
        <v>2558</v>
      </c>
      <c r="G339" s="8"/>
    </row>
    <row r="340" customFormat="false" ht="15" hidden="false" customHeight="false" outlineLevel="0" collapsed="false">
      <c r="A340" s="135" t="n">
        <v>338</v>
      </c>
      <c r="B340" s="124" t="s">
        <v>2561</v>
      </c>
      <c r="C340" s="124" t="n">
        <v>1</v>
      </c>
      <c r="D340" s="124" t="n">
        <v>435</v>
      </c>
      <c r="E340" s="124" t="s">
        <v>2503</v>
      </c>
      <c r="F340" s="155" t="s">
        <v>2558</v>
      </c>
      <c r="G340" s="8"/>
    </row>
    <row r="341" customFormat="false" ht="15" hidden="false" customHeight="false" outlineLevel="0" collapsed="false">
      <c r="A341" s="9" t="n">
        <v>339</v>
      </c>
      <c r="B341" s="124" t="s">
        <v>2562</v>
      </c>
      <c r="C341" s="124" t="n">
        <v>1</v>
      </c>
      <c r="D341" s="124" t="n">
        <v>435</v>
      </c>
      <c r="E341" s="124" t="s">
        <v>2503</v>
      </c>
      <c r="F341" s="155" t="s">
        <v>2558</v>
      </c>
      <c r="G341" s="8"/>
    </row>
    <row r="342" customFormat="false" ht="15" hidden="false" customHeight="false" outlineLevel="0" collapsed="false">
      <c r="A342" s="9" t="n">
        <v>340</v>
      </c>
      <c r="B342" s="124" t="s">
        <v>2563</v>
      </c>
      <c r="C342" s="124" t="n">
        <v>1</v>
      </c>
      <c r="D342" s="124" t="n">
        <v>435</v>
      </c>
      <c r="E342" s="124" t="s">
        <v>2503</v>
      </c>
      <c r="F342" s="155" t="s">
        <v>2558</v>
      </c>
      <c r="G342" s="8"/>
    </row>
    <row r="343" customFormat="false" ht="15" hidden="false" customHeight="false" outlineLevel="0" collapsed="false">
      <c r="A343" s="135" t="n">
        <v>341</v>
      </c>
      <c r="B343" s="124" t="s">
        <v>2564</v>
      </c>
      <c r="C343" s="124" t="n">
        <v>1</v>
      </c>
      <c r="D343" s="124" t="n">
        <v>435</v>
      </c>
      <c r="E343" s="124" t="s">
        <v>2503</v>
      </c>
      <c r="F343" s="155" t="s">
        <v>2558</v>
      </c>
      <c r="G343" s="8"/>
    </row>
    <row r="344" customFormat="false" ht="15" hidden="false" customHeight="false" outlineLevel="0" collapsed="false">
      <c r="A344" s="9" t="n">
        <v>342</v>
      </c>
      <c r="B344" s="124" t="s">
        <v>2565</v>
      </c>
      <c r="C344" s="124" t="n">
        <v>2</v>
      </c>
      <c r="D344" s="124" t="n">
        <v>870</v>
      </c>
      <c r="E344" s="124" t="s">
        <v>2503</v>
      </c>
      <c r="F344" s="155" t="s">
        <v>2558</v>
      </c>
      <c r="G344" s="8"/>
    </row>
    <row r="345" customFormat="false" ht="15" hidden="false" customHeight="false" outlineLevel="0" collapsed="false">
      <c r="A345" s="9" t="n">
        <v>343</v>
      </c>
      <c r="B345" s="124" t="s">
        <v>2566</v>
      </c>
      <c r="C345" s="124" t="n">
        <v>1</v>
      </c>
      <c r="D345" s="124" t="n">
        <v>435</v>
      </c>
      <c r="E345" s="124" t="s">
        <v>2503</v>
      </c>
      <c r="F345" s="155" t="s">
        <v>2558</v>
      </c>
      <c r="G345" s="8"/>
    </row>
    <row r="346" customFormat="false" ht="15" hidden="false" customHeight="false" outlineLevel="0" collapsed="false">
      <c r="A346" s="135" t="n">
        <v>344</v>
      </c>
      <c r="B346" s="124" t="s">
        <v>2567</v>
      </c>
      <c r="C346" s="124" t="n">
        <v>1</v>
      </c>
      <c r="D346" s="124" t="n">
        <v>435</v>
      </c>
      <c r="E346" s="124" t="s">
        <v>2503</v>
      </c>
      <c r="F346" s="155" t="s">
        <v>2558</v>
      </c>
      <c r="G346" s="39" t="s">
        <v>2568</v>
      </c>
    </row>
    <row r="347" customFormat="false" ht="15" hidden="false" customHeight="false" outlineLevel="0" collapsed="false">
      <c r="A347" s="9" t="n">
        <v>345</v>
      </c>
      <c r="B347" s="23" t="s">
        <v>1023</v>
      </c>
      <c r="C347" s="15" t="n">
        <v>1</v>
      </c>
      <c r="D347" s="15" t="n">
        <v>435</v>
      </c>
      <c r="E347" s="23" t="s">
        <v>2503</v>
      </c>
      <c r="F347" s="155" t="s">
        <v>2558</v>
      </c>
      <c r="G347" s="8"/>
    </row>
    <row r="348" customFormat="false" ht="15" hidden="false" customHeight="false" outlineLevel="0" collapsed="false">
      <c r="A348" s="9" t="n">
        <v>346</v>
      </c>
      <c r="B348" s="36" t="s">
        <v>2569</v>
      </c>
      <c r="C348" s="9" t="n">
        <v>3</v>
      </c>
      <c r="D348" s="9" t="n">
        <v>1125</v>
      </c>
      <c r="E348" s="23" t="s">
        <v>2503</v>
      </c>
      <c r="F348" s="155" t="s">
        <v>2558</v>
      </c>
      <c r="G348" s="8"/>
    </row>
    <row r="349" customFormat="false" ht="15" hidden="false" customHeight="false" outlineLevel="0" collapsed="false">
      <c r="A349" s="135" t="n">
        <v>347</v>
      </c>
      <c r="B349" s="23" t="s">
        <v>2570</v>
      </c>
      <c r="C349" s="15" t="n">
        <v>1</v>
      </c>
      <c r="D349" s="15" t="n">
        <v>435</v>
      </c>
      <c r="E349" s="23" t="s">
        <v>2503</v>
      </c>
      <c r="F349" s="155" t="s">
        <v>2558</v>
      </c>
      <c r="G349" s="8"/>
    </row>
    <row r="350" customFormat="false" ht="15" hidden="false" customHeight="false" outlineLevel="0" collapsed="false">
      <c r="A350" s="9" t="n">
        <v>348</v>
      </c>
      <c r="B350" s="23" t="s">
        <v>2571</v>
      </c>
      <c r="C350" s="15" t="n">
        <v>1</v>
      </c>
      <c r="D350" s="15" t="n">
        <v>435</v>
      </c>
      <c r="E350" s="23" t="s">
        <v>2503</v>
      </c>
      <c r="F350" s="155" t="s">
        <v>2558</v>
      </c>
      <c r="G350" s="8"/>
    </row>
    <row r="351" customFormat="false" ht="15" hidden="false" customHeight="false" outlineLevel="0" collapsed="false">
      <c r="A351" s="9" t="n">
        <v>349</v>
      </c>
      <c r="B351" s="23" t="s">
        <v>2572</v>
      </c>
      <c r="C351" s="15" t="n">
        <v>1</v>
      </c>
      <c r="D351" s="15" t="n">
        <v>435</v>
      </c>
      <c r="E351" s="23" t="s">
        <v>2503</v>
      </c>
      <c r="F351" s="155" t="s">
        <v>2558</v>
      </c>
      <c r="G351" s="8"/>
    </row>
    <row r="352" customFormat="false" ht="15" hidden="false" customHeight="false" outlineLevel="0" collapsed="false">
      <c r="A352" s="135" t="n">
        <v>350</v>
      </c>
      <c r="B352" s="23" t="s">
        <v>2573</v>
      </c>
      <c r="C352" s="15" t="n">
        <v>1</v>
      </c>
      <c r="D352" s="15" t="n">
        <v>435</v>
      </c>
      <c r="E352" s="23" t="s">
        <v>2503</v>
      </c>
      <c r="F352" s="155" t="s">
        <v>2558</v>
      </c>
      <c r="G352" s="8"/>
    </row>
    <row r="353" customFormat="false" ht="15" hidden="false" customHeight="false" outlineLevel="0" collapsed="false">
      <c r="A353" s="9" t="n">
        <v>351</v>
      </c>
      <c r="B353" s="36" t="s">
        <v>2574</v>
      </c>
      <c r="C353" s="36" t="n">
        <v>1</v>
      </c>
      <c r="D353" s="9" t="n">
        <v>450</v>
      </c>
      <c r="E353" s="23" t="s">
        <v>2503</v>
      </c>
      <c r="F353" s="155" t="s">
        <v>2558</v>
      </c>
      <c r="G353" s="8"/>
    </row>
    <row r="354" customFormat="false" ht="15" hidden="false" customHeight="false" outlineLevel="0" collapsed="false">
      <c r="A354" s="9" t="n">
        <v>352</v>
      </c>
      <c r="B354" s="36" t="s">
        <v>2575</v>
      </c>
      <c r="C354" s="36" t="n">
        <v>1</v>
      </c>
      <c r="D354" s="9" t="n">
        <v>435</v>
      </c>
      <c r="E354" s="23" t="s">
        <v>2503</v>
      </c>
      <c r="F354" s="155" t="s">
        <v>2558</v>
      </c>
      <c r="G354" s="8"/>
    </row>
    <row r="355" customFormat="false" ht="15" hidden="false" customHeight="false" outlineLevel="0" collapsed="false">
      <c r="A355" s="135" t="n">
        <v>353</v>
      </c>
      <c r="B355" s="23" t="s">
        <v>2576</v>
      </c>
      <c r="C355" s="15" t="n">
        <v>1</v>
      </c>
      <c r="D355" s="15" t="n">
        <v>450</v>
      </c>
      <c r="E355" s="23" t="s">
        <v>2503</v>
      </c>
      <c r="F355" s="155" t="s">
        <v>2558</v>
      </c>
      <c r="G355" s="8"/>
    </row>
    <row r="356" customFormat="false" ht="15" hidden="false" customHeight="false" outlineLevel="0" collapsed="false">
      <c r="A356" s="9" t="n">
        <v>354</v>
      </c>
      <c r="B356" s="23" t="s">
        <v>2577</v>
      </c>
      <c r="C356" s="15" t="n">
        <v>1</v>
      </c>
      <c r="D356" s="15" t="n">
        <v>435</v>
      </c>
      <c r="E356" s="23" t="s">
        <v>2503</v>
      </c>
      <c r="F356" s="155" t="s">
        <v>2558</v>
      </c>
      <c r="G356" s="8"/>
    </row>
    <row r="357" customFormat="false" ht="15" hidden="false" customHeight="false" outlineLevel="0" collapsed="false">
      <c r="A357" s="9" t="n">
        <v>355</v>
      </c>
      <c r="B357" s="23" t="s">
        <v>2578</v>
      </c>
      <c r="C357" s="15" t="n">
        <v>1</v>
      </c>
      <c r="D357" s="15" t="n">
        <v>435</v>
      </c>
      <c r="E357" s="23" t="s">
        <v>2503</v>
      </c>
      <c r="F357" s="155" t="s">
        <v>2558</v>
      </c>
      <c r="G357" s="8"/>
    </row>
    <row r="358" customFormat="false" ht="15" hidden="false" customHeight="false" outlineLevel="0" collapsed="false">
      <c r="A358" s="135" t="n">
        <v>356</v>
      </c>
      <c r="B358" s="10" t="s">
        <v>2579</v>
      </c>
      <c r="C358" s="9" t="n">
        <v>1</v>
      </c>
      <c r="D358" s="9" t="n">
        <v>435</v>
      </c>
      <c r="E358" s="23" t="s">
        <v>2503</v>
      </c>
      <c r="F358" s="155" t="s">
        <v>2558</v>
      </c>
      <c r="G358" s="8"/>
    </row>
    <row r="359" customFormat="false" ht="15" hidden="false" customHeight="false" outlineLevel="0" collapsed="false">
      <c r="A359" s="9" t="n">
        <v>357</v>
      </c>
      <c r="B359" s="23" t="s">
        <v>2580</v>
      </c>
      <c r="C359" s="15" t="n">
        <v>1</v>
      </c>
      <c r="D359" s="15" t="n">
        <v>435</v>
      </c>
      <c r="E359" s="23" t="s">
        <v>2503</v>
      </c>
      <c r="F359" s="155" t="s">
        <v>2558</v>
      </c>
      <c r="G359" s="8"/>
    </row>
    <row r="360" customFormat="false" ht="15" hidden="false" customHeight="false" outlineLevel="0" collapsed="false">
      <c r="A360" s="9" t="n">
        <v>358</v>
      </c>
      <c r="B360" s="10" t="s">
        <v>2581</v>
      </c>
      <c r="C360" s="9" t="n">
        <v>1</v>
      </c>
      <c r="D360" s="9" t="n">
        <v>435</v>
      </c>
      <c r="E360" s="23" t="s">
        <v>2503</v>
      </c>
      <c r="F360" s="155" t="s">
        <v>2558</v>
      </c>
      <c r="G360" s="8"/>
    </row>
    <row r="361" customFormat="false" ht="15" hidden="false" customHeight="false" outlineLevel="0" collapsed="false">
      <c r="A361" s="135" t="n">
        <v>359</v>
      </c>
      <c r="B361" s="10" t="s">
        <v>2582</v>
      </c>
      <c r="C361" s="9" t="n">
        <v>1</v>
      </c>
      <c r="D361" s="9" t="n">
        <v>375</v>
      </c>
      <c r="E361" s="23" t="s">
        <v>2503</v>
      </c>
      <c r="F361" s="155" t="s">
        <v>2558</v>
      </c>
      <c r="G361" s="8"/>
    </row>
    <row r="362" customFormat="false" ht="15" hidden="false" customHeight="false" outlineLevel="0" collapsed="false">
      <c r="A362" s="9" t="n">
        <v>360</v>
      </c>
      <c r="B362" s="124" t="s">
        <v>2583</v>
      </c>
      <c r="C362" s="124" t="n">
        <v>1</v>
      </c>
      <c r="D362" s="124" t="n">
        <v>435</v>
      </c>
      <c r="E362" s="124" t="s">
        <v>2503</v>
      </c>
      <c r="F362" s="124" t="s">
        <v>2584</v>
      </c>
      <c r="G362" s="8"/>
    </row>
    <row r="363" customFormat="false" ht="15" hidden="false" customHeight="false" outlineLevel="0" collapsed="false">
      <c r="A363" s="9" t="n">
        <v>361</v>
      </c>
      <c r="B363" s="124" t="s">
        <v>2585</v>
      </c>
      <c r="C363" s="124" t="n">
        <v>3</v>
      </c>
      <c r="D363" s="124" t="n">
        <v>1305</v>
      </c>
      <c r="E363" s="124" t="s">
        <v>2503</v>
      </c>
      <c r="F363" s="124" t="s">
        <v>2584</v>
      </c>
      <c r="G363" s="8"/>
    </row>
    <row r="364" customFormat="false" ht="15" hidden="false" customHeight="false" outlineLevel="0" collapsed="false">
      <c r="A364" s="135" t="n">
        <v>362</v>
      </c>
      <c r="B364" s="124" t="s">
        <v>2586</v>
      </c>
      <c r="C364" s="124" t="n">
        <v>1</v>
      </c>
      <c r="D364" s="124" t="n">
        <v>435</v>
      </c>
      <c r="E364" s="124" t="s">
        <v>2503</v>
      </c>
      <c r="F364" s="124" t="s">
        <v>2584</v>
      </c>
      <c r="G364" s="8"/>
    </row>
    <row r="365" customFormat="false" ht="15" hidden="false" customHeight="false" outlineLevel="0" collapsed="false">
      <c r="A365" s="9" t="n">
        <v>363</v>
      </c>
      <c r="B365" s="124" t="s">
        <v>2587</v>
      </c>
      <c r="C365" s="124" t="n">
        <v>1</v>
      </c>
      <c r="D365" s="124" t="n">
        <v>435</v>
      </c>
      <c r="E365" s="124" t="s">
        <v>2503</v>
      </c>
      <c r="F365" s="124" t="s">
        <v>2584</v>
      </c>
      <c r="G365" s="8"/>
    </row>
    <row r="366" customFormat="false" ht="15" hidden="false" customHeight="false" outlineLevel="0" collapsed="false">
      <c r="A366" s="9" t="n">
        <v>364</v>
      </c>
      <c r="B366" s="124" t="s">
        <v>2588</v>
      </c>
      <c r="C366" s="124" t="n">
        <v>1</v>
      </c>
      <c r="D366" s="124" t="n">
        <v>435</v>
      </c>
      <c r="E366" s="124" t="s">
        <v>2503</v>
      </c>
      <c r="F366" s="124" t="s">
        <v>2584</v>
      </c>
      <c r="G366" s="8"/>
    </row>
    <row r="367" customFormat="false" ht="15" hidden="false" customHeight="false" outlineLevel="0" collapsed="false">
      <c r="A367" s="135" t="n">
        <v>365</v>
      </c>
      <c r="B367" s="23" t="s">
        <v>2589</v>
      </c>
      <c r="C367" s="15" t="n">
        <v>2</v>
      </c>
      <c r="D367" s="15" t="n">
        <v>750</v>
      </c>
      <c r="E367" s="124" t="s">
        <v>2503</v>
      </c>
      <c r="F367" s="124" t="s">
        <v>2584</v>
      </c>
      <c r="G367" s="8"/>
    </row>
    <row r="368" customFormat="false" ht="15" hidden="false" customHeight="false" outlineLevel="0" collapsed="false">
      <c r="A368" s="9" t="n">
        <v>366</v>
      </c>
      <c r="B368" s="23" t="s">
        <v>2590</v>
      </c>
      <c r="C368" s="15" t="n">
        <v>1</v>
      </c>
      <c r="D368" s="15" t="n">
        <v>435</v>
      </c>
      <c r="E368" s="124" t="s">
        <v>2503</v>
      </c>
      <c r="F368" s="124" t="s">
        <v>2584</v>
      </c>
      <c r="G368" s="8"/>
    </row>
    <row r="369" customFormat="false" ht="15" hidden="false" customHeight="false" outlineLevel="0" collapsed="false">
      <c r="A369" s="9" t="n">
        <v>367</v>
      </c>
      <c r="B369" s="23" t="s">
        <v>2591</v>
      </c>
      <c r="C369" s="15" t="n">
        <v>1</v>
      </c>
      <c r="D369" s="15" t="n">
        <v>435</v>
      </c>
      <c r="E369" s="124" t="s">
        <v>2503</v>
      </c>
      <c r="F369" s="124" t="s">
        <v>2584</v>
      </c>
      <c r="G369" s="8"/>
    </row>
    <row r="370" customFormat="false" ht="15" hidden="false" customHeight="false" outlineLevel="0" collapsed="false">
      <c r="A370" s="135" t="n">
        <v>368</v>
      </c>
      <c r="B370" s="10" t="s">
        <v>2592</v>
      </c>
      <c r="C370" s="9" t="n">
        <v>2</v>
      </c>
      <c r="D370" s="9" t="n">
        <v>870</v>
      </c>
      <c r="E370" s="124" t="s">
        <v>2503</v>
      </c>
      <c r="F370" s="124" t="s">
        <v>2584</v>
      </c>
      <c r="G370" s="8"/>
    </row>
    <row r="371" customFormat="false" ht="15" hidden="false" customHeight="false" outlineLevel="0" collapsed="false">
      <c r="A371" s="9" t="n">
        <v>369</v>
      </c>
      <c r="B371" s="23" t="s">
        <v>2593</v>
      </c>
      <c r="C371" s="15" t="n">
        <v>1</v>
      </c>
      <c r="D371" s="15" t="n">
        <v>435</v>
      </c>
      <c r="E371" s="124" t="s">
        <v>2503</v>
      </c>
      <c r="F371" s="124" t="s">
        <v>2584</v>
      </c>
      <c r="G371" s="8"/>
    </row>
    <row r="372" customFormat="false" ht="15" hidden="false" customHeight="false" outlineLevel="0" collapsed="false">
      <c r="A372" s="9" t="n">
        <v>370</v>
      </c>
      <c r="B372" s="10" t="s">
        <v>2594</v>
      </c>
      <c r="C372" s="9" t="n">
        <v>1</v>
      </c>
      <c r="D372" s="9" t="n">
        <v>375</v>
      </c>
      <c r="E372" s="124" t="s">
        <v>2503</v>
      </c>
      <c r="F372" s="124" t="s">
        <v>2584</v>
      </c>
      <c r="G372" s="8"/>
    </row>
    <row r="373" customFormat="false" ht="15" hidden="false" customHeight="false" outlineLevel="0" collapsed="false">
      <c r="A373" s="135" t="n">
        <v>371</v>
      </c>
      <c r="B373" s="36" t="s">
        <v>2595</v>
      </c>
      <c r="C373" s="36" t="n">
        <v>1</v>
      </c>
      <c r="D373" s="124" t="n">
        <v>435</v>
      </c>
      <c r="E373" s="124" t="s">
        <v>2596</v>
      </c>
      <c r="F373" s="124" t="s">
        <v>2597</v>
      </c>
      <c r="G373" s="8"/>
    </row>
    <row r="374" customFormat="false" ht="15" hidden="false" customHeight="false" outlineLevel="0" collapsed="false">
      <c r="A374" s="9" t="n">
        <v>372</v>
      </c>
      <c r="B374" s="124" t="s">
        <v>2598</v>
      </c>
      <c r="C374" s="124" t="n">
        <v>1</v>
      </c>
      <c r="D374" s="124" t="n">
        <v>435</v>
      </c>
      <c r="E374" s="124" t="s">
        <v>2596</v>
      </c>
      <c r="F374" s="147" t="s">
        <v>2597</v>
      </c>
      <c r="G374" s="8"/>
    </row>
    <row r="375" customFormat="false" ht="15" hidden="false" customHeight="false" outlineLevel="0" collapsed="false">
      <c r="A375" s="9" t="n">
        <v>373</v>
      </c>
      <c r="B375" s="124" t="s">
        <v>2599</v>
      </c>
      <c r="C375" s="124" t="n">
        <v>1</v>
      </c>
      <c r="D375" s="124" t="n">
        <v>435</v>
      </c>
      <c r="E375" s="124" t="s">
        <v>2596</v>
      </c>
      <c r="F375" s="124" t="s">
        <v>2597</v>
      </c>
      <c r="G375" s="8"/>
    </row>
    <row r="376" customFormat="false" ht="15" hidden="false" customHeight="false" outlineLevel="0" collapsed="false">
      <c r="A376" s="135" t="n">
        <v>374</v>
      </c>
      <c r="B376" s="124" t="s">
        <v>2600</v>
      </c>
      <c r="C376" s="124" t="n">
        <v>1</v>
      </c>
      <c r="D376" s="124" t="n">
        <v>435</v>
      </c>
      <c r="E376" s="124" t="s">
        <v>2596</v>
      </c>
      <c r="F376" s="124" t="s">
        <v>2597</v>
      </c>
      <c r="G376" s="8"/>
    </row>
    <row r="377" customFormat="false" ht="15" hidden="false" customHeight="false" outlineLevel="0" collapsed="false">
      <c r="A377" s="9" t="n">
        <v>375</v>
      </c>
      <c r="B377" s="124" t="s">
        <v>2601</v>
      </c>
      <c r="C377" s="124" t="n">
        <v>1</v>
      </c>
      <c r="D377" s="124" t="n">
        <v>435</v>
      </c>
      <c r="E377" s="124" t="s">
        <v>2596</v>
      </c>
      <c r="F377" s="124" t="s">
        <v>2597</v>
      </c>
      <c r="G377" s="8"/>
    </row>
    <row r="378" customFormat="false" ht="15" hidden="false" customHeight="false" outlineLevel="0" collapsed="false">
      <c r="A378" s="9" t="n">
        <v>376</v>
      </c>
      <c r="B378" s="124" t="s">
        <v>2602</v>
      </c>
      <c r="C378" s="124" t="n">
        <v>1</v>
      </c>
      <c r="D378" s="124" t="n">
        <v>435</v>
      </c>
      <c r="E378" s="124" t="s">
        <v>2596</v>
      </c>
      <c r="F378" s="124" t="s">
        <v>2597</v>
      </c>
      <c r="G378" s="8"/>
    </row>
    <row r="379" customFormat="false" ht="15" hidden="false" customHeight="false" outlineLevel="0" collapsed="false">
      <c r="A379" s="135" t="n">
        <v>377</v>
      </c>
      <c r="B379" s="124" t="s">
        <v>2603</v>
      </c>
      <c r="C379" s="124" t="n">
        <v>1</v>
      </c>
      <c r="D379" s="124" t="n">
        <v>435</v>
      </c>
      <c r="E379" s="124" t="s">
        <v>2596</v>
      </c>
      <c r="F379" s="124" t="s">
        <v>2597</v>
      </c>
      <c r="G379" s="8"/>
    </row>
    <row r="380" customFormat="false" ht="15" hidden="false" customHeight="false" outlineLevel="0" collapsed="false">
      <c r="A380" s="9" t="n">
        <v>378</v>
      </c>
      <c r="B380" s="124" t="s">
        <v>2604</v>
      </c>
      <c r="C380" s="124" t="n">
        <v>1</v>
      </c>
      <c r="D380" s="124" t="n">
        <v>435</v>
      </c>
      <c r="E380" s="124" t="s">
        <v>2596</v>
      </c>
      <c r="F380" s="147" t="s">
        <v>2597</v>
      </c>
      <c r="G380" s="8"/>
    </row>
    <row r="381" customFormat="false" ht="15" hidden="false" customHeight="false" outlineLevel="0" collapsed="false">
      <c r="A381" s="9" t="n">
        <v>379</v>
      </c>
      <c r="B381" s="124" t="s">
        <v>2605</v>
      </c>
      <c r="C381" s="124" t="n">
        <v>1</v>
      </c>
      <c r="D381" s="124" t="n">
        <v>435</v>
      </c>
      <c r="E381" s="23" t="s">
        <v>2596</v>
      </c>
      <c r="F381" s="23" t="s">
        <v>2597</v>
      </c>
      <c r="G381" s="8"/>
    </row>
    <row r="382" customFormat="false" ht="15" hidden="false" customHeight="false" outlineLevel="0" collapsed="false">
      <c r="A382" s="135" t="n">
        <v>380</v>
      </c>
      <c r="B382" s="36" t="s">
        <v>2606</v>
      </c>
      <c r="C382" s="36" t="n">
        <v>1</v>
      </c>
      <c r="D382" s="9" t="n">
        <v>435</v>
      </c>
      <c r="E382" s="23" t="s">
        <v>2596</v>
      </c>
      <c r="F382" s="155" t="s">
        <v>2597</v>
      </c>
      <c r="G382" s="8"/>
    </row>
    <row r="383" customFormat="false" ht="15" hidden="false" customHeight="false" outlineLevel="0" collapsed="false">
      <c r="A383" s="9" t="n">
        <v>381</v>
      </c>
      <c r="B383" s="36" t="s">
        <v>2607</v>
      </c>
      <c r="C383" s="36" t="n">
        <v>2</v>
      </c>
      <c r="D383" s="9" t="n">
        <v>750</v>
      </c>
      <c r="E383" s="23" t="s">
        <v>2596</v>
      </c>
      <c r="F383" s="155" t="s">
        <v>2597</v>
      </c>
      <c r="G383" s="8"/>
    </row>
    <row r="384" customFormat="false" ht="15" hidden="false" customHeight="false" outlineLevel="0" collapsed="false">
      <c r="A384" s="9" t="n">
        <v>382</v>
      </c>
      <c r="B384" s="36" t="s">
        <v>2608</v>
      </c>
      <c r="C384" s="36" t="n">
        <v>1</v>
      </c>
      <c r="D384" s="9" t="n">
        <v>450</v>
      </c>
      <c r="E384" s="23" t="s">
        <v>2596</v>
      </c>
      <c r="F384" s="155" t="s">
        <v>2597</v>
      </c>
      <c r="G384" s="8"/>
    </row>
    <row r="385" customFormat="false" ht="15" hidden="false" customHeight="false" outlineLevel="0" collapsed="false">
      <c r="A385" s="135" t="n">
        <v>383</v>
      </c>
      <c r="B385" s="10" t="s">
        <v>2609</v>
      </c>
      <c r="C385" s="9" t="n">
        <v>1</v>
      </c>
      <c r="D385" s="9" t="n">
        <v>435</v>
      </c>
      <c r="E385" s="23" t="s">
        <v>2596</v>
      </c>
      <c r="F385" s="10" t="s">
        <v>2597</v>
      </c>
      <c r="G385" s="8"/>
    </row>
    <row r="386" customFormat="false" ht="15" hidden="false" customHeight="false" outlineLevel="0" collapsed="false">
      <c r="A386" s="9" t="n">
        <v>384</v>
      </c>
      <c r="B386" s="10" t="s">
        <v>2610</v>
      </c>
      <c r="C386" s="9" t="n">
        <v>3</v>
      </c>
      <c r="D386" s="9" t="n">
        <v>1125</v>
      </c>
      <c r="E386" s="23" t="s">
        <v>2596</v>
      </c>
      <c r="F386" s="10" t="s">
        <v>2597</v>
      </c>
      <c r="G386" s="8"/>
    </row>
    <row r="387" customFormat="false" ht="15" hidden="false" customHeight="false" outlineLevel="0" collapsed="false">
      <c r="A387" s="9" t="n">
        <v>385</v>
      </c>
      <c r="B387" s="10" t="s">
        <v>2611</v>
      </c>
      <c r="C387" s="9" t="n">
        <v>2</v>
      </c>
      <c r="D387" s="9" t="n">
        <v>750</v>
      </c>
      <c r="E387" s="23" t="s">
        <v>2596</v>
      </c>
      <c r="F387" s="10" t="s">
        <v>2597</v>
      </c>
      <c r="G387" s="8"/>
    </row>
    <row r="388" customFormat="false" ht="15" hidden="false" customHeight="false" outlineLevel="0" collapsed="false">
      <c r="A388" s="135" t="n">
        <v>386</v>
      </c>
      <c r="B388" s="10" t="s">
        <v>2612</v>
      </c>
      <c r="C388" s="9" t="n">
        <v>1</v>
      </c>
      <c r="D388" s="9" t="n">
        <v>435</v>
      </c>
      <c r="E388" s="23" t="s">
        <v>2596</v>
      </c>
      <c r="F388" s="10" t="s">
        <v>2597</v>
      </c>
      <c r="G388" s="8"/>
    </row>
    <row r="389" customFormat="false" ht="15" hidden="false" customHeight="false" outlineLevel="0" collapsed="false">
      <c r="A389" s="9" t="n">
        <v>387</v>
      </c>
      <c r="B389" s="10" t="s">
        <v>2613</v>
      </c>
      <c r="C389" s="9" t="n">
        <v>1</v>
      </c>
      <c r="D389" s="9" t="n">
        <v>450</v>
      </c>
      <c r="E389" s="23" t="s">
        <v>2596</v>
      </c>
      <c r="F389" s="23" t="s">
        <v>2614</v>
      </c>
      <c r="G389" s="8"/>
    </row>
    <row r="390" customFormat="false" ht="15" hidden="false" customHeight="false" outlineLevel="0" collapsed="false">
      <c r="A390" s="9" t="n">
        <v>388</v>
      </c>
      <c r="B390" s="10" t="s">
        <v>2615</v>
      </c>
      <c r="C390" s="9" t="n">
        <v>1</v>
      </c>
      <c r="D390" s="9" t="n">
        <v>435</v>
      </c>
      <c r="E390" s="23" t="s">
        <v>2596</v>
      </c>
      <c r="F390" s="23" t="s">
        <v>2614</v>
      </c>
      <c r="G390" s="8"/>
    </row>
    <row r="391" customFormat="false" ht="15" hidden="false" customHeight="false" outlineLevel="0" collapsed="false">
      <c r="A391" s="135" t="n">
        <v>389</v>
      </c>
      <c r="B391" s="28" t="s">
        <v>2616</v>
      </c>
      <c r="C391" s="9" t="n">
        <v>2</v>
      </c>
      <c r="D391" s="9" t="n">
        <v>750</v>
      </c>
      <c r="E391" s="23" t="s">
        <v>2596</v>
      </c>
      <c r="F391" s="23" t="s">
        <v>2614</v>
      </c>
      <c r="G391" s="8"/>
    </row>
    <row r="392" customFormat="false" ht="15" hidden="false" customHeight="false" outlineLevel="0" collapsed="false">
      <c r="A392" s="9" t="n">
        <v>390</v>
      </c>
      <c r="B392" s="36" t="s">
        <v>2617</v>
      </c>
      <c r="C392" s="15" t="n">
        <v>1</v>
      </c>
      <c r="D392" s="15" t="n">
        <v>375</v>
      </c>
      <c r="E392" s="23" t="s">
        <v>2596</v>
      </c>
      <c r="F392" s="155" t="s">
        <v>2614</v>
      </c>
      <c r="G392" s="8"/>
    </row>
    <row r="393" customFormat="false" ht="15" hidden="false" customHeight="false" outlineLevel="0" collapsed="false">
      <c r="A393" s="9" t="n">
        <v>391</v>
      </c>
      <c r="B393" s="36" t="s">
        <v>2618</v>
      </c>
      <c r="C393" s="15" t="n">
        <v>2</v>
      </c>
      <c r="D393" s="15" t="n">
        <v>750</v>
      </c>
      <c r="E393" s="23" t="s">
        <v>2596</v>
      </c>
      <c r="F393" s="155" t="s">
        <v>2614</v>
      </c>
      <c r="G393" s="8"/>
    </row>
    <row r="394" customFormat="false" ht="15" hidden="false" customHeight="false" outlineLevel="0" collapsed="false">
      <c r="A394" s="135" t="n">
        <v>392</v>
      </c>
      <c r="B394" s="124" t="s">
        <v>2619</v>
      </c>
      <c r="C394" s="124" t="n">
        <v>1</v>
      </c>
      <c r="D394" s="124" t="n">
        <v>435</v>
      </c>
      <c r="E394" s="124" t="s">
        <v>2596</v>
      </c>
      <c r="F394" s="124" t="s">
        <v>2620</v>
      </c>
      <c r="G394" s="8"/>
    </row>
    <row r="395" customFormat="false" ht="15" hidden="false" customHeight="false" outlineLevel="0" collapsed="false">
      <c r="A395" s="9" t="n">
        <v>393</v>
      </c>
      <c r="B395" s="124" t="s">
        <v>2621</v>
      </c>
      <c r="C395" s="124" t="n">
        <v>1</v>
      </c>
      <c r="D395" s="124" t="n">
        <v>435</v>
      </c>
      <c r="E395" s="124" t="s">
        <v>2596</v>
      </c>
      <c r="F395" s="147" t="s">
        <v>2620</v>
      </c>
      <c r="G395" s="8"/>
    </row>
    <row r="396" customFormat="false" ht="15" hidden="false" customHeight="false" outlineLevel="0" collapsed="false">
      <c r="A396" s="9" t="n">
        <v>394</v>
      </c>
      <c r="B396" s="124" t="s">
        <v>2622</v>
      </c>
      <c r="C396" s="124" t="n">
        <v>1</v>
      </c>
      <c r="D396" s="124" t="n">
        <v>435</v>
      </c>
      <c r="E396" s="124" t="s">
        <v>2596</v>
      </c>
      <c r="F396" s="124" t="s">
        <v>2620</v>
      </c>
      <c r="G396" s="8"/>
    </row>
    <row r="397" customFormat="false" ht="15" hidden="false" customHeight="false" outlineLevel="0" collapsed="false">
      <c r="A397" s="135" t="n">
        <v>395</v>
      </c>
      <c r="B397" s="124" t="s">
        <v>2623</v>
      </c>
      <c r="C397" s="124" t="n">
        <v>1</v>
      </c>
      <c r="D397" s="124" t="n">
        <v>435</v>
      </c>
      <c r="E397" s="124" t="s">
        <v>2596</v>
      </c>
      <c r="F397" s="124" t="s">
        <v>2620</v>
      </c>
      <c r="G397" s="8"/>
    </row>
    <row r="398" customFormat="false" ht="15" hidden="false" customHeight="false" outlineLevel="0" collapsed="false">
      <c r="A398" s="9" t="n">
        <v>396</v>
      </c>
      <c r="B398" s="124" t="s">
        <v>2624</v>
      </c>
      <c r="C398" s="124" t="n">
        <v>4</v>
      </c>
      <c r="D398" s="124" t="n">
        <v>1740</v>
      </c>
      <c r="E398" s="124" t="s">
        <v>2596</v>
      </c>
      <c r="F398" s="124" t="s">
        <v>2620</v>
      </c>
      <c r="G398" s="8"/>
    </row>
    <row r="399" customFormat="false" ht="15" hidden="false" customHeight="false" outlineLevel="0" collapsed="false">
      <c r="A399" s="9" t="n">
        <v>397</v>
      </c>
      <c r="B399" s="124" t="s">
        <v>2625</v>
      </c>
      <c r="C399" s="124" t="n">
        <v>2</v>
      </c>
      <c r="D399" s="124" t="n">
        <v>870</v>
      </c>
      <c r="E399" s="124" t="s">
        <v>2596</v>
      </c>
      <c r="F399" s="124" t="s">
        <v>2620</v>
      </c>
      <c r="G399" s="8"/>
    </row>
    <row r="400" customFormat="false" ht="15" hidden="false" customHeight="false" outlineLevel="0" collapsed="false">
      <c r="A400" s="135" t="n">
        <v>398</v>
      </c>
      <c r="B400" s="124" t="s">
        <v>2626</v>
      </c>
      <c r="C400" s="124" t="n">
        <v>2</v>
      </c>
      <c r="D400" s="124" t="n">
        <v>870</v>
      </c>
      <c r="E400" s="124" t="s">
        <v>2596</v>
      </c>
      <c r="F400" s="147" t="s">
        <v>2620</v>
      </c>
      <c r="G400" s="8"/>
    </row>
    <row r="401" customFormat="false" ht="15" hidden="false" customHeight="false" outlineLevel="0" collapsed="false">
      <c r="A401" s="9" t="n">
        <v>399</v>
      </c>
      <c r="B401" s="36" t="s">
        <v>2627</v>
      </c>
      <c r="C401" s="15" t="n">
        <v>1</v>
      </c>
      <c r="D401" s="15" t="n">
        <v>435</v>
      </c>
      <c r="E401" s="124" t="s">
        <v>2596</v>
      </c>
      <c r="F401" s="147" t="s">
        <v>2620</v>
      </c>
      <c r="G401" s="8"/>
    </row>
    <row r="402" customFormat="false" ht="15" hidden="false" customHeight="false" outlineLevel="0" collapsed="false">
      <c r="A402" s="9" t="n">
        <v>400</v>
      </c>
      <c r="B402" s="124" t="s">
        <v>2628</v>
      </c>
      <c r="C402" s="124" t="n">
        <v>1</v>
      </c>
      <c r="D402" s="124" t="n">
        <v>435</v>
      </c>
      <c r="E402" s="124" t="s">
        <v>2596</v>
      </c>
      <c r="F402" s="124" t="s">
        <v>2629</v>
      </c>
      <c r="G402" s="8"/>
    </row>
    <row r="403" customFormat="false" ht="15" hidden="false" customHeight="false" outlineLevel="0" collapsed="false">
      <c r="A403" s="135" t="n">
        <v>401</v>
      </c>
      <c r="B403" s="124" t="s">
        <v>2630</v>
      </c>
      <c r="C403" s="124" t="n">
        <v>2</v>
      </c>
      <c r="D403" s="124" t="n">
        <v>870</v>
      </c>
      <c r="E403" s="124" t="s">
        <v>2596</v>
      </c>
      <c r="F403" s="124" t="s">
        <v>2629</v>
      </c>
      <c r="G403" s="8"/>
    </row>
    <row r="404" customFormat="false" ht="15" hidden="false" customHeight="false" outlineLevel="0" collapsed="false">
      <c r="A404" s="9" t="n">
        <v>402</v>
      </c>
      <c r="B404" s="124" t="s">
        <v>2631</v>
      </c>
      <c r="C404" s="124" t="n">
        <v>1</v>
      </c>
      <c r="D404" s="124" t="n">
        <v>435</v>
      </c>
      <c r="E404" s="124" t="s">
        <v>2596</v>
      </c>
      <c r="F404" s="124" t="s">
        <v>2629</v>
      </c>
      <c r="G404" s="8"/>
    </row>
    <row r="405" customFormat="false" ht="15" hidden="false" customHeight="false" outlineLevel="0" collapsed="false">
      <c r="A405" s="9" t="n">
        <v>403</v>
      </c>
      <c r="B405" s="10" t="s">
        <v>2632</v>
      </c>
      <c r="C405" s="9" t="n">
        <v>1</v>
      </c>
      <c r="D405" s="9" t="n">
        <v>435</v>
      </c>
      <c r="E405" s="124" t="s">
        <v>2596</v>
      </c>
      <c r="F405" s="124" t="s">
        <v>2629</v>
      </c>
      <c r="G405" s="8"/>
    </row>
    <row r="406" customFormat="false" ht="15" hidden="false" customHeight="false" outlineLevel="0" collapsed="false">
      <c r="A406" s="135" t="n">
        <v>404</v>
      </c>
      <c r="B406" s="10" t="s">
        <v>2633</v>
      </c>
      <c r="C406" s="9" t="n">
        <v>1</v>
      </c>
      <c r="D406" s="9" t="n">
        <v>375</v>
      </c>
      <c r="E406" s="124" t="s">
        <v>2596</v>
      </c>
      <c r="F406" s="124" t="s">
        <v>2629</v>
      </c>
      <c r="G406" s="8"/>
    </row>
    <row r="407" customFormat="false" ht="15" hidden="false" customHeight="false" outlineLevel="0" collapsed="false">
      <c r="A407" s="9" t="n">
        <v>405</v>
      </c>
      <c r="B407" s="10" t="s">
        <v>2634</v>
      </c>
      <c r="C407" s="9" t="n">
        <v>1</v>
      </c>
      <c r="D407" s="9" t="n">
        <v>435</v>
      </c>
      <c r="E407" s="124" t="s">
        <v>2596</v>
      </c>
      <c r="F407" s="124" t="s">
        <v>2629</v>
      </c>
      <c r="G407" s="8"/>
    </row>
    <row r="408" customFormat="false" ht="15" hidden="false" customHeight="false" outlineLevel="0" collapsed="false">
      <c r="A408" s="9" t="n">
        <v>406</v>
      </c>
      <c r="B408" s="10" t="s">
        <v>2635</v>
      </c>
      <c r="C408" s="70" t="n">
        <v>1</v>
      </c>
      <c r="D408" s="9" t="n">
        <v>435</v>
      </c>
      <c r="E408" s="124" t="s">
        <v>2596</v>
      </c>
      <c r="F408" s="124" t="s">
        <v>2636</v>
      </c>
      <c r="G408" s="8"/>
    </row>
    <row r="409" customFormat="false" ht="15" hidden="false" customHeight="false" outlineLevel="0" collapsed="false">
      <c r="A409" s="135" t="n">
        <v>407</v>
      </c>
      <c r="B409" s="124" t="s">
        <v>371</v>
      </c>
      <c r="C409" s="124" t="n">
        <v>2</v>
      </c>
      <c r="D409" s="124" t="n">
        <v>870</v>
      </c>
      <c r="E409" s="124" t="s">
        <v>2596</v>
      </c>
      <c r="F409" s="124" t="s">
        <v>2636</v>
      </c>
      <c r="G409" s="8"/>
    </row>
    <row r="410" customFormat="false" ht="15" hidden="false" customHeight="false" outlineLevel="0" collapsed="false">
      <c r="A410" s="9" t="n">
        <v>408</v>
      </c>
      <c r="B410" s="124" t="s">
        <v>2637</v>
      </c>
      <c r="C410" s="124" t="n">
        <v>1</v>
      </c>
      <c r="D410" s="124" t="n">
        <v>435</v>
      </c>
      <c r="E410" s="124" t="s">
        <v>2596</v>
      </c>
      <c r="F410" s="124" t="s">
        <v>2636</v>
      </c>
      <c r="G410" s="8"/>
    </row>
    <row r="411" customFormat="false" ht="15" hidden="false" customHeight="false" outlineLevel="0" collapsed="false">
      <c r="A411" s="9" t="n">
        <v>409</v>
      </c>
      <c r="B411" s="21" t="s">
        <v>2638</v>
      </c>
      <c r="C411" s="124" t="n">
        <v>1</v>
      </c>
      <c r="D411" s="124" t="n">
        <v>435</v>
      </c>
      <c r="E411" s="124" t="s">
        <v>2596</v>
      </c>
      <c r="F411" s="124" t="s">
        <v>2639</v>
      </c>
      <c r="G411" s="8"/>
    </row>
    <row r="412" customFormat="false" ht="15" hidden="false" customHeight="false" outlineLevel="0" collapsed="false">
      <c r="A412" s="135" t="n">
        <v>410</v>
      </c>
      <c r="B412" s="124" t="s">
        <v>2640</v>
      </c>
      <c r="C412" s="124" t="n">
        <v>1</v>
      </c>
      <c r="D412" s="124" t="n">
        <v>435</v>
      </c>
      <c r="E412" s="124" t="s">
        <v>2596</v>
      </c>
      <c r="F412" s="147" t="s">
        <v>2639</v>
      </c>
      <c r="G412" s="8"/>
    </row>
    <row r="413" customFormat="false" ht="15" hidden="false" customHeight="false" outlineLevel="0" collapsed="false">
      <c r="A413" s="9" t="n">
        <v>411</v>
      </c>
      <c r="B413" s="124" t="s">
        <v>2641</v>
      </c>
      <c r="C413" s="124" t="n">
        <v>1</v>
      </c>
      <c r="D413" s="124" t="n">
        <v>435</v>
      </c>
      <c r="E413" s="124" t="s">
        <v>2596</v>
      </c>
      <c r="F413" s="147" t="s">
        <v>2639</v>
      </c>
      <c r="G413" s="8"/>
    </row>
    <row r="414" customFormat="false" ht="15" hidden="false" customHeight="false" outlineLevel="0" collapsed="false">
      <c r="A414" s="9" t="n">
        <v>412</v>
      </c>
      <c r="B414" s="124" t="s">
        <v>2642</v>
      </c>
      <c r="C414" s="124" t="n">
        <v>1</v>
      </c>
      <c r="D414" s="124" t="n">
        <v>435</v>
      </c>
      <c r="E414" s="124" t="s">
        <v>2596</v>
      </c>
      <c r="F414" s="124" t="s">
        <v>2639</v>
      </c>
      <c r="G414" s="8"/>
    </row>
    <row r="415" customFormat="false" ht="15" hidden="false" customHeight="false" outlineLevel="0" collapsed="false">
      <c r="A415" s="135" t="n">
        <v>413</v>
      </c>
      <c r="B415" s="36" t="s">
        <v>2643</v>
      </c>
      <c r="C415" s="36" t="n">
        <v>1</v>
      </c>
      <c r="D415" s="9" t="n">
        <v>435</v>
      </c>
      <c r="E415" s="124" t="s">
        <v>2596</v>
      </c>
      <c r="F415" s="155" t="s">
        <v>2639</v>
      </c>
      <c r="G415" s="8"/>
    </row>
    <row r="416" customFormat="false" ht="15" hidden="false" customHeight="false" outlineLevel="0" collapsed="false">
      <c r="A416" s="9" t="n">
        <v>414</v>
      </c>
      <c r="B416" s="124" t="s">
        <v>2644</v>
      </c>
      <c r="C416" s="124" t="n">
        <v>1</v>
      </c>
      <c r="D416" s="124" t="n">
        <v>435</v>
      </c>
      <c r="E416" s="141" t="s">
        <v>2645</v>
      </c>
      <c r="F416" s="130" t="s">
        <v>2646</v>
      </c>
      <c r="G416" s="8"/>
    </row>
    <row r="417" customFormat="false" ht="15.5" hidden="false" customHeight="false" outlineLevel="0" collapsed="false">
      <c r="A417" s="9" t="n">
        <v>415</v>
      </c>
      <c r="B417" s="141" t="s">
        <v>2647</v>
      </c>
      <c r="C417" s="157" t="n">
        <v>1</v>
      </c>
      <c r="D417" s="157" t="n">
        <v>435</v>
      </c>
      <c r="E417" s="141" t="s">
        <v>2645</v>
      </c>
      <c r="F417" s="141" t="s">
        <v>2648</v>
      </c>
      <c r="G417" s="8"/>
    </row>
    <row r="418" customFormat="false" ht="15" hidden="false" customHeight="false" outlineLevel="0" collapsed="false">
      <c r="A418" s="135" t="n">
        <v>416</v>
      </c>
      <c r="B418" s="23" t="s">
        <v>2649</v>
      </c>
      <c r="C418" s="15" t="n">
        <v>1</v>
      </c>
      <c r="D418" s="15" t="n">
        <v>375</v>
      </c>
      <c r="E418" s="141" t="s">
        <v>2645</v>
      </c>
      <c r="F418" s="23" t="s">
        <v>2648</v>
      </c>
      <c r="G418" s="8"/>
    </row>
    <row r="419" customFormat="false" ht="15.5" hidden="false" customHeight="false" outlineLevel="0" collapsed="false">
      <c r="A419" s="9" t="n">
        <v>417</v>
      </c>
      <c r="B419" s="141" t="s">
        <v>2650</v>
      </c>
      <c r="C419" s="157" t="n">
        <v>1</v>
      </c>
      <c r="D419" s="157" t="n">
        <v>435</v>
      </c>
      <c r="E419" s="141" t="s">
        <v>2645</v>
      </c>
      <c r="F419" s="141" t="s">
        <v>2651</v>
      </c>
      <c r="G419" s="8"/>
    </row>
    <row r="420" customFormat="false" ht="15.5" hidden="false" customHeight="false" outlineLevel="0" collapsed="false">
      <c r="A420" s="9" t="n">
        <v>418</v>
      </c>
      <c r="B420" s="141" t="s">
        <v>2652</v>
      </c>
      <c r="C420" s="157" t="n">
        <v>1</v>
      </c>
      <c r="D420" s="157" t="n">
        <v>435</v>
      </c>
      <c r="E420" s="141" t="s">
        <v>2645</v>
      </c>
      <c r="F420" s="141" t="s">
        <v>2651</v>
      </c>
      <c r="G420" s="8"/>
    </row>
    <row r="421" customFormat="false" ht="15.5" hidden="false" customHeight="false" outlineLevel="0" collapsed="false">
      <c r="A421" s="135" t="n">
        <v>419</v>
      </c>
      <c r="B421" s="141" t="s">
        <v>2653</v>
      </c>
      <c r="C421" s="157" t="n">
        <v>2</v>
      </c>
      <c r="D421" s="157" t="n">
        <v>870</v>
      </c>
      <c r="E421" s="141" t="s">
        <v>2645</v>
      </c>
      <c r="F421" s="141" t="s">
        <v>2651</v>
      </c>
      <c r="G421" s="8"/>
    </row>
    <row r="422" customFormat="false" ht="15.5" hidden="false" customHeight="false" outlineLevel="0" collapsed="false">
      <c r="A422" s="9" t="n">
        <v>420</v>
      </c>
      <c r="B422" s="141" t="s">
        <v>2654</v>
      </c>
      <c r="C422" s="157" t="n">
        <v>1</v>
      </c>
      <c r="D422" s="157" t="n">
        <v>435</v>
      </c>
      <c r="E422" s="141" t="s">
        <v>2645</v>
      </c>
      <c r="F422" s="141" t="s">
        <v>2651</v>
      </c>
      <c r="G422" s="8"/>
    </row>
    <row r="423" customFormat="false" ht="15" hidden="false" customHeight="false" outlineLevel="0" collapsed="false">
      <c r="A423" s="9" t="n">
        <v>421</v>
      </c>
      <c r="B423" s="10" t="s">
        <v>2655</v>
      </c>
      <c r="C423" s="9" t="n">
        <v>1</v>
      </c>
      <c r="D423" s="9" t="n">
        <v>435</v>
      </c>
      <c r="E423" s="141" t="s">
        <v>2645</v>
      </c>
      <c r="F423" s="141" t="s">
        <v>2651</v>
      </c>
      <c r="G423" s="8"/>
    </row>
    <row r="424" customFormat="false" ht="15" hidden="false" customHeight="false" outlineLevel="0" collapsed="false">
      <c r="A424" s="135" t="n">
        <v>422</v>
      </c>
      <c r="B424" s="23" t="s">
        <v>2656</v>
      </c>
      <c r="C424" s="15" t="n">
        <v>1</v>
      </c>
      <c r="D424" s="15" t="n">
        <v>375</v>
      </c>
      <c r="E424" s="141" t="s">
        <v>2645</v>
      </c>
      <c r="F424" s="23" t="s">
        <v>2651</v>
      </c>
      <c r="G424" s="8"/>
    </row>
    <row r="425" customFormat="false" ht="15" hidden="false" customHeight="false" outlineLevel="0" collapsed="false">
      <c r="A425" s="9" t="n">
        <v>423</v>
      </c>
      <c r="B425" s="124" t="s">
        <v>2657</v>
      </c>
      <c r="C425" s="124" t="n">
        <v>1</v>
      </c>
      <c r="D425" s="124" t="n">
        <v>435</v>
      </c>
      <c r="E425" s="141" t="s">
        <v>2645</v>
      </c>
      <c r="F425" s="130" t="s">
        <v>2658</v>
      </c>
      <c r="G425" s="8"/>
    </row>
    <row r="426" customFormat="false" ht="15" hidden="false" customHeight="false" outlineLevel="0" collapsed="false">
      <c r="A426" s="9" t="n">
        <v>424</v>
      </c>
      <c r="B426" s="124" t="s">
        <v>2659</v>
      </c>
      <c r="C426" s="124" t="n">
        <v>1</v>
      </c>
      <c r="D426" s="124" t="n">
        <v>435</v>
      </c>
      <c r="E426" s="141" t="s">
        <v>2645</v>
      </c>
      <c r="F426" s="130" t="s">
        <v>2660</v>
      </c>
      <c r="G426" s="8"/>
    </row>
    <row r="427" customFormat="false" ht="15.5" hidden="false" customHeight="false" outlineLevel="0" collapsed="false">
      <c r="A427" s="135" t="n">
        <v>425</v>
      </c>
      <c r="B427" s="141" t="s">
        <v>2661</v>
      </c>
      <c r="C427" s="157" t="n">
        <v>2</v>
      </c>
      <c r="D427" s="157" t="n">
        <v>870</v>
      </c>
      <c r="E427" s="141" t="s">
        <v>2645</v>
      </c>
      <c r="F427" s="141" t="s">
        <v>2662</v>
      </c>
      <c r="G427" s="8"/>
    </row>
    <row r="428" customFormat="false" ht="15.5" hidden="false" customHeight="false" outlineLevel="0" collapsed="false">
      <c r="A428" s="9" t="n">
        <v>426</v>
      </c>
      <c r="B428" s="141" t="s">
        <v>2663</v>
      </c>
      <c r="C428" s="157" t="n">
        <v>1</v>
      </c>
      <c r="D428" s="157" t="n">
        <v>435</v>
      </c>
      <c r="E428" s="141" t="s">
        <v>2645</v>
      </c>
      <c r="F428" s="141" t="s">
        <v>2662</v>
      </c>
      <c r="G428" s="8"/>
    </row>
    <row r="429" customFormat="false" ht="15.5" hidden="false" customHeight="false" outlineLevel="0" collapsed="false">
      <c r="A429" s="9" t="n">
        <v>427</v>
      </c>
      <c r="B429" s="141" t="s">
        <v>2664</v>
      </c>
      <c r="C429" s="157" t="n">
        <v>1</v>
      </c>
      <c r="D429" s="157" t="n">
        <v>435</v>
      </c>
      <c r="E429" s="141" t="s">
        <v>2645</v>
      </c>
      <c r="F429" s="141" t="s">
        <v>2662</v>
      </c>
      <c r="G429" s="8"/>
    </row>
    <row r="430" customFormat="false" ht="15.5" hidden="false" customHeight="false" outlineLevel="0" collapsed="false">
      <c r="A430" s="135" t="n">
        <v>428</v>
      </c>
      <c r="B430" s="141" t="s">
        <v>2665</v>
      </c>
      <c r="C430" s="157" t="n">
        <v>1</v>
      </c>
      <c r="D430" s="157" t="n">
        <v>435</v>
      </c>
      <c r="E430" s="141" t="s">
        <v>2645</v>
      </c>
      <c r="F430" s="141" t="s">
        <v>2662</v>
      </c>
      <c r="G430" s="8"/>
    </row>
    <row r="431" customFormat="false" ht="15.5" hidden="false" customHeight="false" outlineLevel="0" collapsed="false">
      <c r="A431" s="9" t="n">
        <v>429</v>
      </c>
      <c r="B431" s="141" t="s">
        <v>1111</v>
      </c>
      <c r="C431" s="157" t="n">
        <v>1</v>
      </c>
      <c r="D431" s="157" t="n">
        <v>435</v>
      </c>
      <c r="E431" s="141" t="s">
        <v>2645</v>
      </c>
      <c r="F431" s="141" t="s">
        <v>2662</v>
      </c>
      <c r="G431" s="8"/>
    </row>
    <row r="432" customFormat="false" ht="15.5" hidden="false" customHeight="false" outlineLevel="0" collapsed="false">
      <c r="A432" s="9" t="n">
        <v>430</v>
      </c>
      <c r="B432" s="141" t="s">
        <v>2666</v>
      </c>
      <c r="C432" s="157" t="n">
        <v>1</v>
      </c>
      <c r="D432" s="157" t="n">
        <v>435</v>
      </c>
      <c r="E432" s="141" t="s">
        <v>2645</v>
      </c>
      <c r="F432" s="141" t="s">
        <v>2662</v>
      </c>
      <c r="G432" s="8"/>
    </row>
    <row r="433" customFormat="false" ht="15.5" hidden="false" customHeight="false" outlineLevel="0" collapsed="false">
      <c r="A433" s="135" t="n">
        <v>431</v>
      </c>
      <c r="B433" s="141" t="s">
        <v>2667</v>
      </c>
      <c r="C433" s="157" t="n">
        <v>1</v>
      </c>
      <c r="D433" s="157" t="n">
        <v>435</v>
      </c>
      <c r="E433" s="141" t="s">
        <v>2645</v>
      </c>
      <c r="F433" s="141" t="s">
        <v>2662</v>
      </c>
      <c r="G433" s="8"/>
    </row>
    <row r="434" customFormat="false" ht="15.5" hidden="false" customHeight="false" outlineLevel="0" collapsed="false">
      <c r="A434" s="9" t="n">
        <v>432</v>
      </c>
      <c r="B434" s="141" t="s">
        <v>2668</v>
      </c>
      <c r="C434" s="157" t="n">
        <v>1</v>
      </c>
      <c r="D434" s="157" t="n">
        <v>435</v>
      </c>
      <c r="E434" s="141" t="s">
        <v>2645</v>
      </c>
      <c r="F434" s="141" t="s">
        <v>2662</v>
      </c>
      <c r="G434" s="8"/>
    </row>
    <row r="435" customFormat="false" ht="15.5" hidden="false" customHeight="false" outlineLevel="0" collapsed="false">
      <c r="A435" s="9" t="n">
        <v>433</v>
      </c>
      <c r="B435" s="141" t="s">
        <v>2669</v>
      </c>
      <c r="C435" s="157" t="n">
        <v>1</v>
      </c>
      <c r="D435" s="157" t="n">
        <v>435</v>
      </c>
      <c r="E435" s="141" t="s">
        <v>2645</v>
      </c>
      <c r="F435" s="141" t="s">
        <v>2662</v>
      </c>
      <c r="G435" s="8"/>
    </row>
    <row r="436" customFormat="false" ht="15" hidden="false" customHeight="false" outlineLevel="0" collapsed="false">
      <c r="A436" s="135" t="n">
        <v>434</v>
      </c>
      <c r="B436" s="124" t="s">
        <v>2670</v>
      </c>
      <c r="C436" s="124" t="n">
        <v>1</v>
      </c>
      <c r="D436" s="124" t="n">
        <v>435</v>
      </c>
      <c r="E436" s="141" t="s">
        <v>2645</v>
      </c>
      <c r="F436" s="130" t="s">
        <v>2671</v>
      </c>
      <c r="G436" s="8"/>
    </row>
    <row r="437" customFormat="false" ht="15" hidden="false" customHeight="false" outlineLevel="0" collapsed="false">
      <c r="A437" s="9" t="n">
        <v>435</v>
      </c>
      <c r="B437" s="124" t="s">
        <v>2672</v>
      </c>
      <c r="C437" s="124" t="n">
        <v>1</v>
      </c>
      <c r="D437" s="124" t="n">
        <v>435</v>
      </c>
      <c r="E437" s="141" t="s">
        <v>2645</v>
      </c>
      <c r="F437" s="130" t="s">
        <v>2673</v>
      </c>
      <c r="G437" s="8"/>
    </row>
    <row r="438" customFormat="false" ht="15.5" hidden="false" customHeight="false" outlineLevel="0" collapsed="false">
      <c r="A438" s="9" t="n">
        <v>436</v>
      </c>
      <c r="B438" s="141" t="s">
        <v>2674</v>
      </c>
      <c r="C438" s="157" t="n">
        <v>1</v>
      </c>
      <c r="D438" s="157" t="n">
        <v>435</v>
      </c>
      <c r="E438" s="141" t="s">
        <v>2645</v>
      </c>
      <c r="F438" s="141" t="s">
        <v>2675</v>
      </c>
      <c r="G438" s="8"/>
    </row>
    <row r="439" customFormat="false" ht="15.5" hidden="false" customHeight="false" outlineLevel="0" collapsed="false">
      <c r="A439" s="135" t="n">
        <v>437</v>
      </c>
      <c r="B439" s="141" t="s">
        <v>2676</v>
      </c>
      <c r="C439" s="157" t="n">
        <v>2</v>
      </c>
      <c r="D439" s="157" t="n">
        <v>870</v>
      </c>
      <c r="E439" s="141" t="s">
        <v>2645</v>
      </c>
      <c r="F439" s="141" t="s">
        <v>2675</v>
      </c>
      <c r="G439" s="8"/>
    </row>
    <row r="440" customFormat="false" ht="15.5" hidden="false" customHeight="false" outlineLevel="0" collapsed="false">
      <c r="A440" s="9" t="n">
        <v>438</v>
      </c>
      <c r="B440" s="141" t="s">
        <v>2677</v>
      </c>
      <c r="C440" s="157" t="n">
        <v>1</v>
      </c>
      <c r="D440" s="157" t="n">
        <v>435</v>
      </c>
      <c r="E440" s="141" t="s">
        <v>2645</v>
      </c>
      <c r="F440" s="141" t="s">
        <v>2675</v>
      </c>
      <c r="G440" s="8"/>
    </row>
    <row r="441" customFormat="false" ht="15" hidden="false" customHeight="false" outlineLevel="0" collapsed="false">
      <c r="A441" s="9" t="n">
        <v>439</v>
      </c>
      <c r="B441" s="124" t="s">
        <v>2678</v>
      </c>
      <c r="C441" s="124" t="n">
        <v>1</v>
      </c>
      <c r="D441" s="124" t="n">
        <v>435</v>
      </c>
      <c r="E441" s="141" t="s">
        <v>2645</v>
      </c>
      <c r="F441" s="130" t="s">
        <v>2679</v>
      </c>
      <c r="G441" s="8"/>
    </row>
    <row r="442" customFormat="false" ht="15" hidden="false" customHeight="false" outlineLevel="0" collapsed="false">
      <c r="A442" s="135" t="n">
        <v>440</v>
      </c>
      <c r="B442" s="124" t="s">
        <v>2680</v>
      </c>
      <c r="C442" s="124" t="n">
        <v>1</v>
      </c>
      <c r="D442" s="124" t="n">
        <v>435</v>
      </c>
      <c r="E442" s="141" t="s">
        <v>2645</v>
      </c>
      <c r="F442" s="130" t="s">
        <v>2681</v>
      </c>
      <c r="G442" s="8"/>
    </row>
    <row r="443" customFormat="false" ht="15" hidden="false" customHeight="false" outlineLevel="0" collapsed="false">
      <c r="A443" s="9" t="n">
        <v>441</v>
      </c>
      <c r="B443" s="23" t="s">
        <v>2682</v>
      </c>
      <c r="C443" s="15" t="n">
        <v>2</v>
      </c>
      <c r="D443" s="15" t="n">
        <v>750</v>
      </c>
      <c r="E443" s="141" t="s">
        <v>2645</v>
      </c>
      <c r="F443" s="23" t="s">
        <v>2683</v>
      </c>
      <c r="G443" s="8"/>
    </row>
    <row r="444" customFormat="false" ht="15" hidden="false" customHeight="false" outlineLevel="0" collapsed="false">
      <c r="A444" s="9" t="n">
        <v>442</v>
      </c>
      <c r="B444" s="124" t="s">
        <v>2684</v>
      </c>
      <c r="C444" s="124" t="n">
        <v>1</v>
      </c>
      <c r="D444" s="124" t="n">
        <v>435</v>
      </c>
      <c r="E444" s="141" t="s">
        <v>2645</v>
      </c>
      <c r="F444" s="130" t="s">
        <v>2685</v>
      </c>
      <c r="G444" s="8"/>
    </row>
    <row r="445" customFormat="false" ht="15" hidden="false" customHeight="false" outlineLevel="0" collapsed="false">
      <c r="A445" s="135" t="n">
        <v>443</v>
      </c>
      <c r="B445" s="124" t="s">
        <v>2686</v>
      </c>
      <c r="C445" s="124" t="n">
        <v>1</v>
      </c>
      <c r="D445" s="124" t="n">
        <v>435</v>
      </c>
      <c r="E445" s="124" t="s">
        <v>2645</v>
      </c>
      <c r="F445" s="124" t="s">
        <v>2687</v>
      </c>
      <c r="G445" s="8"/>
    </row>
    <row r="446" customFormat="false" ht="15" hidden="false" customHeight="false" outlineLevel="0" collapsed="false">
      <c r="A446" s="9" t="n">
        <v>444</v>
      </c>
      <c r="B446" s="124" t="s">
        <v>2688</v>
      </c>
      <c r="C446" s="124" t="n">
        <v>1</v>
      </c>
      <c r="D446" s="124" t="n">
        <v>435</v>
      </c>
      <c r="E446" s="141" t="s">
        <v>2645</v>
      </c>
      <c r="F446" s="130" t="s">
        <v>2689</v>
      </c>
      <c r="G446" s="8"/>
    </row>
    <row r="447" customFormat="false" ht="15" hidden="false" customHeight="false" outlineLevel="0" collapsed="false">
      <c r="A447" s="9" t="n">
        <v>445</v>
      </c>
      <c r="B447" s="124" t="s">
        <v>2359</v>
      </c>
      <c r="C447" s="124" t="n">
        <v>1</v>
      </c>
      <c r="D447" s="124" t="n">
        <v>435</v>
      </c>
      <c r="E447" s="141" t="s">
        <v>2645</v>
      </c>
      <c r="F447" s="130" t="s">
        <v>2690</v>
      </c>
      <c r="G447" s="8"/>
    </row>
    <row r="448" customFormat="false" ht="15" hidden="false" customHeight="false" outlineLevel="0" collapsed="false">
      <c r="A448" s="135" t="n">
        <v>446</v>
      </c>
      <c r="B448" s="10" t="s">
        <v>2691</v>
      </c>
      <c r="C448" s="9" t="n">
        <v>1</v>
      </c>
      <c r="D448" s="9" t="n">
        <v>435</v>
      </c>
      <c r="E448" s="141" t="s">
        <v>2645</v>
      </c>
      <c r="F448" s="23" t="s">
        <v>2692</v>
      </c>
      <c r="G448" s="8"/>
    </row>
    <row r="449" customFormat="false" ht="15" hidden="false" customHeight="false" outlineLevel="0" collapsed="false">
      <c r="A449" s="9" t="n">
        <v>447</v>
      </c>
      <c r="B449" s="124" t="s">
        <v>2693</v>
      </c>
      <c r="C449" s="124" t="n">
        <v>4</v>
      </c>
      <c r="D449" s="124" t="n">
        <v>1500</v>
      </c>
      <c r="E449" s="124" t="s">
        <v>2694</v>
      </c>
      <c r="F449" s="124" t="s">
        <v>2695</v>
      </c>
      <c r="G449" s="8"/>
    </row>
    <row r="450" customFormat="false" ht="15" hidden="false" customHeight="false" outlineLevel="0" collapsed="false">
      <c r="A450" s="9" t="n">
        <v>448</v>
      </c>
      <c r="B450" s="124" t="s">
        <v>2696</v>
      </c>
      <c r="C450" s="124" t="n">
        <v>3</v>
      </c>
      <c r="D450" s="124" t="n">
        <v>1305</v>
      </c>
      <c r="E450" s="124" t="s">
        <v>2694</v>
      </c>
      <c r="F450" s="124" t="s">
        <v>2695</v>
      </c>
      <c r="G450" s="8"/>
    </row>
    <row r="451" customFormat="false" ht="15" hidden="false" customHeight="false" outlineLevel="0" collapsed="false">
      <c r="A451" s="135" t="n">
        <v>449</v>
      </c>
      <c r="B451" s="124" t="s">
        <v>2697</v>
      </c>
      <c r="C451" s="124" t="n">
        <v>1</v>
      </c>
      <c r="D451" s="124" t="n">
        <v>435</v>
      </c>
      <c r="E451" s="124" t="s">
        <v>2694</v>
      </c>
      <c r="F451" s="124" t="s">
        <v>2695</v>
      </c>
      <c r="G451" s="8"/>
    </row>
    <row r="452" customFormat="false" ht="15" hidden="false" customHeight="false" outlineLevel="0" collapsed="false">
      <c r="A452" s="9" t="n">
        <v>450</v>
      </c>
      <c r="B452" s="124" t="s">
        <v>2698</v>
      </c>
      <c r="C452" s="124" t="n">
        <v>1</v>
      </c>
      <c r="D452" s="124" t="n">
        <v>435</v>
      </c>
      <c r="E452" s="154" t="s">
        <v>2694</v>
      </c>
      <c r="F452" s="159" t="s">
        <v>2695</v>
      </c>
      <c r="G452" s="8"/>
    </row>
    <row r="453" customFormat="false" ht="15" hidden="false" customHeight="false" outlineLevel="0" collapsed="false">
      <c r="A453" s="9" t="n">
        <v>451</v>
      </c>
      <c r="B453" s="124" t="s">
        <v>782</v>
      </c>
      <c r="C453" s="124" t="n">
        <v>4</v>
      </c>
      <c r="D453" s="124" t="n">
        <v>1740</v>
      </c>
      <c r="E453" s="124" t="s">
        <v>2694</v>
      </c>
      <c r="F453" s="124" t="s">
        <v>2695</v>
      </c>
      <c r="G453" s="8"/>
    </row>
    <row r="454" customFormat="false" ht="15" hidden="false" customHeight="false" outlineLevel="0" collapsed="false">
      <c r="A454" s="135" t="n">
        <v>452</v>
      </c>
      <c r="B454" s="124" t="s">
        <v>2699</v>
      </c>
      <c r="C454" s="124" t="n">
        <v>4</v>
      </c>
      <c r="D454" s="124" t="n">
        <v>1740</v>
      </c>
      <c r="E454" s="124" t="s">
        <v>2694</v>
      </c>
      <c r="F454" s="124" t="s">
        <v>2695</v>
      </c>
      <c r="G454" s="8"/>
    </row>
    <row r="455" customFormat="false" ht="15" hidden="false" customHeight="false" outlineLevel="0" collapsed="false">
      <c r="A455" s="9" t="n">
        <v>453</v>
      </c>
      <c r="B455" s="124" t="s">
        <v>2700</v>
      </c>
      <c r="C455" s="124" t="n">
        <v>1</v>
      </c>
      <c r="D455" s="124" t="n">
        <v>435</v>
      </c>
      <c r="E455" s="124" t="s">
        <v>2694</v>
      </c>
      <c r="F455" s="124" t="s">
        <v>2695</v>
      </c>
      <c r="G455" s="8"/>
    </row>
    <row r="456" customFormat="false" ht="15" hidden="false" customHeight="false" outlineLevel="0" collapsed="false">
      <c r="A456" s="9" t="n">
        <v>454</v>
      </c>
      <c r="B456" s="124" t="s">
        <v>2701</v>
      </c>
      <c r="C456" s="124" t="n">
        <v>1</v>
      </c>
      <c r="D456" s="124" t="n">
        <v>435</v>
      </c>
      <c r="E456" s="124" t="s">
        <v>2694</v>
      </c>
      <c r="F456" s="124" t="s">
        <v>2702</v>
      </c>
      <c r="G456" s="8"/>
    </row>
    <row r="457" customFormat="false" ht="15" hidden="false" customHeight="false" outlineLevel="0" collapsed="false">
      <c r="A457" s="135" t="n">
        <v>455</v>
      </c>
      <c r="B457" s="23" t="s">
        <v>2703</v>
      </c>
      <c r="C457" s="15" t="n">
        <v>2</v>
      </c>
      <c r="D457" s="15" t="n">
        <v>870</v>
      </c>
      <c r="E457" s="124" t="s">
        <v>2694</v>
      </c>
      <c r="F457" s="23" t="s">
        <v>2702</v>
      </c>
      <c r="G457" s="8"/>
    </row>
    <row r="458" customFormat="false" ht="15" hidden="false" customHeight="false" outlineLevel="0" collapsed="false">
      <c r="A458" s="9" t="n">
        <v>456</v>
      </c>
      <c r="B458" s="124" t="s">
        <v>2704</v>
      </c>
      <c r="C458" s="124" t="n">
        <v>3</v>
      </c>
      <c r="D458" s="124" t="n">
        <v>1305</v>
      </c>
      <c r="E458" s="124" t="s">
        <v>2694</v>
      </c>
      <c r="F458" s="147" t="s">
        <v>2705</v>
      </c>
      <c r="G458" s="8"/>
    </row>
    <row r="459" customFormat="false" ht="15" hidden="false" customHeight="false" outlineLevel="0" collapsed="false">
      <c r="A459" s="9" t="n">
        <v>457</v>
      </c>
      <c r="B459" s="36" t="s">
        <v>2706</v>
      </c>
      <c r="C459" s="36" t="n">
        <v>1</v>
      </c>
      <c r="D459" s="9" t="n">
        <v>435</v>
      </c>
      <c r="E459" s="124" t="s">
        <v>2694</v>
      </c>
      <c r="F459" s="155" t="s">
        <v>2705</v>
      </c>
      <c r="G459" s="81" t="s">
        <v>2707</v>
      </c>
    </row>
    <row r="460" customFormat="false" ht="15" hidden="false" customHeight="false" outlineLevel="0" collapsed="false">
      <c r="A460" s="135" t="n">
        <v>458</v>
      </c>
      <c r="B460" s="23" t="s">
        <v>2708</v>
      </c>
      <c r="C460" s="15" t="n">
        <v>1</v>
      </c>
      <c r="D460" s="15" t="n">
        <v>435</v>
      </c>
      <c r="E460" s="124" t="s">
        <v>2694</v>
      </c>
      <c r="F460" s="23" t="s">
        <v>2705</v>
      </c>
      <c r="G460" s="81"/>
    </row>
    <row r="461" customFormat="false" ht="15" hidden="false" customHeight="false" outlineLevel="0" collapsed="false">
      <c r="A461" s="9" t="n">
        <v>459</v>
      </c>
      <c r="B461" s="124" t="s">
        <v>2709</v>
      </c>
      <c r="C461" s="124" t="n">
        <v>1</v>
      </c>
      <c r="D461" s="124" t="n">
        <v>435</v>
      </c>
      <c r="E461" s="124" t="s">
        <v>2694</v>
      </c>
      <c r="F461" s="124" t="s">
        <v>2710</v>
      </c>
      <c r="G461" s="39" t="s">
        <v>2711</v>
      </c>
    </row>
    <row r="462" customFormat="false" ht="15" hidden="false" customHeight="false" outlineLevel="0" collapsed="false">
      <c r="A462" s="9" t="n">
        <v>460</v>
      </c>
      <c r="B462" s="124" t="s">
        <v>2712</v>
      </c>
      <c r="C462" s="124" t="n">
        <v>1</v>
      </c>
      <c r="D462" s="124" t="n">
        <v>435</v>
      </c>
      <c r="E462" s="124" t="s">
        <v>2694</v>
      </c>
      <c r="F462" s="124" t="s">
        <v>2710</v>
      </c>
      <c r="G462" s="8"/>
    </row>
    <row r="463" customFormat="false" ht="15" hidden="false" customHeight="false" outlineLevel="0" collapsed="false">
      <c r="A463" s="135" t="n">
        <v>461</v>
      </c>
      <c r="B463" s="124" t="s">
        <v>2713</v>
      </c>
      <c r="C463" s="124" t="n">
        <v>1</v>
      </c>
      <c r="D463" s="124" t="n">
        <v>435</v>
      </c>
      <c r="E463" s="124" t="s">
        <v>2694</v>
      </c>
      <c r="F463" s="124" t="s">
        <v>2710</v>
      </c>
      <c r="G463" s="8"/>
    </row>
    <row r="464" customFormat="false" ht="15" hidden="false" customHeight="false" outlineLevel="0" collapsed="false">
      <c r="A464" s="9" t="n">
        <v>462</v>
      </c>
      <c r="B464" s="124" t="s">
        <v>2714</v>
      </c>
      <c r="C464" s="124" t="n">
        <v>3</v>
      </c>
      <c r="D464" s="124" t="n">
        <v>1305</v>
      </c>
      <c r="E464" s="124" t="s">
        <v>2694</v>
      </c>
      <c r="F464" s="124" t="s">
        <v>2710</v>
      </c>
      <c r="G464" s="8"/>
    </row>
    <row r="465" customFormat="false" ht="15" hidden="false" customHeight="false" outlineLevel="0" collapsed="false">
      <c r="A465" s="9" t="n">
        <v>463</v>
      </c>
      <c r="B465" s="23" t="s">
        <v>2715</v>
      </c>
      <c r="C465" s="15" t="n">
        <v>1</v>
      </c>
      <c r="D465" s="15" t="n">
        <v>435</v>
      </c>
      <c r="E465" s="124" t="s">
        <v>2694</v>
      </c>
      <c r="F465" s="23" t="s">
        <v>2710</v>
      </c>
      <c r="G465" s="8"/>
    </row>
    <row r="466" customFormat="false" ht="15" hidden="false" customHeight="false" outlineLevel="0" collapsed="false">
      <c r="A466" s="135" t="n">
        <v>464</v>
      </c>
      <c r="B466" s="124" t="s">
        <v>2716</v>
      </c>
      <c r="C466" s="124" t="n">
        <v>1</v>
      </c>
      <c r="D466" s="124" t="n">
        <v>435</v>
      </c>
      <c r="E466" s="124" t="s">
        <v>2694</v>
      </c>
      <c r="F466" s="124" t="s">
        <v>2717</v>
      </c>
      <c r="G466" s="8"/>
    </row>
    <row r="467" customFormat="false" ht="15" hidden="false" customHeight="false" outlineLevel="0" collapsed="false">
      <c r="A467" s="9" t="n">
        <v>465</v>
      </c>
      <c r="B467" s="124" t="s">
        <v>2718</v>
      </c>
      <c r="C467" s="124" t="n">
        <v>1</v>
      </c>
      <c r="D467" s="124" t="n">
        <v>435</v>
      </c>
      <c r="E467" s="124" t="s">
        <v>2694</v>
      </c>
      <c r="F467" s="124" t="s">
        <v>2717</v>
      </c>
      <c r="G467" s="8"/>
    </row>
    <row r="468" customFormat="false" ht="15" hidden="false" customHeight="false" outlineLevel="0" collapsed="false">
      <c r="A468" s="9" t="n">
        <v>466</v>
      </c>
      <c r="B468" s="124" t="s">
        <v>2719</v>
      </c>
      <c r="C468" s="124" t="n">
        <v>1</v>
      </c>
      <c r="D468" s="124" t="n">
        <v>435</v>
      </c>
      <c r="E468" s="124" t="s">
        <v>2694</v>
      </c>
      <c r="F468" s="124" t="s">
        <v>2717</v>
      </c>
      <c r="G468" s="8"/>
    </row>
    <row r="469" customFormat="false" ht="15" hidden="false" customHeight="false" outlineLevel="0" collapsed="false">
      <c r="A469" s="135" t="n">
        <v>467</v>
      </c>
      <c r="B469" s="126" t="s">
        <v>2720</v>
      </c>
      <c r="C469" s="126" t="n">
        <v>1</v>
      </c>
      <c r="D469" s="126" t="n">
        <v>435</v>
      </c>
      <c r="E469" s="124" t="s">
        <v>2694</v>
      </c>
      <c r="F469" s="124" t="s">
        <v>2717</v>
      </c>
      <c r="G469" s="8"/>
    </row>
    <row r="470" customFormat="false" ht="15" hidden="false" customHeight="false" outlineLevel="0" collapsed="false">
      <c r="A470" s="9" t="n">
        <v>468</v>
      </c>
      <c r="B470" s="124" t="s">
        <v>2721</v>
      </c>
      <c r="C470" s="124" t="n">
        <v>1</v>
      </c>
      <c r="D470" s="124" t="n">
        <v>435</v>
      </c>
      <c r="E470" s="124" t="s">
        <v>2694</v>
      </c>
      <c r="F470" s="124" t="s">
        <v>2717</v>
      </c>
      <c r="G470" s="8"/>
    </row>
    <row r="471" customFormat="false" ht="15" hidden="false" customHeight="false" outlineLevel="0" collapsed="false">
      <c r="A471" s="9" t="n">
        <v>469</v>
      </c>
      <c r="B471" s="36" t="s">
        <v>2722</v>
      </c>
      <c r="C471" s="36" t="n">
        <v>2</v>
      </c>
      <c r="D471" s="9" t="n">
        <v>870</v>
      </c>
      <c r="E471" s="124" t="s">
        <v>2694</v>
      </c>
      <c r="F471" s="124" t="s">
        <v>2717</v>
      </c>
      <c r="G471" s="8"/>
    </row>
    <row r="472" customFormat="false" ht="15" hidden="false" customHeight="false" outlineLevel="0" collapsed="false">
      <c r="A472" s="135" t="n">
        <v>470</v>
      </c>
      <c r="B472" s="36" t="s">
        <v>2723</v>
      </c>
      <c r="C472" s="36" t="n">
        <v>1</v>
      </c>
      <c r="D472" s="9" t="n">
        <v>375</v>
      </c>
      <c r="E472" s="124" t="s">
        <v>2694</v>
      </c>
      <c r="F472" s="124" t="s">
        <v>2717</v>
      </c>
      <c r="G472" s="8"/>
    </row>
    <row r="473" customFormat="false" ht="15" hidden="false" customHeight="false" outlineLevel="0" collapsed="false">
      <c r="A473" s="9" t="n">
        <v>471</v>
      </c>
      <c r="B473" s="124" t="s">
        <v>2724</v>
      </c>
      <c r="C473" s="124" t="n">
        <v>1</v>
      </c>
      <c r="D473" s="124" t="n">
        <v>435</v>
      </c>
      <c r="E473" s="124" t="s">
        <v>2694</v>
      </c>
      <c r="F473" s="124" t="s">
        <v>2717</v>
      </c>
      <c r="G473" s="8"/>
    </row>
    <row r="474" customFormat="false" ht="15" hidden="false" customHeight="false" outlineLevel="0" collapsed="false">
      <c r="A474" s="9" t="n">
        <v>472</v>
      </c>
      <c r="B474" s="23" t="s">
        <v>1783</v>
      </c>
      <c r="C474" s="9" t="n">
        <v>1</v>
      </c>
      <c r="D474" s="9" t="n">
        <v>435</v>
      </c>
      <c r="E474" s="124" t="s">
        <v>2694</v>
      </c>
      <c r="F474" s="124" t="s">
        <v>2717</v>
      </c>
      <c r="G474" s="8"/>
    </row>
    <row r="475" customFormat="false" ht="15" hidden="false" customHeight="false" outlineLevel="0" collapsed="false">
      <c r="A475" s="135" t="n">
        <v>473</v>
      </c>
      <c r="B475" s="23" t="s">
        <v>2725</v>
      </c>
      <c r="C475" s="15" t="n">
        <v>1</v>
      </c>
      <c r="D475" s="15" t="n">
        <v>375</v>
      </c>
      <c r="E475" s="124" t="s">
        <v>2694</v>
      </c>
      <c r="F475" s="124" t="s">
        <v>2717</v>
      </c>
      <c r="G475" s="8"/>
    </row>
    <row r="476" customFormat="false" ht="15" hidden="false" customHeight="false" outlineLevel="0" collapsed="false">
      <c r="A476" s="9" t="n">
        <v>474</v>
      </c>
      <c r="B476" s="23" t="s">
        <v>2726</v>
      </c>
      <c r="C476" s="15" t="n">
        <v>1</v>
      </c>
      <c r="D476" s="15" t="n">
        <v>435</v>
      </c>
      <c r="E476" s="124" t="s">
        <v>2694</v>
      </c>
      <c r="F476" s="124" t="s">
        <v>2717</v>
      </c>
      <c r="G476" s="8"/>
    </row>
    <row r="477" customFormat="false" ht="15" hidden="false" customHeight="false" outlineLevel="0" collapsed="false">
      <c r="A477" s="9" t="n">
        <v>475</v>
      </c>
      <c r="B477" s="10" t="s">
        <v>2727</v>
      </c>
      <c r="C477" s="124" t="n">
        <v>1</v>
      </c>
      <c r="D477" s="124" t="n">
        <v>435</v>
      </c>
      <c r="E477" s="124" t="s">
        <v>2694</v>
      </c>
      <c r="F477" s="124" t="s">
        <v>2360</v>
      </c>
      <c r="G477" s="160" t="s">
        <v>2728</v>
      </c>
    </row>
    <row r="478" customFormat="false" ht="15" hidden="false" customHeight="false" outlineLevel="0" collapsed="false">
      <c r="A478" s="135" t="n">
        <v>476</v>
      </c>
      <c r="B478" s="10" t="s">
        <v>1783</v>
      </c>
      <c r="C478" s="9" t="n">
        <v>1</v>
      </c>
      <c r="D478" s="9" t="n">
        <v>435</v>
      </c>
      <c r="E478" s="10" t="s">
        <v>2694</v>
      </c>
      <c r="F478" s="10" t="s">
        <v>2729</v>
      </c>
      <c r="G478" s="8"/>
    </row>
    <row r="479" customFormat="false" ht="15" hidden="false" customHeight="false" outlineLevel="0" collapsed="false">
      <c r="A479" s="9" t="n">
        <v>477</v>
      </c>
      <c r="B479" s="124" t="s">
        <v>2730</v>
      </c>
      <c r="C479" s="124" t="n">
        <v>1</v>
      </c>
      <c r="D479" s="124" t="n">
        <v>435</v>
      </c>
      <c r="E479" s="124" t="s">
        <v>2694</v>
      </c>
      <c r="F479" s="124" t="s">
        <v>2731</v>
      </c>
      <c r="G479" s="8"/>
    </row>
    <row r="480" customFormat="false" ht="15" hidden="false" customHeight="false" outlineLevel="0" collapsed="false">
      <c r="A480" s="9" t="n">
        <v>478</v>
      </c>
      <c r="B480" s="124" t="s">
        <v>2732</v>
      </c>
      <c r="C480" s="124" t="n">
        <v>3</v>
      </c>
      <c r="D480" s="124" t="n">
        <v>1305</v>
      </c>
      <c r="E480" s="124" t="s">
        <v>2694</v>
      </c>
      <c r="F480" s="147" t="s">
        <v>2731</v>
      </c>
      <c r="G480" s="8"/>
    </row>
    <row r="481" customFormat="false" ht="15" hidden="false" customHeight="false" outlineLevel="0" collapsed="false">
      <c r="A481" s="135" t="n">
        <v>479</v>
      </c>
      <c r="B481" s="23" t="s">
        <v>2733</v>
      </c>
      <c r="C481" s="15" t="n">
        <v>1</v>
      </c>
      <c r="D481" s="15" t="n">
        <v>435</v>
      </c>
      <c r="E481" s="124" t="s">
        <v>2694</v>
      </c>
      <c r="F481" s="23" t="s">
        <v>2731</v>
      </c>
      <c r="G481" s="32" t="s">
        <v>2734</v>
      </c>
    </row>
    <row r="482" customFormat="false" ht="15" hidden="false" customHeight="false" outlineLevel="0" collapsed="false">
      <c r="A482" s="9" t="n">
        <v>480</v>
      </c>
      <c r="B482" s="10" t="s">
        <v>2735</v>
      </c>
      <c r="C482" s="9" t="n">
        <v>1</v>
      </c>
      <c r="D482" s="9" t="n">
        <v>375</v>
      </c>
      <c r="E482" s="124" t="s">
        <v>2694</v>
      </c>
      <c r="F482" s="23" t="s">
        <v>2731</v>
      </c>
      <c r="G482" s="32"/>
    </row>
    <row r="483" customFormat="false" ht="15" hidden="false" customHeight="false" outlineLevel="0" collapsed="false">
      <c r="A483" s="9" t="n">
        <v>481</v>
      </c>
      <c r="B483" s="10" t="s">
        <v>2736</v>
      </c>
      <c r="C483" s="9" t="n">
        <v>1</v>
      </c>
      <c r="D483" s="9" t="n">
        <v>375</v>
      </c>
      <c r="E483" s="124" t="s">
        <v>2694</v>
      </c>
      <c r="F483" s="23" t="s">
        <v>2731</v>
      </c>
      <c r="G483" s="32"/>
    </row>
    <row r="484" customFormat="false" ht="15" hidden="false" customHeight="false" outlineLevel="0" collapsed="false">
      <c r="A484" s="135" t="n">
        <v>482</v>
      </c>
      <c r="B484" s="124" t="s">
        <v>1658</v>
      </c>
      <c r="C484" s="124" t="n">
        <v>1</v>
      </c>
      <c r="D484" s="124" t="n">
        <v>435</v>
      </c>
      <c r="E484" s="124" t="s">
        <v>2694</v>
      </c>
      <c r="F484" s="124" t="s">
        <v>2737</v>
      </c>
      <c r="G484" s="8"/>
    </row>
    <row r="485" customFormat="false" ht="15" hidden="false" customHeight="false" outlineLevel="0" collapsed="false">
      <c r="A485" s="9" t="n">
        <v>483</v>
      </c>
      <c r="B485" s="124" t="s">
        <v>2738</v>
      </c>
      <c r="C485" s="124" t="n">
        <v>1</v>
      </c>
      <c r="D485" s="124" t="n">
        <v>435</v>
      </c>
      <c r="E485" s="124" t="s">
        <v>2694</v>
      </c>
      <c r="F485" s="124" t="s">
        <v>2737</v>
      </c>
      <c r="G485" s="8"/>
    </row>
    <row r="486" customFormat="false" ht="15" hidden="false" customHeight="false" outlineLevel="0" collapsed="false">
      <c r="A486" s="9" t="n">
        <v>484</v>
      </c>
      <c r="B486" s="124" t="s">
        <v>2739</v>
      </c>
      <c r="C486" s="124" t="n">
        <v>1</v>
      </c>
      <c r="D486" s="124" t="n">
        <v>435</v>
      </c>
      <c r="E486" s="124" t="s">
        <v>2694</v>
      </c>
      <c r="F486" s="124" t="s">
        <v>2737</v>
      </c>
      <c r="G486" s="8"/>
    </row>
    <row r="487" customFormat="false" ht="15" hidden="false" customHeight="false" outlineLevel="0" collapsed="false">
      <c r="A487" s="135" t="n">
        <v>485</v>
      </c>
      <c r="B487" s="124" t="s">
        <v>2740</v>
      </c>
      <c r="C487" s="124" t="n">
        <v>1</v>
      </c>
      <c r="D487" s="124" t="n">
        <v>435</v>
      </c>
      <c r="E487" s="124" t="s">
        <v>2694</v>
      </c>
      <c r="F487" s="124" t="s">
        <v>2737</v>
      </c>
      <c r="G487" s="8"/>
    </row>
    <row r="488" customFormat="false" ht="15" hidden="false" customHeight="false" outlineLevel="0" collapsed="false">
      <c r="A488" s="9" t="n">
        <v>486</v>
      </c>
      <c r="B488" s="124" t="s">
        <v>2741</v>
      </c>
      <c r="C488" s="124" t="n">
        <v>2</v>
      </c>
      <c r="D488" s="124" t="n">
        <v>870</v>
      </c>
      <c r="E488" s="124" t="s">
        <v>2694</v>
      </c>
      <c r="F488" s="124" t="s">
        <v>2742</v>
      </c>
      <c r="G488" s="8"/>
    </row>
    <row r="489" customFormat="false" ht="15" hidden="false" customHeight="false" outlineLevel="0" collapsed="false">
      <c r="A489" s="9" t="n">
        <v>487</v>
      </c>
      <c r="B489" s="10" t="s">
        <v>2743</v>
      </c>
      <c r="C489" s="9" t="n">
        <v>1</v>
      </c>
      <c r="D489" s="9" t="n">
        <v>435</v>
      </c>
      <c r="E489" s="124" t="s">
        <v>2694</v>
      </c>
      <c r="F489" s="23" t="s">
        <v>2742</v>
      </c>
      <c r="G489" s="8"/>
    </row>
    <row r="490" customFormat="false" ht="15" hidden="false" customHeight="false" outlineLevel="0" collapsed="false">
      <c r="A490" s="135" t="n">
        <v>488</v>
      </c>
      <c r="B490" s="124" t="s">
        <v>1139</v>
      </c>
      <c r="C490" s="124" t="n">
        <v>1</v>
      </c>
      <c r="D490" s="124" t="n">
        <v>435</v>
      </c>
      <c r="E490" s="124" t="s">
        <v>2694</v>
      </c>
      <c r="F490" s="23" t="s">
        <v>2744</v>
      </c>
      <c r="G490" s="8"/>
    </row>
    <row r="491" customFormat="false" ht="15" hidden="false" customHeight="false" outlineLevel="0" collapsed="false">
      <c r="A491" s="9" t="n">
        <v>489</v>
      </c>
      <c r="B491" s="10" t="s">
        <v>2745</v>
      </c>
      <c r="C491" s="124" t="n">
        <v>1</v>
      </c>
      <c r="D491" s="124" t="n">
        <v>435</v>
      </c>
      <c r="E491" s="124" t="s">
        <v>2694</v>
      </c>
      <c r="F491" s="23" t="s">
        <v>2744</v>
      </c>
      <c r="G491" s="160" t="s">
        <v>300</v>
      </c>
    </row>
    <row r="492" customFormat="false" ht="15" hidden="false" customHeight="false" outlineLevel="0" collapsed="false">
      <c r="A492" s="9" t="n">
        <v>490</v>
      </c>
      <c r="B492" s="124" t="s">
        <v>2746</v>
      </c>
      <c r="C492" s="124" t="n">
        <v>1</v>
      </c>
      <c r="D492" s="124" t="n">
        <v>435</v>
      </c>
      <c r="E492" s="124" t="s">
        <v>2694</v>
      </c>
      <c r="F492" s="23" t="s">
        <v>2744</v>
      </c>
      <c r="G492" s="8"/>
    </row>
    <row r="493" customFormat="false" ht="15" hidden="false" customHeight="false" outlineLevel="0" collapsed="false">
      <c r="A493" s="135" t="n">
        <v>491</v>
      </c>
      <c r="B493" s="124" t="s">
        <v>2747</v>
      </c>
      <c r="C493" s="124" t="n">
        <v>1</v>
      </c>
      <c r="D493" s="124" t="n">
        <v>435</v>
      </c>
      <c r="E493" s="124" t="s">
        <v>2694</v>
      </c>
      <c r="F493" s="23" t="s">
        <v>2744</v>
      </c>
      <c r="G493" s="8"/>
    </row>
    <row r="494" customFormat="false" ht="15" hidden="false" customHeight="false" outlineLevel="0" collapsed="false">
      <c r="A494" s="9" t="n">
        <v>492</v>
      </c>
      <c r="B494" s="124" t="s">
        <v>2748</v>
      </c>
      <c r="C494" s="124" t="n">
        <v>1</v>
      </c>
      <c r="D494" s="124" t="n">
        <v>435</v>
      </c>
      <c r="E494" s="124" t="s">
        <v>2694</v>
      </c>
      <c r="F494" s="23" t="s">
        <v>2744</v>
      </c>
      <c r="G494" s="8"/>
    </row>
    <row r="495" customFormat="false" ht="15" hidden="false" customHeight="false" outlineLevel="0" collapsed="false">
      <c r="A495" s="9" t="n">
        <v>493</v>
      </c>
      <c r="B495" s="124" t="s">
        <v>2749</v>
      </c>
      <c r="C495" s="124" t="n">
        <v>1</v>
      </c>
      <c r="D495" s="124" t="n">
        <v>435</v>
      </c>
      <c r="E495" s="124" t="s">
        <v>2694</v>
      </c>
      <c r="F495" s="23" t="s">
        <v>2744</v>
      </c>
      <c r="G495" s="8"/>
    </row>
    <row r="496" customFormat="false" ht="15" hidden="false" customHeight="false" outlineLevel="0" collapsed="false">
      <c r="A496" s="135" t="n">
        <v>494</v>
      </c>
      <c r="B496" s="124" t="s">
        <v>2750</v>
      </c>
      <c r="C496" s="124" t="n">
        <v>2</v>
      </c>
      <c r="D496" s="124" t="n">
        <v>870</v>
      </c>
      <c r="E496" s="124" t="s">
        <v>2694</v>
      </c>
      <c r="F496" s="23" t="s">
        <v>2744</v>
      </c>
      <c r="G496" s="8"/>
    </row>
    <row r="497" customFormat="false" ht="15" hidden="false" customHeight="false" outlineLevel="0" collapsed="false">
      <c r="A497" s="9" t="n">
        <v>495</v>
      </c>
      <c r="B497" s="126" t="s">
        <v>2751</v>
      </c>
      <c r="C497" s="126" t="n">
        <v>1</v>
      </c>
      <c r="D497" s="126" t="n">
        <v>435</v>
      </c>
      <c r="E497" s="154" t="s">
        <v>2694</v>
      </c>
      <c r="F497" s="23" t="s">
        <v>2744</v>
      </c>
      <c r="G497" s="8"/>
    </row>
    <row r="498" customFormat="false" ht="15" hidden="false" customHeight="false" outlineLevel="0" collapsed="false">
      <c r="A498" s="9" t="n">
        <v>496</v>
      </c>
      <c r="B498" s="10" t="s">
        <v>2752</v>
      </c>
      <c r="C498" s="9" t="n">
        <v>1</v>
      </c>
      <c r="D498" s="9" t="n">
        <v>435</v>
      </c>
      <c r="E498" s="10" t="s">
        <v>2694</v>
      </c>
      <c r="F498" s="23" t="s">
        <v>2744</v>
      </c>
      <c r="G498" s="8"/>
    </row>
    <row r="499" customFormat="false" ht="15" hidden="false" customHeight="false" outlineLevel="0" collapsed="false">
      <c r="A499" s="135" t="n">
        <v>497</v>
      </c>
      <c r="B499" s="23" t="s">
        <v>2753</v>
      </c>
      <c r="C499" s="15" t="n">
        <v>1</v>
      </c>
      <c r="D499" s="15" t="n">
        <v>375</v>
      </c>
      <c r="E499" s="10" t="s">
        <v>2694</v>
      </c>
      <c r="F499" s="23" t="s">
        <v>2744</v>
      </c>
      <c r="G499" s="8"/>
    </row>
    <row r="500" customFormat="false" ht="15" hidden="false" customHeight="false" outlineLevel="0" collapsed="false">
      <c r="A500" s="9" t="n">
        <v>498</v>
      </c>
      <c r="B500" s="124" t="s">
        <v>2754</v>
      </c>
      <c r="C500" s="124" t="n">
        <v>3</v>
      </c>
      <c r="D500" s="124" t="n">
        <v>1305</v>
      </c>
      <c r="E500" s="124" t="s">
        <v>2755</v>
      </c>
      <c r="F500" s="124" t="s">
        <v>2756</v>
      </c>
      <c r="G500" s="8"/>
    </row>
    <row r="501" customFormat="false" ht="16.5" hidden="false" customHeight="false" outlineLevel="0" collapsed="false">
      <c r="A501" s="9" t="n">
        <v>499</v>
      </c>
      <c r="B501" s="124" t="s">
        <v>2757</v>
      </c>
      <c r="C501" s="124" t="n">
        <v>1</v>
      </c>
      <c r="D501" s="124" t="n">
        <v>435</v>
      </c>
      <c r="E501" s="161" t="s">
        <v>2755</v>
      </c>
      <c r="F501" s="147" t="s">
        <v>2756</v>
      </c>
      <c r="G501" s="8"/>
    </row>
    <row r="502" customFormat="false" ht="16.5" hidden="false" customHeight="false" outlineLevel="0" collapsed="false">
      <c r="A502" s="135" t="n">
        <v>500</v>
      </c>
      <c r="B502" s="36" t="s">
        <v>2758</v>
      </c>
      <c r="C502" s="36" t="n">
        <v>3</v>
      </c>
      <c r="D502" s="9" t="n">
        <v>1125</v>
      </c>
      <c r="E502" s="161" t="s">
        <v>2755</v>
      </c>
      <c r="F502" s="155" t="s">
        <v>2756</v>
      </c>
      <c r="G502" s="8"/>
    </row>
    <row r="503" customFormat="false" ht="16.5" hidden="false" customHeight="false" outlineLevel="0" collapsed="false">
      <c r="A503" s="9" t="n">
        <v>501</v>
      </c>
      <c r="B503" s="155" t="s">
        <v>2759</v>
      </c>
      <c r="C503" s="9" t="n">
        <v>2</v>
      </c>
      <c r="D503" s="9" t="n">
        <v>750</v>
      </c>
      <c r="E503" s="161" t="s">
        <v>2755</v>
      </c>
      <c r="F503" s="155" t="s">
        <v>2756</v>
      </c>
      <c r="G503" s="8"/>
    </row>
    <row r="504" customFormat="false" ht="16.5" hidden="false" customHeight="false" outlineLevel="0" collapsed="false">
      <c r="A504" s="9" t="n">
        <v>502</v>
      </c>
      <c r="B504" s="36" t="s">
        <v>2760</v>
      </c>
      <c r="C504" s="9" t="n">
        <v>1</v>
      </c>
      <c r="D504" s="9" t="n">
        <v>375</v>
      </c>
      <c r="E504" s="161" t="s">
        <v>2755</v>
      </c>
      <c r="F504" s="36" t="s">
        <v>2756</v>
      </c>
      <c r="G504" s="8"/>
    </row>
    <row r="505" customFormat="false" ht="15" hidden="false" customHeight="false" outlineLevel="0" collapsed="false">
      <c r="A505" s="135" t="n">
        <v>503</v>
      </c>
      <c r="B505" s="124" t="s">
        <v>2761</v>
      </c>
      <c r="C505" s="124" t="n">
        <v>1</v>
      </c>
      <c r="D505" s="124" t="n">
        <v>435</v>
      </c>
      <c r="E505" s="124" t="s">
        <v>2755</v>
      </c>
      <c r="F505" s="125" t="s">
        <v>2762</v>
      </c>
      <c r="G505" s="8"/>
    </row>
    <row r="506" customFormat="false" ht="15" hidden="false" customHeight="false" outlineLevel="0" collapsed="false">
      <c r="A506" s="9" t="n">
        <v>504</v>
      </c>
      <c r="B506" s="124" t="s">
        <v>2763</v>
      </c>
      <c r="C506" s="124" t="n">
        <v>1</v>
      </c>
      <c r="D506" s="124" t="n">
        <v>435</v>
      </c>
      <c r="E506" s="124" t="s">
        <v>2755</v>
      </c>
      <c r="F506" s="125" t="s">
        <v>2762</v>
      </c>
      <c r="G506" s="8"/>
    </row>
    <row r="507" customFormat="false" ht="16.5" hidden="false" customHeight="false" outlineLevel="0" collapsed="false">
      <c r="A507" s="9" t="n">
        <v>505</v>
      </c>
      <c r="B507" s="124" t="s">
        <v>2764</v>
      </c>
      <c r="C507" s="124" t="n">
        <v>1</v>
      </c>
      <c r="D507" s="124" t="n">
        <v>435</v>
      </c>
      <c r="E507" s="161" t="s">
        <v>2755</v>
      </c>
      <c r="F507" s="124" t="s">
        <v>2765</v>
      </c>
      <c r="G507" s="8"/>
    </row>
    <row r="508" customFormat="false" ht="16.5" hidden="false" customHeight="false" outlineLevel="0" collapsed="false">
      <c r="A508" s="135" t="n">
        <v>506</v>
      </c>
      <c r="B508" s="124" t="s">
        <v>2766</v>
      </c>
      <c r="C508" s="124" t="n">
        <v>1</v>
      </c>
      <c r="D508" s="124" t="n">
        <v>435</v>
      </c>
      <c r="E508" s="161" t="s">
        <v>2755</v>
      </c>
      <c r="F508" s="124" t="s">
        <v>2765</v>
      </c>
      <c r="G508" s="8"/>
    </row>
    <row r="509" customFormat="false" ht="15" hidden="false" customHeight="false" outlineLevel="0" collapsed="false">
      <c r="A509" s="9" t="n">
        <v>507</v>
      </c>
      <c r="B509" s="23" t="s">
        <v>2767</v>
      </c>
      <c r="C509" s="9" t="n">
        <v>1</v>
      </c>
      <c r="D509" s="9" t="n">
        <v>435</v>
      </c>
      <c r="E509" s="10" t="s">
        <v>2755</v>
      </c>
      <c r="F509" s="10" t="s">
        <v>2765</v>
      </c>
      <c r="G509" s="8"/>
    </row>
    <row r="510" customFormat="false" ht="15" hidden="false" customHeight="false" outlineLevel="0" collapsed="false">
      <c r="A510" s="9" t="n">
        <v>508</v>
      </c>
      <c r="B510" s="23" t="s">
        <v>2768</v>
      </c>
      <c r="C510" s="9" t="n">
        <v>2</v>
      </c>
      <c r="D510" s="9" t="n">
        <v>870</v>
      </c>
      <c r="E510" s="10" t="s">
        <v>2755</v>
      </c>
      <c r="F510" s="10" t="s">
        <v>2765</v>
      </c>
      <c r="G510" s="8"/>
    </row>
    <row r="511" customFormat="false" ht="15" hidden="false" customHeight="false" outlineLevel="0" collapsed="false">
      <c r="A511" s="135" t="n">
        <v>509</v>
      </c>
      <c r="B511" s="36" t="s">
        <v>2769</v>
      </c>
      <c r="C511" s="9" t="n">
        <v>3</v>
      </c>
      <c r="D511" s="9" t="n">
        <v>1125</v>
      </c>
      <c r="E511" s="10" t="s">
        <v>2755</v>
      </c>
      <c r="F511" s="10" t="s">
        <v>2765</v>
      </c>
      <c r="G511" s="8"/>
    </row>
    <row r="512" customFormat="false" ht="15" hidden="false" customHeight="false" outlineLevel="0" collapsed="false">
      <c r="A512" s="9" t="n">
        <v>510</v>
      </c>
      <c r="B512" s="25" t="s">
        <v>2770</v>
      </c>
      <c r="C512" s="15" t="n">
        <v>1</v>
      </c>
      <c r="D512" s="15" t="n">
        <v>375</v>
      </c>
      <c r="E512" s="10" t="s">
        <v>2755</v>
      </c>
      <c r="F512" s="10" t="s">
        <v>2765</v>
      </c>
      <c r="G512" s="8"/>
    </row>
    <row r="513" customFormat="false" ht="15" hidden="false" customHeight="false" outlineLevel="0" collapsed="false">
      <c r="A513" s="9" t="n">
        <v>511</v>
      </c>
      <c r="B513" s="23" t="s">
        <v>2771</v>
      </c>
      <c r="C513" s="15" t="n">
        <v>1</v>
      </c>
      <c r="D513" s="15" t="n">
        <v>375</v>
      </c>
      <c r="E513" s="10" t="s">
        <v>2755</v>
      </c>
      <c r="F513" s="10" t="s">
        <v>2765</v>
      </c>
      <c r="G513" s="8"/>
    </row>
    <row r="514" customFormat="false" ht="15" hidden="false" customHeight="false" outlineLevel="0" collapsed="false">
      <c r="A514" s="135" t="n">
        <v>512</v>
      </c>
      <c r="B514" s="36" t="s">
        <v>2772</v>
      </c>
      <c r="C514" s="36" t="n">
        <v>1</v>
      </c>
      <c r="D514" s="9" t="n">
        <v>435</v>
      </c>
      <c r="E514" s="10" t="s">
        <v>2755</v>
      </c>
      <c r="F514" s="10" t="s">
        <v>2765</v>
      </c>
      <c r="G514" s="8"/>
    </row>
    <row r="515" customFormat="false" ht="15" hidden="false" customHeight="false" outlineLevel="0" collapsed="false">
      <c r="A515" s="9" t="n">
        <v>513</v>
      </c>
      <c r="B515" s="36" t="s">
        <v>2773</v>
      </c>
      <c r="C515" s="9" t="n">
        <v>2</v>
      </c>
      <c r="D515" s="9" t="n">
        <v>750</v>
      </c>
      <c r="E515" s="10" t="s">
        <v>2755</v>
      </c>
      <c r="F515" s="10" t="s">
        <v>2765</v>
      </c>
      <c r="G515" s="8"/>
    </row>
    <row r="516" customFormat="false" ht="15" hidden="false" customHeight="false" outlineLevel="0" collapsed="false">
      <c r="A516" s="9" t="n">
        <v>514</v>
      </c>
      <c r="B516" s="36" t="s">
        <v>1458</v>
      </c>
      <c r="C516" s="9" t="n">
        <v>1</v>
      </c>
      <c r="D516" s="9" t="n">
        <v>435</v>
      </c>
      <c r="E516" s="10" t="s">
        <v>2755</v>
      </c>
      <c r="F516" s="10" t="s">
        <v>2765</v>
      </c>
      <c r="G516" s="8"/>
    </row>
    <row r="517" customFormat="false" ht="15" hidden="false" customHeight="false" outlineLevel="0" collapsed="false">
      <c r="A517" s="135" t="n">
        <v>515</v>
      </c>
      <c r="B517" s="124" t="s">
        <v>2774</v>
      </c>
      <c r="C517" s="124" t="n">
        <v>1</v>
      </c>
      <c r="D517" s="124" t="n">
        <v>435</v>
      </c>
      <c r="E517" s="124" t="s">
        <v>2755</v>
      </c>
      <c r="F517" s="147" t="s">
        <v>2775</v>
      </c>
      <c r="G517" s="8"/>
    </row>
    <row r="518" customFormat="false" ht="16.5" hidden="false" customHeight="false" outlineLevel="0" collapsed="false">
      <c r="A518" s="9" t="n">
        <v>516</v>
      </c>
      <c r="B518" s="126" t="s">
        <v>2776</v>
      </c>
      <c r="C518" s="126" t="n">
        <v>2</v>
      </c>
      <c r="D518" s="126" t="n">
        <v>870</v>
      </c>
      <c r="E518" s="161" t="s">
        <v>2755</v>
      </c>
      <c r="F518" s="147" t="s">
        <v>2775</v>
      </c>
      <c r="G518" s="8"/>
    </row>
    <row r="519" customFormat="false" ht="16.5" hidden="false" customHeight="false" outlineLevel="0" collapsed="false">
      <c r="A519" s="9" t="n">
        <v>517</v>
      </c>
      <c r="B519" s="10" t="s">
        <v>2777</v>
      </c>
      <c r="C519" s="126" t="n">
        <v>1</v>
      </c>
      <c r="D519" s="126" t="n">
        <v>435</v>
      </c>
      <c r="E519" s="161" t="s">
        <v>2755</v>
      </c>
      <c r="F519" s="147" t="s">
        <v>2775</v>
      </c>
      <c r="G519" s="8"/>
    </row>
    <row r="520" customFormat="false" ht="16.5" hidden="false" customHeight="false" outlineLevel="0" collapsed="false">
      <c r="A520" s="135" t="n">
        <v>518</v>
      </c>
      <c r="B520" s="126" t="s">
        <v>2778</v>
      </c>
      <c r="C520" s="126" t="n">
        <v>1</v>
      </c>
      <c r="D520" s="126" t="n">
        <v>435</v>
      </c>
      <c r="E520" s="161" t="s">
        <v>2755</v>
      </c>
      <c r="F520" s="147" t="s">
        <v>2775</v>
      </c>
      <c r="G520" s="8"/>
    </row>
    <row r="521" customFormat="false" ht="16.5" hidden="false" customHeight="false" outlineLevel="0" collapsed="false">
      <c r="A521" s="9" t="n">
        <v>519</v>
      </c>
      <c r="B521" s="36" t="s">
        <v>2779</v>
      </c>
      <c r="C521" s="36" t="n">
        <v>1</v>
      </c>
      <c r="D521" s="9" t="n">
        <v>435</v>
      </c>
      <c r="E521" s="161" t="s">
        <v>2755</v>
      </c>
      <c r="F521" s="147" t="s">
        <v>2775</v>
      </c>
      <c r="G521" s="8"/>
    </row>
    <row r="522" customFormat="false" ht="16.5" hidden="false" customHeight="false" outlineLevel="0" collapsed="false">
      <c r="A522" s="9" t="n">
        <v>520</v>
      </c>
      <c r="B522" s="36" t="s">
        <v>2780</v>
      </c>
      <c r="C522" s="36" t="n">
        <v>1</v>
      </c>
      <c r="D522" s="9" t="n">
        <v>375</v>
      </c>
      <c r="E522" s="161" t="s">
        <v>2755</v>
      </c>
      <c r="F522" s="147" t="s">
        <v>2775</v>
      </c>
      <c r="G522" s="8"/>
    </row>
    <row r="523" customFormat="false" ht="15" hidden="false" customHeight="false" outlineLevel="0" collapsed="false">
      <c r="A523" s="135" t="n">
        <v>521</v>
      </c>
      <c r="B523" s="124" t="s">
        <v>2781</v>
      </c>
      <c r="C523" s="124" t="n">
        <v>1</v>
      </c>
      <c r="D523" s="124" t="n">
        <v>435</v>
      </c>
      <c r="E523" s="124" t="s">
        <v>2755</v>
      </c>
      <c r="F523" s="124" t="s">
        <v>2775</v>
      </c>
      <c r="G523" s="8"/>
    </row>
    <row r="524" customFormat="false" ht="16.5" hidden="false" customHeight="false" outlineLevel="0" collapsed="false">
      <c r="A524" s="9" t="n">
        <v>522</v>
      </c>
      <c r="B524" s="124" t="s">
        <v>2782</v>
      </c>
      <c r="C524" s="124" t="n">
        <v>1</v>
      </c>
      <c r="D524" s="124" t="n">
        <v>435</v>
      </c>
      <c r="E524" s="161" t="s">
        <v>2755</v>
      </c>
      <c r="F524" s="161" t="s">
        <v>2775</v>
      </c>
      <c r="G524" s="8"/>
    </row>
    <row r="525" customFormat="false" ht="15" hidden="false" customHeight="false" outlineLevel="0" collapsed="false">
      <c r="A525" s="9" t="n">
        <v>523</v>
      </c>
      <c r="B525" s="124" t="s">
        <v>2783</v>
      </c>
      <c r="C525" s="124" t="n">
        <v>1</v>
      </c>
      <c r="D525" s="124" t="n">
        <v>435</v>
      </c>
      <c r="E525" s="124" t="s">
        <v>2755</v>
      </c>
      <c r="F525" s="124" t="s">
        <v>2775</v>
      </c>
      <c r="G525" s="8"/>
    </row>
    <row r="526" customFormat="false" ht="15" hidden="false" customHeight="false" outlineLevel="0" collapsed="false">
      <c r="A526" s="135" t="n">
        <v>524</v>
      </c>
      <c r="B526" s="124" t="s">
        <v>2784</v>
      </c>
      <c r="C526" s="124" t="n">
        <v>1</v>
      </c>
      <c r="D526" s="124" t="n">
        <v>435</v>
      </c>
      <c r="E526" s="124" t="s">
        <v>2755</v>
      </c>
      <c r="F526" s="124" t="s">
        <v>2775</v>
      </c>
      <c r="G526" s="8"/>
    </row>
    <row r="527" customFormat="false" ht="15" hidden="false" customHeight="false" outlineLevel="0" collapsed="false">
      <c r="A527" s="9" t="n">
        <v>525</v>
      </c>
      <c r="B527" s="124" t="s">
        <v>2785</v>
      </c>
      <c r="C527" s="124" t="n">
        <v>1</v>
      </c>
      <c r="D527" s="124" t="n">
        <v>435</v>
      </c>
      <c r="E527" s="124" t="s">
        <v>2755</v>
      </c>
      <c r="F527" s="124" t="s">
        <v>2775</v>
      </c>
      <c r="G527" s="8"/>
    </row>
    <row r="528" customFormat="false" ht="16.5" hidden="false" customHeight="false" outlineLevel="0" collapsed="false">
      <c r="A528" s="9" t="n">
        <v>526</v>
      </c>
      <c r="B528" s="36" t="s">
        <v>2786</v>
      </c>
      <c r="C528" s="36" t="n">
        <v>1</v>
      </c>
      <c r="D528" s="9" t="n">
        <v>435</v>
      </c>
      <c r="E528" s="161" t="s">
        <v>2755</v>
      </c>
      <c r="F528" s="155" t="s">
        <v>2775</v>
      </c>
      <c r="G528" s="8"/>
    </row>
    <row r="529" customFormat="false" ht="16.5" hidden="false" customHeight="false" outlineLevel="0" collapsed="false">
      <c r="A529" s="135" t="n">
        <v>527</v>
      </c>
      <c r="B529" s="23" t="s">
        <v>2787</v>
      </c>
      <c r="C529" s="15" t="n">
        <v>1</v>
      </c>
      <c r="D529" s="15" t="n">
        <v>435</v>
      </c>
      <c r="E529" s="161" t="s">
        <v>2755</v>
      </c>
      <c r="F529" s="23" t="s">
        <v>2775</v>
      </c>
      <c r="G529" s="8"/>
    </row>
    <row r="530" customFormat="false" ht="16.5" hidden="false" customHeight="false" outlineLevel="0" collapsed="false">
      <c r="A530" s="9" t="n">
        <v>528</v>
      </c>
      <c r="B530" s="36" t="s">
        <v>2788</v>
      </c>
      <c r="C530" s="36" t="n">
        <v>1</v>
      </c>
      <c r="D530" s="9" t="n">
        <v>375</v>
      </c>
      <c r="E530" s="161" t="s">
        <v>2755</v>
      </c>
      <c r="F530" s="155" t="s">
        <v>2775</v>
      </c>
      <c r="G530" s="81" t="s">
        <v>2789</v>
      </c>
    </row>
    <row r="531" customFormat="false" ht="16.5" hidden="false" customHeight="false" outlineLevel="0" collapsed="false">
      <c r="A531" s="9" t="n">
        <v>529</v>
      </c>
      <c r="B531" s="36" t="s">
        <v>2790</v>
      </c>
      <c r="C531" s="36" t="n">
        <v>1</v>
      </c>
      <c r="D531" s="9" t="n">
        <v>375</v>
      </c>
      <c r="E531" s="161" t="s">
        <v>2755</v>
      </c>
      <c r="F531" s="155" t="s">
        <v>2775</v>
      </c>
      <c r="G531" s="8"/>
    </row>
    <row r="532" customFormat="false" ht="16.5" hidden="false" customHeight="false" outlineLevel="0" collapsed="false">
      <c r="A532" s="135" t="n">
        <v>530</v>
      </c>
      <c r="B532" s="10" t="s">
        <v>2791</v>
      </c>
      <c r="C532" s="9" t="n">
        <v>1</v>
      </c>
      <c r="D532" s="9" t="n">
        <v>435</v>
      </c>
      <c r="E532" s="161" t="s">
        <v>2755</v>
      </c>
      <c r="F532" s="23" t="s">
        <v>2775</v>
      </c>
      <c r="G532" s="8"/>
    </row>
    <row r="533" customFormat="false" ht="16.5" hidden="false" customHeight="false" outlineLevel="0" collapsed="false">
      <c r="A533" s="9" t="n">
        <v>531</v>
      </c>
      <c r="B533" s="36" t="s">
        <v>2792</v>
      </c>
      <c r="C533" s="36" t="n">
        <v>1</v>
      </c>
      <c r="D533" s="9" t="n">
        <v>435</v>
      </c>
      <c r="E533" s="161" t="s">
        <v>2755</v>
      </c>
      <c r="F533" s="36" t="s">
        <v>2775</v>
      </c>
      <c r="G533" s="8"/>
    </row>
    <row r="534" customFormat="false" ht="16.5" hidden="false" customHeight="false" outlineLevel="0" collapsed="false">
      <c r="A534" s="9" t="n">
        <v>532</v>
      </c>
      <c r="B534" s="23" t="s">
        <v>2793</v>
      </c>
      <c r="C534" s="15" t="n">
        <v>3</v>
      </c>
      <c r="D534" s="15" t="n">
        <v>1125</v>
      </c>
      <c r="E534" s="161" t="s">
        <v>2755</v>
      </c>
      <c r="F534" s="23" t="s">
        <v>2775</v>
      </c>
      <c r="G534" s="8"/>
    </row>
    <row r="535" customFormat="false" ht="16.5" hidden="false" customHeight="false" outlineLevel="0" collapsed="false">
      <c r="A535" s="135" t="n">
        <v>533</v>
      </c>
      <c r="B535" s="36" t="s">
        <v>2794</v>
      </c>
      <c r="C535" s="9" t="n">
        <v>2</v>
      </c>
      <c r="D535" s="9" t="n">
        <v>750</v>
      </c>
      <c r="E535" s="161" t="s">
        <v>2755</v>
      </c>
      <c r="F535" s="155" t="s">
        <v>2775</v>
      </c>
      <c r="G535" s="8"/>
    </row>
    <row r="536" customFormat="false" ht="16.5" hidden="false" customHeight="false" outlineLevel="0" collapsed="false">
      <c r="A536" s="9" t="n">
        <v>534</v>
      </c>
      <c r="B536" s="23" t="s">
        <v>2795</v>
      </c>
      <c r="C536" s="15" t="n">
        <v>1</v>
      </c>
      <c r="D536" s="15" t="n">
        <v>435</v>
      </c>
      <c r="E536" s="161" t="s">
        <v>2755</v>
      </c>
      <c r="F536" s="23" t="s">
        <v>2775</v>
      </c>
      <c r="G536" s="8"/>
    </row>
    <row r="537" customFormat="false" ht="15" hidden="false" customHeight="false" outlineLevel="0" collapsed="false">
      <c r="A537" s="9" t="n">
        <v>535</v>
      </c>
      <c r="B537" s="23" t="s">
        <v>2796</v>
      </c>
      <c r="C537" s="9" t="n">
        <v>1</v>
      </c>
      <c r="D537" s="9" t="n">
        <v>435</v>
      </c>
      <c r="E537" s="10" t="s">
        <v>2755</v>
      </c>
      <c r="F537" s="10" t="s">
        <v>2797</v>
      </c>
      <c r="G537" s="8"/>
    </row>
    <row r="538" customFormat="false" ht="15" hidden="false" customHeight="false" outlineLevel="0" collapsed="false">
      <c r="A538" s="135" t="n">
        <v>536</v>
      </c>
      <c r="B538" s="124" t="s">
        <v>2798</v>
      </c>
      <c r="C538" s="124" t="n">
        <v>1</v>
      </c>
      <c r="D538" s="124" t="n">
        <v>435</v>
      </c>
      <c r="E538" s="124" t="s">
        <v>2755</v>
      </c>
      <c r="F538" s="124" t="s">
        <v>2799</v>
      </c>
      <c r="G538" s="8"/>
    </row>
    <row r="539" customFormat="false" ht="15" hidden="false" customHeight="false" outlineLevel="0" collapsed="false">
      <c r="A539" s="9" t="n">
        <v>537</v>
      </c>
      <c r="B539" s="124" t="s">
        <v>2800</v>
      </c>
      <c r="C539" s="124" t="n">
        <v>2</v>
      </c>
      <c r="D539" s="124" t="n">
        <v>870</v>
      </c>
      <c r="E539" s="124" t="s">
        <v>2755</v>
      </c>
      <c r="F539" s="124" t="s">
        <v>2799</v>
      </c>
      <c r="G539" s="8"/>
    </row>
    <row r="540" customFormat="false" ht="15" hidden="false" customHeight="false" outlineLevel="0" collapsed="false">
      <c r="A540" s="9" t="n">
        <v>538</v>
      </c>
      <c r="B540" s="124" t="s">
        <v>2801</v>
      </c>
      <c r="C540" s="124" t="n">
        <v>1</v>
      </c>
      <c r="D540" s="124" t="n">
        <v>435</v>
      </c>
      <c r="E540" s="124" t="s">
        <v>2755</v>
      </c>
      <c r="F540" s="124" t="s">
        <v>2799</v>
      </c>
      <c r="G540" s="8"/>
    </row>
    <row r="541" customFormat="false" ht="16.5" hidden="false" customHeight="false" outlineLevel="0" collapsed="false">
      <c r="A541" s="135" t="n">
        <v>539</v>
      </c>
      <c r="B541" s="124" t="s">
        <v>2802</v>
      </c>
      <c r="C541" s="124" t="n">
        <v>1</v>
      </c>
      <c r="D541" s="124" t="n">
        <v>435</v>
      </c>
      <c r="E541" s="161" t="s">
        <v>2755</v>
      </c>
      <c r="F541" s="124" t="s">
        <v>2799</v>
      </c>
      <c r="G541" s="8"/>
    </row>
    <row r="542" customFormat="false" ht="16.5" hidden="false" customHeight="false" outlineLevel="0" collapsed="false">
      <c r="A542" s="9" t="n">
        <v>540</v>
      </c>
      <c r="B542" s="124" t="s">
        <v>2803</v>
      </c>
      <c r="C542" s="124" t="n">
        <v>2</v>
      </c>
      <c r="D542" s="124" t="n">
        <v>870</v>
      </c>
      <c r="E542" s="161" t="s">
        <v>2755</v>
      </c>
      <c r="F542" s="124" t="s">
        <v>2799</v>
      </c>
      <c r="G542" s="8"/>
    </row>
    <row r="543" customFormat="false" ht="16.5" hidden="false" customHeight="false" outlineLevel="0" collapsed="false">
      <c r="A543" s="9" t="n">
        <v>541</v>
      </c>
      <c r="B543" s="126" t="s">
        <v>2804</v>
      </c>
      <c r="C543" s="126" t="n">
        <v>1</v>
      </c>
      <c r="D543" s="126" t="n">
        <v>435</v>
      </c>
      <c r="E543" s="161" t="s">
        <v>2755</v>
      </c>
      <c r="F543" s="124" t="s">
        <v>2799</v>
      </c>
      <c r="G543" s="8"/>
    </row>
    <row r="544" customFormat="false" ht="15" hidden="false" customHeight="false" outlineLevel="0" collapsed="false">
      <c r="A544" s="135" t="n">
        <v>542</v>
      </c>
      <c r="B544" s="124" t="s">
        <v>2805</v>
      </c>
      <c r="C544" s="124" t="n">
        <v>1</v>
      </c>
      <c r="D544" s="124" t="n">
        <v>435</v>
      </c>
      <c r="E544" s="124" t="s">
        <v>2755</v>
      </c>
      <c r="F544" s="124" t="s">
        <v>2799</v>
      </c>
      <c r="G544" s="8"/>
    </row>
    <row r="545" customFormat="false" ht="16.5" hidden="false" customHeight="false" outlineLevel="0" collapsed="false">
      <c r="A545" s="9" t="n">
        <v>543</v>
      </c>
      <c r="B545" s="21" t="s">
        <v>2806</v>
      </c>
      <c r="C545" s="124" t="n">
        <v>1</v>
      </c>
      <c r="D545" s="124" t="n">
        <v>435</v>
      </c>
      <c r="E545" s="161" t="s">
        <v>2755</v>
      </c>
      <c r="F545" s="124" t="s">
        <v>2799</v>
      </c>
      <c r="G545" s="8"/>
    </row>
    <row r="546" customFormat="false" ht="15" hidden="false" customHeight="false" outlineLevel="0" collapsed="false">
      <c r="A546" s="9" t="n">
        <v>544</v>
      </c>
      <c r="B546" s="124" t="s">
        <v>2807</v>
      </c>
      <c r="C546" s="124" t="n">
        <v>2</v>
      </c>
      <c r="D546" s="124" t="n">
        <v>870</v>
      </c>
      <c r="E546" s="124" t="s">
        <v>2755</v>
      </c>
      <c r="F546" s="124" t="s">
        <v>2799</v>
      </c>
      <c r="G546" s="8"/>
    </row>
    <row r="547" customFormat="false" ht="15" hidden="false" customHeight="false" outlineLevel="0" collapsed="false">
      <c r="A547" s="135" t="n">
        <v>545</v>
      </c>
      <c r="B547" s="124" t="s">
        <v>2808</v>
      </c>
      <c r="C547" s="124" t="n">
        <v>1</v>
      </c>
      <c r="D547" s="124" t="n">
        <v>435</v>
      </c>
      <c r="E547" s="124" t="s">
        <v>2755</v>
      </c>
      <c r="F547" s="124" t="s">
        <v>2799</v>
      </c>
      <c r="G547" s="8"/>
    </row>
    <row r="548" customFormat="false" ht="15" hidden="false" customHeight="false" outlineLevel="0" collapsed="false">
      <c r="A548" s="9" t="n">
        <v>546</v>
      </c>
      <c r="B548" s="124" t="s">
        <v>2809</v>
      </c>
      <c r="C548" s="9" t="n">
        <v>4</v>
      </c>
      <c r="D548" s="9" t="n">
        <v>1500</v>
      </c>
      <c r="E548" s="124" t="s">
        <v>2755</v>
      </c>
      <c r="F548" s="10" t="s">
        <v>2799</v>
      </c>
      <c r="G548" s="8"/>
    </row>
    <row r="549" customFormat="false" ht="15" hidden="false" customHeight="false" outlineLevel="0" collapsed="false">
      <c r="A549" s="9" t="n">
        <v>547</v>
      </c>
      <c r="B549" s="10" t="s">
        <v>2810</v>
      </c>
      <c r="C549" s="70" t="n">
        <v>1</v>
      </c>
      <c r="D549" s="9" t="n">
        <v>450</v>
      </c>
      <c r="E549" s="124" t="s">
        <v>2755</v>
      </c>
      <c r="F549" s="23" t="s">
        <v>2799</v>
      </c>
      <c r="G549" s="8"/>
    </row>
    <row r="550" customFormat="false" ht="15" hidden="false" customHeight="false" outlineLevel="0" collapsed="false">
      <c r="A550" s="135" t="n">
        <v>548</v>
      </c>
      <c r="B550" s="10" t="s">
        <v>2811</v>
      </c>
      <c r="C550" s="70" t="n">
        <v>1</v>
      </c>
      <c r="D550" s="9" t="n">
        <v>435</v>
      </c>
      <c r="E550" s="124" t="s">
        <v>2755</v>
      </c>
      <c r="F550" s="23" t="s">
        <v>2799</v>
      </c>
      <c r="G550" s="8"/>
    </row>
    <row r="551" customFormat="false" ht="15" hidden="false" customHeight="false" outlineLevel="0" collapsed="false">
      <c r="A551" s="9" t="n">
        <v>549</v>
      </c>
      <c r="B551" s="36" t="s">
        <v>2812</v>
      </c>
      <c r="C551" s="36" t="n">
        <v>2</v>
      </c>
      <c r="D551" s="9" t="n">
        <v>750</v>
      </c>
      <c r="E551" s="10" t="s">
        <v>2755</v>
      </c>
      <c r="F551" s="10" t="s">
        <v>2799</v>
      </c>
      <c r="G551" s="8"/>
    </row>
    <row r="552" customFormat="false" ht="15" hidden="false" customHeight="false" outlineLevel="0" collapsed="false">
      <c r="A552" s="9" t="n">
        <v>550</v>
      </c>
      <c r="B552" s="36" t="s">
        <v>2813</v>
      </c>
      <c r="C552" s="36" t="n">
        <v>2</v>
      </c>
      <c r="D552" s="9" t="n">
        <v>750</v>
      </c>
      <c r="E552" s="10" t="s">
        <v>2755</v>
      </c>
      <c r="F552" s="155" t="s">
        <v>2799</v>
      </c>
      <c r="G552" s="81" t="s">
        <v>2814</v>
      </c>
    </row>
    <row r="553" customFormat="false" ht="15" hidden="false" customHeight="false" outlineLevel="0" collapsed="false">
      <c r="A553" s="135" t="n">
        <v>551</v>
      </c>
      <c r="B553" s="36" t="s">
        <v>2815</v>
      </c>
      <c r="C553" s="36" t="n">
        <v>3</v>
      </c>
      <c r="D553" s="9" t="n">
        <v>1125</v>
      </c>
      <c r="E553" s="10" t="s">
        <v>2755</v>
      </c>
      <c r="F553" s="155" t="s">
        <v>2799</v>
      </c>
      <c r="G553" s="8"/>
    </row>
    <row r="554" customFormat="false" ht="15" hidden="false" customHeight="false" outlineLevel="0" collapsed="false">
      <c r="A554" s="9" t="n">
        <v>552</v>
      </c>
      <c r="B554" s="155" t="s">
        <v>2816</v>
      </c>
      <c r="C554" s="9" t="n">
        <v>1</v>
      </c>
      <c r="D554" s="9" t="n">
        <v>435</v>
      </c>
      <c r="E554" s="10" t="s">
        <v>2755</v>
      </c>
      <c r="F554" s="155" t="s">
        <v>2799</v>
      </c>
      <c r="G554" s="8"/>
    </row>
    <row r="555" customFormat="false" ht="15" hidden="false" customHeight="false" outlineLevel="0" collapsed="false">
      <c r="A555" s="9" t="n">
        <v>553</v>
      </c>
      <c r="B555" s="36" t="s">
        <v>2817</v>
      </c>
      <c r="C555" s="36" t="n">
        <v>2</v>
      </c>
      <c r="D555" s="9" t="n">
        <v>750</v>
      </c>
      <c r="E555" s="10" t="s">
        <v>2755</v>
      </c>
      <c r="F555" s="155" t="s">
        <v>2799</v>
      </c>
      <c r="G555" s="8"/>
    </row>
    <row r="556" customFormat="false" ht="15" hidden="false" customHeight="false" outlineLevel="0" collapsed="false">
      <c r="A556" s="135" t="n">
        <v>554</v>
      </c>
      <c r="B556" s="124" t="s">
        <v>2818</v>
      </c>
      <c r="C556" s="124" t="n">
        <v>1</v>
      </c>
      <c r="D556" s="124" t="n">
        <v>435</v>
      </c>
      <c r="E556" s="124" t="s">
        <v>2755</v>
      </c>
      <c r="F556" s="124" t="s">
        <v>2819</v>
      </c>
      <c r="G556" s="8"/>
    </row>
    <row r="557" customFormat="false" ht="15" hidden="false" customHeight="false" outlineLevel="0" collapsed="false">
      <c r="A557" s="9" t="n">
        <v>555</v>
      </c>
      <c r="B557" s="23" t="s">
        <v>2820</v>
      </c>
      <c r="C557" s="9" t="n">
        <v>1</v>
      </c>
      <c r="D557" s="9" t="n">
        <v>435</v>
      </c>
      <c r="E557" s="10" t="s">
        <v>2755</v>
      </c>
      <c r="F557" s="124" t="s">
        <v>2819</v>
      </c>
      <c r="G557" s="8"/>
    </row>
    <row r="558" customFormat="false" ht="15" hidden="false" customHeight="false" outlineLevel="0" collapsed="false">
      <c r="A558" s="9" t="n">
        <v>556</v>
      </c>
      <c r="B558" s="124" t="s">
        <v>2821</v>
      </c>
      <c r="C558" s="124" t="n">
        <v>2</v>
      </c>
      <c r="D558" s="124" t="n">
        <v>870</v>
      </c>
      <c r="E558" s="124" t="s">
        <v>2755</v>
      </c>
      <c r="F558" s="124" t="s">
        <v>2819</v>
      </c>
      <c r="G558" s="8"/>
    </row>
    <row r="559" customFormat="false" ht="16.5" hidden="false" customHeight="false" outlineLevel="0" collapsed="false">
      <c r="A559" s="135" t="n">
        <v>557</v>
      </c>
      <c r="B559" s="124" t="s">
        <v>2822</v>
      </c>
      <c r="C559" s="124" t="n">
        <v>1</v>
      </c>
      <c r="D559" s="124" t="n">
        <v>435</v>
      </c>
      <c r="E559" s="161" t="s">
        <v>2755</v>
      </c>
      <c r="F559" s="124" t="s">
        <v>2819</v>
      </c>
      <c r="G559" s="8"/>
    </row>
    <row r="560" customFormat="false" ht="16.5" hidden="false" customHeight="false" outlineLevel="0" collapsed="false">
      <c r="A560" s="9" t="n">
        <v>558</v>
      </c>
      <c r="B560" s="124" t="s">
        <v>2823</v>
      </c>
      <c r="C560" s="124" t="n">
        <v>1</v>
      </c>
      <c r="D560" s="124" t="n">
        <v>435</v>
      </c>
      <c r="E560" s="161" t="s">
        <v>2755</v>
      </c>
      <c r="F560" s="124" t="s">
        <v>2819</v>
      </c>
      <c r="G560" s="8"/>
    </row>
    <row r="561" customFormat="false" ht="16.5" hidden="false" customHeight="false" outlineLevel="0" collapsed="false">
      <c r="A561" s="9" t="n">
        <v>559</v>
      </c>
      <c r="B561" s="21" t="s">
        <v>2824</v>
      </c>
      <c r="C561" s="124" t="n">
        <v>1</v>
      </c>
      <c r="D561" s="124" t="n">
        <v>435</v>
      </c>
      <c r="E561" s="161" t="s">
        <v>2755</v>
      </c>
      <c r="F561" s="124" t="s">
        <v>2819</v>
      </c>
      <c r="G561" s="160" t="s">
        <v>2825</v>
      </c>
    </row>
    <row r="562" customFormat="false" ht="15" hidden="false" customHeight="false" outlineLevel="0" collapsed="false">
      <c r="A562" s="135" t="n">
        <v>560</v>
      </c>
      <c r="B562" s="124" t="s">
        <v>2081</v>
      </c>
      <c r="C562" s="124" t="n">
        <v>2</v>
      </c>
      <c r="D562" s="124" t="n">
        <v>870</v>
      </c>
      <c r="E562" s="124" t="s">
        <v>2755</v>
      </c>
      <c r="F562" s="124" t="s">
        <v>2819</v>
      </c>
      <c r="G562" s="8"/>
    </row>
    <row r="563" customFormat="false" ht="16.5" hidden="false" customHeight="false" outlineLevel="0" collapsed="false">
      <c r="A563" s="9" t="n">
        <v>561</v>
      </c>
      <c r="B563" s="124" t="s">
        <v>2826</v>
      </c>
      <c r="C563" s="124" t="n">
        <v>1</v>
      </c>
      <c r="D563" s="124" t="n">
        <v>435</v>
      </c>
      <c r="E563" s="161" t="s">
        <v>2755</v>
      </c>
      <c r="F563" s="124" t="s">
        <v>2819</v>
      </c>
      <c r="G563" s="8"/>
    </row>
    <row r="564" customFormat="false" ht="16.5" hidden="false" customHeight="false" outlineLevel="0" collapsed="false">
      <c r="A564" s="9" t="n">
        <v>562</v>
      </c>
      <c r="B564" s="10" t="s">
        <v>2827</v>
      </c>
      <c r="C564" s="9" t="n">
        <v>3</v>
      </c>
      <c r="D564" s="9" t="n">
        <v>1125</v>
      </c>
      <c r="E564" s="161" t="s">
        <v>2755</v>
      </c>
      <c r="F564" s="23" t="s">
        <v>2819</v>
      </c>
      <c r="G564" s="81" t="s">
        <v>2828</v>
      </c>
    </row>
    <row r="565" customFormat="false" ht="16.5" hidden="false" customHeight="false" outlineLevel="0" collapsed="false">
      <c r="A565" s="135" t="n">
        <v>563</v>
      </c>
      <c r="B565" s="36" t="s">
        <v>2829</v>
      </c>
      <c r="C565" s="36" t="n">
        <v>2</v>
      </c>
      <c r="D565" s="9" t="n">
        <v>870</v>
      </c>
      <c r="E565" s="161" t="s">
        <v>2755</v>
      </c>
      <c r="F565" s="155" t="s">
        <v>2819</v>
      </c>
      <c r="G565" s="81"/>
    </row>
    <row r="566" customFormat="false" ht="16.5" hidden="false" customHeight="false" outlineLevel="0" collapsed="false">
      <c r="A566" s="9" t="n">
        <v>564</v>
      </c>
      <c r="B566" s="10" t="s">
        <v>2830</v>
      </c>
      <c r="C566" s="36" t="n">
        <v>1</v>
      </c>
      <c r="D566" s="9" t="n">
        <v>375</v>
      </c>
      <c r="E566" s="161" t="s">
        <v>2755</v>
      </c>
      <c r="F566" s="155" t="s">
        <v>2819</v>
      </c>
      <c r="G566" s="81"/>
    </row>
    <row r="567" customFormat="false" ht="16.5" hidden="false" customHeight="false" outlineLevel="0" collapsed="false">
      <c r="A567" s="9" t="n">
        <v>565</v>
      </c>
      <c r="B567" s="23" t="s">
        <v>2831</v>
      </c>
      <c r="C567" s="15" t="n">
        <v>2</v>
      </c>
      <c r="D567" s="15" t="n">
        <v>870</v>
      </c>
      <c r="E567" s="161" t="s">
        <v>2755</v>
      </c>
      <c r="F567" s="23" t="s">
        <v>2819</v>
      </c>
      <c r="G567" s="81"/>
    </row>
    <row r="568" customFormat="false" ht="16.5" hidden="false" customHeight="false" outlineLevel="0" collapsed="false">
      <c r="A568" s="135" t="n">
        <v>566</v>
      </c>
      <c r="B568" s="36" t="s">
        <v>2832</v>
      </c>
      <c r="C568" s="9" t="n">
        <v>1</v>
      </c>
      <c r="D568" s="9" t="n">
        <v>435</v>
      </c>
      <c r="E568" s="161" t="s">
        <v>2755</v>
      </c>
      <c r="F568" s="155" t="s">
        <v>2819</v>
      </c>
      <c r="G568" s="81"/>
    </row>
    <row r="569" customFormat="false" ht="16.5" hidden="false" customHeight="false" outlineLevel="0" collapsed="false">
      <c r="A569" s="9" t="n">
        <v>567</v>
      </c>
      <c r="B569" s="36" t="s">
        <v>2833</v>
      </c>
      <c r="C569" s="9" t="n">
        <v>1</v>
      </c>
      <c r="D569" s="9" t="n">
        <v>375</v>
      </c>
      <c r="E569" s="161" t="s">
        <v>2755</v>
      </c>
      <c r="F569" s="155" t="s">
        <v>2819</v>
      </c>
      <c r="G569" s="81"/>
    </row>
    <row r="570" customFormat="false" ht="16.5" hidden="false" customHeight="false" outlineLevel="0" collapsed="false">
      <c r="A570" s="9" t="n">
        <v>568</v>
      </c>
      <c r="B570" s="10" t="s">
        <v>2834</v>
      </c>
      <c r="C570" s="9" t="n">
        <v>1</v>
      </c>
      <c r="D570" s="9" t="n">
        <v>375</v>
      </c>
      <c r="E570" s="161" t="s">
        <v>2755</v>
      </c>
      <c r="F570" s="23" t="s">
        <v>2819</v>
      </c>
      <c r="G570" s="81"/>
    </row>
    <row r="571" customFormat="false" ht="16.5" hidden="false" customHeight="false" outlineLevel="0" collapsed="false">
      <c r="A571" s="135" t="n">
        <v>569</v>
      </c>
      <c r="B571" s="23" t="s">
        <v>2835</v>
      </c>
      <c r="C571" s="15" t="n">
        <v>1</v>
      </c>
      <c r="D571" s="15" t="n">
        <v>435</v>
      </c>
      <c r="E571" s="161" t="s">
        <v>2755</v>
      </c>
      <c r="F571" s="23" t="s">
        <v>2819</v>
      </c>
      <c r="G571" s="81"/>
    </row>
    <row r="572" customFormat="false" ht="16.5" hidden="false" customHeight="false" outlineLevel="0" collapsed="false">
      <c r="A572" s="9" t="n">
        <v>570</v>
      </c>
      <c r="B572" s="23" t="s">
        <v>2836</v>
      </c>
      <c r="C572" s="15" t="n">
        <v>1</v>
      </c>
      <c r="D572" s="15" t="n">
        <v>375</v>
      </c>
      <c r="E572" s="161" t="s">
        <v>2755</v>
      </c>
      <c r="F572" s="23" t="s">
        <v>2819</v>
      </c>
      <c r="G572" s="81"/>
    </row>
    <row r="573" customFormat="false" ht="16.5" hidden="false" customHeight="false" outlineLevel="0" collapsed="false">
      <c r="A573" s="9" t="n">
        <v>571</v>
      </c>
      <c r="B573" s="124" t="s">
        <v>2837</v>
      </c>
      <c r="C573" s="124" t="n">
        <v>1</v>
      </c>
      <c r="D573" s="124" t="n">
        <v>435</v>
      </c>
      <c r="E573" s="161" t="s">
        <v>2755</v>
      </c>
      <c r="F573" s="161" t="s">
        <v>2838</v>
      </c>
      <c r="G573" s="8"/>
    </row>
    <row r="574" customFormat="false" ht="15" hidden="false" customHeight="false" outlineLevel="0" collapsed="false">
      <c r="A574" s="135" t="n">
        <v>572</v>
      </c>
      <c r="B574" s="124" t="s">
        <v>2839</v>
      </c>
      <c r="C574" s="124" t="n">
        <v>1</v>
      </c>
      <c r="D574" s="124" t="n">
        <v>435</v>
      </c>
      <c r="E574" s="124" t="s">
        <v>2755</v>
      </c>
      <c r="F574" s="147" t="s">
        <v>2838</v>
      </c>
      <c r="G574" s="8"/>
    </row>
    <row r="575" customFormat="false" ht="15" hidden="false" customHeight="false" outlineLevel="0" collapsed="false">
      <c r="A575" s="9" t="n">
        <v>573</v>
      </c>
      <c r="B575" s="124" t="s">
        <v>2840</v>
      </c>
      <c r="C575" s="124" t="n">
        <v>1</v>
      </c>
      <c r="D575" s="124" t="n">
        <v>435</v>
      </c>
      <c r="E575" s="124" t="s">
        <v>2755</v>
      </c>
      <c r="F575" s="124" t="s">
        <v>2838</v>
      </c>
      <c r="G575" s="8"/>
    </row>
    <row r="576" customFormat="false" ht="16.5" hidden="false" customHeight="false" outlineLevel="0" collapsed="false">
      <c r="A576" s="9" t="n">
        <v>574</v>
      </c>
      <c r="B576" s="124" t="s">
        <v>2841</v>
      </c>
      <c r="C576" s="124" t="n">
        <v>1</v>
      </c>
      <c r="D576" s="124" t="n">
        <v>435</v>
      </c>
      <c r="E576" s="161" t="s">
        <v>2755</v>
      </c>
      <c r="F576" s="161" t="s">
        <v>2838</v>
      </c>
      <c r="G576" s="8"/>
    </row>
    <row r="577" customFormat="false" ht="16.5" hidden="false" customHeight="false" outlineLevel="0" collapsed="false">
      <c r="A577" s="135" t="n">
        <v>575</v>
      </c>
      <c r="B577" s="124" t="s">
        <v>2842</v>
      </c>
      <c r="C577" s="124" t="n">
        <v>1</v>
      </c>
      <c r="D577" s="124" t="n">
        <v>435</v>
      </c>
      <c r="E577" s="161" t="s">
        <v>2755</v>
      </c>
      <c r="F577" s="161" t="s">
        <v>2838</v>
      </c>
      <c r="G577" s="8"/>
    </row>
    <row r="578" customFormat="false" ht="15" hidden="false" customHeight="false" outlineLevel="0" collapsed="false">
      <c r="A578" s="9" t="n">
        <v>576</v>
      </c>
      <c r="B578" s="124" t="s">
        <v>2843</v>
      </c>
      <c r="C578" s="124" t="n">
        <v>2</v>
      </c>
      <c r="D578" s="124" t="n">
        <v>870</v>
      </c>
      <c r="E578" s="124" t="s">
        <v>2755</v>
      </c>
      <c r="F578" s="124" t="s">
        <v>2838</v>
      </c>
      <c r="G578" s="8"/>
    </row>
    <row r="579" customFormat="false" ht="15" hidden="false" customHeight="false" outlineLevel="0" collapsed="false">
      <c r="A579" s="9" t="n">
        <v>577</v>
      </c>
      <c r="B579" s="23" t="s">
        <v>2844</v>
      </c>
      <c r="C579" s="9" t="n">
        <v>1</v>
      </c>
      <c r="D579" s="9" t="n">
        <v>435</v>
      </c>
      <c r="E579" s="10" t="s">
        <v>2755</v>
      </c>
      <c r="F579" s="10" t="s">
        <v>2838</v>
      </c>
      <c r="G579" s="8"/>
    </row>
    <row r="580" customFormat="false" ht="15" hidden="false" customHeight="false" outlineLevel="0" collapsed="false">
      <c r="A580" s="135" t="n">
        <v>578</v>
      </c>
      <c r="B580" s="155" t="s">
        <v>2845</v>
      </c>
      <c r="C580" s="9" t="n">
        <v>1</v>
      </c>
      <c r="D580" s="9" t="n">
        <v>435</v>
      </c>
      <c r="E580" s="10" t="s">
        <v>2755</v>
      </c>
      <c r="F580" s="155" t="s">
        <v>2838</v>
      </c>
      <c r="G580" s="8"/>
    </row>
    <row r="581" customFormat="false" ht="15" hidden="false" customHeight="false" outlineLevel="0" collapsed="false">
      <c r="A581" s="9" t="n">
        <v>579</v>
      </c>
      <c r="B581" s="10" t="s">
        <v>2846</v>
      </c>
      <c r="C581" s="9" t="n">
        <v>1</v>
      </c>
      <c r="D581" s="9" t="n">
        <v>435</v>
      </c>
      <c r="E581" s="10" t="s">
        <v>2755</v>
      </c>
      <c r="F581" s="10" t="s">
        <v>2838</v>
      </c>
      <c r="G581" s="8"/>
    </row>
    <row r="582" customFormat="false" ht="15" hidden="false" customHeight="false" outlineLevel="0" collapsed="false">
      <c r="A582" s="9" t="n">
        <v>580</v>
      </c>
      <c r="B582" s="10" t="s">
        <v>2847</v>
      </c>
      <c r="C582" s="36" t="n">
        <v>1</v>
      </c>
      <c r="D582" s="9" t="n">
        <v>435</v>
      </c>
      <c r="E582" s="10" t="s">
        <v>2755</v>
      </c>
      <c r="F582" s="155" t="s">
        <v>2838</v>
      </c>
      <c r="G582" s="8"/>
    </row>
    <row r="583" customFormat="false" ht="15" hidden="false" customHeight="false" outlineLevel="0" collapsed="false">
      <c r="A583" s="135" t="n">
        <v>581</v>
      </c>
      <c r="B583" s="36" t="s">
        <v>2848</v>
      </c>
      <c r="C583" s="9" t="n">
        <v>2</v>
      </c>
      <c r="D583" s="9" t="n">
        <v>750</v>
      </c>
      <c r="E583" s="10" t="s">
        <v>2755</v>
      </c>
      <c r="F583" s="36" t="s">
        <v>2838</v>
      </c>
      <c r="G583" s="8"/>
    </row>
    <row r="584" customFormat="false" ht="15" hidden="false" customHeight="false" outlineLevel="0" collapsed="false">
      <c r="A584" s="9" t="n">
        <v>582</v>
      </c>
      <c r="B584" s="36" t="s">
        <v>2849</v>
      </c>
      <c r="C584" s="9" t="n">
        <v>1</v>
      </c>
      <c r="D584" s="9" t="n">
        <v>435</v>
      </c>
      <c r="E584" s="10" t="s">
        <v>2755</v>
      </c>
      <c r="F584" s="36" t="s">
        <v>2838</v>
      </c>
      <c r="G584" s="8"/>
    </row>
    <row r="585" customFormat="false" ht="15" hidden="false" customHeight="false" outlineLevel="0" collapsed="false">
      <c r="A585" s="9" t="n">
        <v>583</v>
      </c>
      <c r="B585" s="36" t="s">
        <v>2850</v>
      </c>
      <c r="C585" s="36" t="n">
        <v>2</v>
      </c>
      <c r="D585" s="9" t="n">
        <v>750</v>
      </c>
      <c r="E585" s="124" t="s">
        <v>2755</v>
      </c>
      <c r="F585" s="155" t="s">
        <v>2851</v>
      </c>
      <c r="G585" s="8"/>
    </row>
    <row r="586" customFormat="false" ht="15" hidden="false" customHeight="false" outlineLevel="0" collapsed="false">
      <c r="A586" s="135" t="n">
        <v>584</v>
      </c>
      <c r="B586" s="124" t="s">
        <v>2852</v>
      </c>
      <c r="C586" s="124" t="n">
        <v>3</v>
      </c>
      <c r="D586" s="124" t="n">
        <v>1305</v>
      </c>
      <c r="E586" s="124" t="s">
        <v>2755</v>
      </c>
      <c r="F586" s="124" t="s">
        <v>2853</v>
      </c>
      <c r="G586" s="8"/>
    </row>
    <row r="587" customFormat="false" ht="15" hidden="false" customHeight="false" outlineLevel="0" collapsed="false">
      <c r="A587" s="9" t="n">
        <v>585</v>
      </c>
      <c r="B587" s="124" t="s">
        <v>1379</v>
      </c>
      <c r="C587" s="124" t="n">
        <v>2</v>
      </c>
      <c r="D587" s="124" t="n">
        <v>870</v>
      </c>
      <c r="E587" s="124" t="s">
        <v>2755</v>
      </c>
      <c r="F587" s="124" t="s">
        <v>2853</v>
      </c>
      <c r="G587" s="8"/>
    </row>
    <row r="588" customFormat="false" ht="16.5" hidden="false" customHeight="false" outlineLevel="0" collapsed="false">
      <c r="A588" s="9" t="n">
        <v>586</v>
      </c>
      <c r="B588" s="124" t="s">
        <v>2854</v>
      </c>
      <c r="C588" s="124" t="n">
        <v>1</v>
      </c>
      <c r="D588" s="124" t="n">
        <v>435</v>
      </c>
      <c r="E588" s="161" t="s">
        <v>2755</v>
      </c>
      <c r="F588" s="147" t="s">
        <v>2853</v>
      </c>
      <c r="G588" s="8"/>
    </row>
    <row r="589" customFormat="false" ht="15" hidden="false" customHeight="false" outlineLevel="0" collapsed="false">
      <c r="A589" s="135" t="n">
        <v>587</v>
      </c>
      <c r="B589" s="124" t="s">
        <v>2855</v>
      </c>
      <c r="C589" s="124" t="n">
        <v>4</v>
      </c>
      <c r="D589" s="124" t="n">
        <v>1740</v>
      </c>
      <c r="E589" s="124" t="s">
        <v>2755</v>
      </c>
      <c r="F589" s="124" t="s">
        <v>2853</v>
      </c>
      <c r="G589" s="8"/>
    </row>
    <row r="590" customFormat="false" ht="15" hidden="false" customHeight="false" outlineLevel="0" collapsed="false">
      <c r="A590" s="9" t="n">
        <v>588</v>
      </c>
      <c r="B590" s="124" t="s">
        <v>2856</v>
      </c>
      <c r="C590" s="124" t="n">
        <v>1</v>
      </c>
      <c r="D590" s="124" t="n">
        <v>435</v>
      </c>
      <c r="E590" s="124" t="s">
        <v>2755</v>
      </c>
      <c r="F590" s="124" t="s">
        <v>2853</v>
      </c>
      <c r="G590" s="8"/>
    </row>
    <row r="591" customFormat="false" ht="15" hidden="false" customHeight="false" outlineLevel="0" collapsed="false">
      <c r="A591" s="9" t="n">
        <v>589</v>
      </c>
      <c r="B591" s="124" t="s">
        <v>2857</v>
      </c>
      <c r="C591" s="124" t="n">
        <v>1</v>
      </c>
      <c r="D591" s="124" t="n">
        <v>435</v>
      </c>
      <c r="E591" s="124" t="s">
        <v>2755</v>
      </c>
      <c r="F591" s="124" t="s">
        <v>2853</v>
      </c>
      <c r="G591" s="8"/>
    </row>
    <row r="592" customFormat="false" ht="15" hidden="false" customHeight="false" outlineLevel="0" collapsed="false">
      <c r="A592" s="135" t="n">
        <v>590</v>
      </c>
      <c r="B592" s="124" t="s">
        <v>2858</v>
      </c>
      <c r="C592" s="124" t="n">
        <v>1</v>
      </c>
      <c r="D592" s="124" t="n">
        <v>435</v>
      </c>
      <c r="E592" s="124" t="s">
        <v>2755</v>
      </c>
      <c r="F592" s="124" t="s">
        <v>2853</v>
      </c>
      <c r="G592" s="8"/>
    </row>
    <row r="593" customFormat="false" ht="15" hidden="false" customHeight="false" outlineLevel="0" collapsed="false">
      <c r="A593" s="9" t="n">
        <v>591</v>
      </c>
      <c r="B593" s="124" t="s">
        <v>2859</v>
      </c>
      <c r="C593" s="124" t="n">
        <v>1</v>
      </c>
      <c r="D593" s="124" t="n">
        <v>435</v>
      </c>
      <c r="E593" s="124" t="s">
        <v>2755</v>
      </c>
      <c r="F593" s="124" t="s">
        <v>2853</v>
      </c>
      <c r="G593" s="8"/>
    </row>
    <row r="594" customFormat="false" ht="15" hidden="false" customHeight="false" outlineLevel="0" collapsed="false">
      <c r="A594" s="9" t="n">
        <v>592</v>
      </c>
      <c r="B594" s="23" t="s">
        <v>2860</v>
      </c>
      <c r="C594" s="9" t="n">
        <v>2</v>
      </c>
      <c r="D594" s="9" t="n">
        <v>870</v>
      </c>
      <c r="E594" s="10" t="s">
        <v>2755</v>
      </c>
      <c r="F594" s="10" t="s">
        <v>2853</v>
      </c>
      <c r="G594" s="8"/>
    </row>
    <row r="595" customFormat="false" ht="15" hidden="false" customHeight="false" outlineLevel="0" collapsed="false">
      <c r="A595" s="135" t="n">
        <v>593</v>
      </c>
      <c r="B595" s="36" t="s">
        <v>2861</v>
      </c>
      <c r="C595" s="36" t="n">
        <v>4</v>
      </c>
      <c r="D595" s="9" t="n">
        <v>1740</v>
      </c>
      <c r="E595" s="10" t="s">
        <v>2755</v>
      </c>
      <c r="F595" s="10" t="s">
        <v>2853</v>
      </c>
      <c r="G595" s="8"/>
    </row>
    <row r="596" customFormat="false" ht="15" hidden="false" customHeight="false" outlineLevel="0" collapsed="false">
      <c r="A596" s="9" t="n">
        <v>594</v>
      </c>
      <c r="B596" s="36" t="s">
        <v>2862</v>
      </c>
      <c r="C596" s="36" t="n">
        <v>1</v>
      </c>
      <c r="D596" s="9" t="n">
        <v>375</v>
      </c>
      <c r="E596" s="10" t="s">
        <v>2755</v>
      </c>
      <c r="F596" s="155" t="s">
        <v>2853</v>
      </c>
      <c r="G596" s="8"/>
    </row>
    <row r="597" customFormat="false" ht="15" hidden="false" customHeight="false" outlineLevel="0" collapsed="false">
      <c r="A597" s="9" t="n">
        <v>595</v>
      </c>
      <c r="B597" s="36" t="s">
        <v>2863</v>
      </c>
      <c r="C597" s="9" t="n">
        <v>1</v>
      </c>
      <c r="D597" s="9" t="n">
        <v>435</v>
      </c>
      <c r="E597" s="10" t="s">
        <v>2755</v>
      </c>
      <c r="F597" s="155" t="s">
        <v>2864</v>
      </c>
      <c r="G597" s="8"/>
    </row>
    <row r="598" customFormat="false" ht="15" hidden="false" customHeight="false" outlineLevel="0" collapsed="false">
      <c r="A598" s="135" t="n">
        <v>596</v>
      </c>
      <c r="B598" s="23" t="s">
        <v>2865</v>
      </c>
      <c r="C598" s="15" t="n">
        <v>1</v>
      </c>
      <c r="D598" s="15" t="n">
        <v>375</v>
      </c>
      <c r="E598" s="10" t="s">
        <v>2755</v>
      </c>
      <c r="F598" s="23" t="s">
        <v>2866</v>
      </c>
      <c r="G598" s="8"/>
    </row>
    <row r="599" customFormat="false" ht="15" hidden="false" customHeight="false" outlineLevel="0" collapsed="false">
      <c r="A599" s="9" t="n">
        <v>597</v>
      </c>
      <c r="B599" s="10" t="s">
        <v>2867</v>
      </c>
      <c r="C599" s="9" t="n">
        <v>1</v>
      </c>
      <c r="D599" s="9" t="n">
        <v>435</v>
      </c>
      <c r="E599" s="10" t="s">
        <v>2868</v>
      </c>
      <c r="F599" s="10" t="s">
        <v>2869</v>
      </c>
      <c r="G599" s="8"/>
    </row>
    <row r="600" customFormat="false" ht="15" hidden="false" customHeight="false" outlineLevel="0" collapsed="false">
      <c r="A600" s="9" t="n">
        <v>598</v>
      </c>
      <c r="B600" s="124" t="s">
        <v>2870</v>
      </c>
      <c r="C600" s="124" t="n">
        <v>1</v>
      </c>
      <c r="D600" s="124" t="n">
        <v>435</v>
      </c>
      <c r="E600" s="124" t="s">
        <v>2868</v>
      </c>
      <c r="F600" s="147" t="s">
        <v>2871</v>
      </c>
      <c r="G600" s="8"/>
    </row>
    <row r="601" customFormat="false" ht="15" hidden="false" customHeight="false" outlineLevel="0" collapsed="false">
      <c r="A601" s="135" t="n">
        <v>599</v>
      </c>
      <c r="B601" s="162" t="s">
        <v>2872</v>
      </c>
      <c r="C601" s="36" t="n">
        <v>2</v>
      </c>
      <c r="D601" s="9" t="n">
        <v>870</v>
      </c>
      <c r="E601" s="124" t="s">
        <v>2868</v>
      </c>
      <c r="F601" s="155" t="s">
        <v>2873</v>
      </c>
      <c r="G601" s="8"/>
    </row>
    <row r="602" customFormat="false" ht="15" hidden="false" customHeight="false" outlineLevel="0" collapsed="false">
      <c r="A602" s="9" t="n">
        <v>600</v>
      </c>
      <c r="B602" s="124" t="s">
        <v>2874</v>
      </c>
      <c r="C602" s="124" t="n">
        <v>1</v>
      </c>
      <c r="D602" s="124" t="n">
        <v>435</v>
      </c>
      <c r="E602" s="124" t="s">
        <v>2868</v>
      </c>
      <c r="F602" s="147" t="s">
        <v>2875</v>
      </c>
      <c r="G602" s="8"/>
    </row>
    <row r="603" customFormat="false" ht="15" hidden="false" customHeight="false" outlineLevel="0" collapsed="false">
      <c r="A603" s="9" t="n">
        <v>601</v>
      </c>
      <c r="B603" s="124" t="s">
        <v>2876</v>
      </c>
      <c r="C603" s="124" t="n">
        <v>2</v>
      </c>
      <c r="D603" s="124" t="n">
        <v>870</v>
      </c>
      <c r="E603" s="124" t="s">
        <v>2868</v>
      </c>
      <c r="F603" s="147" t="s">
        <v>2877</v>
      </c>
      <c r="G603" s="8"/>
    </row>
    <row r="604" customFormat="false" ht="15" hidden="false" customHeight="false" outlineLevel="0" collapsed="false">
      <c r="A604" s="135" t="n">
        <v>602</v>
      </c>
      <c r="B604" s="124" t="s">
        <v>2878</v>
      </c>
      <c r="C604" s="124" t="n">
        <v>1</v>
      </c>
      <c r="D604" s="124" t="n">
        <v>435</v>
      </c>
      <c r="E604" s="124" t="s">
        <v>2868</v>
      </c>
      <c r="F604" s="124" t="s">
        <v>2879</v>
      </c>
      <c r="G604" s="8"/>
    </row>
    <row r="605" customFormat="false" ht="15" hidden="false" customHeight="false" outlineLevel="0" collapsed="false">
      <c r="A605" s="9" t="n">
        <v>603</v>
      </c>
      <c r="B605" s="124" t="s">
        <v>2880</v>
      </c>
      <c r="C605" s="124" t="n">
        <v>1</v>
      </c>
      <c r="D605" s="124" t="n">
        <v>435</v>
      </c>
      <c r="E605" s="124" t="s">
        <v>2868</v>
      </c>
      <c r="F605" s="124" t="s">
        <v>2879</v>
      </c>
      <c r="G605" s="8"/>
    </row>
    <row r="606" customFormat="false" ht="15" hidden="false" customHeight="false" outlineLevel="0" collapsed="false">
      <c r="A606" s="9" t="n">
        <v>604</v>
      </c>
      <c r="B606" s="124" t="s">
        <v>2881</v>
      </c>
      <c r="C606" s="124" t="n">
        <v>1</v>
      </c>
      <c r="D606" s="124" t="n">
        <v>435</v>
      </c>
      <c r="E606" s="124" t="s">
        <v>2868</v>
      </c>
      <c r="F606" s="147" t="s">
        <v>2879</v>
      </c>
      <c r="G606" s="8"/>
    </row>
    <row r="607" customFormat="false" ht="15" hidden="false" customHeight="false" outlineLevel="0" collapsed="false">
      <c r="A607" s="135" t="n">
        <v>605</v>
      </c>
      <c r="B607" s="124" t="s">
        <v>2882</v>
      </c>
      <c r="C607" s="124" t="n">
        <v>1</v>
      </c>
      <c r="D607" s="124" t="n">
        <v>435</v>
      </c>
      <c r="E607" s="124" t="s">
        <v>2868</v>
      </c>
      <c r="F607" s="147" t="s">
        <v>2879</v>
      </c>
      <c r="G607" s="8"/>
    </row>
    <row r="608" customFormat="false" ht="15" hidden="false" customHeight="false" outlineLevel="0" collapsed="false">
      <c r="A608" s="9" t="n">
        <v>606</v>
      </c>
      <c r="B608" s="124" t="s">
        <v>2883</v>
      </c>
      <c r="C608" s="124" t="n">
        <v>1</v>
      </c>
      <c r="D608" s="124" t="n">
        <v>435</v>
      </c>
      <c r="E608" s="124" t="s">
        <v>2868</v>
      </c>
      <c r="F608" s="147" t="s">
        <v>2884</v>
      </c>
      <c r="G608" s="8"/>
    </row>
    <row r="609" customFormat="false" ht="15" hidden="false" customHeight="false" outlineLevel="0" collapsed="false">
      <c r="A609" s="9" t="n">
        <v>607</v>
      </c>
      <c r="B609" s="124" t="s">
        <v>2885</v>
      </c>
      <c r="C609" s="124" t="n">
        <v>1</v>
      </c>
      <c r="D609" s="124" t="n">
        <v>435</v>
      </c>
      <c r="E609" s="124" t="s">
        <v>2868</v>
      </c>
      <c r="F609" s="147" t="s">
        <v>2884</v>
      </c>
      <c r="G609" s="8"/>
    </row>
    <row r="610" customFormat="false" ht="15" hidden="false" customHeight="false" outlineLevel="0" collapsed="false">
      <c r="A610" s="135" t="n">
        <v>608</v>
      </c>
      <c r="B610" s="124" t="s">
        <v>2886</v>
      </c>
      <c r="C610" s="124" t="n">
        <v>1</v>
      </c>
      <c r="D610" s="124" t="n">
        <v>435</v>
      </c>
      <c r="E610" s="124" t="s">
        <v>2868</v>
      </c>
      <c r="F610" s="147" t="s">
        <v>2884</v>
      </c>
      <c r="G610" s="8"/>
    </row>
    <row r="611" customFormat="false" ht="15" hidden="false" customHeight="false" outlineLevel="0" collapsed="false">
      <c r="A611" s="9" t="n">
        <v>609</v>
      </c>
      <c r="B611" s="124" t="s">
        <v>247</v>
      </c>
      <c r="C611" s="124" t="n">
        <v>1</v>
      </c>
      <c r="D611" s="124" t="n">
        <v>435</v>
      </c>
      <c r="E611" s="124" t="s">
        <v>2868</v>
      </c>
      <c r="F611" s="147" t="s">
        <v>2884</v>
      </c>
      <c r="G611" s="8"/>
    </row>
    <row r="612" customFormat="false" ht="15" hidden="false" customHeight="false" outlineLevel="0" collapsed="false">
      <c r="A612" s="9" t="n">
        <v>610</v>
      </c>
      <c r="B612" s="124" t="s">
        <v>2887</v>
      </c>
      <c r="C612" s="124" t="n">
        <v>1</v>
      </c>
      <c r="D612" s="124" t="n">
        <v>435</v>
      </c>
      <c r="E612" s="124" t="s">
        <v>2868</v>
      </c>
      <c r="F612" s="147" t="s">
        <v>2884</v>
      </c>
      <c r="G612" s="8"/>
    </row>
    <row r="613" customFormat="false" ht="15" hidden="false" customHeight="false" outlineLevel="0" collapsed="false">
      <c r="A613" s="135" t="n">
        <v>611</v>
      </c>
      <c r="B613" s="136" t="s">
        <v>2888</v>
      </c>
      <c r="C613" s="136" t="n">
        <v>1</v>
      </c>
      <c r="D613" s="136" t="n">
        <v>435</v>
      </c>
      <c r="E613" s="136" t="s">
        <v>2868</v>
      </c>
      <c r="F613" s="136" t="s">
        <v>2889</v>
      </c>
      <c r="G613" s="8"/>
    </row>
    <row r="614" customFormat="false" ht="15" hidden="false" customHeight="false" outlineLevel="0" collapsed="false">
      <c r="A614" s="9" t="n">
        <v>612</v>
      </c>
      <c r="B614" s="124" t="s">
        <v>2890</v>
      </c>
      <c r="C614" s="124" t="n">
        <v>1</v>
      </c>
      <c r="D614" s="124" t="n">
        <v>435</v>
      </c>
      <c r="E614" s="124" t="s">
        <v>2868</v>
      </c>
      <c r="F614" s="147" t="s">
        <v>2889</v>
      </c>
      <c r="G614" s="8"/>
    </row>
    <row r="615" customFormat="false" ht="15" hidden="false" customHeight="false" outlineLevel="0" collapsed="false">
      <c r="A615" s="9" t="n">
        <v>613</v>
      </c>
      <c r="B615" s="10" t="s">
        <v>2891</v>
      </c>
      <c r="C615" s="9" t="n">
        <v>2</v>
      </c>
      <c r="D615" s="9" t="n">
        <v>870</v>
      </c>
      <c r="E615" s="10" t="s">
        <v>2868</v>
      </c>
      <c r="F615" s="147" t="s">
        <v>2892</v>
      </c>
      <c r="G615" s="8"/>
    </row>
    <row r="616" customFormat="false" ht="15" hidden="false" customHeight="false" outlineLevel="0" collapsed="false">
      <c r="A616" s="135" t="n">
        <v>614</v>
      </c>
      <c r="B616" s="124" t="s">
        <v>2893</v>
      </c>
      <c r="C616" s="124" t="n">
        <v>1</v>
      </c>
      <c r="D616" s="124" t="n">
        <v>435</v>
      </c>
      <c r="E616" s="124" t="s">
        <v>2868</v>
      </c>
      <c r="F616" s="147" t="s">
        <v>2892</v>
      </c>
      <c r="G616" s="8"/>
    </row>
    <row r="617" customFormat="false" ht="15" hidden="false" customHeight="false" outlineLevel="0" collapsed="false">
      <c r="A617" s="9" t="n">
        <v>615</v>
      </c>
      <c r="B617" s="124" t="s">
        <v>2894</v>
      </c>
      <c r="C617" s="124" t="n">
        <v>4</v>
      </c>
      <c r="D617" s="124" t="n">
        <v>1740</v>
      </c>
      <c r="E617" s="124" t="s">
        <v>2868</v>
      </c>
      <c r="F617" s="147" t="s">
        <v>2895</v>
      </c>
      <c r="G617" s="8"/>
    </row>
    <row r="618" customFormat="false" ht="15" hidden="false" customHeight="false" outlineLevel="0" collapsed="false">
      <c r="A618" s="9" t="n">
        <v>616</v>
      </c>
      <c r="B618" s="124" t="s">
        <v>2896</v>
      </c>
      <c r="C618" s="124" t="n">
        <v>2</v>
      </c>
      <c r="D618" s="124" t="n">
        <v>870</v>
      </c>
      <c r="E618" s="124" t="s">
        <v>2868</v>
      </c>
      <c r="F618" s="147" t="s">
        <v>2897</v>
      </c>
      <c r="G618" s="8"/>
    </row>
    <row r="619" customFormat="false" ht="15" hidden="false" customHeight="false" outlineLevel="0" collapsed="false">
      <c r="A619" s="135" t="n">
        <v>617</v>
      </c>
      <c r="B619" s="124" t="s">
        <v>2898</v>
      </c>
      <c r="C619" s="124" t="n">
        <v>2</v>
      </c>
      <c r="D619" s="124" t="n">
        <v>870</v>
      </c>
      <c r="E619" s="124" t="s">
        <v>2868</v>
      </c>
      <c r="F619" s="147" t="s">
        <v>2897</v>
      </c>
      <c r="G619" s="8"/>
    </row>
    <row r="620" customFormat="false" ht="15" hidden="false" customHeight="false" outlineLevel="0" collapsed="false">
      <c r="A620" s="9" t="n">
        <v>618</v>
      </c>
      <c r="B620" s="124" t="s">
        <v>2899</v>
      </c>
      <c r="C620" s="124" t="n">
        <v>1</v>
      </c>
      <c r="D620" s="124" t="n">
        <v>435</v>
      </c>
      <c r="E620" s="124" t="s">
        <v>2868</v>
      </c>
      <c r="F620" s="147" t="s">
        <v>2900</v>
      </c>
      <c r="G620" s="8"/>
    </row>
    <row r="621" customFormat="false" ht="15" hidden="false" customHeight="false" outlineLevel="0" collapsed="false">
      <c r="A621" s="9" t="n">
        <v>619</v>
      </c>
      <c r="B621" s="124" t="s">
        <v>2901</v>
      </c>
      <c r="C621" s="124" t="n">
        <v>1</v>
      </c>
      <c r="D621" s="124" t="n">
        <v>435</v>
      </c>
      <c r="E621" s="124" t="s">
        <v>2868</v>
      </c>
      <c r="F621" s="147" t="s">
        <v>2900</v>
      </c>
      <c r="G621" s="8"/>
    </row>
    <row r="622" customFormat="false" ht="15" hidden="false" customHeight="false" outlineLevel="0" collapsed="false">
      <c r="A622" s="135" t="n">
        <v>620</v>
      </c>
      <c r="B622" s="124" t="s">
        <v>2902</v>
      </c>
      <c r="C622" s="124" t="n">
        <v>1</v>
      </c>
      <c r="D622" s="124" t="n">
        <v>435</v>
      </c>
      <c r="E622" s="124" t="s">
        <v>2868</v>
      </c>
      <c r="F622" s="147" t="s">
        <v>2900</v>
      </c>
      <c r="G622" s="8"/>
    </row>
    <row r="623" customFormat="false" ht="15" hidden="false" customHeight="false" outlineLevel="0" collapsed="false">
      <c r="A623" s="9" t="n">
        <v>621</v>
      </c>
      <c r="B623" s="124" t="s">
        <v>1658</v>
      </c>
      <c r="C623" s="124" t="n">
        <v>1</v>
      </c>
      <c r="D623" s="124" t="n">
        <v>435</v>
      </c>
      <c r="E623" s="124" t="s">
        <v>2868</v>
      </c>
      <c r="F623" s="147" t="s">
        <v>2900</v>
      </c>
      <c r="G623" s="8"/>
    </row>
    <row r="624" customFormat="false" ht="15" hidden="false" customHeight="false" outlineLevel="0" collapsed="false">
      <c r="A624" s="9" t="n">
        <v>622</v>
      </c>
      <c r="B624" s="124" t="s">
        <v>2903</v>
      </c>
      <c r="C624" s="124" t="n">
        <v>1</v>
      </c>
      <c r="D624" s="124" t="n">
        <v>435</v>
      </c>
      <c r="E624" s="124" t="s">
        <v>2868</v>
      </c>
      <c r="F624" s="147" t="s">
        <v>2900</v>
      </c>
      <c r="G624" s="8"/>
    </row>
    <row r="625" customFormat="false" ht="15" hidden="false" customHeight="false" outlineLevel="0" collapsed="false">
      <c r="A625" s="135" t="n">
        <v>623</v>
      </c>
      <c r="B625" s="10" t="s">
        <v>2904</v>
      </c>
      <c r="C625" s="70" t="n">
        <v>1</v>
      </c>
      <c r="D625" s="9" t="n">
        <v>435</v>
      </c>
      <c r="E625" s="124" t="s">
        <v>2868</v>
      </c>
      <c r="F625" s="23" t="s">
        <v>2900</v>
      </c>
      <c r="G625" s="8"/>
    </row>
    <row r="626" customFormat="false" ht="15" hidden="false" customHeight="false" outlineLevel="0" collapsed="false">
      <c r="A626" s="9" t="n">
        <v>624</v>
      </c>
      <c r="B626" s="10" t="s">
        <v>2905</v>
      </c>
      <c r="C626" s="9" t="n">
        <v>1</v>
      </c>
      <c r="D626" s="9" t="n">
        <v>435</v>
      </c>
      <c r="E626" s="10" t="s">
        <v>2868</v>
      </c>
      <c r="F626" s="10" t="s">
        <v>2906</v>
      </c>
      <c r="G626" s="8"/>
    </row>
    <row r="627" customFormat="false" ht="15" hidden="false" customHeight="false" outlineLevel="0" collapsed="false">
      <c r="A627" s="9" t="n">
        <v>625</v>
      </c>
      <c r="B627" s="36" t="s">
        <v>2907</v>
      </c>
      <c r="C627" s="36" t="n">
        <v>1</v>
      </c>
      <c r="D627" s="9" t="n">
        <v>435</v>
      </c>
      <c r="E627" s="124" t="s">
        <v>2868</v>
      </c>
      <c r="F627" s="155" t="s">
        <v>2906</v>
      </c>
      <c r="G627" s="8"/>
    </row>
    <row r="628" customFormat="false" ht="15" hidden="false" customHeight="false" outlineLevel="0" collapsed="false">
      <c r="A628" s="135" t="n">
        <v>626</v>
      </c>
      <c r="B628" s="10" t="s">
        <v>2908</v>
      </c>
      <c r="C628" s="36" t="n">
        <v>1</v>
      </c>
      <c r="D628" s="9" t="n">
        <v>375</v>
      </c>
      <c r="E628" s="124" t="s">
        <v>2868</v>
      </c>
      <c r="F628" s="155" t="s">
        <v>2906</v>
      </c>
      <c r="G628" s="81" t="s">
        <v>2909</v>
      </c>
    </row>
    <row r="629" customFormat="false" ht="15" hidden="false" customHeight="false" outlineLevel="0" collapsed="false">
      <c r="A629" s="9" t="n">
        <v>627</v>
      </c>
      <c r="B629" s="10" t="s">
        <v>2910</v>
      </c>
      <c r="C629" s="9" t="n">
        <v>2</v>
      </c>
      <c r="D629" s="9" t="n">
        <v>870</v>
      </c>
      <c r="E629" s="124" t="s">
        <v>2868</v>
      </c>
      <c r="F629" s="155" t="s">
        <v>2906</v>
      </c>
      <c r="G629" s="81"/>
    </row>
    <row r="630" customFormat="false" ht="15" hidden="false" customHeight="false" outlineLevel="0" collapsed="false">
      <c r="A630" s="9" t="n">
        <v>628</v>
      </c>
      <c r="B630" s="23" t="s">
        <v>2911</v>
      </c>
      <c r="C630" s="9" t="n">
        <v>1</v>
      </c>
      <c r="D630" s="9" t="n">
        <v>375</v>
      </c>
      <c r="E630" s="124" t="s">
        <v>2868</v>
      </c>
      <c r="F630" s="23" t="s">
        <v>2906</v>
      </c>
      <c r="G630" s="81"/>
    </row>
    <row r="631" customFormat="false" ht="15" hidden="false" customHeight="false" outlineLevel="0" collapsed="false">
      <c r="A631" s="135" t="n">
        <v>629</v>
      </c>
      <c r="B631" s="36" t="s">
        <v>2912</v>
      </c>
      <c r="C631" s="9" t="n">
        <v>1</v>
      </c>
      <c r="D631" s="9" t="n">
        <v>450</v>
      </c>
      <c r="E631" s="124" t="s">
        <v>2868</v>
      </c>
      <c r="F631" s="155" t="s">
        <v>2906</v>
      </c>
      <c r="G631" s="81"/>
    </row>
    <row r="632" customFormat="false" ht="15" hidden="false" customHeight="false" outlineLevel="0" collapsed="false">
      <c r="A632" s="9" t="n">
        <v>630</v>
      </c>
      <c r="B632" s="36" t="s">
        <v>2913</v>
      </c>
      <c r="C632" s="15" t="n">
        <v>1</v>
      </c>
      <c r="D632" s="15" t="n">
        <v>435</v>
      </c>
      <c r="E632" s="124" t="s">
        <v>2868</v>
      </c>
      <c r="F632" s="155" t="s">
        <v>2906</v>
      </c>
      <c r="G632" s="81"/>
    </row>
    <row r="633" customFormat="false" ht="15" hidden="false" customHeight="false" outlineLevel="0" collapsed="false">
      <c r="A633" s="9" t="n">
        <v>631</v>
      </c>
      <c r="B633" s="36" t="s">
        <v>2914</v>
      </c>
      <c r="C633" s="36" t="n">
        <v>1</v>
      </c>
      <c r="D633" s="9" t="n">
        <v>435</v>
      </c>
      <c r="E633" s="124" t="s">
        <v>2868</v>
      </c>
      <c r="F633" s="155" t="s">
        <v>2915</v>
      </c>
      <c r="G633" s="8"/>
    </row>
    <row r="634" customFormat="false" ht="15" hidden="false" customHeight="false" outlineLevel="0" collapsed="false">
      <c r="A634" s="135" t="n">
        <v>632</v>
      </c>
      <c r="B634" s="36" t="s">
        <v>2916</v>
      </c>
      <c r="C634" s="36" t="n">
        <v>2</v>
      </c>
      <c r="D634" s="9" t="n">
        <v>870</v>
      </c>
      <c r="E634" s="124" t="s">
        <v>2868</v>
      </c>
      <c r="F634" s="155" t="s">
        <v>2915</v>
      </c>
      <c r="G634" s="81" t="s">
        <v>2917</v>
      </c>
    </row>
    <row r="635" customFormat="false" ht="15" hidden="false" customHeight="false" outlineLevel="0" collapsed="false">
      <c r="A635" s="9" t="n">
        <v>633</v>
      </c>
      <c r="B635" s="36" t="s">
        <v>2918</v>
      </c>
      <c r="C635" s="15" t="n">
        <v>1</v>
      </c>
      <c r="D635" s="15" t="n">
        <v>435</v>
      </c>
      <c r="E635" s="124" t="s">
        <v>2868</v>
      </c>
      <c r="F635" s="155" t="s">
        <v>2919</v>
      </c>
      <c r="G635" s="81"/>
    </row>
    <row r="636" customFormat="false" ht="15" hidden="false" customHeight="false" outlineLevel="0" collapsed="false">
      <c r="A636" s="9" t="n">
        <v>634</v>
      </c>
      <c r="B636" s="124" t="s">
        <v>2920</v>
      </c>
      <c r="C636" s="124" t="n">
        <v>1</v>
      </c>
      <c r="D636" s="124" t="n">
        <v>435</v>
      </c>
      <c r="E636" s="124" t="s">
        <v>2868</v>
      </c>
      <c r="F636" s="147" t="s">
        <v>2921</v>
      </c>
      <c r="G636" s="8"/>
    </row>
    <row r="637" customFormat="false" ht="15" hidden="false" customHeight="false" outlineLevel="0" collapsed="false">
      <c r="A637" s="135" t="n">
        <v>635</v>
      </c>
      <c r="B637" s="124" t="s">
        <v>2922</v>
      </c>
      <c r="C637" s="124" t="n">
        <v>1</v>
      </c>
      <c r="D637" s="124" t="n">
        <v>435</v>
      </c>
      <c r="E637" s="124" t="s">
        <v>2868</v>
      </c>
      <c r="F637" s="147" t="s">
        <v>2921</v>
      </c>
      <c r="G637" s="8"/>
    </row>
    <row r="638" customFormat="false" ht="15" hidden="false" customHeight="false" outlineLevel="0" collapsed="false">
      <c r="A638" s="9" t="n">
        <v>636</v>
      </c>
      <c r="B638" s="124" t="s">
        <v>2923</v>
      </c>
      <c r="C638" s="124" t="n">
        <v>1</v>
      </c>
      <c r="D638" s="124" t="n">
        <v>435</v>
      </c>
      <c r="E638" s="124" t="s">
        <v>2868</v>
      </c>
      <c r="F638" s="147" t="s">
        <v>2921</v>
      </c>
      <c r="G638" s="8"/>
    </row>
    <row r="639" customFormat="false" ht="15" hidden="false" customHeight="false" outlineLevel="0" collapsed="false">
      <c r="A639" s="9" t="n">
        <v>637</v>
      </c>
      <c r="B639" s="124" t="s">
        <v>2924</v>
      </c>
      <c r="C639" s="124" t="n">
        <v>1</v>
      </c>
      <c r="D639" s="124" t="n">
        <v>435</v>
      </c>
      <c r="E639" s="124" t="s">
        <v>2868</v>
      </c>
      <c r="F639" s="147" t="s">
        <v>2925</v>
      </c>
      <c r="G639" s="8"/>
    </row>
    <row r="640" customFormat="false" ht="15" hidden="false" customHeight="false" outlineLevel="0" collapsed="false">
      <c r="A640" s="135" t="n">
        <v>638</v>
      </c>
      <c r="B640" s="124" t="s">
        <v>2926</v>
      </c>
      <c r="C640" s="124" t="n">
        <v>1</v>
      </c>
      <c r="D640" s="124" t="n">
        <v>435</v>
      </c>
      <c r="E640" s="124" t="s">
        <v>2868</v>
      </c>
      <c r="F640" s="147" t="s">
        <v>2925</v>
      </c>
      <c r="G640" s="8"/>
    </row>
    <row r="641" customFormat="false" ht="15" hidden="false" customHeight="false" outlineLevel="0" collapsed="false">
      <c r="A641" s="9" t="n">
        <v>639</v>
      </c>
      <c r="B641" s="124" t="s">
        <v>2927</v>
      </c>
      <c r="C641" s="124" t="n">
        <v>1</v>
      </c>
      <c r="D641" s="124" t="n">
        <v>435</v>
      </c>
      <c r="E641" s="124" t="s">
        <v>2868</v>
      </c>
      <c r="F641" s="147" t="s">
        <v>2925</v>
      </c>
      <c r="G641" s="8"/>
    </row>
    <row r="642" customFormat="false" ht="15" hidden="false" customHeight="false" outlineLevel="0" collapsed="false">
      <c r="A642" s="9" t="n">
        <v>640</v>
      </c>
      <c r="B642" s="124" t="s">
        <v>2928</v>
      </c>
      <c r="C642" s="124" t="n">
        <v>1</v>
      </c>
      <c r="D642" s="124" t="n">
        <v>435</v>
      </c>
      <c r="E642" s="124" t="s">
        <v>2868</v>
      </c>
      <c r="F642" s="147" t="s">
        <v>2929</v>
      </c>
      <c r="G642" s="8"/>
    </row>
    <row r="643" customFormat="false" ht="15" hidden="false" customHeight="false" outlineLevel="0" collapsed="false">
      <c r="A643" s="135" t="n">
        <v>641</v>
      </c>
      <c r="B643" s="155" t="s">
        <v>2930</v>
      </c>
      <c r="C643" s="155" t="n">
        <v>1</v>
      </c>
      <c r="D643" s="9" t="n">
        <v>450</v>
      </c>
      <c r="E643" s="10" t="s">
        <v>2868</v>
      </c>
      <c r="F643" s="147" t="s">
        <v>2929</v>
      </c>
      <c r="G643" s="8"/>
    </row>
    <row r="644" customFormat="false" ht="15" hidden="false" customHeight="false" outlineLevel="0" collapsed="false">
      <c r="A644" s="9" t="n">
        <v>642</v>
      </c>
      <c r="B644" s="124" t="s">
        <v>2931</v>
      </c>
      <c r="C644" s="124" t="n">
        <v>1</v>
      </c>
      <c r="D644" s="124" t="n">
        <v>435</v>
      </c>
      <c r="E644" s="124" t="s">
        <v>2868</v>
      </c>
      <c r="F644" s="147" t="s">
        <v>2932</v>
      </c>
      <c r="G644" s="8"/>
    </row>
    <row r="645" customFormat="false" ht="15" hidden="false" customHeight="false" outlineLevel="0" collapsed="false">
      <c r="A645" s="9" t="n">
        <v>643</v>
      </c>
      <c r="B645" s="124" t="s">
        <v>2933</v>
      </c>
      <c r="C645" s="124" t="n">
        <v>1</v>
      </c>
      <c r="D645" s="124" t="n">
        <v>435</v>
      </c>
      <c r="E645" s="124" t="s">
        <v>2868</v>
      </c>
      <c r="F645" s="147" t="s">
        <v>2932</v>
      </c>
      <c r="G645" s="8"/>
    </row>
    <row r="646" customFormat="false" ht="15" hidden="false" customHeight="false" outlineLevel="0" collapsed="false">
      <c r="A646" s="135" t="n">
        <v>644</v>
      </c>
      <c r="B646" s="124" t="s">
        <v>1111</v>
      </c>
      <c r="C646" s="124" t="n">
        <v>1</v>
      </c>
      <c r="D646" s="124" t="n">
        <v>435</v>
      </c>
      <c r="E646" s="124" t="s">
        <v>2868</v>
      </c>
      <c r="F646" s="147" t="s">
        <v>2932</v>
      </c>
      <c r="G646" s="8"/>
    </row>
    <row r="647" customFormat="false" ht="15" hidden="false" customHeight="false" outlineLevel="0" collapsed="false">
      <c r="A647" s="9" t="n">
        <v>645</v>
      </c>
      <c r="B647" s="124" t="s">
        <v>2934</v>
      </c>
      <c r="C647" s="124" t="n">
        <v>1</v>
      </c>
      <c r="D647" s="124" t="n">
        <v>435</v>
      </c>
      <c r="E647" s="124" t="s">
        <v>2868</v>
      </c>
      <c r="F647" s="124" t="s">
        <v>2935</v>
      </c>
      <c r="G647" s="8"/>
    </row>
    <row r="648" customFormat="false" ht="15" hidden="false" customHeight="false" outlineLevel="0" collapsed="false">
      <c r="A648" s="9" t="n">
        <v>646</v>
      </c>
      <c r="B648" s="124" t="s">
        <v>2936</v>
      </c>
      <c r="C648" s="124" t="n">
        <v>1</v>
      </c>
      <c r="D648" s="124" t="n">
        <v>435</v>
      </c>
      <c r="E648" s="124" t="s">
        <v>2868</v>
      </c>
      <c r="F648" s="124" t="s">
        <v>2935</v>
      </c>
      <c r="G648" s="8"/>
    </row>
    <row r="649" customFormat="false" ht="15" hidden="false" customHeight="false" outlineLevel="0" collapsed="false">
      <c r="A649" s="135" t="n">
        <v>647</v>
      </c>
      <c r="B649" s="36" t="s">
        <v>2937</v>
      </c>
      <c r="C649" s="36" t="n">
        <v>1</v>
      </c>
      <c r="D649" s="21" t="n">
        <v>375</v>
      </c>
      <c r="E649" s="36" t="s">
        <v>2868</v>
      </c>
      <c r="F649" s="155" t="s">
        <v>2935</v>
      </c>
      <c r="G649" s="8"/>
    </row>
    <row r="650" customFormat="false" ht="15" hidden="false" customHeight="false" outlineLevel="0" collapsed="false">
      <c r="A650" s="9" t="n">
        <v>648</v>
      </c>
      <c r="B650" s="23" t="s">
        <v>2938</v>
      </c>
      <c r="C650" s="9" t="n">
        <v>1</v>
      </c>
      <c r="D650" s="9" t="n">
        <v>435</v>
      </c>
      <c r="E650" s="10" t="s">
        <v>2868</v>
      </c>
      <c r="F650" s="10" t="s">
        <v>2935</v>
      </c>
      <c r="G650" s="8"/>
    </row>
    <row r="651" customFormat="false" ht="15" hidden="false" customHeight="false" outlineLevel="0" collapsed="false">
      <c r="A651" s="9" t="n">
        <v>649</v>
      </c>
      <c r="B651" s="10" t="s">
        <v>2939</v>
      </c>
      <c r="C651" s="9" t="n">
        <v>2</v>
      </c>
      <c r="D651" s="9" t="n">
        <v>750</v>
      </c>
      <c r="E651" s="10" t="s">
        <v>2868</v>
      </c>
      <c r="F651" s="23" t="s">
        <v>2935</v>
      </c>
      <c r="G651" s="8"/>
    </row>
    <row r="652" customFormat="false" ht="15" hidden="false" customHeight="false" outlineLevel="0" collapsed="false">
      <c r="A652" s="135" t="n">
        <v>650</v>
      </c>
      <c r="B652" s="36" t="s">
        <v>2940</v>
      </c>
      <c r="C652" s="36" t="n">
        <v>1</v>
      </c>
      <c r="D652" s="9" t="n">
        <v>435</v>
      </c>
      <c r="E652" s="10" t="s">
        <v>2868</v>
      </c>
      <c r="F652" s="23" t="s">
        <v>2935</v>
      </c>
      <c r="G652" s="8"/>
    </row>
    <row r="653" customFormat="false" ht="15" hidden="false" customHeight="false" outlineLevel="0" collapsed="false">
      <c r="A653" s="9" t="n">
        <v>651</v>
      </c>
      <c r="B653" s="36" t="s">
        <v>2941</v>
      </c>
      <c r="C653" s="15" t="n">
        <v>1</v>
      </c>
      <c r="D653" s="15" t="n">
        <v>435</v>
      </c>
      <c r="E653" s="10" t="s">
        <v>2868</v>
      </c>
      <c r="F653" s="155" t="s">
        <v>2935</v>
      </c>
      <c r="G653" s="8"/>
    </row>
    <row r="654" customFormat="false" ht="15" hidden="false" customHeight="false" outlineLevel="0" collapsed="false">
      <c r="A654" s="9" t="n">
        <v>652</v>
      </c>
      <c r="B654" s="124" t="s">
        <v>2942</v>
      </c>
      <c r="C654" s="124" t="n">
        <v>1</v>
      </c>
      <c r="D654" s="124" t="n">
        <v>435</v>
      </c>
      <c r="E654" s="124" t="s">
        <v>2868</v>
      </c>
      <c r="F654" s="124" t="s">
        <v>2943</v>
      </c>
      <c r="G654" s="8"/>
    </row>
    <row r="655" customFormat="false" ht="15" hidden="false" customHeight="false" outlineLevel="0" collapsed="false">
      <c r="A655" s="135" t="n">
        <v>653</v>
      </c>
      <c r="B655" s="136" t="s">
        <v>2944</v>
      </c>
      <c r="C655" s="136" t="n">
        <v>1</v>
      </c>
      <c r="D655" s="136" t="n">
        <v>435</v>
      </c>
      <c r="E655" s="136" t="s">
        <v>2868</v>
      </c>
      <c r="F655" s="136" t="s">
        <v>2945</v>
      </c>
      <c r="G655" s="8"/>
    </row>
    <row r="656" customFormat="false" ht="15" hidden="false" customHeight="false" outlineLevel="0" collapsed="false">
      <c r="A656" s="9" t="n">
        <v>654</v>
      </c>
      <c r="B656" s="124" t="s">
        <v>2946</v>
      </c>
      <c r="C656" s="124" t="n">
        <v>1</v>
      </c>
      <c r="D656" s="124" t="n">
        <v>435</v>
      </c>
      <c r="E656" s="124" t="s">
        <v>2868</v>
      </c>
      <c r="F656" s="147" t="s">
        <v>2947</v>
      </c>
      <c r="G656" s="8"/>
    </row>
    <row r="657" customFormat="false" ht="15" hidden="false" customHeight="false" outlineLevel="0" collapsed="false">
      <c r="A657" s="9" t="n">
        <v>655</v>
      </c>
      <c r="B657" s="124" t="s">
        <v>2948</v>
      </c>
      <c r="C657" s="124" t="n">
        <v>1</v>
      </c>
      <c r="D657" s="124" t="n">
        <v>435</v>
      </c>
      <c r="E657" s="124" t="s">
        <v>2868</v>
      </c>
      <c r="F657" s="147" t="s">
        <v>2947</v>
      </c>
      <c r="G657" s="8"/>
    </row>
    <row r="658" customFormat="false" ht="15" hidden="false" customHeight="false" outlineLevel="0" collapsed="false">
      <c r="A658" s="10" t="s">
        <v>258</v>
      </c>
      <c r="B658" s="9"/>
      <c r="C658" s="9" t="n">
        <f aca="false">SUM(C3:C657)</f>
        <v>855</v>
      </c>
      <c r="D658" s="9" t="n">
        <f aca="false">SUM(D3:D657)</f>
        <v>360270</v>
      </c>
      <c r="E658" s="9"/>
      <c r="F658" s="9"/>
      <c r="G658" s="8"/>
    </row>
  </sheetData>
  <mergeCells count="1">
    <mergeCell ref="A1:F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56"/>
  <sheetViews>
    <sheetView showFormulas="false" showGridLines="true" showRowColHeaders="true" showZeros="true" rightToLeft="false" tabSelected="false" showOutlineSymbols="true" defaultGridColor="true" view="normal" topLeftCell="A457" colorId="64" zoomScale="100" zoomScaleNormal="100" zoomScalePageLayoutView="100" workbookViewId="0">
      <selection pane="topLeft" activeCell="I474" activeCellId="0" sqref="I47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9.99"/>
    <col collapsed="false" customWidth="true" hidden="false" outlineLevel="0" max="3" min="3" style="163" width="9.15"/>
    <col collapsed="false" customWidth="true" hidden="false" outlineLevel="0" max="4" min="4" style="164" width="11.32"/>
    <col collapsed="false" customWidth="true" hidden="false" outlineLevel="0" max="5" min="5" style="1" width="12.99"/>
    <col collapsed="false" customWidth="true" hidden="false" outlineLevel="0" max="6" min="6" style="1" width="14.91"/>
    <col collapsed="false" customWidth="false" hidden="false" outlineLevel="0" max="7" min="7" style="27" width="8.99"/>
    <col collapsed="false" customWidth="false" hidden="false" outlineLevel="0" max="257" min="8" style="116" width="8.99"/>
  </cols>
  <sheetData>
    <row r="1" customFormat="false" ht="23" hidden="false" customHeight="true" outlineLevel="0" collapsed="false">
      <c r="A1" s="165" t="s">
        <v>2949</v>
      </c>
      <c r="B1" s="165"/>
      <c r="C1" s="165"/>
      <c r="D1" s="165"/>
      <c r="E1" s="165"/>
      <c r="F1" s="165"/>
      <c r="G1" s="166"/>
    </row>
    <row r="2" customFormat="false" ht="30" hidden="false" customHeight="false" outlineLevel="0" collapsed="false">
      <c r="A2" s="4" t="s">
        <v>1</v>
      </c>
      <c r="B2" s="4" t="s">
        <v>2</v>
      </c>
      <c r="C2" s="167" t="s">
        <v>3</v>
      </c>
      <c r="D2" s="4" t="s">
        <v>4</v>
      </c>
      <c r="E2" s="5" t="s">
        <v>5</v>
      </c>
      <c r="F2" s="120" t="s">
        <v>6</v>
      </c>
    </row>
    <row r="3" customFormat="false" ht="15" hidden="false" customHeight="false" outlineLevel="0" collapsed="false">
      <c r="A3" s="9" t="n">
        <v>1</v>
      </c>
      <c r="B3" s="10" t="s">
        <v>2950</v>
      </c>
      <c r="C3" s="105" t="n">
        <v>1</v>
      </c>
      <c r="D3" s="105" t="n">
        <v>435</v>
      </c>
      <c r="E3" s="11" t="s">
        <v>2951</v>
      </c>
      <c r="F3" s="10" t="s">
        <v>2952</v>
      </c>
    </row>
    <row r="4" customFormat="false" ht="17.25" hidden="false" customHeight="true" outlineLevel="0" collapsed="false">
      <c r="A4" s="9" t="n">
        <v>2</v>
      </c>
      <c r="B4" s="10" t="s">
        <v>2953</v>
      </c>
      <c r="C4" s="105" t="n">
        <v>1</v>
      </c>
      <c r="D4" s="105" t="n">
        <v>435</v>
      </c>
      <c r="E4" s="10" t="s">
        <v>2951</v>
      </c>
      <c r="F4" s="10" t="s">
        <v>2952</v>
      </c>
    </row>
    <row r="5" customFormat="false" ht="18.75" hidden="false" customHeight="true" outlineLevel="0" collapsed="false">
      <c r="A5" s="9" t="n">
        <v>3</v>
      </c>
      <c r="B5" s="10" t="s">
        <v>2954</v>
      </c>
      <c r="C5" s="105" t="n">
        <v>1</v>
      </c>
      <c r="D5" s="105" t="n">
        <v>435</v>
      </c>
      <c r="E5" s="10" t="s">
        <v>2951</v>
      </c>
      <c r="F5" s="10" t="s">
        <v>2952</v>
      </c>
    </row>
    <row r="6" customFormat="false" ht="15.65" hidden="false" customHeight="true" outlineLevel="0" collapsed="false">
      <c r="A6" s="9" t="n">
        <v>4</v>
      </c>
      <c r="B6" s="10" t="s">
        <v>2955</v>
      </c>
      <c r="C6" s="105" t="n">
        <v>2</v>
      </c>
      <c r="D6" s="105" t="n">
        <v>870</v>
      </c>
      <c r="E6" s="10" t="s">
        <v>2951</v>
      </c>
      <c r="F6" s="10" t="s">
        <v>2952</v>
      </c>
    </row>
    <row r="7" customFormat="false" ht="15.65" hidden="false" customHeight="true" outlineLevel="0" collapsed="false">
      <c r="A7" s="9" t="n">
        <v>5</v>
      </c>
      <c r="B7" s="10" t="s">
        <v>2956</v>
      </c>
      <c r="C7" s="105" t="n">
        <v>1</v>
      </c>
      <c r="D7" s="105" t="n">
        <v>375</v>
      </c>
      <c r="E7" s="10" t="s">
        <v>2951</v>
      </c>
      <c r="F7" s="10" t="s">
        <v>2957</v>
      </c>
    </row>
    <row r="8" customFormat="false" ht="15.65" hidden="false" customHeight="true" outlineLevel="0" collapsed="false">
      <c r="A8" s="9" t="n">
        <v>6</v>
      </c>
      <c r="B8" s="144" t="s">
        <v>2958</v>
      </c>
      <c r="C8" s="105" t="n">
        <v>1</v>
      </c>
      <c r="D8" s="105" t="n">
        <v>435</v>
      </c>
      <c r="E8" s="10" t="s">
        <v>2951</v>
      </c>
      <c r="F8" s="10" t="s">
        <v>2959</v>
      </c>
      <c r="G8" s="27" t="s">
        <v>2960</v>
      </c>
    </row>
    <row r="9" customFormat="false" ht="15.65" hidden="false" customHeight="true" outlineLevel="0" collapsed="false">
      <c r="A9" s="9" t="n">
        <v>7</v>
      </c>
      <c r="B9" s="21" t="s">
        <v>2961</v>
      </c>
      <c r="C9" s="21" t="n">
        <v>1</v>
      </c>
      <c r="D9" s="21" t="n">
        <v>375</v>
      </c>
      <c r="E9" s="10" t="s">
        <v>2951</v>
      </c>
      <c r="F9" s="21" t="s">
        <v>2959</v>
      </c>
    </row>
    <row r="10" customFormat="false" ht="15.65" hidden="false" customHeight="true" outlineLevel="0" collapsed="false">
      <c r="A10" s="9" t="n">
        <v>8</v>
      </c>
      <c r="B10" s="10" t="s">
        <v>2962</v>
      </c>
      <c r="C10" s="105" t="n">
        <v>1</v>
      </c>
      <c r="D10" s="105" t="n">
        <v>375</v>
      </c>
      <c r="E10" s="10" t="s">
        <v>2951</v>
      </c>
      <c r="F10" s="10" t="s">
        <v>2963</v>
      </c>
    </row>
    <row r="11" customFormat="false" ht="15.65" hidden="false" customHeight="true" outlineLevel="0" collapsed="false">
      <c r="A11" s="9" t="n">
        <v>9</v>
      </c>
      <c r="B11" s="10" t="s">
        <v>2964</v>
      </c>
      <c r="C11" s="105" t="n">
        <v>1</v>
      </c>
      <c r="D11" s="105" t="n">
        <v>435</v>
      </c>
      <c r="E11" s="10" t="s">
        <v>2951</v>
      </c>
      <c r="F11" s="10" t="s">
        <v>2963</v>
      </c>
    </row>
    <row r="12" customFormat="false" ht="15.65" hidden="false" customHeight="true" outlineLevel="0" collapsed="false">
      <c r="A12" s="9" t="n">
        <v>10</v>
      </c>
      <c r="B12" s="10" t="s">
        <v>2965</v>
      </c>
      <c r="C12" s="105" t="n">
        <v>2</v>
      </c>
      <c r="D12" s="105" t="n">
        <v>870</v>
      </c>
      <c r="E12" s="10" t="s">
        <v>2951</v>
      </c>
      <c r="F12" s="10" t="s">
        <v>2963</v>
      </c>
    </row>
    <row r="13" customFormat="false" ht="15.65" hidden="false" customHeight="true" outlineLevel="0" collapsed="false">
      <c r="A13" s="9" t="n">
        <v>11</v>
      </c>
      <c r="B13" s="10" t="s">
        <v>2966</v>
      </c>
      <c r="C13" s="105" t="n">
        <v>1</v>
      </c>
      <c r="D13" s="105" t="n">
        <v>435</v>
      </c>
      <c r="E13" s="10" t="s">
        <v>2951</v>
      </c>
      <c r="F13" s="10" t="s">
        <v>2963</v>
      </c>
    </row>
    <row r="14" customFormat="false" ht="15.65" hidden="false" customHeight="true" outlineLevel="0" collapsed="false">
      <c r="A14" s="9" t="n">
        <v>12</v>
      </c>
      <c r="B14" s="10" t="s">
        <v>2967</v>
      </c>
      <c r="C14" s="105" t="n">
        <v>1</v>
      </c>
      <c r="D14" s="105" t="n">
        <v>435</v>
      </c>
      <c r="E14" s="10" t="s">
        <v>2951</v>
      </c>
      <c r="F14" s="10" t="s">
        <v>2963</v>
      </c>
    </row>
    <row r="15" customFormat="false" ht="15.65" hidden="false" customHeight="true" outlineLevel="0" collapsed="false">
      <c r="A15" s="9" t="n">
        <v>13</v>
      </c>
      <c r="B15" s="10" t="s">
        <v>2968</v>
      </c>
      <c r="C15" s="105" t="n">
        <v>1</v>
      </c>
      <c r="D15" s="105" t="n">
        <v>435</v>
      </c>
      <c r="E15" s="10" t="s">
        <v>2951</v>
      </c>
      <c r="F15" s="10" t="s">
        <v>2963</v>
      </c>
    </row>
    <row r="16" customFormat="false" ht="15.65" hidden="false" customHeight="true" outlineLevel="0" collapsed="false">
      <c r="A16" s="9" t="n">
        <v>14</v>
      </c>
      <c r="B16" s="10" t="s">
        <v>2969</v>
      </c>
      <c r="C16" s="105" t="n">
        <v>1</v>
      </c>
      <c r="D16" s="105" t="n">
        <v>435</v>
      </c>
      <c r="E16" s="10" t="s">
        <v>2951</v>
      </c>
      <c r="F16" s="10" t="s">
        <v>2970</v>
      </c>
    </row>
    <row r="17" customFormat="false" ht="15.65" hidden="false" customHeight="true" outlineLevel="0" collapsed="false">
      <c r="A17" s="9" t="n">
        <v>15</v>
      </c>
      <c r="B17" s="10" t="s">
        <v>2390</v>
      </c>
      <c r="C17" s="105" t="n">
        <v>1</v>
      </c>
      <c r="D17" s="105" t="n">
        <v>435</v>
      </c>
      <c r="E17" s="10" t="s">
        <v>2951</v>
      </c>
      <c r="F17" s="10" t="s">
        <v>2970</v>
      </c>
    </row>
    <row r="18" customFormat="false" ht="15.65" hidden="false" customHeight="true" outlineLevel="0" collapsed="false">
      <c r="A18" s="9" t="n">
        <v>16</v>
      </c>
      <c r="B18" s="10" t="s">
        <v>2971</v>
      </c>
      <c r="C18" s="105" t="n">
        <v>1</v>
      </c>
      <c r="D18" s="105" t="n">
        <v>375</v>
      </c>
      <c r="E18" s="10" t="s">
        <v>2951</v>
      </c>
      <c r="F18" s="10" t="s">
        <v>2972</v>
      </c>
      <c r="G18" s="27" t="s">
        <v>2973</v>
      </c>
    </row>
    <row r="19" customFormat="false" ht="15.65" hidden="false" customHeight="true" outlineLevel="0" collapsed="false">
      <c r="A19" s="9" t="n">
        <v>17</v>
      </c>
      <c r="B19" s="10" t="s">
        <v>2974</v>
      </c>
      <c r="C19" s="105" t="n">
        <v>1</v>
      </c>
      <c r="D19" s="105" t="n">
        <v>435</v>
      </c>
      <c r="E19" s="10" t="s">
        <v>2951</v>
      </c>
      <c r="F19" s="10" t="s">
        <v>2975</v>
      </c>
    </row>
    <row r="20" customFormat="false" ht="15.65" hidden="false" customHeight="true" outlineLevel="0" collapsed="false">
      <c r="A20" s="9" t="n">
        <v>18</v>
      </c>
      <c r="B20" s="10" t="s">
        <v>2976</v>
      </c>
      <c r="C20" s="105" t="n">
        <v>1</v>
      </c>
      <c r="D20" s="105" t="n">
        <v>435</v>
      </c>
      <c r="E20" s="10" t="s">
        <v>2951</v>
      </c>
      <c r="F20" s="10" t="s">
        <v>2977</v>
      </c>
    </row>
    <row r="21" customFormat="false" ht="15.65" hidden="false" customHeight="true" outlineLevel="0" collapsed="false">
      <c r="A21" s="9" t="n">
        <v>19</v>
      </c>
      <c r="B21" s="10" t="s">
        <v>2978</v>
      </c>
      <c r="C21" s="9" t="n">
        <v>1</v>
      </c>
      <c r="D21" s="9" t="n">
        <v>375</v>
      </c>
      <c r="E21" s="10" t="s">
        <v>2951</v>
      </c>
      <c r="F21" s="10" t="s">
        <v>2979</v>
      </c>
    </row>
    <row r="22" customFormat="false" ht="15.65" hidden="false" customHeight="true" outlineLevel="0" collapsed="false">
      <c r="A22" s="9" t="n">
        <v>20</v>
      </c>
      <c r="B22" s="10" t="s">
        <v>2980</v>
      </c>
      <c r="C22" s="105" t="n">
        <v>1</v>
      </c>
      <c r="D22" s="105" t="n">
        <v>375</v>
      </c>
      <c r="E22" s="10" t="s">
        <v>2951</v>
      </c>
      <c r="F22" s="10" t="s">
        <v>2981</v>
      </c>
    </row>
    <row r="23" customFormat="false" ht="15.65" hidden="false" customHeight="true" outlineLevel="0" collapsed="false">
      <c r="A23" s="9" t="n">
        <v>21</v>
      </c>
      <c r="B23" s="10" t="s">
        <v>2982</v>
      </c>
      <c r="C23" s="105" t="n">
        <v>1</v>
      </c>
      <c r="D23" s="105" t="n">
        <v>375</v>
      </c>
      <c r="E23" s="10" t="s">
        <v>2951</v>
      </c>
      <c r="F23" s="10" t="s">
        <v>2981</v>
      </c>
    </row>
    <row r="24" customFormat="false" ht="15.65" hidden="false" customHeight="true" outlineLevel="0" collapsed="false">
      <c r="A24" s="9" t="n">
        <v>22</v>
      </c>
      <c r="B24" s="10" t="s">
        <v>2983</v>
      </c>
      <c r="C24" s="105" t="n">
        <v>1</v>
      </c>
      <c r="D24" s="105" t="n">
        <v>375</v>
      </c>
      <c r="E24" s="10" t="s">
        <v>2951</v>
      </c>
      <c r="F24" s="10" t="s">
        <v>2981</v>
      </c>
    </row>
    <row r="25" customFormat="false" ht="15.65" hidden="false" customHeight="true" outlineLevel="0" collapsed="false">
      <c r="A25" s="9" t="n">
        <v>23</v>
      </c>
      <c r="B25" s="21" t="s">
        <v>2984</v>
      </c>
      <c r="C25" s="105" t="n">
        <v>1</v>
      </c>
      <c r="D25" s="105" t="n">
        <v>435</v>
      </c>
      <c r="E25" s="10" t="s">
        <v>2951</v>
      </c>
      <c r="F25" s="10" t="s">
        <v>2981</v>
      </c>
      <c r="G25" s="27" t="s">
        <v>2985</v>
      </c>
    </row>
    <row r="26" customFormat="false" ht="15.65" hidden="false" customHeight="true" outlineLevel="0" collapsed="false">
      <c r="A26" s="9" t="n">
        <v>24</v>
      </c>
      <c r="B26" s="10" t="s">
        <v>2986</v>
      </c>
      <c r="C26" s="105" t="n">
        <v>1</v>
      </c>
      <c r="D26" s="105" t="n">
        <v>435</v>
      </c>
      <c r="E26" s="10" t="s">
        <v>2951</v>
      </c>
      <c r="F26" s="10" t="s">
        <v>2981</v>
      </c>
    </row>
    <row r="27" customFormat="false" ht="15.65" hidden="false" customHeight="true" outlineLevel="0" collapsed="false">
      <c r="A27" s="9" t="n">
        <v>25</v>
      </c>
      <c r="B27" s="10" t="s">
        <v>2987</v>
      </c>
      <c r="C27" s="105" t="n">
        <v>1</v>
      </c>
      <c r="D27" s="105" t="n">
        <v>435</v>
      </c>
      <c r="E27" s="10" t="s">
        <v>2951</v>
      </c>
      <c r="F27" s="10" t="s">
        <v>2988</v>
      </c>
    </row>
    <row r="28" customFormat="false" ht="15.65" hidden="false" customHeight="true" outlineLevel="0" collapsed="false">
      <c r="A28" s="9" t="n">
        <v>26</v>
      </c>
      <c r="B28" s="23" t="s">
        <v>2989</v>
      </c>
      <c r="C28" s="9" t="n">
        <v>2</v>
      </c>
      <c r="D28" s="9" t="n">
        <v>870</v>
      </c>
      <c r="E28" s="10" t="s">
        <v>2951</v>
      </c>
      <c r="F28" s="10" t="s">
        <v>2990</v>
      </c>
    </row>
    <row r="29" customFormat="false" ht="15.65" hidden="false" customHeight="true" outlineLevel="0" collapsed="false">
      <c r="A29" s="9" t="n">
        <v>27</v>
      </c>
      <c r="B29" s="10" t="s">
        <v>2991</v>
      </c>
      <c r="C29" s="105" t="n">
        <v>1</v>
      </c>
      <c r="D29" s="105" t="n">
        <v>375</v>
      </c>
      <c r="E29" s="10" t="s">
        <v>2951</v>
      </c>
      <c r="F29" s="10" t="s">
        <v>2992</v>
      </c>
    </row>
    <row r="30" customFormat="false" ht="15.65" hidden="false" customHeight="true" outlineLevel="0" collapsed="false">
      <c r="A30" s="9" t="n">
        <v>28</v>
      </c>
      <c r="B30" s="10" t="s">
        <v>2993</v>
      </c>
      <c r="C30" s="105" t="n">
        <v>2</v>
      </c>
      <c r="D30" s="105" t="n">
        <v>870</v>
      </c>
      <c r="E30" s="10" t="s">
        <v>2994</v>
      </c>
      <c r="F30" s="10" t="s">
        <v>2995</v>
      </c>
    </row>
    <row r="31" customFormat="false" ht="15.65" hidden="false" customHeight="true" outlineLevel="0" collapsed="false">
      <c r="A31" s="9" t="n">
        <v>29</v>
      </c>
      <c r="B31" s="10" t="s">
        <v>2996</v>
      </c>
      <c r="C31" s="105" t="n">
        <v>2</v>
      </c>
      <c r="D31" s="105" t="n">
        <v>870</v>
      </c>
      <c r="E31" s="10" t="s">
        <v>2994</v>
      </c>
      <c r="F31" s="10" t="s">
        <v>2995</v>
      </c>
    </row>
    <row r="32" customFormat="false" ht="15.65" hidden="false" customHeight="true" outlineLevel="0" collapsed="false">
      <c r="A32" s="9" t="n">
        <v>30</v>
      </c>
      <c r="B32" s="10" t="s">
        <v>2997</v>
      </c>
      <c r="C32" s="105" t="n">
        <v>3</v>
      </c>
      <c r="D32" s="105" t="n">
        <v>1305</v>
      </c>
      <c r="E32" s="10" t="s">
        <v>2994</v>
      </c>
      <c r="F32" s="10" t="s">
        <v>2995</v>
      </c>
    </row>
    <row r="33" customFormat="false" ht="15.65" hidden="false" customHeight="true" outlineLevel="0" collapsed="false">
      <c r="A33" s="9" t="n">
        <v>31</v>
      </c>
      <c r="B33" s="10" t="s">
        <v>2998</v>
      </c>
      <c r="C33" s="105" t="n">
        <v>1</v>
      </c>
      <c r="D33" s="105" t="n">
        <v>435</v>
      </c>
      <c r="E33" s="10" t="s">
        <v>2994</v>
      </c>
      <c r="F33" s="10" t="s">
        <v>2999</v>
      </c>
    </row>
    <row r="34" customFormat="false" ht="15.65" hidden="false" customHeight="true" outlineLevel="0" collapsed="false">
      <c r="A34" s="9" t="n">
        <v>32</v>
      </c>
      <c r="B34" s="23" t="s">
        <v>3000</v>
      </c>
      <c r="C34" s="9" t="n">
        <v>4</v>
      </c>
      <c r="D34" s="9" t="n">
        <v>1800</v>
      </c>
      <c r="E34" s="10" t="s">
        <v>2994</v>
      </c>
      <c r="F34" s="10" t="s">
        <v>2999</v>
      </c>
    </row>
    <row r="35" customFormat="false" ht="15.65" hidden="false" customHeight="true" outlineLevel="0" collapsed="false">
      <c r="A35" s="9" t="n">
        <v>33</v>
      </c>
      <c r="B35" s="21" t="s">
        <v>3001</v>
      </c>
      <c r="C35" s="21" t="n">
        <v>1</v>
      </c>
      <c r="D35" s="21" t="n">
        <v>450</v>
      </c>
      <c r="E35" s="10" t="s">
        <v>2994</v>
      </c>
      <c r="F35" s="10" t="s">
        <v>2999</v>
      </c>
    </row>
    <row r="36" customFormat="false" ht="15.65" hidden="false" customHeight="true" outlineLevel="0" collapsed="false">
      <c r="A36" s="9" t="n">
        <v>34</v>
      </c>
      <c r="B36" s="21" t="s">
        <v>3002</v>
      </c>
      <c r="C36" s="21" t="n">
        <v>1</v>
      </c>
      <c r="D36" s="21" t="n">
        <v>435</v>
      </c>
      <c r="E36" s="10" t="s">
        <v>2994</v>
      </c>
      <c r="F36" s="10" t="s">
        <v>2999</v>
      </c>
    </row>
    <row r="37" customFormat="false" ht="15.65" hidden="false" customHeight="true" outlineLevel="0" collapsed="false">
      <c r="A37" s="9" t="n">
        <v>35</v>
      </c>
      <c r="B37" s="21" t="s">
        <v>3003</v>
      </c>
      <c r="C37" s="105" t="n">
        <v>1</v>
      </c>
      <c r="D37" s="105" t="n">
        <v>435</v>
      </c>
      <c r="E37" s="10" t="s">
        <v>2994</v>
      </c>
      <c r="F37" s="10" t="s">
        <v>3004</v>
      </c>
      <c r="G37" s="27" t="s">
        <v>3005</v>
      </c>
    </row>
    <row r="38" customFormat="false" ht="15.65" hidden="false" customHeight="true" outlineLevel="0" collapsed="false">
      <c r="A38" s="9" t="n">
        <v>36</v>
      </c>
      <c r="B38" s="23" t="s">
        <v>3006</v>
      </c>
      <c r="C38" s="9" t="n">
        <v>3</v>
      </c>
      <c r="D38" s="9" t="n">
        <v>1305</v>
      </c>
      <c r="E38" s="10" t="s">
        <v>2994</v>
      </c>
      <c r="F38" s="10" t="s">
        <v>3004</v>
      </c>
    </row>
    <row r="39" customFormat="false" ht="15.65" hidden="false" customHeight="true" outlineLevel="0" collapsed="false">
      <c r="A39" s="9" t="n">
        <v>37</v>
      </c>
      <c r="B39" s="10" t="s">
        <v>3007</v>
      </c>
      <c r="C39" s="105" t="n">
        <v>1</v>
      </c>
      <c r="D39" s="105" t="n">
        <v>435</v>
      </c>
      <c r="E39" s="10" t="s">
        <v>2994</v>
      </c>
      <c r="F39" s="10" t="s">
        <v>3008</v>
      </c>
    </row>
    <row r="40" customFormat="false" ht="15.65" hidden="false" customHeight="true" outlineLevel="0" collapsed="false">
      <c r="A40" s="9" t="n">
        <v>38</v>
      </c>
      <c r="B40" s="21" t="s">
        <v>3009</v>
      </c>
      <c r="C40" s="21" t="n">
        <v>1</v>
      </c>
      <c r="D40" s="21" t="n">
        <v>435</v>
      </c>
      <c r="E40" s="10" t="s">
        <v>2994</v>
      </c>
      <c r="F40" s="21" t="s">
        <v>3008</v>
      </c>
    </row>
    <row r="41" customFormat="false" ht="15.65" hidden="false" customHeight="true" outlineLevel="0" collapsed="false">
      <c r="A41" s="9" t="n">
        <v>39</v>
      </c>
      <c r="B41" s="21" t="s">
        <v>3010</v>
      </c>
      <c r="C41" s="21" t="n">
        <v>1</v>
      </c>
      <c r="D41" s="21" t="n">
        <v>435</v>
      </c>
      <c r="E41" s="10" t="s">
        <v>2994</v>
      </c>
      <c r="F41" s="21" t="s">
        <v>3011</v>
      </c>
    </row>
    <row r="42" customFormat="false" ht="15.65" hidden="false" customHeight="true" outlineLevel="0" collapsed="false">
      <c r="A42" s="9" t="n">
        <v>40</v>
      </c>
      <c r="B42" s="10" t="s">
        <v>484</v>
      </c>
      <c r="C42" s="9" t="n">
        <v>2</v>
      </c>
      <c r="D42" s="9" t="n">
        <v>870</v>
      </c>
      <c r="E42" s="10" t="s">
        <v>3012</v>
      </c>
      <c r="F42" s="10" t="s">
        <v>3013</v>
      </c>
    </row>
    <row r="43" customFormat="false" ht="15.65" hidden="false" customHeight="true" outlineLevel="0" collapsed="false">
      <c r="A43" s="9" t="n">
        <v>41</v>
      </c>
      <c r="B43" s="10" t="s">
        <v>3014</v>
      </c>
      <c r="C43" s="105" t="n">
        <v>1</v>
      </c>
      <c r="D43" s="105" t="n">
        <v>435</v>
      </c>
      <c r="E43" s="10" t="s">
        <v>3012</v>
      </c>
      <c r="F43" s="10" t="s">
        <v>3015</v>
      </c>
    </row>
    <row r="44" customFormat="false" ht="15.65" hidden="false" customHeight="true" outlineLevel="0" collapsed="false">
      <c r="A44" s="9" t="n">
        <v>42</v>
      </c>
      <c r="B44" s="10" t="s">
        <v>3016</v>
      </c>
      <c r="C44" s="105" t="n">
        <v>1</v>
      </c>
      <c r="D44" s="105" t="n">
        <v>435</v>
      </c>
      <c r="E44" s="10" t="s">
        <v>3012</v>
      </c>
      <c r="F44" s="10" t="s">
        <v>3015</v>
      </c>
    </row>
    <row r="45" customFormat="false" ht="15.65" hidden="false" customHeight="true" outlineLevel="0" collapsed="false">
      <c r="A45" s="9" t="n">
        <v>43</v>
      </c>
      <c r="B45" s="23" t="s">
        <v>3017</v>
      </c>
      <c r="C45" s="9" t="n">
        <v>3</v>
      </c>
      <c r="D45" s="9" t="n">
        <v>1305</v>
      </c>
      <c r="E45" s="10" t="s">
        <v>3012</v>
      </c>
      <c r="F45" s="10" t="s">
        <v>3015</v>
      </c>
    </row>
    <row r="46" customFormat="false" ht="15.65" hidden="false" customHeight="true" outlineLevel="0" collapsed="false">
      <c r="A46" s="9" t="n">
        <v>44</v>
      </c>
      <c r="B46" s="10" t="s">
        <v>3018</v>
      </c>
      <c r="C46" s="9" t="n">
        <v>1</v>
      </c>
      <c r="D46" s="21" t="n">
        <v>435</v>
      </c>
      <c r="E46" s="10" t="s">
        <v>3012</v>
      </c>
      <c r="F46" s="10" t="s">
        <v>3015</v>
      </c>
    </row>
    <row r="47" customFormat="false" ht="15.65" hidden="false" customHeight="true" outlineLevel="0" collapsed="false">
      <c r="A47" s="9" t="n">
        <v>45</v>
      </c>
      <c r="B47" s="10" t="s">
        <v>3019</v>
      </c>
      <c r="C47" s="9" t="n">
        <v>1</v>
      </c>
      <c r="D47" s="21" t="n">
        <v>435</v>
      </c>
      <c r="E47" s="10" t="s">
        <v>3012</v>
      </c>
      <c r="F47" s="10" t="s">
        <v>3015</v>
      </c>
    </row>
    <row r="48" customFormat="false" ht="15.65" hidden="false" customHeight="true" outlineLevel="0" collapsed="false">
      <c r="A48" s="9" t="n">
        <v>46</v>
      </c>
      <c r="B48" s="10" t="s">
        <v>3020</v>
      </c>
      <c r="C48" s="9" t="n">
        <v>1</v>
      </c>
      <c r="D48" s="9" t="n">
        <v>435</v>
      </c>
      <c r="E48" s="10" t="s">
        <v>3012</v>
      </c>
      <c r="F48" s="10" t="s">
        <v>3015</v>
      </c>
    </row>
    <row r="49" customFormat="false" ht="15.65" hidden="false" customHeight="true" outlineLevel="0" collapsed="false">
      <c r="A49" s="9" t="n">
        <v>47</v>
      </c>
      <c r="B49" s="10" t="s">
        <v>3021</v>
      </c>
      <c r="C49" s="9" t="n">
        <v>1</v>
      </c>
      <c r="D49" s="21" t="n">
        <v>450</v>
      </c>
      <c r="E49" s="10" t="s">
        <v>3012</v>
      </c>
      <c r="F49" s="10" t="s">
        <v>3015</v>
      </c>
    </row>
    <row r="50" customFormat="false" ht="15.65" hidden="false" customHeight="true" outlineLevel="0" collapsed="false">
      <c r="A50" s="9" t="n">
        <v>48</v>
      </c>
      <c r="B50" s="10" t="s">
        <v>3022</v>
      </c>
      <c r="C50" s="9" t="n">
        <v>1</v>
      </c>
      <c r="D50" s="9" t="n">
        <v>375</v>
      </c>
      <c r="E50" s="10" t="s">
        <v>3012</v>
      </c>
      <c r="F50" s="10" t="s">
        <v>3015</v>
      </c>
    </row>
    <row r="51" customFormat="false" ht="15.65" hidden="false" customHeight="true" outlineLevel="0" collapsed="false">
      <c r="A51" s="9" t="n">
        <v>49</v>
      </c>
      <c r="B51" s="10" t="s">
        <v>3023</v>
      </c>
      <c r="C51" s="105" t="n">
        <v>1</v>
      </c>
      <c r="D51" s="105" t="n">
        <v>435</v>
      </c>
      <c r="E51" s="10" t="s">
        <v>3012</v>
      </c>
      <c r="F51" s="10" t="s">
        <v>3024</v>
      </c>
    </row>
    <row r="52" customFormat="false" ht="15.65" hidden="false" customHeight="true" outlineLevel="0" collapsed="false">
      <c r="A52" s="9" t="n">
        <v>50</v>
      </c>
      <c r="B52" s="21" t="s">
        <v>3025</v>
      </c>
      <c r="C52" s="105" t="n">
        <v>1</v>
      </c>
      <c r="D52" s="105" t="n">
        <v>435</v>
      </c>
      <c r="E52" s="10" t="s">
        <v>3012</v>
      </c>
      <c r="F52" s="10" t="s">
        <v>3026</v>
      </c>
    </row>
    <row r="53" customFormat="false" ht="15.65" hidden="false" customHeight="true" outlineLevel="0" collapsed="false">
      <c r="A53" s="9" t="n">
        <v>51</v>
      </c>
      <c r="B53" s="10" t="s">
        <v>3027</v>
      </c>
      <c r="C53" s="9" t="n">
        <v>1</v>
      </c>
      <c r="D53" s="9" t="n">
        <v>375</v>
      </c>
      <c r="E53" s="10" t="s">
        <v>3012</v>
      </c>
      <c r="F53" s="10" t="s">
        <v>3028</v>
      </c>
    </row>
    <row r="54" customFormat="false" ht="15.65" hidden="false" customHeight="true" outlineLevel="0" collapsed="false">
      <c r="A54" s="9" t="n">
        <v>52</v>
      </c>
      <c r="B54" s="10" t="s">
        <v>3029</v>
      </c>
      <c r="C54" s="105" t="n">
        <v>1</v>
      </c>
      <c r="D54" s="105" t="n">
        <v>435</v>
      </c>
      <c r="E54" s="10" t="s">
        <v>3012</v>
      </c>
      <c r="F54" s="10" t="s">
        <v>3030</v>
      </c>
    </row>
    <row r="55" customFormat="false" ht="15.65" hidden="false" customHeight="true" outlineLevel="0" collapsed="false">
      <c r="A55" s="9" t="n">
        <v>53</v>
      </c>
      <c r="B55" s="10" t="s">
        <v>3031</v>
      </c>
      <c r="C55" s="9" t="n">
        <v>2</v>
      </c>
      <c r="D55" s="9" t="n">
        <v>750</v>
      </c>
      <c r="E55" s="10" t="s">
        <v>3012</v>
      </c>
      <c r="F55" s="10" t="s">
        <v>3032</v>
      </c>
    </row>
    <row r="56" customFormat="false" ht="15.65" hidden="false" customHeight="true" outlineLevel="0" collapsed="false">
      <c r="A56" s="9" t="n">
        <v>54</v>
      </c>
      <c r="B56" s="10" t="s">
        <v>3033</v>
      </c>
      <c r="C56" s="9" t="n">
        <v>1</v>
      </c>
      <c r="D56" s="9" t="n">
        <v>375</v>
      </c>
      <c r="E56" s="10" t="s">
        <v>3012</v>
      </c>
      <c r="F56" s="21" t="s">
        <v>3034</v>
      </c>
    </row>
    <row r="57" customFormat="false" ht="15.65" hidden="false" customHeight="true" outlineLevel="0" collapsed="false">
      <c r="A57" s="9" t="n">
        <v>55</v>
      </c>
      <c r="B57" s="10" t="s">
        <v>3035</v>
      </c>
      <c r="C57" s="9" t="n">
        <v>1</v>
      </c>
      <c r="D57" s="9" t="n">
        <v>435</v>
      </c>
      <c r="E57" s="10" t="s">
        <v>3012</v>
      </c>
      <c r="F57" s="21" t="s">
        <v>3034</v>
      </c>
    </row>
    <row r="58" customFormat="false" ht="15.65" hidden="false" customHeight="true" outlineLevel="0" collapsed="false">
      <c r="A58" s="9" t="n">
        <v>56</v>
      </c>
      <c r="B58" s="21" t="s">
        <v>3036</v>
      </c>
      <c r="C58" s="21" t="n">
        <v>2</v>
      </c>
      <c r="D58" s="21" t="n">
        <v>750</v>
      </c>
      <c r="E58" s="10" t="s">
        <v>3012</v>
      </c>
      <c r="F58" s="21" t="s">
        <v>3034</v>
      </c>
    </row>
    <row r="59" customFormat="false" ht="15.65" hidden="false" customHeight="true" outlineLevel="0" collapsed="false">
      <c r="A59" s="9" t="n">
        <v>57</v>
      </c>
      <c r="B59" s="21" t="s">
        <v>3037</v>
      </c>
      <c r="C59" s="9" t="n">
        <v>1</v>
      </c>
      <c r="D59" s="9" t="n">
        <v>375</v>
      </c>
      <c r="E59" s="10" t="s">
        <v>3012</v>
      </c>
      <c r="F59" s="21" t="s">
        <v>3038</v>
      </c>
    </row>
    <row r="60" customFormat="false" ht="15.65" hidden="false" customHeight="true" outlineLevel="0" collapsed="false">
      <c r="A60" s="9" t="n">
        <v>58</v>
      </c>
      <c r="B60" s="10" t="s">
        <v>3039</v>
      </c>
      <c r="C60" s="105" t="n">
        <v>1</v>
      </c>
      <c r="D60" s="105" t="n">
        <v>435</v>
      </c>
      <c r="E60" s="10" t="s">
        <v>3012</v>
      </c>
      <c r="F60" s="10" t="s">
        <v>3038</v>
      </c>
    </row>
    <row r="61" customFormat="false" ht="15.65" hidden="false" customHeight="true" outlineLevel="0" collapsed="false">
      <c r="A61" s="9" t="n">
        <v>59</v>
      </c>
      <c r="B61" s="10" t="s">
        <v>3040</v>
      </c>
      <c r="C61" s="105" t="n">
        <v>1</v>
      </c>
      <c r="D61" s="105" t="n">
        <v>435</v>
      </c>
      <c r="E61" s="10" t="s">
        <v>3012</v>
      </c>
      <c r="F61" s="10" t="s">
        <v>3038</v>
      </c>
    </row>
    <row r="62" customFormat="false" ht="15.65" hidden="false" customHeight="true" outlineLevel="0" collapsed="false">
      <c r="A62" s="9" t="n">
        <v>60</v>
      </c>
      <c r="B62" s="10" t="s">
        <v>3041</v>
      </c>
      <c r="C62" s="105" t="n">
        <v>1</v>
      </c>
      <c r="D62" s="105" t="n">
        <v>435</v>
      </c>
      <c r="E62" s="10" t="s">
        <v>3012</v>
      </c>
      <c r="F62" s="10" t="s">
        <v>3038</v>
      </c>
    </row>
    <row r="63" customFormat="false" ht="15.65" hidden="false" customHeight="true" outlineLevel="0" collapsed="false">
      <c r="A63" s="9" t="n">
        <v>61</v>
      </c>
      <c r="B63" s="23" t="s">
        <v>3042</v>
      </c>
      <c r="C63" s="9" t="n">
        <v>4</v>
      </c>
      <c r="D63" s="9" t="n">
        <v>1740</v>
      </c>
      <c r="E63" s="10" t="s">
        <v>3012</v>
      </c>
      <c r="F63" s="10" t="s">
        <v>3038</v>
      </c>
    </row>
    <row r="64" customFormat="false" ht="15.65" hidden="false" customHeight="true" outlineLevel="0" collapsed="false">
      <c r="A64" s="9" t="n">
        <v>62</v>
      </c>
      <c r="B64" s="10" t="s">
        <v>908</v>
      </c>
      <c r="C64" s="9" t="n">
        <v>1</v>
      </c>
      <c r="D64" s="9" t="n">
        <v>435</v>
      </c>
      <c r="E64" s="10" t="s">
        <v>3012</v>
      </c>
      <c r="F64" s="21" t="s">
        <v>3038</v>
      </c>
    </row>
    <row r="65" customFormat="false" ht="15.65" hidden="false" customHeight="true" outlineLevel="0" collapsed="false">
      <c r="A65" s="9" t="n">
        <v>63</v>
      </c>
      <c r="B65" s="21" t="s">
        <v>3043</v>
      </c>
      <c r="C65" s="9" t="n">
        <v>1</v>
      </c>
      <c r="D65" s="9" t="n">
        <v>450</v>
      </c>
      <c r="E65" s="10" t="s">
        <v>3012</v>
      </c>
      <c r="F65" s="21" t="s">
        <v>3038</v>
      </c>
    </row>
    <row r="66" customFormat="false" ht="15.65" hidden="false" customHeight="true" outlineLevel="0" collapsed="false">
      <c r="A66" s="9" t="n">
        <v>64</v>
      </c>
      <c r="B66" s="21" t="s">
        <v>3044</v>
      </c>
      <c r="C66" s="9" t="n">
        <v>1</v>
      </c>
      <c r="D66" s="9" t="n">
        <v>450</v>
      </c>
      <c r="E66" s="10" t="s">
        <v>3012</v>
      </c>
      <c r="F66" s="21" t="s">
        <v>3038</v>
      </c>
    </row>
    <row r="67" customFormat="false" ht="15.65" hidden="false" customHeight="true" outlineLevel="0" collapsed="false">
      <c r="A67" s="9" t="n">
        <v>65</v>
      </c>
      <c r="B67" s="113" t="s">
        <v>3045</v>
      </c>
      <c r="C67" s="66" t="n">
        <v>4</v>
      </c>
      <c r="D67" s="66" t="n">
        <v>1500</v>
      </c>
      <c r="E67" s="10" t="s">
        <v>3012</v>
      </c>
      <c r="F67" s="21" t="s">
        <v>3038</v>
      </c>
    </row>
    <row r="68" customFormat="false" ht="15.65" hidden="false" customHeight="true" outlineLevel="0" collapsed="false">
      <c r="A68" s="9" t="n">
        <v>66</v>
      </c>
      <c r="B68" s="21" t="s">
        <v>3046</v>
      </c>
      <c r="C68" s="21" t="n">
        <v>1</v>
      </c>
      <c r="D68" s="21" t="n">
        <v>435</v>
      </c>
      <c r="E68" s="10" t="s">
        <v>3012</v>
      </c>
      <c r="F68" s="21" t="s">
        <v>3047</v>
      </c>
      <c r="G68" s="27" t="s">
        <v>3048</v>
      </c>
    </row>
    <row r="69" customFormat="false" ht="15.65" hidden="false" customHeight="true" outlineLevel="0" collapsed="false">
      <c r="A69" s="9" t="n">
        <v>67</v>
      </c>
      <c r="B69" s="21" t="s">
        <v>3041</v>
      </c>
      <c r="C69" s="21" t="n">
        <v>1</v>
      </c>
      <c r="D69" s="21" t="n">
        <v>435</v>
      </c>
      <c r="E69" s="10" t="s">
        <v>3012</v>
      </c>
      <c r="F69" s="21" t="s">
        <v>3047</v>
      </c>
    </row>
    <row r="70" customFormat="false" ht="15.65" hidden="false" customHeight="true" outlineLevel="0" collapsed="false">
      <c r="A70" s="9" t="n">
        <v>68</v>
      </c>
      <c r="B70" s="21" t="s">
        <v>3049</v>
      </c>
      <c r="C70" s="21" t="n">
        <v>1</v>
      </c>
      <c r="D70" s="21" t="n">
        <v>375</v>
      </c>
      <c r="E70" s="10" t="s">
        <v>3012</v>
      </c>
      <c r="F70" s="21" t="s">
        <v>3047</v>
      </c>
      <c r="G70" s="27" t="s">
        <v>3050</v>
      </c>
    </row>
    <row r="71" customFormat="false" ht="15.65" hidden="false" customHeight="true" outlineLevel="0" collapsed="false">
      <c r="A71" s="9" t="n">
        <v>69</v>
      </c>
      <c r="B71" s="10" t="s">
        <v>3051</v>
      </c>
      <c r="C71" s="9" t="n">
        <v>1</v>
      </c>
      <c r="D71" s="9" t="n">
        <v>435</v>
      </c>
      <c r="E71" s="10" t="s">
        <v>3012</v>
      </c>
      <c r="F71" s="10" t="s">
        <v>3052</v>
      </c>
    </row>
    <row r="72" customFormat="false" ht="15.65" hidden="false" customHeight="true" outlineLevel="0" collapsed="false">
      <c r="A72" s="9" t="n">
        <v>70</v>
      </c>
      <c r="B72" s="10" t="s">
        <v>3053</v>
      </c>
      <c r="C72" s="105" t="n">
        <v>1</v>
      </c>
      <c r="D72" s="105" t="n">
        <v>435</v>
      </c>
      <c r="E72" s="10" t="s">
        <v>3012</v>
      </c>
      <c r="F72" s="10" t="s">
        <v>3054</v>
      </c>
    </row>
    <row r="73" customFormat="false" ht="15.65" hidden="false" customHeight="true" outlineLevel="0" collapsed="false">
      <c r="A73" s="9" t="n">
        <v>71</v>
      </c>
      <c r="B73" s="10" t="s">
        <v>3055</v>
      </c>
      <c r="C73" s="105" t="n">
        <v>1</v>
      </c>
      <c r="D73" s="105" t="n">
        <v>435</v>
      </c>
      <c r="E73" s="10" t="s">
        <v>3012</v>
      </c>
      <c r="F73" s="10" t="s">
        <v>3054</v>
      </c>
    </row>
    <row r="74" customFormat="false" ht="15.65" hidden="false" customHeight="true" outlineLevel="0" collapsed="false">
      <c r="A74" s="9" t="n">
        <v>72</v>
      </c>
      <c r="B74" s="10" t="s">
        <v>2638</v>
      </c>
      <c r="C74" s="105" t="n">
        <v>1</v>
      </c>
      <c r="D74" s="105" t="n">
        <v>435</v>
      </c>
      <c r="E74" s="10" t="s">
        <v>3012</v>
      </c>
      <c r="F74" s="10" t="s">
        <v>3054</v>
      </c>
    </row>
    <row r="75" customFormat="false" ht="15.65" hidden="false" customHeight="true" outlineLevel="0" collapsed="false">
      <c r="A75" s="9" t="n">
        <v>73</v>
      </c>
      <c r="B75" s="10" t="s">
        <v>3056</v>
      </c>
      <c r="C75" s="105" t="n">
        <v>3</v>
      </c>
      <c r="D75" s="105" t="n">
        <v>1350</v>
      </c>
      <c r="E75" s="10" t="s">
        <v>3012</v>
      </c>
      <c r="F75" s="10" t="s">
        <v>3054</v>
      </c>
    </row>
    <row r="76" customFormat="false" ht="15.65" hidden="false" customHeight="true" outlineLevel="0" collapsed="false">
      <c r="A76" s="9" t="n">
        <v>74</v>
      </c>
      <c r="B76" s="10" t="s">
        <v>3057</v>
      </c>
      <c r="C76" s="9" t="n">
        <v>1</v>
      </c>
      <c r="D76" s="9" t="n">
        <v>450</v>
      </c>
      <c r="E76" s="10" t="s">
        <v>3012</v>
      </c>
      <c r="F76" s="10" t="s">
        <v>3054</v>
      </c>
    </row>
    <row r="77" customFormat="false" ht="15.65" hidden="false" customHeight="true" outlineLevel="0" collapsed="false">
      <c r="A77" s="9" t="n">
        <v>75</v>
      </c>
      <c r="B77" s="21" t="s">
        <v>3058</v>
      </c>
      <c r="C77" s="9" t="n">
        <v>1</v>
      </c>
      <c r="D77" s="21" t="n">
        <v>435</v>
      </c>
      <c r="E77" s="10" t="s">
        <v>3012</v>
      </c>
      <c r="F77" s="10" t="s">
        <v>3059</v>
      </c>
      <c r="G77" s="27" t="s">
        <v>3060</v>
      </c>
    </row>
    <row r="78" customFormat="false" ht="15.65" hidden="false" customHeight="true" outlineLevel="0" collapsed="false">
      <c r="A78" s="9" t="n">
        <v>76</v>
      </c>
      <c r="B78" s="10" t="s">
        <v>3061</v>
      </c>
      <c r="C78" s="9" t="n">
        <v>1</v>
      </c>
      <c r="D78" s="9" t="n">
        <v>435</v>
      </c>
      <c r="E78" s="10" t="s">
        <v>3012</v>
      </c>
      <c r="F78" s="10" t="s">
        <v>3054</v>
      </c>
    </row>
    <row r="79" customFormat="false" ht="15.65" hidden="false" customHeight="true" outlineLevel="0" collapsed="false">
      <c r="A79" s="9" t="n">
        <v>77</v>
      </c>
      <c r="B79" s="10" t="s">
        <v>3062</v>
      </c>
      <c r="C79" s="105" t="n">
        <v>1</v>
      </c>
      <c r="D79" s="105" t="n">
        <v>375</v>
      </c>
      <c r="E79" s="10" t="s">
        <v>3012</v>
      </c>
      <c r="F79" s="10" t="s">
        <v>319</v>
      </c>
    </row>
    <row r="80" customFormat="false" ht="15.65" hidden="false" customHeight="true" outlineLevel="0" collapsed="false">
      <c r="A80" s="9" t="n">
        <v>78</v>
      </c>
      <c r="B80" s="10" t="s">
        <v>3063</v>
      </c>
      <c r="C80" s="105" t="n">
        <v>1</v>
      </c>
      <c r="D80" s="105" t="n">
        <v>435</v>
      </c>
      <c r="E80" s="10" t="s">
        <v>3012</v>
      </c>
      <c r="F80" s="10" t="s">
        <v>319</v>
      </c>
    </row>
    <row r="81" customFormat="false" ht="15.65" hidden="false" customHeight="true" outlineLevel="0" collapsed="false">
      <c r="A81" s="9" t="n">
        <v>79</v>
      </c>
      <c r="B81" s="10" t="s">
        <v>3064</v>
      </c>
      <c r="C81" s="105" t="n">
        <v>1</v>
      </c>
      <c r="D81" s="105" t="n">
        <v>435</v>
      </c>
      <c r="E81" s="10" t="s">
        <v>3012</v>
      </c>
      <c r="F81" s="10" t="s">
        <v>319</v>
      </c>
    </row>
    <row r="82" customFormat="false" ht="15.65" hidden="false" customHeight="true" outlineLevel="0" collapsed="false">
      <c r="A82" s="9" t="n">
        <v>80</v>
      </c>
      <c r="B82" s="10" t="s">
        <v>3065</v>
      </c>
      <c r="C82" s="9" t="n">
        <v>1</v>
      </c>
      <c r="D82" s="9" t="n">
        <v>435</v>
      </c>
      <c r="E82" s="10" t="s">
        <v>3012</v>
      </c>
      <c r="F82" s="10" t="s">
        <v>319</v>
      </c>
    </row>
    <row r="83" customFormat="false" ht="15.65" hidden="false" customHeight="true" outlineLevel="0" collapsed="false">
      <c r="A83" s="9" t="n">
        <v>81</v>
      </c>
      <c r="B83" s="10" t="s">
        <v>3066</v>
      </c>
      <c r="C83" s="9" t="n">
        <v>1</v>
      </c>
      <c r="D83" s="9" t="n">
        <v>450</v>
      </c>
      <c r="E83" s="10" t="s">
        <v>3012</v>
      </c>
      <c r="F83" s="10" t="s">
        <v>319</v>
      </c>
    </row>
    <row r="84" customFormat="false" ht="15.65" hidden="false" customHeight="true" outlineLevel="0" collapsed="false">
      <c r="A84" s="9" t="n">
        <v>82</v>
      </c>
      <c r="B84" s="10" t="s">
        <v>3067</v>
      </c>
      <c r="C84" s="9" t="n">
        <v>1</v>
      </c>
      <c r="D84" s="9" t="n">
        <v>375</v>
      </c>
      <c r="E84" s="10" t="s">
        <v>3068</v>
      </c>
      <c r="F84" s="10" t="s">
        <v>3069</v>
      </c>
    </row>
    <row r="85" customFormat="false" ht="15.65" hidden="false" customHeight="true" outlineLevel="0" collapsed="false">
      <c r="A85" s="9" t="n">
        <v>83</v>
      </c>
      <c r="B85" s="10" t="s">
        <v>3070</v>
      </c>
      <c r="C85" s="9" t="n">
        <v>1</v>
      </c>
      <c r="D85" s="9" t="n">
        <v>435</v>
      </c>
      <c r="E85" s="10" t="s">
        <v>3068</v>
      </c>
      <c r="F85" s="10" t="s">
        <v>3069</v>
      </c>
    </row>
    <row r="86" customFormat="false" ht="15.65" hidden="false" customHeight="true" outlineLevel="0" collapsed="false">
      <c r="A86" s="9" t="n">
        <v>84</v>
      </c>
      <c r="B86" s="10" t="s">
        <v>3071</v>
      </c>
      <c r="C86" s="105" t="n">
        <v>1</v>
      </c>
      <c r="D86" s="105" t="n">
        <v>435</v>
      </c>
      <c r="E86" s="10" t="s">
        <v>3068</v>
      </c>
      <c r="F86" s="10" t="s">
        <v>283</v>
      </c>
    </row>
    <row r="87" customFormat="false" ht="15.65" hidden="false" customHeight="true" outlineLevel="0" collapsed="false">
      <c r="A87" s="9" t="n">
        <v>85</v>
      </c>
      <c r="B87" s="10" t="s">
        <v>3072</v>
      </c>
      <c r="C87" s="105" t="n">
        <v>1</v>
      </c>
      <c r="D87" s="105" t="n">
        <v>435</v>
      </c>
      <c r="E87" s="10" t="s">
        <v>3068</v>
      </c>
      <c r="F87" s="10" t="s">
        <v>283</v>
      </c>
    </row>
    <row r="88" customFormat="false" ht="15.65" hidden="false" customHeight="true" outlineLevel="0" collapsed="false">
      <c r="A88" s="9" t="n">
        <v>86</v>
      </c>
      <c r="B88" s="10" t="s">
        <v>3073</v>
      </c>
      <c r="C88" s="9" t="n">
        <v>2</v>
      </c>
      <c r="D88" s="9" t="n">
        <v>750</v>
      </c>
      <c r="E88" s="10" t="s">
        <v>3068</v>
      </c>
      <c r="F88" s="10" t="s">
        <v>283</v>
      </c>
    </row>
    <row r="89" customFormat="false" ht="15.65" hidden="false" customHeight="true" outlineLevel="0" collapsed="false">
      <c r="A89" s="9" t="n">
        <v>87</v>
      </c>
      <c r="B89" s="10" t="s">
        <v>3074</v>
      </c>
      <c r="C89" s="15" t="n">
        <v>1</v>
      </c>
      <c r="D89" s="15" t="n">
        <v>435</v>
      </c>
      <c r="E89" s="10" t="s">
        <v>3068</v>
      </c>
      <c r="F89" s="101" t="s">
        <v>3075</v>
      </c>
      <c r="G89" s="27" t="s">
        <v>3076</v>
      </c>
    </row>
    <row r="90" customFormat="false" ht="15.65" hidden="false" customHeight="true" outlineLevel="0" collapsed="false">
      <c r="A90" s="9" t="n">
        <v>88</v>
      </c>
      <c r="B90" s="10" t="s">
        <v>3077</v>
      </c>
      <c r="C90" s="105" t="n">
        <v>2</v>
      </c>
      <c r="D90" s="105" t="n">
        <v>870</v>
      </c>
      <c r="E90" s="10" t="s">
        <v>3068</v>
      </c>
      <c r="F90" s="10" t="s">
        <v>3078</v>
      </c>
    </row>
    <row r="91" customFormat="false" ht="15.65" hidden="false" customHeight="true" outlineLevel="0" collapsed="false">
      <c r="A91" s="9" t="n">
        <v>89</v>
      </c>
      <c r="B91" s="21" t="s">
        <v>3079</v>
      </c>
      <c r="C91" s="21" t="n">
        <v>1</v>
      </c>
      <c r="D91" s="21" t="n">
        <v>375</v>
      </c>
      <c r="E91" s="10" t="s">
        <v>3068</v>
      </c>
      <c r="F91" s="21" t="s">
        <v>3078</v>
      </c>
    </row>
    <row r="92" customFormat="false" ht="15.65" hidden="false" customHeight="true" outlineLevel="0" collapsed="false">
      <c r="A92" s="9" t="n">
        <v>90</v>
      </c>
      <c r="B92" s="10" t="s">
        <v>3080</v>
      </c>
      <c r="C92" s="105" t="n">
        <v>1</v>
      </c>
      <c r="D92" s="105" t="n">
        <v>435</v>
      </c>
      <c r="E92" s="10" t="s">
        <v>3068</v>
      </c>
      <c r="F92" s="10" t="s">
        <v>3081</v>
      </c>
    </row>
    <row r="93" customFormat="false" ht="15.65" hidden="false" customHeight="true" outlineLevel="0" collapsed="false">
      <c r="A93" s="9" t="n">
        <v>91</v>
      </c>
      <c r="B93" s="10" t="s">
        <v>3082</v>
      </c>
      <c r="C93" s="9" t="n">
        <v>1</v>
      </c>
      <c r="D93" s="9" t="n">
        <v>435</v>
      </c>
      <c r="E93" s="10" t="s">
        <v>3068</v>
      </c>
      <c r="F93" s="10" t="s">
        <v>3081</v>
      </c>
    </row>
    <row r="94" customFormat="false" ht="15.65" hidden="false" customHeight="true" outlineLevel="0" collapsed="false">
      <c r="A94" s="9" t="n">
        <v>92</v>
      </c>
      <c r="B94" s="21" t="s">
        <v>3083</v>
      </c>
      <c r="C94" s="21" t="n">
        <v>1</v>
      </c>
      <c r="D94" s="21" t="n">
        <v>435</v>
      </c>
      <c r="E94" s="10" t="s">
        <v>3068</v>
      </c>
      <c r="F94" s="21" t="s">
        <v>3081</v>
      </c>
    </row>
    <row r="95" customFormat="false" ht="15.65" hidden="false" customHeight="true" outlineLevel="0" collapsed="false">
      <c r="A95" s="9" t="n">
        <v>93</v>
      </c>
      <c r="B95" s="10" t="s">
        <v>3084</v>
      </c>
      <c r="C95" s="105" t="n">
        <v>1</v>
      </c>
      <c r="D95" s="105" t="n">
        <v>435</v>
      </c>
      <c r="E95" s="10" t="s">
        <v>3068</v>
      </c>
      <c r="F95" s="10" t="s">
        <v>3081</v>
      </c>
    </row>
    <row r="96" customFormat="false" ht="15.65" hidden="false" customHeight="true" outlineLevel="0" collapsed="false">
      <c r="A96" s="9" t="n">
        <v>94</v>
      </c>
      <c r="B96" s="10" t="s">
        <v>3085</v>
      </c>
      <c r="C96" s="105" t="n">
        <v>1</v>
      </c>
      <c r="D96" s="105" t="n">
        <v>435</v>
      </c>
      <c r="E96" s="10" t="s">
        <v>3068</v>
      </c>
      <c r="F96" s="10" t="s">
        <v>3086</v>
      </c>
    </row>
    <row r="97" customFormat="false" ht="15.65" hidden="false" customHeight="true" outlineLevel="0" collapsed="false">
      <c r="A97" s="9" t="n">
        <v>95</v>
      </c>
      <c r="B97" s="10" t="s">
        <v>1651</v>
      </c>
      <c r="C97" s="105" t="n">
        <v>1</v>
      </c>
      <c r="D97" s="105" t="n">
        <v>435</v>
      </c>
      <c r="E97" s="10" t="s">
        <v>3068</v>
      </c>
      <c r="F97" s="10" t="s">
        <v>3087</v>
      </c>
    </row>
    <row r="98" customFormat="false" ht="15.65" hidden="false" customHeight="true" outlineLevel="0" collapsed="false">
      <c r="A98" s="9" t="n">
        <v>96</v>
      </c>
      <c r="B98" s="10" t="s">
        <v>3088</v>
      </c>
      <c r="C98" s="105" t="n">
        <v>1</v>
      </c>
      <c r="D98" s="105" t="n">
        <v>435</v>
      </c>
      <c r="E98" s="10" t="s">
        <v>3068</v>
      </c>
      <c r="F98" s="10" t="s">
        <v>3089</v>
      </c>
    </row>
    <row r="99" customFormat="false" ht="15.65" hidden="false" customHeight="true" outlineLevel="0" collapsed="false">
      <c r="A99" s="9" t="n">
        <v>97</v>
      </c>
      <c r="B99" s="10" t="s">
        <v>3090</v>
      </c>
      <c r="C99" s="105" t="n">
        <v>1</v>
      </c>
      <c r="D99" s="105" t="n">
        <v>435</v>
      </c>
      <c r="E99" s="10" t="s">
        <v>3068</v>
      </c>
      <c r="F99" s="10" t="s">
        <v>3091</v>
      </c>
    </row>
    <row r="100" customFormat="false" ht="15.65" hidden="false" customHeight="true" outlineLevel="0" collapsed="false">
      <c r="A100" s="9" t="n">
        <v>98</v>
      </c>
      <c r="B100" s="10" t="s">
        <v>3092</v>
      </c>
      <c r="C100" s="105" t="n">
        <v>1</v>
      </c>
      <c r="D100" s="105" t="n">
        <v>435</v>
      </c>
      <c r="E100" s="10" t="s">
        <v>3068</v>
      </c>
      <c r="F100" s="10" t="s">
        <v>3091</v>
      </c>
    </row>
    <row r="101" customFormat="false" ht="15.65" hidden="false" customHeight="true" outlineLevel="0" collapsed="false">
      <c r="A101" s="9" t="n">
        <v>99</v>
      </c>
      <c r="B101" s="21" t="s">
        <v>3093</v>
      </c>
      <c r="C101" s="21" t="n">
        <v>1</v>
      </c>
      <c r="D101" s="21" t="n">
        <v>375</v>
      </c>
      <c r="E101" s="10" t="s">
        <v>3068</v>
      </c>
      <c r="F101" s="10" t="s">
        <v>3091</v>
      </c>
    </row>
    <row r="102" customFormat="false" ht="15.65" hidden="false" customHeight="true" outlineLevel="0" collapsed="false">
      <c r="A102" s="9" t="n">
        <v>100</v>
      </c>
      <c r="B102" s="21" t="s">
        <v>3094</v>
      </c>
      <c r="C102" s="21" t="n">
        <v>1</v>
      </c>
      <c r="D102" s="21" t="n">
        <v>375</v>
      </c>
      <c r="E102" s="10" t="s">
        <v>3068</v>
      </c>
      <c r="F102" s="10" t="s">
        <v>3091</v>
      </c>
    </row>
    <row r="103" customFormat="false" ht="15.65" hidden="false" customHeight="true" outlineLevel="0" collapsed="false">
      <c r="A103" s="9" t="n">
        <v>101</v>
      </c>
      <c r="B103" s="10" t="s">
        <v>3095</v>
      </c>
      <c r="C103" s="105" t="n">
        <v>2</v>
      </c>
      <c r="D103" s="105" t="n">
        <v>870</v>
      </c>
      <c r="E103" s="10" t="s">
        <v>3068</v>
      </c>
      <c r="F103" s="10" t="s">
        <v>3096</v>
      </c>
    </row>
    <row r="104" customFormat="false" ht="15.65" hidden="false" customHeight="true" outlineLevel="0" collapsed="false">
      <c r="A104" s="9" t="n">
        <v>102</v>
      </c>
      <c r="B104" s="10" t="s">
        <v>3097</v>
      </c>
      <c r="C104" s="9" t="n">
        <v>1</v>
      </c>
      <c r="D104" s="9" t="n">
        <v>375</v>
      </c>
      <c r="E104" s="10" t="s">
        <v>3068</v>
      </c>
      <c r="F104" s="10" t="s">
        <v>3098</v>
      </c>
    </row>
    <row r="105" customFormat="false" ht="15.65" hidden="false" customHeight="true" outlineLevel="0" collapsed="false">
      <c r="A105" s="9" t="n">
        <v>103</v>
      </c>
      <c r="B105" s="10" t="s">
        <v>3099</v>
      </c>
      <c r="C105" s="105" t="n">
        <v>2</v>
      </c>
      <c r="D105" s="105" t="n">
        <v>750</v>
      </c>
      <c r="E105" s="10" t="s">
        <v>3068</v>
      </c>
      <c r="F105" s="10" t="s">
        <v>3100</v>
      </c>
    </row>
    <row r="106" customFormat="false" ht="15.65" hidden="false" customHeight="true" outlineLevel="0" collapsed="false">
      <c r="A106" s="9" t="n">
        <v>104</v>
      </c>
      <c r="B106" s="10" t="s">
        <v>3101</v>
      </c>
      <c r="C106" s="105" t="n">
        <v>2</v>
      </c>
      <c r="D106" s="105" t="n">
        <v>870</v>
      </c>
      <c r="E106" s="10" t="s">
        <v>3068</v>
      </c>
      <c r="F106" s="10" t="s">
        <v>3100</v>
      </c>
    </row>
    <row r="107" customFormat="false" ht="15.65" hidden="false" customHeight="true" outlineLevel="0" collapsed="false">
      <c r="A107" s="9" t="n">
        <v>105</v>
      </c>
      <c r="B107" s="144" t="s">
        <v>3102</v>
      </c>
      <c r="C107" s="105" t="n">
        <v>2</v>
      </c>
      <c r="D107" s="105" t="n">
        <v>750</v>
      </c>
      <c r="E107" s="10" t="s">
        <v>3068</v>
      </c>
      <c r="F107" s="10" t="s">
        <v>3100</v>
      </c>
      <c r="G107" s="27" t="s">
        <v>3103</v>
      </c>
    </row>
    <row r="108" customFormat="false" ht="15.65" hidden="false" customHeight="true" outlineLevel="0" collapsed="false">
      <c r="A108" s="9" t="n">
        <v>106</v>
      </c>
      <c r="B108" s="10" t="s">
        <v>3104</v>
      </c>
      <c r="C108" s="105" t="n">
        <v>1</v>
      </c>
      <c r="D108" s="105" t="n">
        <v>435</v>
      </c>
      <c r="E108" s="10" t="s">
        <v>3068</v>
      </c>
      <c r="F108" s="10" t="s">
        <v>3100</v>
      </c>
    </row>
    <row r="109" customFormat="false" ht="15.65" hidden="false" customHeight="true" outlineLevel="0" collapsed="false">
      <c r="A109" s="9" t="n">
        <v>107</v>
      </c>
      <c r="B109" s="10" t="s">
        <v>3105</v>
      </c>
      <c r="C109" s="105" t="n">
        <v>1</v>
      </c>
      <c r="D109" s="105" t="n">
        <v>435</v>
      </c>
      <c r="E109" s="10" t="s">
        <v>3068</v>
      </c>
      <c r="F109" s="10" t="s">
        <v>3106</v>
      </c>
    </row>
    <row r="110" customFormat="false" ht="15.65" hidden="false" customHeight="true" outlineLevel="0" collapsed="false">
      <c r="A110" s="9" t="n">
        <v>108</v>
      </c>
      <c r="B110" s="10" t="s">
        <v>3107</v>
      </c>
      <c r="C110" s="105" t="n">
        <v>1</v>
      </c>
      <c r="D110" s="105" t="n">
        <v>435</v>
      </c>
      <c r="E110" s="10" t="s">
        <v>3068</v>
      </c>
      <c r="F110" s="10" t="s">
        <v>3106</v>
      </c>
    </row>
    <row r="111" customFormat="false" ht="15.65" hidden="false" customHeight="true" outlineLevel="0" collapsed="false">
      <c r="A111" s="9" t="n">
        <v>109</v>
      </c>
      <c r="B111" s="10" t="s">
        <v>3108</v>
      </c>
      <c r="C111" s="105" t="n">
        <v>1</v>
      </c>
      <c r="D111" s="105" t="n">
        <v>435</v>
      </c>
      <c r="E111" s="10" t="s">
        <v>3068</v>
      </c>
      <c r="F111" s="10" t="s">
        <v>3106</v>
      </c>
    </row>
    <row r="112" customFormat="false" ht="15.65" hidden="false" customHeight="true" outlineLevel="0" collapsed="false">
      <c r="A112" s="9" t="n">
        <v>110</v>
      </c>
      <c r="B112" s="10" t="s">
        <v>3109</v>
      </c>
      <c r="C112" s="105" t="n">
        <v>1</v>
      </c>
      <c r="D112" s="105" t="n">
        <v>435</v>
      </c>
      <c r="E112" s="10" t="s">
        <v>3068</v>
      </c>
      <c r="F112" s="10" t="s">
        <v>3110</v>
      </c>
    </row>
    <row r="113" customFormat="false" ht="15.65" hidden="false" customHeight="true" outlineLevel="0" collapsed="false">
      <c r="A113" s="9" t="n">
        <v>111</v>
      </c>
      <c r="B113" s="10" t="s">
        <v>3111</v>
      </c>
      <c r="C113" s="105" t="n">
        <v>2</v>
      </c>
      <c r="D113" s="105" t="n">
        <v>750</v>
      </c>
      <c r="E113" s="10" t="s">
        <v>3068</v>
      </c>
      <c r="F113" s="10" t="s">
        <v>3112</v>
      </c>
    </row>
    <row r="114" customFormat="false" ht="15.65" hidden="false" customHeight="true" outlineLevel="0" collapsed="false">
      <c r="A114" s="9" t="n">
        <v>112</v>
      </c>
      <c r="B114" s="10" t="s">
        <v>3113</v>
      </c>
      <c r="C114" s="105" t="n">
        <v>2</v>
      </c>
      <c r="D114" s="105" t="n">
        <v>870</v>
      </c>
      <c r="E114" s="10" t="s">
        <v>3068</v>
      </c>
      <c r="F114" s="10" t="s">
        <v>3112</v>
      </c>
    </row>
    <row r="115" customFormat="false" ht="15.65" hidden="false" customHeight="true" outlineLevel="0" collapsed="false">
      <c r="A115" s="9" t="n">
        <v>113</v>
      </c>
      <c r="B115" s="10" t="s">
        <v>3114</v>
      </c>
      <c r="C115" s="105" t="n">
        <v>1</v>
      </c>
      <c r="D115" s="105" t="n">
        <v>435</v>
      </c>
      <c r="E115" s="10" t="s">
        <v>3068</v>
      </c>
      <c r="F115" s="10" t="s">
        <v>3112</v>
      </c>
    </row>
    <row r="116" customFormat="false" ht="15.65" hidden="false" customHeight="true" outlineLevel="0" collapsed="false">
      <c r="A116" s="9" t="n">
        <v>114</v>
      </c>
      <c r="B116" s="27" t="s">
        <v>3115</v>
      </c>
      <c r="C116" s="105" t="n">
        <v>1</v>
      </c>
      <c r="D116" s="105" t="n">
        <v>435</v>
      </c>
      <c r="E116" s="10" t="s">
        <v>3068</v>
      </c>
      <c r="F116" s="10" t="s">
        <v>3112</v>
      </c>
    </row>
    <row r="117" customFormat="false" ht="15.65" hidden="false" customHeight="true" outlineLevel="0" collapsed="false">
      <c r="A117" s="9" t="n">
        <v>115</v>
      </c>
      <c r="B117" s="10" t="s">
        <v>3116</v>
      </c>
      <c r="C117" s="9" t="n">
        <v>1</v>
      </c>
      <c r="D117" s="9" t="n">
        <v>435</v>
      </c>
      <c r="E117" s="10" t="s">
        <v>3068</v>
      </c>
      <c r="F117" s="10" t="s">
        <v>3117</v>
      </c>
    </row>
    <row r="118" customFormat="false" ht="15.65" hidden="false" customHeight="true" outlineLevel="0" collapsed="false">
      <c r="A118" s="9" t="n">
        <v>116</v>
      </c>
      <c r="B118" s="10" t="s">
        <v>3118</v>
      </c>
      <c r="C118" s="105" t="n">
        <v>1</v>
      </c>
      <c r="D118" s="105" t="n">
        <v>435</v>
      </c>
      <c r="E118" s="10" t="s">
        <v>3119</v>
      </c>
      <c r="F118" s="10" t="s">
        <v>3120</v>
      </c>
    </row>
    <row r="119" customFormat="false" ht="15.65" hidden="false" customHeight="true" outlineLevel="0" collapsed="false">
      <c r="A119" s="9" t="n">
        <v>117</v>
      </c>
      <c r="B119" s="10" t="s">
        <v>3121</v>
      </c>
      <c r="C119" s="105" t="n">
        <v>1</v>
      </c>
      <c r="D119" s="105" t="n">
        <v>435</v>
      </c>
      <c r="E119" s="10" t="s">
        <v>3119</v>
      </c>
      <c r="F119" s="10" t="s">
        <v>3120</v>
      </c>
    </row>
    <row r="120" customFormat="false" ht="15.65" hidden="false" customHeight="true" outlineLevel="0" collapsed="false">
      <c r="A120" s="9" t="n">
        <v>118</v>
      </c>
      <c r="B120" s="10" t="s">
        <v>3122</v>
      </c>
      <c r="C120" s="9" t="n">
        <v>1</v>
      </c>
      <c r="D120" s="9" t="n">
        <v>435</v>
      </c>
      <c r="E120" s="10" t="s">
        <v>3119</v>
      </c>
      <c r="F120" s="10" t="s">
        <v>3120</v>
      </c>
    </row>
    <row r="121" customFormat="false" ht="15.65" hidden="false" customHeight="true" outlineLevel="0" collapsed="false">
      <c r="A121" s="9" t="n">
        <v>119</v>
      </c>
      <c r="B121" s="10" t="s">
        <v>3123</v>
      </c>
      <c r="C121" s="9" t="n">
        <v>1</v>
      </c>
      <c r="D121" s="9" t="n">
        <v>375</v>
      </c>
      <c r="E121" s="10" t="s">
        <v>3119</v>
      </c>
      <c r="F121" s="10" t="s">
        <v>3120</v>
      </c>
    </row>
    <row r="122" customFormat="false" ht="15.65" hidden="false" customHeight="true" outlineLevel="0" collapsed="false">
      <c r="A122" s="9" t="n">
        <v>120</v>
      </c>
      <c r="B122" s="10" t="s">
        <v>3124</v>
      </c>
      <c r="C122" s="9" t="n">
        <v>1</v>
      </c>
      <c r="D122" s="9" t="n">
        <v>435</v>
      </c>
      <c r="E122" s="10" t="s">
        <v>3119</v>
      </c>
      <c r="F122" s="10" t="s">
        <v>3125</v>
      </c>
    </row>
    <row r="123" customFormat="false" ht="15.65" hidden="false" customHeight="true" outlineLevel="0" collapsed="false">
      <c r="A123" s="9" t="n">
        <v>121</v>
      </c>
      <c r="B123" s="144" t="s">
        <v>3126</v>
      </c>
      <c r="C123" s="105" t="n">
        <v>1</v>
      </c>
      <c r="D123" s="105" t="n">
        <v>435</v>
      </c>
      <c r="E123" s="10" t="s">
        <v>3119</v>
      </c>
      <c r="F123" s="10" t="s">
        <v>3127</v>
      </c>
      <c r="G123" s="27" t="s">
        <v>3128</v>
      </c>
    </row>
    <row r="124" customFormat="false" ht="15.65" hidden="false" customHeight="true" outlineLevel="0" collapsed="false">
      <c r="A124" s="9" t="n">
        <v>122</v>
      </c>
      <c r="B124" s="10" t="s">
        <v>3129</v>
      </c>
      <c r="C124" s="105" t="n">
        <v>2</v>
      </c>
      <c r="D124" s="105" t="n">
        <v>870</v>
      </c>
      <c r="E124" s="10" t="s">
        <v>3119</v>
      </c>
      <c r="F124" s="10" t="s">
        <v>3127</v>
      </c>
    </row>
    <row r="125" customFormat="false" ht="15.65" hidden="false" customHeight="true" outlineLevel="0" collapsed="false">
      <c r="A125" s="9" t="n">
        <v>123</v>
      </c>
      <c r="B125" s="10" t="s">
        <v>3130</v>
      </c>
      <c r="C125" s="105" t="n">
        <v>4</v>
      </c>
      <c r="D125" s="105" t="n">
        <v>1740</v>
      </c>
      <c r="E125" s="10" t="s">
        <v>3119</v>
      </c>
      <c r="F125" s="10" t="s">
        <v>3131</v>
      </c>
    </row>
    <row r="126" customFormat="false" ht="15.65" hidden="false" customHeight="true" outlineLevel="0" collapsed="false">
      <c r="A126" s="9" t="n">
        <v>124</v>
      </c>
      <c r="B126" s="10" t="s">
        <v>3132</v>
      </c>
      <c r="C126" s="9" t="n">
        <v>1</v>
      </c>
      <c r="D126" s="9" t="n">
        <v>435</v>
      </c>
      <c r="E126" s="10" t="s">
        <v>3119</v>
      </c>
      <c r="F126" s="10" t="s">
        <v>3131</v>
      </c>
    </row>
    <row r="127" customFormat="false" ht="15.65" hidden="false" customHeight="true" outlineLevel="0" collapsed="false">
      <c r="A127" s="9" t="n">
        <v>125</v>
      </c>
      <c r="B127" s="10" t="s">
        <v>3133</v>
      </c>
      <c r="C127" s="105" t="n">
        <v>2</v>
      </c>
      <c r="D127" s="105" t="n">
        <v>870</v>
      </c>
      <c r="E127" s="10" t="s">
        <v>3119</v>
      </c>
      <c r="F127" s="10" t="s">
        <v>3134</v>
      </c>
    </row>
    <row r="128" customFormat="false" ht="15.65" hidden="false" customHeight="true" outlineLevel="0" collapsed="false">
      <c r="A128" s="9" t="n">
        <v>126</v>
      </c>
      <c r="B128" s="10" t="s">
        <v>3135</v>
      </c>
      <c r="C128" s="9" t="n">
        <v>1</v>
      </c>
      <c r="D128" s="9" t="n">
        <v>435</v>
      </c>
      <c r="E128" s="10" t="s">
        <v>3119</v>
      </c>
      <c r="F128" s="10" t="s">
        <v>3134</v>
      </c>
    </row>
    <row r="129" customFormat="false" ht="15.65" hidden="false" customHeight="true" outlineLevel="0" collapsed="false">
      <c r="A129" s="9" t="n">
        <v>127</v>
      </c>
      <c r="B129" s="21" t="s">
        <v>3136</v>
      </c>
      <c r="C129" s="21" t="n">
        <v>1</v>
      </c>
      <c r="D129" s="21" t="n">
        <v>375</v>
      </c>
      <c r="E129" s="21" t="s">
        <v>3119</v>
      </c>
      <c r="F129" s="21" t="s">
        <v>3134</v>
      </c>
    </row>
    <row r="130" customFormat="false" ht="15.65" hidden="false" customHeight="true" outlineLevel="0" collapsed="false">
      <c r="A130" s="9" t="n">
        <v>128</v>
      </c>
      <c r="B130" s="10" t="s">
        <v>3137</v>
      </c>
      <c r="C130" s="105" t="n">
        <v>2</v>
      </c>
      <c r="D130" s="105" t="n">
        <v>870</v>
      </c>
      <c r="E130" s="10" t="s">
        <v>3119</v>
      </c>
      <c r="F130" s="10" t="s">
        <v>3138</v>
      </c>
    </row>
    <row r="131" customFormat="false" ht="15.65" hidden="false" customHeight="true" outlineLevel="0" collapsed="false">
      <c r="A131" s="9" t="n">
        <v>129</v>
      </c>
      <c r="B131" s="10" t="s">
        <v>3139</v>
      </c>
      <c r="C131" s="105" t="n">
        <v>1</v>
      </c>
      <c r="D131" s="105" t="n">
        <v>435</v>
      </c>
      <c r="E131" s="10" t="s">
        <v>3119</v>
      </c>
      <c r="F131" s="10" t="s">
        <v>3138</v>
      </c>
    </row>
    <row r="132" customFormat="false" ht="15.65" hidden="false" customHeight="true" outlineLevel="0" collapsed="false">
      <c r="A132" s="9" t="n">
        <v>130</v>
      </c>
      <c r="B132" s="10" t="s">
        <v>3140</v>
      </c>
      <c r="C132" s="9" t="n">
        <v>1</v>
      </c>
      <c r="D132" s="9" t="n">
        <v>435</v>
      </c>
      <c r="E132" s="10" t="s">
        <v>3119</v>
      </c>
      <c r="F132" s="10" t="s">
        <v>3138</v>
      </c>
    </row>
    <row r="133" customFormat="false" ht="15.65" hidden="false" customHeight="true" outlineLevel="0" collapsed="false">
      <c r="A133" s="9" t="n">
        <v>131</v>
      </c>
      <c r="B133" s="10" t="s">
        <v>3141</v>
      </c>
      <c r="C133" s="9" t="n">
        <v>1</v>
      </c>
      <c r="D133" s="9" t="n">
        <v>435</v>
      </c>
      <c r="E133" s="10" t="s">
        <v>3119</v>
      </c>
      <c r="F133" s="10" t="s">
        <v>3138</v>
      </c>
    </row>
    <row r="134" customFormat="false" ht="15.65" hidden="false" customHeight="true" outlineLevel="0" collapsed="false">
      <c r="A134" s="9" t="n">
        <v>132</v>
      </c>
      <c r="B134" s="10" t="s">
        <v>3142</v>
      </c>
      <c r="C134" s="9" t="n">
        <v>1</v>
      </c>
      <c r="D134" s="9" t="n">
        <v>435</v>
      </c>
      <c r="E134" s="10" t="s">
        <v>3119</v>
      </c>
      <c r="F134" s="10" t="s">
        <v>3138</v>
      </c>
    </row>
    <row r="135" customFormat="false" ht="15.65" hidden="false" customHeight="true" outlineLevel="0" collapsed="false">
      <c r="A135" s="9" t="n">
        <v>133</v>
      </c>
      <c r="B135" s="21" t="s">
        <v>3143</v>
      </c>
      <c r="C135" s="21" t="n">
        <v>1</v>
      </c>
      <c r="D135" s="21" t="n">
        <v>375</v>
      </c>
      <c r="E135" s="11" t="s">
        <v>3119</v>
      </c>
      <c r="F135" s="21" t="s">
        <v>3138</v>
      </c>
    </row>
    <row r="136" customFormat="false" ht="15.65" hidden="false" customHeight="true" outlineLevel="0" collapsed="false">
      <c r="A136" s="9" t="n">
        <v>134</v>
      </c>
      <c r="B136" s="10" t="s">
        <v>3144</v>
      </c>
      <c r="C136" s="105" t="n">
        <v>1</v>
      </c>
      <c r="D136" s="105" t="n">
        <v>435</v>
      </c>
      <c r="E136" s="10" t="s">
        <v>3119</v>
      </c>
      <c r="F136" s="10" t="s">
        <v>3145</v>
      </c>
    </row>
    <row r="137" customFormat="false" ht="15.65" hidden="false" customHeight="true" outlineLevel="0" collapsed="false">
      <c r="A137" s="9" t="n">
        <v>135</v>
      </c>
      <c r="B137" s="10" t="s">
        <v>3146</v>
      </c>
      <c r="C137" s="105" t="n">
        <v>1</v>
      </c>
      <c r="D137" s="105" t="n">
        <v>435</v>
      </c>
      <c r="E137" s="10" t="s">
        <v>3119</v>
      </c>
      <c r="F137" s="10" t="s">
        <v>3145</v>
      </c>
      <c r="G137" s="27" t="s">
        <v>3147</v>
      </c>
    </row>
    <row r="138" customFormat="false" ht="15.65" hidden="false" customHeight="true" outlineLevel="0" collapsed="false">
      <c r="A138" s="9" t="n">
        <v>136</v>
      </c>
      <c r="B138" s="10" t="s">
        <v>3148</v>
      </c>
      <c r="C138" s="9" t="n">
        <v>1</v>
      </c>
      <c r="D138" s="9" t="n">
        <v>435</v>
      </c>
      <c r="E138" s="10" t="s">
        <v>3119</v>
      </c>
      <c r="F138" s="10" t="s">
        <v>3145</v>
      </c>
    </row>
    <row r="139" customFormat="false" ht="15.65" hidden="false" customHeight="true" outlineLevel="0" collapsed="false">
      <c r="A139" s="9" t="n">
        <v>137</v>
      </c>
      <c r="B139" s="23" t="s">
        <v>3149</v>
      </c>
      <c r="C139" s="15" t="n">
        <v>2</v>
      </c>
      <c r="D139" s="15" t="n">
        <v>870</v>
      </c>
      <c r="E139" s="10" t="s">
        <v>3119</v>
      </c>
      <c r="F139" s="10" t="s">
        <v>3145</v>
      </c>
    </row>
    <row r="140" customFormat="false" ht="15.65" hidden="false" customHeight="true" outlineLevel="0" collapsed="false">
      <c r="A140" s="9" t="n">
        <v>138</v>
      </c>
      <c r="B140" s="10" t="s">
        <v>3150</v>
      </c>
      <c r="C140" s="9" t="n">
        <v>1</v>
      </c>
      <c r="D140" s="9" t="n">
        <v>435</v>
      </c>
      <c r="E140" s="10" t="s">
        <v>3119</v>
      </c>
      <c r="F140" s="10" t="s">
        <v>3145</v>
      </c>
    </row>
    <row r="141" customFormat="false" ht="15.65" hidden="false" customHeight="true" outlineLevel="0" collapsed="false">
      <c r="A141" s="9" t="n">
        <v>139</v>
      </c>
      <c r="B141" s="10" t="s">
        <v>3151</v>
      </c>
      <c r="C141" s="105" t="n">
        <v>1</v>
      </c>
      <c r="D141" s="105" t="n">
        <v>435</v>
      </c>
      <c r="E141" s="10" t="s">
        <v>3119</v>
      </c>
      <c r="F141" s="10" t="s">
        <v>3152</v>
      </c>
      <c r="G141" s="27" t="s">
        <v>3153</v>
      </c>
    </row>
    <row r="142" customFormat="false" ht="15.65" hidden="false" customHeight="true" outlineLevel="0" collapsed="false">
      <c r="A142" s="9" t="n">
        <v>140</v>
      </c>
      <c r="B142" s="10" t="s">
        <v>3154</v>
      </c>
      <c r="C142" s="9" t="n">
        <v>1</v>
      </c>
      <c r="D142" s="9" t="n">
        <v>435</v>
      </c>
      <c r="E142" s="10" t="s">
        <v>3119</v>
      </c>
      <c r="F142" s="10" t="s">
        <v>3152</v>
      </c>
    </row>
    <row r="143" customFormat="false" ht="15.65" hidden="false" customHeight="true" outlineLevel="0" collapsed="false">
      <c r="A143" s="9" t="n">
        <v>141</v>
      </c>
      <c r="B143" s="21" t="s">
        <v>3155</v>
      </c>
      <c r="C143" s="105" t="n">
        <v>1</v>
      </c>
      <c r="D143" s="105" t="n">
        <v>435</v>
      </c>
      <c r="E143" s="10" t="s">
        <v>3119</v>
      </c>
      <c r="F143" s="10" t="s">
        <v>3156</v>
      </c>
    </row>
    <row r="144" customFormat="false" ht="15.65" hidden="false" customHeight="true" outlineLevel="0" collapsed="false">
      <c r="A144" s="9" t="n">
        <v>142</v>
      </c>
      <c r="B144" s="10" t="s">
        <v>3157</v>
      </c>
      <c r="C144" s="105" t="n">
        <v>1</v>
      </c>
      <c r="D144" s="105" t="n">
        <v>435</v>
      </c>
      <c r="E144" s="10" t="s">
        <v>3119</v>
      </c>
      <c r="F144" s="10" t="s">
        <v>3156</v>
      </c>
    </row>
    <row r="145" customFormat="false" ht="15.65" hidden="false" customHeight="true" outlineLevel="0" collapsed="false">
      <c r="A145" s="9" t="n">
        <v>143</v>
      </c>
      <c r="B145" s="10" t="s">
        <v>3158</v>
      </c>
      <c r="C145" s="9" t="n">
        <v>1</v>
      </c>
      <c r="D145" s="9" t="n">
        <v>435</v>
      </c>
      <c r="E145" s="10" t="s">
        <v>3119</v>
      </c>
      <c r="F145" s="10" t="s">
        <v>3156</v>
      </c>
    </row>
    <row r="146" customFormat="false" ht="15.65" hidden="false" customHeight="true" outlineLevel="0" collapsed="false">
      <c r="A146" s="9" t="n">
        <v>144</v>
      </c>
      <c r="B146" s="23" t="s">
        <v>3159</v>
      </c>
      <c r="C146" s="15" t="n">
        <v>2</v>
      </c>
      <c r="D146" s="15" t="n">
        <v>870</v>
      </c>
      <c r="E146" s="10" t="s">
        <v>3119</v>
      </c>
      <c r="F146" s="10" t="s">
        <v>3156</v>
      </c>
    </row>
    <row r="147" customFormat="false" ht="15.65" hidden="false" customHeight="true" outlineLevel="0" collapsed="false">
      <c r="A147" s="9" t="n">
        <v>145</v>
      </c>
      <c r="B147" s="10" t="s">
        <v>3160</v>
      </c>
      <c r="C147" s="9" t="n">
        <v>1</v>
      </c>
      <c r="D147" s="9" t="n">
        <v>375</v>
      </c>
      <c r="E147" s="10" t="s">
        <v>3119</v>
      </c>
      <c r="F147" s="10" t="s">
        <v>3156</v>
      </c>
    </row>
    <row r="148" customFormat="false" ht="15.65" hidden="false" customHeight="true" outlineLevel="0" collapsed="false">
      <c r="A148" s="9" t="n">
        <v>146</v>
      </c>
      <c r="B148" s="21" t="s">
        <v>472</v>
      </c>
      <c r="C148" s="21" t="n">
        <v>1</v>
      </c>
      <c r="D148" s="21" t="n">
        <v>435</v>
      </c>
      <c r="E148" s="10" t="s">
        <v>3119</v>
      </c>
      <c r="F148" s="10" t="s">
        <v>3156</v>
      </c>
    </row>
    <row r="149" customFormat="false" ht="15.65" hidden="false" customHeight="true" outlineLevel="0" collapsed="false">
      <c r="A149" s="9" t="n">
        <v>147</v>
      </c>
      <c r="B149" s="10" t="s">
        <v>3161</v>
      </c>
      <c r="C149" s="105" t="n">
        <v>2</v>
      </c>
      <c r="D149" s="105" t="n">
        <v>870</v>
      </c>
      <c r="E149" s="10" t="s">
        <v>3119</v>
      </c>
      <c r="F149" s="10" t="s">
        <v>3162</v>
      </c>
    </row>
    <row r="150" customFormat="false" ht="15.65" hidden="false" customHeight="true" outlineLevel="0" collapsed="false">
      <c r="A150" s="9" t="n">
        <v>148</v>
      </c>
      <c r="B150" s="10" t="s">
        <v>3163</v>
      </c>
      <c r="C150" s="105" t="n">
        <v>1</v>
      </c>
      <c r="D150" s="105" t="n">
        <v>435</v>
      </c>
      <c r="E150" s="10" t="s">
        <v>3119</v>
      </c>
      <c r="F150" s="10" t="s">
        <v>3162</v>
      </c>
    </row>
    <row r="151" customFormat="false" ht="15.65" hidden="false" customHeight="true" outlineLevel="0" collapsed="false">
      <c r="A151" s="9" t="n">
        <v>149</v>
      </c>
      <c r="B151" s="10" t="s">
        <v>3164</v>
      </c>
      <c r="C151" s="105" t="n">
        <v>1</v>
      </c>
      <c r="D151" s="105" t="n">
        <v>435</v>
      </c>
      <c r="E151" s="10" t="s">
        <v>3119</v>
      </c>
      <c r="F151" s="10" t="s">
        <v>3162</v>
      </c>
    </row>
    <row r="152" customFormat="false" ht="15.65" hidden="false" customHeight="true" outlineLevel="0" collapsed="false">
      <c r="A152" s="9" t="n">
        <v>150</v>
      </c>
      <c r="B152" s="10" t="s">
        <v>3165</v>
      </c>
      <c r="C152" s="9" t="n">
        <v>2</v>
      </c>
      <c r="D152" s="9" t="n">
        <v>870</v>
      </c>
      <c r="E152" s="10" t="s">
        <v>3119</v>
      </c>
      <c r="F152" s="10" t="s">
        <v>3162</v>
      </c>
    </row>
    <row r="153" customFormat="false" ht="15.65" hidden="false" customHeight="true" outlineLevel="0" collapsed="false">
      <c r="A153" s="9" t="n">
        <v>151</v>
      </c>
      <c r="B153" s="10" t="s">
        <v>3166</v>
      </c>
      <c r="C153" s="9" t="n">
        <v>2</v>
      </c>
      <c r="D153" s="9" t="n">
        <v>870</v>
      </c>
      <c r="E153" s="10" t="s">
        <v>3119</v>
      </c>
      <c r="F153" s="10" t="s">
        <v>3162</v>
      </c>
    </row>
    <row r="154" customFormat="false" ht="15.65" hidden="false" customHeight="true" outlineLevel="0" collapsed="false">
      <c r="A154" s="9" t="n">
        <v>152</v>
      </c>
      <c r="B154" s="23" t="s">
        <v>3167</v>
      </c>
      <c r="C154" s="15" t="n">
        <v>2</v>
      </c>
      <c r="D154" s="15" t="n">
        <v>870</v>
      </c>
      <c r="E154" s="10" t="s">
        <v>3119</v>
      </c>
      <c r="F154" s="10" t="s">
        <v>3117</v>
      </c>
    </row>
    <row r="155" customFormat="false" ht="15.65" hidden="false" customHeight="true" outlineLevel="0" collapsed="false">
      <c r="A155" s="9" t="n">
        <v>153</v>
      </c>
      <c r="B155" s="10" t="s">
        <v>3168</v>
      </c>
      <c r="C155" s="105" t="n">
        <v>2</v>
      </c>
      <c r="D155" s="105" t="n">
        <v>870</v>
      </c>
      <c r="E155" s="10" t="s">
        <v>3119</v>
      </c>
      <c r="F155" s="10" t="s">
        <v>3117</v>
      </c>
      <c r="G155" s="27" t="s">
        <v>3169</v>
      </c>
    </row>
    <row r="156" s="116" customFormat="true" ht="15.65" hidden="false" customHeight="true" outlineLevel="0" collapsed="false">
      <c r="A156" s="9" t="n">
        <v>154</v>
      </c>
      <c r="B156" s="21" t="s">
        <v>3170</v>
      </c>
      <c r="C156" s="21" t="n">
        <v>1</v>
      </c>
      <c r="D156" s="21" t="n">
        <v>450</v>
      </c>
      <c r="E156" s="110" t="s">
        <v>3119</v>
      </c>
      <c r="F156" s="21" t="s">
        <v>3171</v>
      </c>
      <c r="G156" s="27" t="s">
        <v>3172</v>
      </c>
    </row>
    <row r="157" s="116" customFormat="true" ht="15" hidden="false" customHeight="false" outlineLevel="0" collapsed="false">
      <c r="A157" s="9" t="n">
        <v>155</v>
      </c>
      <c r="B157" s="10" t="s">
        <v>3173</v>
      </c>
      <c r="C157" s="105" t="n">
        <v>2</v>
      </c>
      <c r="D157" s="105" t="n">
        <v>750</v>
      </c>
      <c r="E157" s="10" t="s">
        <v>3119</v>
      </c>
      <c r="F157" s="10" t="s">
        <v>3174</v>
      </c>
      <c r="G157" s="27"/>
    </row>
    <row r="158" customFormat="false" ht="15.65" hidden="false" customHeight="true" outlineLevel="0" collapsed="false">
      <c r="A158" s="9" t="n">
        <v>156</v>
      </c>
      <c r="B158" s="10" t="s">
        <v>3175</v>
      </c>
      <c r="C158" s="105" t="n">
        <v>1</v>
      </c>
      <c r="D158" s="105" t="n">
        <v>435</v>
      </c>
      <c r="E158" s="10" t="s">
        <v>3119</v>
      </c>
      <c r="F158" s="10" t="s">
        <v>3174</v>
      </c>
    </row>
    <row r="159" customFormat="false" ht="15.65" hidden="false" customHeight="true" outlineLevel="0" collapsed="false">
      <c r="A159" s="9" t="n">
        <v>157</v>
      </c>
      <c r="B159" s="10" t="s">
        <v>3176</v>
      </c>
      <c r="C159" s="105" t="n">
        <v>1</v>
      </c>
      <c r="D159" s="105" t="n">
        <v>435</v>
      </c>
      <c r="E159" s="10" t="s">
        <v>3119</v>
      </c>
      <c r="F159" s="10" t="s">
        <v>3174</v>
      </c>
    </row>
    <row r="160" customFormat="false" ht="15.65" hidden="false" customHeight="true" outlineLevel="0" collapsed="false">
      <c r="A160" s="9" t="n">
        <v>158</v>
      </c>
      <c r="B160" s="10" t="s">
        <v>3177</v>
      </c>
      <c r="C160" s="105" t="n">
        <v>2</v>
      </c>
      <c r="D160" s="105" t="n">
        <v>870</v>
      </c>
      <c r="E160" s="10" t="s">
        <v>3119</v>
      </c>
      <c r="F160" s="10" t="s">
        <v>3174</v>
      </c>
    </row>
    <row r="161" customFormat="false" ht="15.65" hidden="false" customHeight="true" outlineLevel="0" collapsed="false">
      <c r="A161" s="9" t="n">
        <v>159</v>
      </c>
      <c r="B161" s="10" t="s">
        <v>3178</v>
      </c>
      <c r="C161" s="105" t="n">
        <v>1</v>
      </c>
      <c r="D161" s="105" t="n">
        <v>435</v>
      </c>
      <c r="E161" s="10" t="s">
        <v>3119</v>
      </c>
      <c r="F161" s="10" t="s">
        <v>3174</v>
      </c>
    </row>
    <row r="162" customFormat="false" ht="15.65" hidden="false" customHeight="true" outlineLevel="0" collapsed="false">
      <c r="A162" s="9" t="n">
        <v>160</v>
      </c>
      <c r="B162" s="10" t="s">
        <v>3179</v>
      </c>
      <c r="C162" s="21" t="n">
        <v>1</v>
      </c>
      <c r="D162" s="21" t="n">
        <v>375</v>
      </c>
      <c r="E162" s="110" t="s">
        <v>3119</v>
      </c>
      <c r="F162" s="10" t="s">
        <v>3174</v>
      </c>
    </row>
    <row r="163" customFormat="false" ht="15.65" hidden="false" customHeight="true" outlineLevel="0" collapsed="false">
      <c r="A163" s="9" t="n">
        <v>161</v>
      </c>
      <c r="B163" s="21" t="s">
        <v>3180</v>
      </c>
      <c r="C163" s="21" t="n">
        <v>1</v>
      </c>
      <c r="D163" s="21" t="n">
        <v>375</v>
      </c>
      <c r="E163" s="10" t="s">
        <v>3119</v>
      </c>
      <c r="F163" s="21" t="s">
        <v>3174</v>
      </c>
    </row>
    <row r="164" customFormat="false" ht="15.65" hidden="false" customHeight="true" outlineLevel="0" collapsed="false">
      <c r="A164" s="9" t="n">
        <v>162</v>
      </c>
      <c r="B164" s="10" t="s">
        <v>3181</v>
      </c>
      <c r="C164" s="9" t="n">
        <v>2</v>
      </c>
      <c r="D164" s="9" t="n">
        <v>870</v>
      </c>
      <c r="E164" s="10" t="s">
        <v>3119</v>
      </c>
      <c r="F164" s="10" t="s">
        <v>3182</v>
      </c>
    </row>
    <row r="165" customFormat="false" ht="15.65" hidden="false" customHeight="true" outlineLevel="0" collapsed="false">
      <c r="A165" s="9" t="n">
        <v>163</v>
      </c>
      <c r="B165" s="10" t="s">
        <v>3183</v>
      </c>
      <c r="C165" s="105" t="n">
        <v>1</v>
      </c>
      <c r="D165" s="105" t="n">
        <v>375</v>
      </c>
      <c r="E165" s="10" t="s">
        <v>3184</v>
      </c>
      <c r="F165" s="10" t="s">
        <v>3185</v>
      </c>
    </row>
    <row r="166" customFormat="false" ht="15.65" hidden="false" customHeight="true" outlineLevel="0" collapsed="false">
      <c r="A166" s="9" t="n">
        <v>164</v>
      </c>
      <c r="B166" s="10" t="s">
        <v>3186</v>
      </c>
      <c r="C166" s="105" t="n">
        <v>1</v>
      </c>
      <c r="D166" s="105" t="n">
        <v>435</v>
      </c>
      <c r="E166" s="10" t="s">
        <v>3184</v>
      </c>
      <c r="F166" s="10" t="s">
        <v>3185</v>
      </c>
    </row>
    <row r="167" customFormat="false" ht="15.65" hidden="false" customHeight="true" outlineLevel="0" collapsed="false">
      <c r="A167" s="9" t="n">
        <v>165</v>
      </c>
      <c r="B167" s="10" t="s">
        <v>3187</v>
      </c>
      <c r="C167" s="105" t="n">
        <v>1</v>
      </c>
      <c r="D167" s="105" t="n">
        <v>375</v>
      </c>
      <c r="E167" s="10" t="s">
        <v>3184</v>
      </c>
      <c r="F167" s="10" t="s">
        <v>3188</v>
      </c>
    </row>
    <row r="168" customFormat="false" ht="15.65" hidden="false" customHeight="true" outlineLevel="0" collapsed="false">
      <c r="A168" s="9" t="n">
        <v>166</v>
      </c>
      <c r="B168" s="10" t="s">
        <v>3189</v>
      </c>
      <c r="C168" s="105" t="n">
        <v>1</v>
      </c>
      <c r="D168" s="105" t="n">
        <v>375</v>
      </c>
      <c r="E168" s="10" t="s">
        <v>3184</v>
      </c>
      <c r="F168" s="10" t="s">
        <v>3188</v>
      </c>
    </row>
    <row r="169" s="116" customFormat="true" ht="15" hidden="false" customHeight="false" outlineLevel="0" collapsed="false">
      <c r="A169" s="9" t="n">
        <v>167</v>
      </c>
      <c r="B169" s="10" t="s">
        <v>3190</v>
      </c>
      <c r="C169" s="9" t="n">
        <v>1</v>
      </c>
      <c r="D169" s="9" t="n">
        <v>435</v>
      </c>
      <c r="E169" s="10" t="s">
        <v>3184</v>
      </c>
      <c r="F169" s="10" t="s">
        <v>3188</v>
      </c>
      <c r="G169" s="27"/>
    </row>
    <row r="170" customFormat="false" ht="15.65" hidden="false" customHeight="true" outlineLevel="0" collapsed="false">
      <c r="A170" s="9" t="n">
        <v>168</v>
      </c>
      <c r="B170" s="23" t="s">
        <v>3191</v>
      </c>
      <c r="C170" s="9" t="n">
        <v>1</v>
      </c>
      <c r="D170" s="9" t="n">
        <v>450</v>
      </c>
      <c r="E170" s="10" t="s">
        <v>3184</v>
      </c>
      <c r="F170" s="10" t="s">
        <v>3188</v>
      </c>
    </row>
    <row r="171" customFormat="false" ht="15.65" hidden="false" customHeight="true" outlineLevel="0" collapsed="false">
      <c r="A171" s="9" t="n">
        <v>169</v>
      </c>
      <c r="B171" s="23" t="s">
        <v>3192</v>
      </c>
      <c r="C171" s="9" t="n">
        <v>1</v>
      </c>
      <c r="D171" s="9" t="n">
        <v>450</v>
      </c>
      <c r="E171" s="10" t="s">
        <v>3184</v>
      </c>
      <c r="F171" s="10" t="s">
        <v>3188</v>
      </c>
    </row>
    <row r="172" s="116" customFormat="true" ht="15" hidden="false" customHeight="false" outlineLevel="0" collapsed="false">
      <c r="A172" s="9" t="n">
        <v>170</v>
      </c>
      <c r="B172" s="23" t="s">
        <v>3193</v>
      </c>
      <c r="C172" s="9" t="n">
        <v>1</v>
      </c>
      <c r="D172" s="9" t="n">
        <v>450</v>
      </c>
      <c r="E172" s="10" t="s">
        <v>3184</v>
      </c>
      <c r="F172" s="10" t="s">
        <v>3188</v>
      </c>
      <c r="G172" s="27"/>
    </row>
    <row r="173" customFormat="false" ht="15.65" hidden="false" customHeight="true" outlineLevel="0" collapsed="false">
      <c r="A173" s="9" t="n">
        <v>171</v>
      </c>
      <c r="B173" s="10" t="s">
        <v>3194</v>
      </c>
      <c r="C173" s="9" t="n">
        <v>2</v>
      </c>
      <c r="D173" s="9" t="n">
        <v>750</v>
      </c>
      <c r="E173" s="10" t="s">
        <v>3184</v>
      </c>
      <c r="F173" s="10" t="s">
        <v>3188</v>
      </c>
    </row>
    <row r="174" customFormat="false" ht="15.65" hidden="false" customHeight="true" outlineLevel="0" collapsed="false">
      <c r="A174" s="9" t="n">
        <v>172</v>
      </c>
      <c r="B174" s="10" t="s">
        <v>3195</v>
      </c>
      <c r="C174" s="105" t="n">
        <v>1</v>
      </c>
      <c r="D174" s="105" t="n">
        <v>435</v>
      </c>
      <c r="E174" s="10" t="s">
        <v>3184</v>
      </c>
      <c r="F174" s="10" t="s">
        <v>3196</v>
      </c>
    </row>
    <row r="175" customFormat="false" ht="15.65" hidden="false" customHeight="true" outlineLevel="0" collapsed="false">
      <c r="A175" s="9" t="n">
        <v>173</v>
      </c>
      <c r="B175" s="10" t="s">
        <v>3197</v>
      </c>
      <c r="C175" s="105" t="n">
        <v>2</v>
      </c>
      <c r="D175" s="105" t="n">
        <v>870</v>
      </c>
      <c r="E175" s="10" t="s">
        <v>3184</v>
      </c>
      <c r="F175" s="10" t="s">
        <v>3196</v>
      </c>
    </row>
    <row r="176" customFormat="false" ht="15.65" hidden="false" customHeight="true" outlineLevel="0" collapsed="false">
      <c r="A176" s="9" t="n">
        <v>174</v>
      </c>
      <c r="B176" s="10" t="s">
        <v>3198</v>
      </c>
      <c r="C176" s="9" t="n">
        <v>2</v>
      </c>
      <c r="D176" s="9" t="n">
        <v>750</v>
      </c>
      <c r="E176" s="10" t="s">
        <v>3184</v>
      </c>
      <c r="F176" s="10" t="s">
        <v>3196</v>
      </c>
    </row>
    <row r="177" customFormat="false" ht="15.65" hidden="false" customHeight="true" outlineLevel="0" collapsed="false">
      <c r="A177" s="9" t="n">
        <v>175</v>
      </c>
      <c r="B177" s="23" t="s">
        <v>3199</v>
      </c>
      <c r="C177" s="15" t="n">
        <v>1</v>
      </c>
      <c r="D177" s="15" t="n">
        <v>375</v>
      </c>
      <c r="E177" s="23" t="s">
        <v>3184</v>
      </c>
      <c r="F177" s="23" t="s">
        <v>3196</v>
      </c>
    </row>
    <row r="178" customFormat="false" ht="15.65" hidden="false" customHeight="true" outlineLevel="0" collapsed="false">
      <c r="A178" s="9" t="n">
        <v>176</v>
      </c>
      <c r="B178" s="10" t="s">
        <v>3200</v>
      </c>
      <c r="C178" s="105" t="n">
        <v>1</v>
      </c>
      <c r="D178" s="105" t="n">
        <v>435</v>
      </c>
      <c r="E178" s="10" t="s">
        <v>3184</v>
      </c>
      <c r="F178" s="10" t="s">
        <v>3201</v>
      </c>
    </row>
    <row r="179" customFormat="false" ht="15.65" hidden="false" customHeight="true" outlineLevel="0" collapsed="false">
      <c r="A179" s="9" t="n">
        <v>177</v>
      </c>
      <c r="B179" s="10" t="s">
        <v>3202</v>
      </c>
      <c r="C179" s="9" t="n">
        <v>1</v>
      </c>
      <c r="D179" s="9" t="n">
        <v>450</v>
      </c>
      <c r="E179" s="10" t="s">
        <v>3184</v>
      </c>
      <c r="F179" s="10" t="s">
        <v>3203</v>
      </c>
    </row>
    <row r="180" customFormat="false" ht="15.65" hidden="false" customHeight="true" outlineLevel="0" collapsed="false">
      <c r="A180" s="9" t="n">
        <v>178</v>
      </c>
      <c r="B180" s="23" t="s">
        <v>3204</v>
      </c>
      <c r="C180" s="15" t="n">
        <v>2</v>
      </c>
      <c r="D180" s="15" t="n">
        <v>870</v>
      </c>
      <c r="E180" s="23" t="s">
        <v>3184</v>
      </c>
      <c r="F180" s="19" t="s">
        <v>3205</v>
      </c>
    </row>
    <row r="181" customFormat="false" ht="15.65" hidden="false" customHeight="true" outlineLevel="0" collapsed="false">
      <c r="A181" s="9" t="n">
        <v>179</v>
      </c>
      <c r="B181" s="10" t="s">
        <v>3206</v>
      </c>
      <c r="C181" s="15" t="n">
        <v>1</v>
      </c>
      <c r="D181" s="15" t="n">
        <v>450</v>
      </c>
      <c r="E181" s="23" t="s">
        <v>3184</v>
      </c>
      <c r="F181" s="23" t="s">
        <v>3207</v>
      </c>
      <c r="G181" s="34" t="s">
        <v>3208</v>
      </c>
    </row>
    <row r="182" customFormat="false" ht="15.65" hidden="false" customHeight="true" outlineLevel="0" collapsed="false">
      <c r="A182" s="9" t="n">
        <v>180</v>
      </c>
      <c r="B182" s="21" t="s">
        <v>3209</v>
      </c>
      <c r="C182" s="9" t="n">
        <v>1</v>
      </c>
      <c r="D182" s="9" t="n">
        <v>375</v>
      </c>
      <c r="E182" s="10" t="s">
        <v>3184</v>
      </c>
      <c r="F182" s="10" t="s">
        <v>3205</v>
      </c>
    </row>
    <row r="183" customFormat="false" ht="15.65" hidden="false" customHeight="true" outlineLevel="0" collapsed="false">
      <c r="A183" s="9" t="n">
        <v>181</v>
      </c>
      <c r="B183" s="10" t="s">
        <v>3210</v>
      </c>
      <c r="C183" s="9" t="n">
        <v>1</v>
      </c>
      <c r="D183" s="9" t="n">
        <v>375</v>
      </c>
      <c r="E183" s="10" t="s">
        <v>3184</v>
      </c>
      <c r="F183" s="10" t="s">
        <v>3211</v>
      </c>
    </row>
    <row r="184" customFormat="false" ht="15.65" hidden="false" customHeight="true" outlineLevel="0" collapsed="false">
      <c r="A184" s="9" t="n">
        <v>182</v>
      </c>
      <c r="B184" s="10" t="s">
        <v>3212</v>
      </c>
      <c r="C184" s="9" t="n">
        <v>1</v>
      </c>
      <c r="D184" s="9" t="n">
        <v>435</v>
      </c>
      <c r="E184" s="10" t="s">
        <v>3213</v>
      </c>
      <c r="F184" s="10" t="s">
        <v>3214</v>
      </c>
    </row>
    <row r="185" customFormat="false" ht="15.65" hidden="false" customHeight="true" outlineLevel="0" collapsed="false">
      <c r="A185" s="9" t="n">
        <v>183</v>
      </c>
      <c r="B185" s="10" t="s">
        <v>3215</v>
      </c>
      <c r="C185" s="105" t="n">
        <v>2</v>
      </c>
      <c r="D185" s="105" t="n">
        <v>870</v>
      </c>
      <c r="E185" s="10" t="s">
        <v>3213</v>
      </c>
      <c r="F185" s="10" t="s">
        <v>3216</v>
      </c>
    </row>
    <row r="186" customFormat="false" ht="15.65" hidden="false" customHeight="true" outlineLevel="0" collapsed="false">
      <c r="A186" s="9" t="n">
        <v>184</v>
      </c>
      <c r="B186" s="10" t="s">
        <v>2816</v>
      </c>
      <c r="C186" s="105" t="n">
        <v>1</v>
      </c>
      <c r="D186" s="105" t="n">
        <v>435</v>
      </c>
      <c r="E186" s="10" t="s">
        <v>3213</v>
      </c>
      <c r="F186" s="10" t="s">
        <v>3216</v>
      </c>
    </row>
    <row r="187" customFormat="false" ht="15.65" hidden="false" customHeight="true" outlineLevel="0" collapsed="false">
      <c r="A187" s="9" t="n">
        <v>185</v>
      </c>
      <c r="B187" s="10" t="s">
        <v>3217</v>
      </c>
      <c r="C187" s="105" t="n">
        <v>2</v>
      </c>
      <c r="D187" s="105" t="n">
        <v>870</v>
      </c>
      <c r="E187" s="10" t="s">
        <v>3213</v>
      </c>
      <c r="F187" s="10" t="s">
        <v>3216</v>
      </c>
    </row>
    <row r="188" customFormat="false" ht="15.65" hidden="false" customHeight="true" outlineLevel="0" collapsed="false">
      <c r="A188" s="9" t="n">
        <v>186</v>
      </c>
      <c r="B188" s="10" t="s">
        <v>1658</v>
      </c>
      <c r="C188" s="105" t="n">
        <v>1</v>
      </c>
      <c r="D188" s="105" t="n">
        <v>450</v>
      </c>
      <c r="E188" s="10" t="s">
        <v>3213</v>
      </c>
      <c r="F188" s="10" t="s">
        <v>3216</v>
      </c>
    </row>
    <row r="189" customFormat="false" ht="15.65" hidden="false" customHeight="true" outlineLevel="0" collapsed="false">
      <c r="A189" s="9" t="n">
        <v>187</v>
      </c>
      <c r="B189" s="10" t="s">
        <v>3218</v>
      </c>
      <c r="C189" s="105" t="n">
        <v>1</v>
      </c>
      <c r="D189" s="105" t="n">
        <v>450</v>
      </c>
      <c r="E189" s="10" t="s">
        <v>3213</v>
      </c>
      <c r="F189" s="10" t="s">
        <v>3216</v>
      </c>
    </row>
    <row r="190" customFormat="false" ht="15.65" hidden="false" customHeight="true" outlineLevel="0" collapsed="false">
      <c r="A190" s="9" t="n">
        <v>188</v>
      </c>
      <c r="B190" s="10" t="s">
        <v>3219</v>
      </c>
      <c r="C190" s="105" t="n">
        <v>1</v>
      </c>
      <c r="D190" s="105" t="n">
        <v>450</v>
      </c>
      <c r="E190" s="10" t="s">
        <v>3213</v>
      </c>
      <c r="F190" s="10" t="s">
        <v>3216</v>
      </c>
    </row>
    <row r="191" customFormat="false" ht="15.65" hidden="false" customHeight="true" outlineLevel="0" collapsed="false">
      <c r="A191" s="9" t="n">
        <v>189</v>
      </c>
      <c r="B191" s="10" t="s">
        <v>3220</v>
      </c>
      <c r="C191" s="9" t="n">
        <v>1</v>
      </c>
      <c r="D191" s="9" t="n">
        <v>450</v>
      </c>
      <c r="E191" s="10" t="s">
        <v>3213</v>
      </c>
      <c r="F191" s="10" t="s">
        <v>3216</v>
      </c>
    </row>
    <row r="192" customFormat="false" ht="15.65" hidden="false" customHeight="true" outlineLevel="0" collapsed="false">
      <c r="A192" s="9" t="n">
        <v>190</v>
      </c>
      <c r="B192" s="21" t="s">
        <v>3221</v>
      </c>
      <c r="C192" s="21" t="n">
        <v>1</v>
      </c>
      <c r="D192" s="21" t="n">
        <v>375</v>
      </c>
      <c r="E192" s="10" t="s">
        <v>3213</v>
      </c>
      <c r="F192" s="10" t="s">
        <v>3216</v>
      </c>
    </row>
    <row r="193" customFormat="false" ht="15.65" hidden="false" customHeight="true" outlineLevel="0" collapsed="false">
      <c r="A193" s="9" t="n">
        <v>191</v>
      </c>
      <c r="B193" s="10" t="s">
        <v>3222</v>
      </c>
      <c r="C193" s="105" t="n">
        <v>1</v>
      </c>
      <c r="D193" s="105" t="n">
        <v>435</v>
      </c>
      <c r="E193" s="10" t="s">
        <v>3223</v>
      </c>
      <c r="F193" s="10" t="s">
        <v>3224</v>
      </c>
    </row>
    <row r="194" customFormat="false" ht="15.65" hidden="false" customHeight="true" outlineLevel="0" collapsed="false">
      <c r="A194" s="9" t="n">
        <v>192</v>
      </c>
      <c r="B194" s="10" t="s">
        <v>3225</v>
      </c>
      <c r="C194" s="105" t="n">
        <v>2</v>
      </c>
      <c r="D194" s="105" t="n">
        <v>870</v>
      </c>
      <c r="E194" s="10" t="s">
        <v>3223</v>
      </c>
      <c r="F194" s="10" t="s">
        <v>3224</v>
      </c>
    </row>
    <row r="195" customFormat="false" ht="15.65" hidden="false" customHeight="true" outlineLevel="0" collapsed="false">
      <c r="A195" s="9" t="n">
        <v>193</v>
      </c>
      <c r="B195" s="10" t="s">
        <v>3226</v>
      </c>
      <c r="C195" s="105" t="n">
        <v>1</v>
      </c>
      <c r="D195" s="105" t="n">
        <v>435</v>
      </c>
      <c r="E195" s="10" t="s">
        <v>3223</v>
      </c>
      <c r="F195" s="10" t="s">
        <v>3227</v>
      </c>
    </row>
    <row r="196" customFormat="false" ht="15.65" hidden="false" customHeight="true" outlineLevel="0" collapsed="false">
      <c r="A196" s="9" t="n">
        <v>194</v>
      </c>
      <c r="B196" s="10" t="s">
        <v>3228</v>
      </c>
      <c r="C196" s="9" t="n">
        <v>2</v>
      </c>
      <c r="D196" s="9" t="n">
        <v>750</v>
      </c>
      <c r="E196" s="10" t="s">
        <v>3223</v>
      </c>
      <c r="F196" s="10" t="s">
        <v>3229</v>
      </c>
    </row>
    <row r="197" customFormat="false" ht="15.65" hidden="false" customHeight="true" outlineLevel="0" collapsed="false">
      <c r="A197" s="9" t="n">
        <v>195</v>
      </c>
      <c r="B197" s="10" t="s">
        <v>3230</v>
      </c>
      <c r="C197" s="9" t="n">
        <v>1</v>
      </c>
      <c r="D197" s="9" t="n">
        <v>375</v>
      </c>
      <c r="E197" s="10" t="s">
        <v>3223</v>
      </c>
      <c r="F197" s="10" t="s">
        <v>3229</v>
      </c>
    </row>
    <row r="198" customFormat="false" ht="15.65" hidden="false" customHeight="true" outlineLevel="0" collapsed="false">
      <c r="A198" s="9" t="n">
        <v>196</v>
      </c>
      <c r="B198" s="10" t="s">
        <v>3231</v>
      </c>
      <c r="C198" s="9" t="n">
        <v>1</v>
      </c>
      <c r="D198" s="9" t="n">
        <v>375</v>
      </c>
      <c r="E198" s="10" t="s">
        <v>3223</v>
      </c>
      <c r="F198" s="10" t="s">
        <v>3232</v>
      </c>
    </row>
    <row r="199" customFormat="false" ht="15.65" hidden="false" customHeight="true" outlineLevel="0" collapsed="false">
      <c r="A199" s="9" t="n">
        <v>197</v>
      </c>
      <c r="B199" s="10" t="s">
        <v>3233</v>
      </c>
      <c r="C199" s="105" t="n">
        <v>1</v>
      </c>
      <c r="D199" s="105" t="n">
        <v>435</v>
      </c>
      <c r="E199" s="10" t="s">
        <v>3223</v>
      </c>
      <c r="F199" s="10" t="s">
        <v>3234</v>
      </c>
    </row>
    <row r="200" customFormat="false" ht="15.65" hidden="false" customHeight="true" outlineLevel="0" collapsed="false">
      <c r="A200" s="9" t="n">
        <v>198</v>
      </c>
      <c r="B200" s="10" t="s">
        <v>3235</v>
      </c>
      <c r="C200" s="105" t="n">
        <v>1</v>
      </c>
      <c r="D200" s="105" t="n">
        <v>450</v>
      </c>
      <c r="E200" s="10" t="s">
        <v>3223</v>
      </c>
      <c r="F200" s="10" t="s">
        <v>3236</v>
      </c>
    </row>
    <row r="201" customFormat="false" ht="15.65" hidden="false" customHeight="true" outlineLevel="0" collapsed="false">
      <c r="A201" s="9" t="n">
        <v>199</v>
      </c>
      <c r="B201" s="10" t="s">
        <v>3237</v>
      </c>
      <c r="C201" s="105" t="n">
        <v>1</v>
      </c>
      <c r="D201" s="105" t="n">
        <v>435</v>
      </c>
      <c r="E201" s="10" t="s">
        <v>3223</v>
      </c>
      <c r="F201" s="10" t="s">
        <v>3238</v>
      </c>
    </row>
    <row r="202" customFormat="false" ht="15.65" hidden="false" customHeight="true" outlineLevel="0" collapsed="false">
      <c r="A202" s="9" t="n">
        <v>200</v>
      </c>
      <c r="B202" s="21" t="s">
        <v>3239</v>
      </c>
      <c r="C202" s="105" t="n">
        <v>1</v>
      </c>
      <c r="D202" s="105" t="n">
        <v>435</v>
      </c>
      <c r="E202" s="10" t="s">
        <v>3223</v>
      </c>
      <c r="F202" s="10" t="s">
        <v>3238</v>
      </c>
    </row>
    <row r="203" customFormat="false" ht="15.65" hidden="false" customHeight="true" outlineLevel="0" collapsed="false">
      <c r="A203" s="9" t="n">
        <v>201</v>
      </c>
      <c r="B203" s="10" t="s">
        <v>3240</v>
      </c>
      <c r="C203" s="105" t="n">
        <v>1</v>
      </c>
      <c r="D203" s="105" t="n">
        <v>435</v>
      </c>
      <c r="E203" s="10" t="s">
        <v>3223</v>
      </c>
      <c r="F203" s="10" t="s">
        <v>3238</v>
      </c>
    </row>
    <row r="204" customFormat="false" ht="15.65" hidden="false" customHeight="true" outlineLevel="0" collapsed="false">
      <c r="A204" s="9" t="n">
        <v>202</v>
      </c>
      <c r="B204" s="10" t="s">
        <v>3241</v>
      </c>
      <c r="C204" s="105" t="n">
        <v>1</v>
      </c>
      <c r="D204" s="105" t="n">
        <v>435</v>
      </c>
      <c r="E204" s="10" t="s">
        <v>3223</v>
      </c>
      <c r="F204" s="10" t="s">
        <v>3238</v>
      </c>
    </row>
    <row r="205" customFormat="false" ht="15.65" hidden="false" customHeight="true" outlineLevel="0" collapsed="false">
      <c r="A205" s="9" t="n">
        <v>203</v>
      </c>
      <c r="B205" s="23" t="s">
        <v>3242</v>
      </c>
      <c r="C205" s="9" t="n">
        <v>1</v>
      </c>
      <c r="D205" s="9" t="n">
        <v>435</v>
      </c>
      <c r="E205" s="10" t="s">
        <v>3223</v>
      </c>
      <c r="F205" s="10" t="s">
        <v>3238</v>
      </c>
    </row>
    <row r="206" customFormat="false" ht="15.65" hidden="false" customHeight="true" outlineLevel="0" collapsed="false">
      <c r="A206" s="9" t="n">
        <v>204</v>
      </c>
      <c r="B206" s="23" t="s">
        <v>3243</v>
      </c>
      <c r="C206" s="9" t="n">
        <v>1</v>
      </c>
      <c r="D206" s="9" t="n">
        <v>435</v>
      </c>
      <c r="E206" s="10" t="s">
        <v>3223</v>
      </c>
      <c r="F206" s="10" t="s">
        <v>3238</v>
      </c>
    </row>
    <row r="207" customFormat="false" ht="15.65" hidden="false" customHeight="true" outlineLevel="0" collapsed="false">
      <c r="A207" s="9" t="n">
        <v>205</v>
      </c>
      <c r="B207" s="23" t="s">
        <v>3244</v>
      </c>
      <c r="C207" s="9" t="n">
        <v>1</v>
      </c>
      <c r="D207" s="9" t="n">
        <v>450</v>
      </c>
      <c r="E207" s="10" t="s">
        <v>3223</v>
      </c>
      <c r="F207" s="10" t="s">
        <v>3238</v>
      </c>
    </row>
    <row r="208" customFormat="false" ht="15.65" hidden="false" customHeight="true" outlineLevel="0" collapsed="false">
      <c r="A208" s="9" t="n">
        <v>206</v>
      </c>
      <c r="B208" s="21" t="s">
        <v>3245</v>
      </c>
      <c r="C208" s="105" t="n">
        <v>1</v>
      </c>
      <c r="D208" s="105" t="n">
        <v>435</v>
      </c>
      <c r="E208" s="10" t="s">
        <v>3223</v>
      </c>
      <c r="F208" s="10" t="s">
        <v>3238</v>
      </c>
    </row>
    <row r="209" customFormat="false" ht="15.65" hidden="false" customHeight="true" outlineLevel="0" collapsed="false">
      <c r="A209" s="9" t="n">
        <v>207</v>
      </c>
      <c r="B209" s="21" t="s">
        <v>3246</v>
      </c>
      <c r="C209" s="105" t="n">
        <v>2</v>
      </c>
      <c r="D209" s="105" t="n">
        <v>870</v>
      </c>
      <c r="E209" s="10" t="s">
        <v>3223</v>
      </c>
      <c r="F209" s="10" t="s">
        <v>3238</v>
      </c>
    </row>
    <row r="210" customFormat="false" ht="15.65" hidden="false" customHeight="true" outlineLevel="0" collapsed="false">
      <c r="A210" s="9" t="n">
        <v>208</v>
      </c>
      <c r="B210" s="21" t="s">
        <v>3247</v>
      </c>
      <c r="C210" s="105" t="n">
        <v>1</v>
      </c>
      <c r="D210" s="105" t="n">
        <v>435</v>
      </c>
      <c r="E210" s="10" t="s">
        <v>3223</v>
      </c>
      <c r="F210" s="10" t="s">
        <v>3238</v>
      </c>
    </row>
    <row r="211" customFormat="false" ht="15.65" hidden="false" customHeight="true" outlineLevel="0" collapsed="false">
      <c r="A211" s="9" t="n">
        <v>209</v>
      </c>
      <c r="B211" s="21" t="s">
        <v>3248</v>
      </c>
      <c r="C211" s="105" t="n">
        <v>1</v>
      </c>
      <c r="D211" s="105" t="n">
        <v>435</v>
      </c>
      <c r="E211" s="10" t="s">
        <v>3223</v>
      </c>
      <c r="F211" s="10" t="s">
        <v>3238</v>
      </c>
    </row>
    <row r="212" customFormat="false" ht="15.65" hidden="false" customHeight="true" outlineLevel="0" collapsed="false">
      <c r="A212" s="9" t="n">
        <v>210</v>
      </c>
      <c r="B212" s="21" t="s">
        <v>3249</v>
      </c>
      <c r="C212" s="105" t="n">
        <v>1</v>
      </c>
      <c r="D212" s="105" t="n">
        <v>435</v>
      </c>
      <c r="E212" s="10" t="s">
        <v>3223</v>
      </c>
      <c r="F212" s="10" t="s">
        <v>3238</v>
      </c>
    </row>
    <row r="213" customFormat="false" ht="15.65" hidden="false" customHeight="true" outlineLevel="0" collapsed="false">
      <c r="A213" s="9" t="n">
        <v>211</v>
      </c>
      <c r="B213" s="10" t="s">
        <v>3250</v>
      </c>
      <c r="C213" s="9" t="n">
        <v>1</v>
      </c>
      <c r="D213" s="9" t="n">
        <v>435</v>
      </c>
      <c r="E213" s="10" t="s">
        <v>3223</v>
      </c>
      <c r="F213" s="10" t="s">
        <v>3236</v>
      </c>
    </row>
    <row r="214" customFormat="false" ht="15.65" hidden="false" customHeight="true" outlineLevel="0" collapsed="false">
      <c r="A214" s="9" t="n">
        <v>212</v>
      </c>
      <c r="B214" s="10" t="s">
        <v>3251</v>
      </c>
      <c r="C214" s="9" t="n">
        <v>2</v>
      </c>
      <c r="D214" s="9" t="n">
        <v>750</v>
      </c>
      <c r="E214" s="10" t="s">
        <v>3223</v>
      </c>
      <c r="F214" s="10" t="s">
        <v>3236</v>
      </c>
    </row>
    <row r="215" customFormat="false" ht="15.65" hidden="false" customHeight="true" outlineLevel="0" collapsed="false">
      <c r="A215" s="9" t="n">
        <v>213</v>
      </c>
      <c r="B215" s="10" t="s">
        <v>3252</v>
      </c>
      <c r="C215" s="9" t="n">
        <v>1</v>
      </c>
      <c r="D215" s="9" t="n">
        <v>435</v>
      </c>
      <c r="E215" s="10" t="s">
        <v>3223</v>
      </c>
      <c r="F215" s="10" t="s">
        <v>3236</v>
      </c>
    </row>
    <row r="216" customFormat="false" ht="15.65" hidden="false" customHeight="true" outlineLevel="0" collapsed="false">
      <c r="A216" s="9" t="n">
        <v>214</v>
      </c>
      <c r="B216" s="10" t="s">
        <v>3253</v>
      </c>
      <c r="C216" s="9" t="n">
        <v>3</v>
      </c>
      <c r="D216" s="9" t="n">
        <v>1125</v>
      </c>
      <c r="E216" s="10" t="s">
        <v>3223</v>
      </c>
      <c r="F216" s="10" t="s">
        <v>3238</v>
      </c>
    </row>
    <row r="217" customFormat="false" ht="15.65" hidden="false" customHeight="true" outlineLevel="0" collapsed="false">
      <c r="A217" s="9" t="n">
        <v>215</v>
      </c>
      <c r="B217" s="10" t="s">
        <v>3254</v>
      </c>
      <c r="C217" s="105" t="n">
        <v>1</v>
      </c>
      <c r="D217" s="105" t="n">
        <v>375</v>
      </c>
      <c r="E217" s="10" t="s">
        <v>3223</v>
      </c>
      <c r="F217" s="10" t="s">
        <v>3255</v>
      </c>
    </row>
    <row r="218" customFormat="false" ht="15.65" hidden="false" customHeight="true" outlineLevel="0" collapsed="false">
      <c r="A218" s="9" t="n">
        <v>216</v>
      </c>
      <c r="B218" s="10" t="s">
        <v>3256</v>
      </c>
      <c r="C218" s="105" t="n">
        <v>1</v>
      </c>
      <c r="D218" s="105" t="n">
        <v>435</v>
      </c>
      <c r="E218" s="10" t="s">
        <v>3223</v>
      </c>
      <c r="F218" s="10" t="s">
        <v>3255</v>
      </c>
    </row>
    <row r="219" customFormat="false" ht="15.65" hidden="false" customHeight="true" outlineLevel="0" collapsed="false">
      <c r="A219" s="9" t="n">
        <v>217</v>
      </c>
      <c r="B219" s="10" t="s">
        <v>3257</v>
      </c>
      <c r="C219" s="105" t="n">
        <v>1</v>
      </c>
      <c r="D219" s="105" t="n">
        <v>435</v>
      </c>
      <c r="E219" s="10" t="s">
        <v>3223</v>
      </c>
      <c r="F219" s="10" t="s">
        <v>3255</v>
      </c>
    </row>
    <row r="220" customFormat="false" ht="15.65" hidden="false" customHeight="true" outlineLevel="0" collapsed="false">
      <c r="A220" s="9" t="n">
        <v>218</v>
      </c>
      <c r="B220" s="21" t="s">
        <v>3258</v>
      </c>
      <c r="C220" s="105" t="n">
        <v>1</v>
      </c>
      <c r="D220" s="105" t="n">
        <v>435</v>
      </c>
      <c r="E220" s="10" t="s">
        <v>3223</v>
      </c>
      <c r="F220" s="10" t="s">
        <v>3255</v>
      </c>
    </row>
    <row r="221" customFormat="false" ht="15.65" hidden="false" customHeight="true" outlineLevel="0" collapsed="false">
      <c r="A221" s="9" t="n">
        <v>219</v>
      </c>
      <c r="B221" s="10" t="s">
        <v>3259</v>
      </c>
      <c r="C221" s="9" t="n">
        <v>1</v>
      </c>
      <c r="D221" s="9" t="n">
        <v>375</v>
      </c>
      <c r="E221" s="10" t="s">
        <v>3223</v>
      </c>
      <c r="F221" s="10" t="s">
        <v>3260</v>
      </c>
    </row>
    <row r="222" customFormat="false" ht="15.65" hidden="false" customHeight="true" outlineLevel="0" collapsed="false">
      <c r="A222" s="9" t="n">
        <v>220</v>
      </c>
      <c r="B222" s="10" t="s">
        <v>3261</v>
      </c>
      <c r="C222" s="9" t="n">
        <v>1</v>
      </c>
      <c r="D222" s="9" t="n">
        <v>435</v>
      </c>
      <c r="E222" s="10" t="s">
        <v>3223</v>
      </c>
      <c r="F222" s="10" t="s">
        <v>3229</v>
      </c>
    </row>
    <row r="223" customFormat="false" ht="15.65" hidden="false" customHeight="true" outlineLevel="0" collapsed="false">
      <c r="A223" s="9" t="n">
        <v>221</v>
      </c>
      <c r="B223" s="21" t="s">
        <v>3262</v>
      </c>
      <c r="C223" s="21" t="n">
        <v>1</v>
      </c>
      <c r="D223" s="21" t="n">
        <v>435</v>
      </c>
      <c r="E223" s="110" t="s">
        <v>3223</v>
      </c>
      <c r="F223" s="21" t="s">
        <v>3229</v>
      </c>
    </row>
    <row r="224" customFormat="false" ht="15.65" hidden="false" customHeight="true" outlineLevel="0" collapsed="false">
      <c r="A224" s="9" t="n">
        <v>222</v>
      </c>
      <c r="B224" s="10" t="s">
        <v>3263</v>
      </c>
      <c r="C224" s="105" t="n">
        <v>1</v>
      </c>
      <c r="D224" s="105" t="n">
        <v>435</v>
      </c>
      <c r="E224" s="10" t="s">
        <v>3264</v>
      </c>
      <c r="F224" s="10" t="s">
        <v>3265</v>
      </c>
    </row>
    <row r="225" customFormat="false" ht="15.65" hidden="false" customHeight="true" outlineLevel="0" collapsed="false">
      <c r="A225" s="9" t="n">
        <v>223</v>
      </c>
      <c r="B225" s="10" t="s">
        <v>3266</v>
      </c>
      <c r="C225" s="9" t="n">
        <v>1</v>
      </c>
      <c r="D225" s="9" t="n">
        <v>375</v>
      </c>
      <c r="E225" s="10" t="s">
        <v>3264</v>
      </c>
      <c r="F225" s="10" t="s">
        <v>3267</v>
      </c>
    </row>
    <row r="226" customFormat="false" ht="15.65" hidden="false" customHeight="true" outlineLevel="0" collapsed="false">
      <c r="A226" s="9" t="n">
        <v>224</v>
      </c>
      <c r="B226" s="148" t="s">
        <v>3268</v>
      </c>
      <c r="C226" s="9" t="n">
        <v>1</v>
      </c>
      <c r="D226" s="9" t="n">
        <v>375</v>
      </c>
      <c r="E226" s="10" t="s">
        <v>3264</v>
      </c>
      <c r="F226" s="10" t="s">
        <v>3267</v>
      </c>
    </row>
    <row r="227" customFormat="false" ht="15.65" hidden="false" customHeight="true" outlineLevel="0" collapsed="false">
      <c r="A227" s="9" t="n">
        <v>225</v>
      </c>
      <c r="B227" s="10" t="s">
        <v>3269</v>
      </c>
      <c r="C227" s="105" t="n">
        <v>1</v>
      </c>
      <c r="D227" s="105" t="n">
        <v>435</v>
      </c>
      <c r="E227" s="10" t="s">
        <v>3264</v>
      </c>
      <c r="F227" s="10" t="s">
        <v>3267</v>
      </c>
    </row>
    <row r="228" customFormat="false" ht="15.65" hidden="false" customHeight="true" outlineLevel="0" collapsed="false">
      <c r="A228" s="9" t="n">
        <v>226</v>
      </c>
      <c r="B228" s="10" t="s">
        <v>3270</v>
      </c>
      <c r="C228" s="105" t="n">
        <v>1</v>
      </c>
      <c r="D228" s="105" t="n">
        <v>435</v>
      </c>
      <c r="E228" s="10" t="s">
        <v>3264</v>
      </c>
      <c r="F228" s="10" t="s">
        <v>3267</v>
      </c>
    </row>
    <row r="229" customFormat="false" ht="15.65" hidden="false" customHeight="true" outlineLevel="0" collapsed="false">
      <c r="A229" s="9" t="n">
        <v>227</v>
      </c>
      <c r="B229" s="10" t="s">
        <v>3271</v>
      </c>
      <c r="C229" s="105" t="n">
        <v>1</v>
      </c>
      <c r="D229" s="105" t="n">
        <v>435</v>
      </c>
      <c r="E229" s="10" t="s">
        <v>3264</v>
      </c>
      <c r="F229" s="10" t="s">
        <v>3267</v>
      </c>
    </row>
    <row r="230" customFormat="false" ht="15.65" hidden="false" customHeight="true" outlineLevel="0" collapsed="false">
      <c r="A230" s="9" t="n">
        <v>228</v>
      </c>
      <c r="B230" s="10" t="s">
        <v>3272</v>
      </c>
      <c r="C230" s="105" t="n">
        <v>1</v>
      </c>
      <c r="D230" s="105" t="n">
        <v>435</v>
      </c>
      <c r="E230" s="10" t="s">
        <v>3264</v>
      </c>
      <c r="F230" s="10" t="s">
        <v>3267</v>
      </c>
    </row>
    <row r="231" customFormat="false" ht="15.65" hidden="false" customHeight="true" outlineLevel="0" collapsed="false">
      <c r="A231" s="9" t="n">
        <v>229</v>
      </c>
      <c r="B231" s="10" t="s">
        <v>3273</v>
      </c>
      <c r="C231" s="9" t="n">
        <v>1</v>
      </c>
      <c r="D231" s="9" t="n">
        <v>450</v>
      </c>
      <c r="E231" s="10" t="s">
        <v>3264</v>
      </c>
      <c r="F231" s="10" t="s">
        <v>3267</v>
      </c>
    </row>
    <row r="232" customFormat="false" ht="15.65" hidden="false" customHeight="true" outlineLevel="0" collapsed="false">
      <c r="A232" s="9" t="n">
        <v>230</v>
      </c>
      <c r="B232" s="21" t="s">
        <v>3274</v>
      </c>
      <c r="C232" s="21" t="n">
        <v>1</v>
      </c>
      <c r="D232" s="21" t="n">
        <v>435</v>
      </c>
      <c r="E232" s="10" t="s">
        <v>3264</v>
      </c>
      <c r="F232" s="21" t="s">
        <v>3267</v>
      </c>
    </row>
    <row r="233" customFormat="false" ht="15.65" hidden="false" customHeight="true" outlineLevel="0" collapsed="false">
      <c r="A233" s="9" t="n">
        <v>231</v>
      </c>
      <c r="B233" s="23" t="s">
        <v>3275</v>
      </c>
      <c r="C233" s="9" t="n">
        <v>2</v>
      </c>
      <c r="D233" s="9" t="n">
        <v>750</v>
      </c>
      <c r="E233" s="10" t="s">
        <v>3264</v>
      </c>
      <c r="F233" s="10" t="s">
        <v>3276</v>
      </c>
    </row>
    <row r="234" customFormat="false" ht="15.65" hidden="false" customHeight="true" outlineLevel="0" collapsed="false">
      <c r="A234" s="9" t="n">
        <v>232</v>
      </c>
      <c r="B234" s="10" t="s">
        <v>3277</v>
      </c>
      <c r="C234" s="9" t="n">
        <v>1</v>
      </c>
      <c r="D234" s="9" t="n">
        <v>375</v>
      </c>
      <c r="E234" s="10" t="s">
        <v>3264</v>
      </c>
      <c r="F234" s="10" t="s">
        <v>3276</v>
      </c>
    </row>
    <row r="235" customFormat="false" ht="15.65" hidden="false" customHeight="true" outlineLevel="0" collapsed="false">
      <c r="A235" s="9" t="n">
        <v>233</v>
      </c>
      <c r="B235" s="10" t="s">
        <v>3278</v>
      </c>
      <c r="C235" s="105" t="n">
        <v>1</v>
      </c>
      <c r="D235" s="105" t="n">
        <v>435</v>
      </c>
      <c r="E235" s="10" t="s">
        <v>3264</v>
      </c>
      <c r="F235" s="10" t="s">
        <v>3279</v>
      </c>
    </row>
    <row r="236" customFormat="false" ht="15.65" hidden="false" customHeight="true" outlineLevel="0" collapsed="false">
      <c r="A236" s="9" t="n">
        <v>234</v>
      </c>
      <c r="B236" s="10" t="s">
        <v>2417</v>
      </c>
      <c r="C236" s="105" t="n">
        <v>1</v>
      </c>
      <c r="D236" s="105" t="n">
        <v>435</v>
      </c>
      <c r="E236" s="10" t="s">
        <v>3264</v>
      </c>
      <c r="F236" s="10" t="s">
        <v>3280</v>
      </c>
    </row>
    <row r="237" customFormat="false" ht="15.65" hidden="false" customHeight="true" outlineLevel="0" collapsed="false">
      <c r="A237" s="9" t="n">
        <v>235</v>
      </c>
      <c r="B237" s="10" t="s">
        <v>3281</v>
      </c>
      <c r="C237" s="105" t="n">
        <v>1</v>
      </c>
      <c r="D237" s="105" t="n">
        <v>435</v>
      </c>
      <c r="E237" s="10" t="s">
        <v>3264</v>
      </c>
      <c r="F237" s="10" t="s">
        <v>3282</v>
      </c>
    </row>
    <row r="238" customFormat="false" ht="15.65" hidden="false" customHeight="true" outlineLevel="0" collapsed="false">
      <c r="A238" s="9" t="n">
        <v>236</v>
      </c>
      <c r="B238" s="21" t="s">
        <v>3283</v>
      </c>
      <c r="C238" s="21" t="n">
        <v>2</v>
      </c>
      <c r="D238" s="21" t="n">
        <v>750</v>
      </c>
      <c r="E238" s="10" t="s">
        <v>3264</v>
      </c>
      <c r="F238" s="10" t="s">
        <v>3284</v>
      </c>
    </row>
    <row r="239" customFormat="false" ht="15.65" hidden="false" customHeight="true" outlineLevel="0" collapsed="false">
      <c r="A239" s="9" t="n">
        <v>237</v>
      </c>
      <c r="B239" s="21" t="s">
        <v>3285</v>
      </c>
      <c r="C239" s="21" t="n">
        <v>1</v>
      </c>
      <c r="D239" s="21" t="n">
        <v>450</v>
      </c>
      <c r="E239" s="10" t="s">
        <v>3264</v>
      </c>
      <c r="F239" s="21" t="s">
        <v>3286</v>
      </c>
    </row>
    <row r="240" customFormat="false" ht="15.65" hidden="false" customHeight="true" outlineLevel="0" collapsed="false">
      <c r="A240" s="9" t="n">
        <v>238</v>
      </c>
      <c r="B240" s="21" t="s">
        <v>3287</v>
      </c>
      <c r="C240" s="21" t="n">
        <v>1</v>
      </c>
      <c r="D240" s="21" t="n">
        <v>435</v>
      </c>
      <c r="E240" s="10" t="s">
        <v>3264</v>
      </c>
      <c r="F240" s="21" t="s">
        <v>3288</v>
      </c>
    </row>
    <row r="241" customFormat="false" ht="15.65" hidden="false" customHeight="true" outlineLevel="0" collapsed="false">
      <c r="A241" s="9" t="n">
        <v>239</v>
      </c>
      <c r="B241" s="10" t="s">
        <v>3289</v>
      </c>
      <c r="C241" s="105" t="n">
        <v>3</v>
      </c>
      <c r="D241" s="105" t="n">
        <v>1125</v>
      </c>
      <c r="E241" s="10" t="s">
        <v>3290</v>
      </c>
      <c r="F241" s="10" t="s">
        <v>3291</v>
      </c>
    </row>
    <row r="242" customFormat="false" ht="15.65" hidden="false" customHeight="true" outlineLevel="0" collapsed="false">
      <c r="A242" s="9" t="n">
        <v>240</v>
      </c>
      <c r="B242" s="10" t="s">
        <v>3292</v>
      </c>
      <c r="C242" s="105" t="n">
        <v>3</v>
      </c>
      <c r="D242" s="105" t="n">
        <v>1305</v>
      </c>
      <c r="E242" s="10" t="s">
        <v>3290</v>
      </c>
      <c r="F242" s="10" t="s">
        <v>3291</v>
      </c>
    </row>
    <row r="243" customFormat="false" ht="15.65" hidden="false" customHeight="true" outlineLevel="0" collapsed="false">
      <c r="A243" s="9" t="n">
        <v>241</v>
      </c>
      <c r="B243" s="10" t="s">
        <v>3293</v>
      </c>
      <c r="C243" s="105" t="n">
        <v>2</v>
      </c>
      <c r="D243" s="105" t="n">
        <v>870</v>
      </c>
      <c r="E243" s="10" t="s">
        <v>3290</v>
      </c>
      <c r="F243" s="10" t="s">
        <v>3291</v>
      </c>
    </row>
    <row r="244" customFormat="false" ht="15.65" hidden="false" customHeight="true" outlineLevel="0" collapsed="false">
      <c r="A244" s="9" t="n">
        <v>242</v>
      </c>
      <c r="B244" s="21" t="s">
        <v>3294</v>
      </c>
      <c r="C244" s="21" t="n">
        <v>2</v>
      </c>
      <c r="D244" s="21" t="n">
        <v>750</v>
      </c>
      <c r="E244" s="10" t="s">
        <v>3290</v>
      </c>
      <c r="F244" s="21" t="s">
        <v>3291</v>
      </c>
    </row>
    <row r="245" customFormat="false" ht="15.65" hidden="false" customHeight="true" outlineLevel="0" collapsed="false">
      <c r="A245" s="9" t="n">
        <v>243</v>
      </c>
      <c r="B245" s="10" t="s">
        <v>3295</v>
      </c>
      <c r="C245" s="105" t="n">
        <v>1</v>
      </c>
      <c r="D245" s="105" t="n">
        <v>435</v>
      </c>
      <c r="E245" s="10" t="s">
        <v>3290</v>
      </c>
      <c r="F245" s="10" t="s">
        <v>3296</v>
      </c>
    </row>
    <row r="246" customFormat="false" ht="15.65" hidden="false" customHeight="true" outlineLevel="0" collapsed="false">
      <c r="A246" s="9" t="n">
        <v>244</v>
      </c>
      <c r="B246" s="21" t="s">
        <v>3297</v>
      </c>
      <c r="C246" s="105" t="n">
        <v>2</v>
      </c>
      <c r="D246" s="105" t="n">
        <v>870</v>
      </c>
      <c r="E246" s="10" t="s">
        <v>3290</v>
      </c>
      <c r="F246" s="10" t="s">
        <v>3296</v>
      </c>
    </row>
    <row r="247" s="116" customFormat="true" ht="17" hidden="false" customHeight="true" outlineLevel="0" collapsed="false">
      <c r="A247" s="9" t="n">
        <v>245</v>
      </c>
      <c r="B247" s="10" t="s">
        <v>3298</v>
      </c>
      <c r="C247" s="105" t="n">
        <v>1</v>
      </c>
      <c r="D247" s="105" t="n">
        <v>435</v>
      </c>
      <c r="E247" s="10" t="s">
        <v>3290</v>
      </c>
      <c r="F247" s="10" t="s">
        <v>3296</v>
      </c>
      <c r="G247" s="27"/>
    </row>
    <row r="248" customFormat="false" ht="15.65" hidden="false" customHeight="true" outlineLevel="0" collapsed="false">
      <c r="A248" s="9" t="n">
        <v>246</v>
      </c>
      <c r="B248" s="23" t="s">
        <v>3299</v>
      </c>
      <c r="C248" s="9" t="n">
        <v>3</v>
      </c>
      <c r="D248" s="9" t="n">
        <v>1305</v>
      </c>
      <c r="E248" s="10" t="s">
        <v>3290</v>
      </c>
      <c r="F248" s="10" t="s">
        <v>3296</v>
      </c>
    </row>
    <row r="249" customFormat="false" ht="15.65" hidden="false" customHeight="true" outlineLevel="0" collapsed="false">
      <c r="A249" s="9" t="n">
        <v>247</v>
      </c>
      <c r="B249" s="10" t="s">
        <v>3300</v>
      </c>
      <c r="C249" s="9" t="n">
        <v>1</v>
      </c>
      <c r="D249" s="9" t="n">
        <v>435</v>
      </c>
      <c r="E249" s="10" t="s">
        <v>3290</v>
      </c>
      <c r="F249" s="10" t="s">
        <v>3296</v>
      </c>
    </row>
    <row r="250" customFormat="false" ht="15.65" hidden="false" customHeight="true" outlineLevel="0" collapsed="false">
      <c r="A250" s="9" t="n">
        <v>248</v>
      </c>
      <c r="B250" s="10" t="s">
        <v>3301</v>
      </c>
      <c r="C250" s="105" t="n">
        <v>3</v>
      </c>
      <c r="D250" s="105" t="n">
        <v>1305</v>
      </c>
      <c r="E250" s="10" t="s">
        <v>3290</v>
      </c>
      <c r="F250" s="10" t="s">
        <v>3302</v>
      </c>
    </row>
    <row r="251" customFormat="false" ht="15.65" hidden="false" customHeight="true" outlineLevel="0" collapsed="false">
      <c r="A251" s="9" t="n">
        <v>249</v>
      </c>
      <c r="B251" s="10" t="s">
        <v>3303</v>
      </c>
      <c r="C251" s="105" t="n">
        <v>1</v>
      </c>
      <c r="D251" s="105" t="n">
        <v>435</v>
      </c>
      <c r="E251" s="10" t="s">
        <v>3290</v>
      </c>
      <c r="F251" s="10" t="s">
        <v>3302</v>
      </c>
    </row>
    <row r="252" customFormat="false" ht="15.65" hidden="false" customHeight="true" outlineLevel="0" collapsed="false">
      <c r="A252" s="9" t="n">
        <v>250</v>
      </c>
      <c r="B252" s="10" t="s">
        <v>3304</v>
      </c>
      <c r="C252" s="105" t="n">
        <v>3</v>
      </c>
      <c r="D252" s="105" t="n">
        <v>1305</v>
      </c>
      <c r="E252" s="10" t="s">
        <v>3290</v>
      </c>
      <c r="F252" s="10" t="s">
        <v>3302</v>
      </c>
    </row>
    <row r="253" customFormat="false" ht="15.65" hidden="false" customHeight="true" outlineLevel="0" collapsed="false">
      <c r="A253" s="9" t="n">
        <v>251</v>
      </c>
      <c r="B253" s="10" t="s">
        <v>3305</v>
      </c>
      <c r="C253" s="105" t="n">
        <v>1</v>
      </c>
      <c r="D253" s="105" t="n">
        <v>435</v>
      </c>
      <c r="E253" s="10" t="s">
        <v>3290</v>
      </c>
      <c r="F253" s="10" t="s">
        <v>3302</v>
      </c>
    </row>
    <row r="254" customFormat="false" ht="15.65" hidden="false" customHeight="true" outlineLevel="0" collapsed="false">
      <c r="A254" s="9" t="n">
        <v>252</v>
      </c>
      <c r="B254" s="10" t="s">
        <v>3306</v>
      </c>
      <c r="C254" s="105" t="n">
        <v>2</v>
      </c>
      <c r="D254" s="105" t="n">
        <v>870</v>
      </c>
      <c r="E254" s="10" t="s">
        <v>3290</v>
      </c>
      <c r="F254" s="10" t="s">
        <v>3307</v>
      </c>
    </row>
    <row r="255" s="116" customFormat="true" ht="15" hidden="false" customHeight="false" outlineLevel="0" collapsed="false">
      <c r="A255" s="9" t="n">
        <v>253</v>
      </c>
      <c r="B255" s="10" t="s">
        <v>3308</v>
      </c>
      <c r="C255" s="9" t="n">
        <v>2</v>
      </c>
      <c r="D255" s="9" t="n">
        <v>870</v>
      </c>
      <c r="E255" s="10" t="s">
        <v>3290</v>
      </c>
      <c r="F255" s="10" t="s">
        <v>3307</v>
      </c>
      <c r="G255" s="27"/>
    </row>
    <row r="256" s="116" customFormat="true" ht="15" hidden="false" customHeight="false" outlineLevel="0" collapsed="false">
      <c r="A256" s="9" t="n">
        <v>254</v>
      </c>
      <c r="B256" s="10" t="s">
        <v>3309</v>
      </c>
      <c r="C256" s="105" t="n">
        <v>1</v>
      </c>
      <c r="D256" s="105" t="n">
        <v>375</v>
      </c>
      <c r="E256" s="10" t="s">
        <v>3290</v>
      </c>
      <c r="F256" s="10" t="s">
        <v>3310</v>
      </c>
      <c r="G256" s="27"/>
    </row>
    <row r="257" s="116" customFormat="true" ht="15" hidden="false" customHeight="false" outlineLevel="0" collapsed="false">
      <c r="A257" s="9" t="n">
        <v>255</v>
      </c>
      <c r="B257" s="10" t="s">
        <v>3311</v>
      </c>
      <c r="C257" s="9" t="n">
        <v>1</v>
      </c>
      <c r="D257" s="9" t="n">
        <v>375</v>
      </c>
      <c r="E257" s="10" t="s">
        <v>3290</v>
      </c>
      <c r="F257" s="10" t="s">
        <v>3310</v>
      </c>
      <c r="G257" s="27"/>
    </row>
    <row r="258" s="116" customFormat="true" ht="20.1" hidden="false" customHeight="true" outlineLevel="0" collapsed="false">
      <c r="A258" s="9" t="n">
        <v>256</v>
      </c>
      <c r="B258" s="10" t="s">
        <v>3312</v>
      </c>
      <c r="C258" s="105" t="n">
        <v>1</v>
      </c>
      <c r="D258" s="105" t="n">
        <v>435</v>
      </c>
      <c r="E258" s="10" t="s">
        <v>3290</v>
      </c>
      <c r="F258" s="10" t="s">
        <v>3310</v>
      </c>
      <c r="G258" s="27"/>
    </row>
    <row r="259" customFormat="false" ht="15.65" hidden="false" customHeight="true" outlineLevel="0" collapsed="false">
      <c r="A259" s="9" t="n">
        <v>257</v>
      </c>
      <c r="B259" s="10" t="s">
        <v>3313</v>
      </c>
      <c r="C259" s="9" t="n">
        <v>1</v>
      </c>
      <c r="D259" s="9" t="n">
        <v>435</v>
      </c>
      <c r="E259" s="10" t="s">
        <v>3290</v>
      </c>
      <c r="F259" s="10" t="s">
        <v>3310</v>
      </c>
    </row>
    <row r="260" customFormat="false" ht="15.65" hidden="false" customHeight="true" outlineLevel="0" collapsed="false">
      <c r="A260" s="9" t="n">
        <v>258</v>
      </c>
      <c r="B260" s="10" t="s">
        <v>3314</v>
      </c>
      <c r="C260" s="9" t="n">
        <v>1</v>
      </c>
      <c r="D260" s="9" t="n">
        <v>435</v>
      </c>
      <c r="E260" s="10" t="s">
        <v>3290</v>
      </c>
      <c r="F260" s="10" t="s">
        <v>3310</v>
      </c>
    </row>
    <row r="261" customFormat="false" ht="15.65" hidden="false" customHeight="true" outlineLevel="0" collapsed="false">
      <c r="A261" s="9" t="n">
        <v>259</v>
      </c>
      <c r="B261" s="10" t="s">
        <v>3315</v>
      </c>
      <c r="C261" s="9" t="n">
        <v>1</v>
      </c>
      <c r="D261" s="9" t="n">
        <v>435</v>
      </c>
      <c r="E261" s="10" t="s">
        <v>3290</v>
      </c>
      <c r="F261" s="10" t="s">
        <v>3310</v>
      </c>
    </row>
    <row r="262" customFormat="false" ht="15.65" hidden="false" customHeight="true" outlineLevel="0" collapsed="false">
      <c r="A262" s="9" t="n">
        <v>260</v>
      </c>
      <c r="B262" s="23" t="s">
        <v>3316</v>
      </c>
      <c r="C262" s="9" t="n">
        <v>2</v>
      </c>
      <c r="D262" s="9" t="n">
        <v>900</v>
      </c>
      <c r="E262" s="10" t="s">
        <v>3290</v>
      </c>
      <c r="F262" s="10" t="s">
        <v>3317</v>
      </c>
    </row>
    <row r="263" customFormat="false" ht="15.65" hidden="false" customHeight="true" outlineLevel="0" collapsed="false">
      <c r="A263" s="9" t="n">
        <v>261</v>
      </c>
      <c r="B263" s="23" t="s">
        <v>3318</v>
      </c>
      <c r="C263" s="15" t="n">
        <v>2</v>
      </c>
      <c r="D263" s="15" t="n">
        <v>870</v>
      </c>
      <c r="E263" s="10" t="s">
        <v>3290</v>
      </c>
      <c r="F263" s="10" t="s">
        <v>3317</v>
      </c>
    </row>
    <row r="264" customFormat="false" ht="15.65" hidden="false" customHeight="true" outlineLevel="0" collapsed="false">
      <c r="A264" s="9" t="n">
        <v>262</v>
      </c>
      <c r="B264" s="23" t="s">
        <v>3319</v>
      </c>
      <c r="C264" s="15" t="n">
        <v>2</v>
      </c>
      <c r="D264" s="15" t="n">
        <v>870</v>
      </c>
      <c r="E264" s="10" t="s">
        <v>3290</v>
      </c>
      <c r="F264" s="10" t="s">
        <v>3317</v>
      </c>
    </row>
    <row r="265" customFormat="false" ht="15.65" hidden="false" customHeight="true" outlineLevel="0" collapsed="false">
      <c r="A265" s="9" t="n">
        <v>263</v>
      </c>
      <c r="B265" s="10" t="s">
        <v>3320</v>
      </c>
      <c r="C265" s="9" t="n">
        <v>2</v>
      </c>
      <c r="D265" s="9" t="n">
        <v>750</v>
      </c>
      <c r="E265" s="10" t="s">
        <v>3290</v>
      </c>
      <c r="F265" s="10" t="s">
        <v>3317</v>
      </c>
    </row>
    <row r="266" customFormat="false" ht="15.65" hidden="false" customHeight="true" outlineLevel="0" collapsed="false">
      <c r="A266" s="9" t="n">
        <v>264</v>
      </c>
      <c r="B266" s="10" t="s">
        <v>3321</v>
      </c>
      <c r="C266" s="105" t="n">
        <v>4</v>
      </c>
      <c r="D266" s="105" t="n">
        <v>1740</v>
      </c>
      <c r="E266" s="10" t="s">
        <v>3290</v>
      </c>
      <c r="F266" s="10" t="s">
        <v>3322</v>
      </c>
    </row>
    <row r="267" customFormat="false" ht="15.65" hidden="false" customHeight="true" outlineLevel="0" collapsed="false">
      <c r="A267" s="9" t="n">
        <v>265</v>
      </c>
      <c r="B267" s="21" t="s">
        <v>3323</v>
      </c>
      <c r="C267" s="105" t="n">
        <v>2</v>
      </c>
      <c r="D267" s="105" t="n">
        <v>870</v>
      </c>
      <c r="E267" s="10" t="s">
        <v>3290</v>
      </c>
      <c r="F267" s="10" t="s">
        <v>3322</v>
      </c>
      <c r="G267" s="27" t="s">
        <v>3324</v>
      </c>
    </row>
    <row r="268" customFormat="false" ht="15.65" hidden="false" customHeight="true" outlineLevel="0" collapsed="false">
      <c r="A268" s="9" t="n">
        <v>266</v>
      </c>
      <c r="B268" s="10" t="s">
        <v>3325</v>
      </c>
      <c r="C268" s="105" t="n">
        <v>1</v>
      </c>
      <c r="D268" s="105" t="n">
        <v>435</v>
      </c>
      <c r="E268" s="10" t="s">
        <v>3290</v>
      </c>
      <c r="F268" s="10" t="s">
        <v>3322</v>
      </c>
    </row>
    <row r="269" customFormat="false" ht="15.65" hidden="false" customHeight="true" outlineLevel="0" collapsed="false">
      <c r="A269" s="9" t="n">
        <v>267</v>
      </c>
      <c r="B269" s="10" t="s">
        <v>3326</v>
      </c>
      <c r="C269" s="105" t="n">
        <v>1</v>
      </c>
      <c r="D269" s="105" t="n">
        <v>435</v>
      </c>
      <c r="E269" s="10" t="s">
        <v>3290</v>
      </c>
      <c r="F269" s="10" t="s">
        <v>3322</v>
      </c>
    </row>
    <row r="270" customFormat="false" ht="15.65" hidden="false" customHeight="true" outlineLevel="0" collapsed="false">
      <c r="A270" s="9" t="n">
        <v>268</v>
      </c>
      <c r="B270" s="10" t="s">
        <v>3327</v>
      </c>
      <c r="C270" s="9" t="n">
        <v>2</v>
      </c>
      <c r="D270" s="9" t="n">
        <v>870</v>
      </c>
      <c r="E270" s="10" t="s">
        <v>3290</v>
      </c>
      <c r="F270" s="10" t="s">
        <v>3322</v>
      </c>
    </row>
    <row r="271" customFormat="false" ht="15.65" hidden="false" customHeight="true" outlineLevel="0" collapsed="false">
      <c r="A271" s="9" t="n">
        <v>269</v>
      </c>
      <c r="B271" s="36" t="s">
        <v>3328</v>
      </c>
      <c r="C271" s="9" t="n">
        <v>3</v>
      </c>
      <c r="D271" s="9" t="n">
        <v>1305</v>
      </c>
      <c r="E271" s="10" t="s">
        <v>3290</v>
      </c>
      <c r="F271" s="10" t="s">
        <v>3322</v>
      </c>
    </row>
    <row r="272" customFormat="false" ht="15.65" hidden="false" customHeight="true" outlineLevel="0" collapsed="false">
      <c r="A272" s="9" t="n">
        <v>270</v>
      </c>
      <c r="B272" s="23" t="s">
        <v>3329</v>
      </c>
      <c r="C272" s="15" t="n">
        <v>1</v>
      </c>
      <c r="D272" s="15" t="n">
        <v>435</v>
      </c>
      <c r="E272" s="23" t="s">
        <v>3290</v>
      </c>
      <c r="F272" s="23" t="s">
        <v>3302</v>
      </c>
    </row>
    <row r="273" customFormat="false" ht="15.65" hidden="false" customHeight="true" outlineLevel="0" collapsed="false">
      <c r="A273" s="9" t="n">
        <v>271</v>
      </c>
      <c r="B273" s="10" t="s">
        <v>3330</v>
      </c>
      <c r="C273" s="15" t="n">
        <v>1</v>
      </c>
      <c r="D273" s="15" t="n">
        <v>435</v>
      </c>
      <c r="E273" s="23" t="s">
        <v>3290</v>
      </c>
      <c r="F273" s="23" t="s">
        <v>3331</v>
      </c>
    </row>
    <row r="274" customFormat="false" ht="15.65" hidden="false" customHeight="true" outlineLevel="0" collapsed="false">
      <c r="A274" s="9" t="n">
        <v>272</v>
      </c>
      <c r="B274" s="10" t="s">
        <v>3332</v>
      </c>
      <c r="C274" s="105" t="n">
        <v>1</v>
      </c>
      <c r="D274" s="105" t="n">
        <v>435</v>
      </c>
      <c r="E274" s="10" t="s">
        <v>3333</v>
      </c>
      <c r="F274" s="10" t="s">
        <v>3334</v>
      </c>
    </row>
    <row r="275" customFormat="false" ht="15.65" hidden="false" customHeight="true" outlineLevel="0" collapsed="false">
      <c r="A275" s="9" t="n">
        <v>273</v>
      </c>
      <c r="B275" s="10" t="s">
        <v>3335</v>
      </c>
      <c r="C275" s="105" t="n">
        <v>2</v>
      </c>
      <c r="D275" s="105" t="n">
        <v>870</v>
      </c>
      <c r="E275" s="10" t="s">
        <v>3333</v>
      </c>
      <c r="F275" s="10" t="s">
        <v>3336</v>
      </c>
    </row>
    <row r="276" customFormat="false" ht="15.65" hidden="false" customHeight="true" outlineLevel="0" collapsed="false">
      <c r="A276" s="9" t="n">
        <v>274</v>
      </c>
      <c r="B276" s="10" t="s">
        <v>2294</v>
      </c>
      <c r="C276" s="105" t="n">
        <v>2</v>
      </c>
      <c r="D276" s="105" t="n">
        <v>870</v>
      </c>
      <c r="E276" s="10" t="s">
        <v>3333</v>
      </c>
      <c r="F276" s="10" t="s">
        <v>3336</v>
      </c>
    </row>
    <row r="277" customFormat="false" ht="15.65" hidden="false" customHeight="true" outlineLevel="0" collapsed="false">
      <c r="A277" s="9" t="n">
        <v>275</v>
      </c>
      <c r="B277" s="10" t="s">
        <v>3337</v>
      </c>
      <c r="C277" s="105" t="n">
        <v>1</v>
      </c>
      <c r="D277" s="105" t="n">
        <v>435</v>
      </c>
      <c r="E277" s="10" t="s">
        <v>3333</v>
      </c>
      <c r="F277" s="10" t="s">
        <v>3336</v>
      </c>
    </row>
    <row r="278" customFormat="false" ht="15.65" hidden="false" customHeight="true" outlineLevel="0" collapsed="false">
      <c r="A278" s="9" t="n">
        <v>276</v>
      </c>
      <c r="B278" s="10" t="s">
        <v>3338</v>
      </c>
      <c r="C278" s="9" t="n">
        <v>2</v>
      </c>
      <c r="D278" s="9" t="n">
        <v>750</v>
      </c>
      <c r="E278" s="10" t="s">
        <v>3333</v>
      </c>
      <c r="F278" s="10" t="s">
        <v>3336</v>
      </c>
    </row>
    <row r="279" customFormat="false" ht="15.65" hidden="false" customHeight="true" outlineLevel="0" collapsed="false">
      <c r="A279" s="9" t="n">
        <v>277</v>
      </c>
      <c r="B279" s="10" t="s">
        <v>3339</v>
      </c>
      <c r="C279" s="105" t="n">
        <v>2</v>
      </c>
      <c r="D279" s="105" t="n">
        <v>870</v>
      </c>
      <c r="E279" s="10" t="s">
        <v>3333</v>
      </c>
      <c r="F279" s="10" t="s">
        <v>3340</v>
      </c>
    </row>
    <row r="280" customFormat="false" ht="15.65" hidden="false" customHeight="true" outlineLevel="0" collapsed="false">
      <c r="A280" s="9" t="n">
        <v>278</v>
      </c>
      <c r="B280" s="10" t="s">
        <v>3341</v>
      </c>
      <c r="C280" s="105" t="n">
        <v>1</v>
      </c>
      <c r="D280" s="105" t="n">
        <v>435</v>
      </c>
      <c r="E280" s="10" t="s">
        <v>3333</v>
      </c>
      <c r="F280" s="10" t="s">
        <v>3340</v>
      </c>
    </row>
    <row r="281" customFormat="false" ht="15.65" hidden="false" customHeight="true" outlineLevel="0" collapsed="false">
      <c r="A281" s="9" t="n">
        <v>279</v>
      </c>
      <c r="B281" s="10" t="s">
        <v>3342</v>
      </c>
      <c r="C281" s="9" t="n">
        <v>2</v>
      </c>
      <c r="D281" s="9" t="n">
        <v>870</v>
      </c>
      <c r="E281" s="10" t="s">
        <v>3333</v>
      </c>
      <c r="F281" s="10" t="s">
        <v>3340</v>
      </c>
    </row>
    <row r="282" customFormat="false" ht="15.65" hidden="false" customHeight="true" outlineLevel="0" collapsed="false">
      <c r="A282" s="9" t="n">
        <v>280</v>
      </c>
      <c r="B282" s="10" t="s">
        <v>3343</v>
      </c>
      <c r="C282" s="9" t="n">
        <v>3</v>
      </c>
      <c r="D282" s="9" t="n">
        <v>1125</v>
      </c>
      <c r="E282" s="10" t="s">
        <v>3333</v>
      </c>
      <c r="F282" s="10" t="s">
        <v>3340</v>
      </c>
    </row>
    <row r="283" customFormat="false" ht="15.65" hidden="false" customHeight="true" outlineLevel="0" collapsed="false">
      <c r="A283" s="9" t="n">
        <v>281</v>
      </c>
      <c r="B283" s="10" t="s">
        <v>3344</v>
      </c>
      <c r="C283" s="9" t="n">
        <v>1</v>
      </c>
      <c r="D283" s="9" t="n">
        <v>375</v>
      </c>
      <c r="E283" s="10" t="s">
        <v>3333</v>
      </c>
      <c r="F283" s="10" t="s">
        <v>3340</v>
      </c>
    </row>
    <row r="284" customFormat="false" ht="15.65" hidden="false" customHeight="true" outlineLevel="0" collapsed="false">
      <c r="A284" s="9" t="n">
        <v>282</v>
      </c>
      <c r="B284" s="10" t="s">
        <v>3345</v>
      </c>
      <c r="C284" s="105" t="n">
        <v>1</v>
      </c>
      <c r="D284" s="105" t="n">
        <v>375</v>
      </c>
      <c r="E284" s="10" t="s">
        <v>3333</v>
      </c>
      <c r="F284" s="10" t="s">
        <v>3346</v>
      </c>
    </row>
    <row r="285" customFormat="false" ht="15.65" hidden="false" customHeight="true" outlineLevel="0" collapsed="false">
      <c r="A285" s="9" t="n">
        <v>283</v>
      </c>
      <c r="B285" s="10" t="s">
        <v>3347</v>
      </c>
      <c r="C285" s="105" t="n">
        <v>1</v>
      </c>
      <c r="D285" s="105" t="n">
        <v>435</v>
      </c>
      <c r="E285" s="10" t="s">
        <v>3333</v>
      </c>
      <c r="F285" s="10" t="s">
        <v>3346</v>
      </c>
    </row>
    <row r="286" customFormat="false" ht="15.65" hidden="false" customHeight="true" outlineLevel="0" collapsed="false">
      <c r="A286" s="9" t="n">
        <v>284</v>
      </c>
      <c r="B286" s="10" t="s">
        <v>3348</v>
      </c>
      <c r="C286" s="105" t="n">
        <v>2</v>
      </c>
      <c r="D286" s="105" t="n">
        <v>870</v>
      </c>
      <c r="E286" s="10" t="s">
        <v>3333</v>
      </c>
      <c r="F286" s="10" t="s">
        <v>3346</v>
      </c>
    </row>
    <row r="287" customFormat="false" ht="15.65" hidden="false" customHeight="true" outlineLevel="0" collapsed="false">
      <c r="A287" s="9" t="n">
        <v>285</v>
      </c>
      <c r="B287" s="10" t="s">
        <v>3349</v>
      </c>
      <c r="C287" s="105" t="n">
        <v>2</v>
      </c>
      <c r="D287" s="105" t="n">
        <v>870</v>
      </c>
      <c r="E287" s="10" t="s">
        <v>3333</v>
      </c>
      <c r="F287" s="10" t="s">
        <v>3350</v>
      </c>
    </row>
    <row r="288" customFormat="false" ht="15.65" hidden="false" customHeight="true" outlineLevel="0" collapsed="false">
      <c r="A288" s="9" t="n">
        <v>286</v>
      </c>
      <c r="B288" s="10" t="s">
        <v>3351</v>
      </c>
      <c r="C288" s="105" t="n">
        <v>3</v>
      </c>
      <c r="D288" s="105" t="n">
        <v>1305</v>
      </c>
      <c r="E288" s="10" t="s">
        <v>3333</v>
      </c>
      <c r="F288" s="10" t="s">
        <v>245</v>
      </c>
    </row>
    <row r="289" customFormat="false" ht="15.65" hidden="false" customHeight="true" outlineLevel="0" collapsed="false">
      <c r="A289" s="9" t="n">
        <v>287</v>
      </c>
      <c r="B289" s="10" t="s">
        <v>3352</v>
      </c>
      <c r="C289" s="105" t="n">
        <v>2</v>
      </c>
      <c r="D289" s="105" t="n">
        <v>870</v>
      </c>
      <c r="E289" s="10" t="s">
        <v>3333</v>
      </c>
      <c r="F289" s="10" t="s">
        <v>245</v>
      </c>
    </row>
    <row r="290" customFormat="false" ht="15.65" hidden="false" customHeight="true" outlineLevel="0" collapsed="false">
      <c r="A290" s="9" t="n">
        <v>288</v>
      </c>
      <c r="B290" s="10" t="s">
        <v>3353</v>
      </c>
      <c r="C290" s="9" t="n">
        <v>2</v>
      </c>
      <c r="D290" s="9" t="n">
        <v>750</v>
      </c>
      <c r="E290" s="10" t="s">
        <v>3333</v>
      </c>
      <c r="F290" s="10" t="s">
        <v>245</v>
      </c>
    </row>
    <row r="291" customFormat="false" ht="15.65" hidden="false" customHeight="true" outlineLevel="0" collapsed="false">
      <c r="A291" s="9" t="n">
        <v>289</v>
      </c>
      <c r="B291" s="10" t="s">
        <v>3354</v>
      </c>
      <c r="C291" s="105" t="n">
        <v>2</v>
      </c>
      <c r="D291" s="105" t="n">
        <v>870</v>
      </c>
      <c r="E291" s="10" t="s">
        <v>3333</v>
      </c>
      <c r="F291" s="10" t="s">
        <v>3355</v>
      </c>
    </row>
    <row r="292" customFormat="false" ht="15.65" hidden="false" customHeight="true" outlineLevel="0" collapsed="false">
      <c r="A292" s="9" t="n">
        <v>290</v>
      </c>
      <c r="B292" s="10" t="s">
        <v>3356</v>
      </c>
      <c r="C292" s="105" t="n">
        <v>3</v>
      </c>
      <c r="D292" s="105" t="n">
        <v>1305</v>
      </c>
      <c r="E292" s="10" t="s">
        <v>3357</v>
      </c>
      <c r="F292" s="10" t="s">
        <v>3358</v>
      </c>
    </row>
    <row r="293" customFormat="false" ht="15.65" hidden="false" customHeight="true" outlineLevel="0" collapsed="false">
      <c r="A293" s="9" t="n">
        <v>291</v>
      </c>
      <c r="B293" s="168" t="s">
        <v>3359</v>
      </c>
      <c r="C293" s="105" t="n">
        <v>1</v>
      </c>
      <c r="D293" s="105" t="n">
        <v>375</v>
      </c>
      <c r="E293" s="10" t="s">
        <v>3357</v>
      </c>
      <c r="F293" s="10" t="s">
        <v>3360</v>
      </c>
    </row>
    <row r="294" customFormat="false" ht="15.65" hidden="false" customHeight="true" outlineLevel="0" collapsed="false">
      <c r="A294" s="9" t="n">
        <v>292</v>
      </c>
      <c r="B294" s="21" t="s">
        <v>3361</v>
      </c>
      <c r="C294" s="21" t="n">
        <v>2</v>
      </c>
      <c r="D294" s="21" t="n">
        <v>750</v>
      </c>
      <c r="E294" s="110" t="s">
        <v>3357</v>
      </c>
      <c r="F294" s="21" t="s">
        <v>3360</v>
      </c>
    </row>
    <row r="295" customFormat="false" ht="15.65" hidden="false" customHeight="true" outlineLevel="0" collapsed="false">
      <c r="A295" s="9" t="n">
        <v>293</v>
      </c>
      <c r="B295" s="10" t="s">
        <v>3362</v>
      </c>
      <c r="C295" s="9" t="n">
        <v>3</v>
      </c>
      <c r="D295" s="9" t="n">
        <v>1125</v>
      </c>
      <c r="E295" s="10" t="s">
        <v>3357</v>
      </c>
      <c r="F295" s="10" t="s">
        <v>3363</v>
      </c>
    </row>
    <row r="296" customFormat="false" ht="15.65" hidden="false" customHeight="true" outlineLevel="0" collapsed="false">
      <c r="A296" s="9" t="n">
        <v>294</v>
      </c>
      <c r="B296" s="10" t="s">
        <v>3364</v>
      </c>
      <c r="C296" s="105" t="n">
        <v>2</v>
      </c>
      <c r="D296" s="105" t="n">
        <v>870</v>
      </c>
      <c r="E296" s="10" t="s">
        <v>3357</v>
      </c>
      <c r="F296" s="10" t="s">
        <v>3363</v>
      </c>
    </row>
    <row r="297" customFormat="false" ht="15.65" hidden="false" customHeight="true" outlineLevel="0" collapsed="false">
      <c r="A297" s="9" t="n">
        <v>295</v>
      </c>
      <c r="B297" s="10" t="s">
        <v>3365</v>
      </c>
      <c r="C297" s="105" t="n">
        <v>1</v>
      </c>
      <c r="D297" s="105" t="n">
        <v>435</v>
      </c>
      <c r="E297" s="10" t="s">
        <v>3357</v>
      </c>
      <c r="F297" s="10" t="s">
        <v>3363</v>
      </c>
    </row>
    <row r="298" customFormat="false" ht="15.65" hidden="false" customHeight="true" outlineLevel="0" collapsed="false">
      <c r="A298" s="9" t="n">
        <v>296</v>
      </c>
      <c r="B298" s="10" t="s">
        <v>3366</v>
      </c>
      <c r="C298" s="9" t="n">
        <v>1</v>
      </c>
      <c r="D298" s="9" t="n">
        <v>375</v>
      </c>
      <c r="E298" s="10" t="s">
        <v>3357</v>
      </c>
      <c r="F298" s="10" t="s">
        <v>3367</v>
      </c>
    </row>
    <row r="299" customFormat="false" ht="15.65" hidden="false" customHeight="true" outlineLevel="0" collapsed="false">
      <c r="A299" s="9" t="n">
        <v>297</v>
      </c>
      <c r="B299" s="21" t="s">
        <v>3368</v>
      </c>
      <c r="C299" s="105" t="n">
        <v>1</v>
      </c>
      <c r="D299" s="105" t="n">
        <v>435</v>
      </c>
      <c r="E299" s="10" t="s">
        <v>3357</v>
      </c>
      <c r="F299" s="10" t="s">
        <v>3367</v>
      </c>
      <c r="G299" s="27" t="s">
        <v>3369</v>
      </c>
    </row>
    <row r="300" customFormat="false" ht="15.65" hidden="false" customHeight="true" outlineLevel="0" collapsed="false">
      <c r="A300" s="9" t="n">
        <v>298</v>
      </c>
      <c r="B300" s="10" t="s">
        <v>539</v>
      </c>
      <c r="C300" s="105" t="n">
        <v>1</v>
      </c>
      <c r="D300" s="105" t="n">
        <v>435</v>
      </c>
      <c r="E300" s="10" t="s">
        <v>3357</v>
      </c>
      <c r="F300" s="10" t="s">
        <v>3367</v>
      </c>
    </row>
    <row r="301" customFormat="false" ht="15.65" hidden="false" customHeight="true" outlineLevel="0" collapsed="false">
      <c r="A301" s="9" t="n">
        <v>299</v>
      </c>
      <c r="B301" s="10" t="s">
        <v>3370</v>
      </c>
      <c r="C301" s="105" t="n">
        <v>2</v>
      </c>
      <c r="D301" s="105" t="n">
        <v>870</v>
      </c>
      <c r="E301" s="10" t="s">
        <v>3357</v>
      </c>
      <c r="F301" s="10" t="s">
        <v>3367</v>
      </c>
    </row>
    <row r="302" customFormat="false" ht="15.65" hidden="false" customHeight="true" outlineLevel="0" collapsed="false">
      <c r="A302" s="9" t="n">
        <v>300</v>
      </c>
      <c r="B302" s="10" t="s">
        <v>419</v>
      </c>
      <c r="C302" s="105" t="n">
        <v>3</v>
      </c>
      <c r="D302" s="105" t="n">
        <v>1305</v>
      </c>
      <c r="E302" s="10" t="s">
        <v>3357</v>
      </c>
      <c r="F302" s="10" t="s">
        <v>3367</v>
      </c>
    </row>
    <row r="303" customFormat="false" ht="15.65" hidden="false" customHeight="true" outlineLevel="0" collapsed="false">
      <c r="A303" s="9" t="n">
        <v>301</v>
      </c>
      <c r="B303" s="21" t="s">
        <v>3371</v>
      </c>
      <c r="C303" s="21" t="n">
        <v>1</v>
      </c>
      <c r="D303" s="21" t="n">
        <v>375</v>
      </c>
      <c r="E303" s="110" t="s">
        <v>3357</v>
      </c>
      <c r="F303" s="10" t="s">
        <v>3367</v>
      </c>
    </row>
    <row r="304" customFormat="false" ht="15.65" hidden="false" customHeight="true" outlineLevel="0" collapsed="false">
      <c r="A304" s="9" t="n">
        <v>302</v>
      </c>
      <c r="B304" s="10" t="s">
        <v>3372</v>
      </c>
      <c r="C304" s="105" t="n">
        <v>2</v>
      </c>
      <c r="D304" s="105" t="n">
        <v>870</v>
      </c>
      <c r="E304" s="10" t="s">
        <v>3357</v>
      </c>
      <c r="F304" s="10" t="s">
        <v>3106</v>
      </c>
    </row>
    <row r="305" customFormat="false" ht="15.65" hidden="false" customHeight="true" outlineLevel="0" collapsed="false">
      <c r="A305" s="9" t="n">
        <v>303</v>
      </c>
      <c r="B305" s="10" t="s">
        <v>3373</v>
      </c>
      <c r="C305" s="105" t="n">
        <v>2</v>
      </c>
      <c r="D305" s="105" t="n">
        <v>870</v>
      </c>
      <c r="E305" s="10" t="s">
        <v>3357</v>
      </c>
      <c r="F305" s="10" t="s">
        <v>3106</v>
      </c>
    </row>
    <row r="306" customFormat="false" ht="15.65" hidden="false" customHeight="true" outlineLevel="0" collapsed="false">
      <c r="A306" s="9" t="n">
        <v>304</v>
      </c>
      <c r="B306" s="10" t="s">
        <v>3374</v>
      </c>
      <c r="C306" s="105" t="n">
        <v>2</v>
      </c>
      <c r="D306" s="105" t="n">
        <v>870</v>
      </c>
      <c r="E306" s="10" t="s">
        <v>3357</v>
      </c>
      <c r="F306" s="10" t="s">
        <v>3106</v>
      </c>
    </row>
    <row r="307" customFormat="false" ht="15.65" hidden="false" customHeight="true" outlineLevel="0" collapsed="false">
      <c r="A307" s="9" t="n">
        <v>305</v>
      </c>
      <c r="B307" s="23" t="s">
        <v>3375</v>
      </c>
      <c r="C307" s="9" t="n">
        <v>1</v>
      </c>
      <c r="D307" s="9" t="n">
        <v>375</v>
      </c>
      <c r="E307" s="10" t="s">
        <v>3357</v>
      </c>
      <c r="F307" s="10" t="s">
        <v>3376</v>
      </c>
    </row>
    <row r="308" customFormat="false" ht="15.65" hidden="false" customHeight="true" outlineLevel="0" collapsed="false">
      <c r="A308" s="9" t="n">
        <v>306</v>
      </c>
      <c r="B308" s="169" t="s">
        <v>3377</v>
      </c>
      <c r="C308" s="9" t="n">
        <v>2</v>
      </c>
      <c r="D308" s="9" t="n">
        <v>750</v>
      </c>
      <c r="E308" s="10" t="s">
        <v>3357</v>
      </c>
      <c r="F308" s="10" t="s">
        <v>3378</v>
      </c>
    </row>
    <row r="309" customFormat="false" ht="15.65" hidden="false" customHeight="true" outlineLevel="0" collapsed="false">
      <c r="A309" s="9" t="n">
        <v>307</v>
      </c>
      <c r="B309" s="10" t="s">
        <v>3379</v>
      </c>
      <c r="C309" s="105" t="n">
        <v>1</v>
      </c>
      <c r="D309" s="105" t="n">
        <v>435</v>
      </c>
      <c r="E309" s="10" t="s">
        <v>3380</v>
      </c>
      <c r="F309" s="10" t="s">
        <v>236</v>
      </c>
      <c r="G309" s="27" t="s">
        <v>3381</v>
      </c>
    </row>
    <row r="310" customFormat="false" ht="15.65" hidden="false" customHeight="true" outlineLevel="0" collapsed="false">
      <c r="A310" s="9" t="n">
        <v>308</v>
      </c>
      <c r="B310" s="21" t="s">
        <v>3382</v>
      </c>
      <c r="C310" s="21" t="n">
        <v>1</v>
      </c>
      <c r="D310" s="21" t="n">
        <v>450</v>
      </c>
      <c r="E310" s="10" t="s">
        <v>3380</v>
      </c>
      <c r="F310" s="10" t="s">
        <v>236</v>
      </c>
      <c r="G310" s="34" t="s">
        <v>3383</v>
      </c>
    </row>
    <row r="311" customFormat="false" ht="15.65" hidden="false" customHeight="true" outlineLevel="0" collapsed="false">
      <c r="A311" s="9" t="n">
        <v>309</v>
      </c>
      <c r="B311" s="10" t="s">
        <v>3384</v>
      </c>
      <c r="C311" s="105" t="n">
        <v>2</v>
      </c>
      <c r="D311" s="105" t="n">
        <v>870</v>
      </c>
      <c r="E311" s="10" t="s">
        <v>3380</v>
      </c>
      <c r="F311" s="10" t="s">
        <v>3385</v>
      </c>
    </row>
    <row r="312" customFormat="false" ht="15.65" hidden="false" customHeight="true" outlineLevel="0" collapsed="false">
      <c r="A312" s="9" t="n">
        <v>310</v>
      </c>
      <c r="B312" s="10" t="s">
        <v>3386</v>
      </c>
      <c r="C312" s="105" t="n">
        <v>1</v>
      </c>
      <c r="D312" s="105" t="n">
        <v>450</v>
      </c>
      <c r="E312" s="10" t="s">
        <v>3380</v>
      </c>
      <c r="F312" s="10" t="s">
        <v>3385</v>
      </c>
    </row>
    <row r="313" customFormat="false" ht="15.65" hidden="false" customHeight="true" outlineLevel="0" collapsed="false">
      <c r="A313" s="9" t="n">
        <v>311</v>
      </c>
      <c r="B313" s="10" t="s">
        <v>3387</v>
      </c>
      <c r="C313" s="105" t="n">
        <v>1</v>
      </c>
      <c r="D313" s="105" t="n">
        <v>435</v>
      </c>
      <c r="E313" s="10" t="s">
        <v>3380</v>
      </c>
      <c r="F313" s="10" t="s">
        <v>1007</v>
      </c>
    </row>
    <row r="314" customFormat="false" ht="15.65" hidden="false" customHeight="true" outlineLevel="0" collapsed="false">
      <c r="A314" s="9" t="n">
        <v>312</v>
      </c>
      <c r="B314" s="10" t="s">
        <v>3388</v>
      </c>
      <c r="C314" s="105" t="n">
        <v>1</v>
      </c>
      <c r="D314" s="105" t="n">
        <v>435</v>
      </c>
      <c r="E314" s="10" t="s">
        <v>3380</v>
      </c>
      <c r="F314" s="10" t="s">
        <v>1007</v>
      </c>
      <c r="G314" s="27" t="s">
        <v>3389</v>
      </c>
    </row>
    <row r="315" customFormat="false" ht="15.65" hidden="false" customHeight="true" outlineLevel="0" collapsed="false">
      <c r="A315" s="9" t="n">
        <v>313</v>
      </c>
      <c r="B315" s="10" t="s">
        <v>3261</v>
      </c>
      <c r="C315" s="105" t="n">
        <v>1</v>
      </c>
      <c r="D315" s="105" t="n">
        <v>435</v>
      </c>
      <c r="E315" s="10" t="s">
        <v>3380</v>
      </c>
      <c r="F315" s="10" t="s">
        <v>3390</v>
      </c>
    </row>
    <row r="316" customFormat="false" ht="15.65" hidden="false" customHeight="true" outlineLevel="0" collapsed="false">
      <c r="A316" s="9" t="n">
        <v>314</v>
      </c>
      <c r="B316" s="10" t="s">
        <v>3391</v>
      </c>
      <c r="C316" s="105" t="n">
        <v>1</v>
      </c>
      <c r="D316" s="105" t="n">
        <v>435</v>
      </c>
      <c r="E316" s="10" t="s">
        <v>3380</v>
      </c>
      <c r="F316" s="10" t="s">
        <v>3392</v>
      </c>
    </row>
    <row r="317" customFormat="false" ht="15.65" hidden="false" customHeight="true" outlineLevel="0" collapsed="false">
      <c r="A317" s="9" t="n">
        <v>315</v>
      </c>
      <c r="B317" s="10" t="s">
        <v>3393</v>
      </c>
      <c r="C317" s="105" t="n">
        <v>3</v>
      </c>
      <c r="D317" s="105" t="n">
        <v>1305</v>
      </c>
      <c r="E317" s="10" t="s">
        <v>3380</v>
      </c>
      <c r="F317" s="10" t="s">
        <v>3392</v>
      </c>
    </row>
    <row r="318" customFormat="false" ht="15.65" hidden="false" customHeight="true" outlineLevel="0" collapsed="false">
      <c r="A318" s="9" t="n">
        <v>316</v>
      </c>
      <c r="B318" s="10" t="s">
        <v>3394</v>
      </c>
      <c r="C318" s="9" t="n">
        <v>1</v>
      </c>
      <c r="D318" s="9" t="n">
        <v>375</v>
      </c>
      <c r="E318" s="10" t="s">
        <v>3380</v>
      </c>
      <c r="F318" s="10" t="s">
        <v>3392</v>
      </c>
      <c r="G318" s="57" t="s">
        <v>1033</v>
      </c>
    </row>
    <row r="319" customFormat="false" ht="15.65" hidden="false" customHeight="true" outlineLevel="0" collapsed="false">
      <c r="A319" s="9" t="n">
        <v>317</v>
      </c>
      <c r="B319" s="169" t="s">
        <v>3395</v>
      </c>
      <c r="C319" s="9" t="n">
        <v>2</v>
      </c>
      <c r="D319" s="9" t="n">
        <v>870</v>
      </c>
      <c r="E319" s="10" t="s">
        <v>3380</v>
      </c>
      <c r="F319" s="10" t="s">
        <v>3396</v>
      </c>
      <c r="G319" s="170"/>
    </row>
    <row r="320" customFormat="false" ht="15.65" hidden="false" customHeight="true" outlineLevel="0" collapsed="false">
      <c r="A320" s="9" t="n">
        <v>318</v>
      </c>
      <c r="B320" s="10" t="s">
        <v>3397</v>
      </c>
      <c r="C320" s="105" t="n">
        <v>1</v>
      </c>
      <c r="D320" s="105" t="n">
        <v>435</v>
      </c>
      <c r="E320" s="10" t="s">
        <v>3380</v>
      </c>
      <c r="F320" s="10" t="s">
        <v>3398</v>
      </c>
    </row>
    <row r="321" customFormat="false" ht="15.65" hidden="false" customHeight="true" outlineLevel="0" collapsed="false">
      <c r="A321" s="9" t="n">
        <v>319</v>
      </c>
      <c r="B321" s="10" t="s">
        <v>3399</v>
      </c>
      <c r="C321" s="105" t="n">
        <v>1</v>
      </c>
      <c r="D321" s="105" t="n">
        <v>435</v>
      </c>
      <c r="E321" s="10" t="s">
        <v>3380</v>
      </c>
      <c r="F321" s="10" t="s">
        <v>3398</v>
      </c>
      <c r="G321" s="27" t="s">
        <v>3400</v>
      </c>
    </row>
    <row r="322" customFormat="false" ht="15.65" hidden="false" customHeight="true" outlineLevel="0" collapsed="false">
      <c r="A322" s="9" t="n">
        <v>320</v>
      </c>
      <c r="B322" s="10" t="s">
        <v>3401</v>
      </c>
      <c r="C322" s="9" t="n">
        <v>1</v>
      </c>
      <c r="D322" s="9" t="n">
        <v>375</v>
      </c>
      <c r="E322" s="10" t="s">
        <v>3380</v>
      </c>
      <c r="F322" s="10" t="s">
        <v>3402</v>
      </c>
    </row>
    <row r="323" customFormat="false" ht="15.65" hidden="false" customHeight="true" outlineLevel="0" collapsed="false">
      <c r="A323" s="9" t="n">
        <v>321</v>
      </c>
      <c r="B323" s="10" t="s">
        <v>3403</v>
      </c>
      <c r="C323" s="105" t="n">
        <v>1</v>
      </c>
      <c r="D323" s="105" t="n">
        <v>435</v>
      </c>
      <c r="E323" s="10" t="s">
        <v>3380</v>
      </c>
      <c r="F323" s="10" t="s">
        <v>3402</v>
      </c>
    </row>
    <row r="324" customFormat="false" ht="15.65" hidden="false" customHeight="true" outlineLevel="0" collapsed="false">
      <c r="A324" s="9" t="n">
        <v>322</v>
      </c>
      <c r="B324" s="10" t="s">
        <v>3404</v>
      </c>
      <c r="C324" s="105" t="n">
        <v>1</v>
      </c>
      <c r="D324" s="105" t="n">
        <v>435</v>
      </c>
      <c r="E324" s="10" t="s">
        <v>3380</v>
      </c>
      <c r="F324" s="10" t="s">
        <v>3402</v>
      </c>
    </row>
    <row r="325" customFormat="false" ht="15.65" hidden="false" customHeight="true" outlineLevel="0" collapsed="false">
      <c r="A325" s="9" t="n">
        <v>323</v>
      </c>
      <c r="B325" s="10" t="s">
        <v>3405</v>
      </c>
      <c r="C325" s="105" t="n">
        <v>1</v>
      </c>
      <c r="D325" s="105" t="n">
        <v>435</v>
      </c>
      <c r="E325" s="10" t="s">
        <v>3380</v>
      </c>
      <c r="F325" s="10" t="s">
        <v>3402</v>
      </c>
    </row>
    <row r="326" customFormat="false" ht="15.65" hidden="false" customHeight="true" outlineLevel="0" collapsed="false">
      <c r="A326" s="9" t="n">
        <v>324</v>
      </c>
      <c r="B326" s="10" t="s">
        <v>2547</v>
      </c>
      <c r="C326" s="9" t="n">
        <v>1</v>
      </c>
      <c r="D326" s="9" t="n">
        <v>435</v>
      </c>
      <c r="E326" s="10" t="s">
        <v>3380</v>
      </c>
      <c r="F326" s="10" t="s">
        <v>3402</v>
      </c>
    </row>
    <row r="327" customFormat="false" ht="15.65" hidden="false" customHeight="true" outlineLevel="0" collapsed="false">
      <c r="A327" s="9" t="n">
        <v>325</v>
      </c>
      <c r="B327" s="10" t="s">
        <v>3406</v>
      </c>
      <c r="C327" s="105" t="n">
        <v>1</v>
      </c>
      <c r="D327" s="105" t="n">
        <v>450</v>
      </c>
      <c r="E327" s="10" t="s">
        <v>3380</v>
      </c>
      <c r="F327" s="10" t="s">
        <v>3402</v>
      </c>
    </row>
    <row r="328" customFormat="false" ht="15.65" hidden="false" customHeight="true" outlineLevel="0" collapsed="false">
      <c r="A328" s="9" t="n">
        <v>326</v>
      </c>
      <c r="B328" s="10" t="s">
        <v>3407</v>
      </c>
      <c r="C328" s="105" t="n">
        <v>2</v>
      </c>
      <c r="D328" s="105" t="n">
        <v>870</v>
      </c>
      <c r="E328" s="10" t="s">
        <v>3380</v>
      </c>
      <c r="F328" s="10" t="s">
        <v>3408</v>
      </c>
    </row>
    <row r="329" customFormat="false" ht="15.65" hidden="false" customHeight="true" outlineLevel="0" collapsed="false">
      <c r="A329" s="9" t="n">
        <v>327</v>
      </c>
      <c r="B329" s="21" t="s">
        <v>3409</v>
      </c>
      <c r="C329" s="21" t="n">
        <v>1</v>
      </c>
      <c r="D329" s="21" t="n">
        <v>375</v>
      </c>
      <c r="E329" s="110" t="s">
        <v>3380</v>
      </c>
      <c r="F329" s="10" t="s">
        <v>3408</v>
      </c>
    </row>
    <row r="330" customFormat="false" ht="15.65" hidden="false" customHeight="true" outlineLevel="0" collapsed="false">
      <c r="A330" s="9" t="n">
        <v>328</v>
      </c>
      <c r="B330" s="21" t="s">
        <v>3410</v>
      </c>
      <c r="C330" s="21" t="n">
        <v>1</v>
      </c>
      <c r="D330" s="21" t="n">
        <v>375</v>
      </c>
      <c r="E330" s="10" t="s">
        <v>3380</v>
      </c>
      <c r="F330" s="21" t="s">
        <v>3408</v>
      </c>
    </row>
    <row r="331" customFormat="false" ht="15.65" hidden="false" customHeight="true" outlineLevel="0" collapsed="false">
      <c r="A331" s="9" t="n">
        <v>329</v>
      </c>
      <c r="B331" s="10" t="s">
        <v>3411</v>
      </c>
      <c r="C331" s="9" t="n">
        <v>1</v>
      </c>
      <c r="D331" s="9" t="n">
        <v>435</v>
      </c>
      <c r="E331" s="10" t="s">
        <v>3380</v>
      </c>
      <c r="F331" s="10" t="s">
        <v>3412</v>
      </c>
    </row>
    <row r="332" customFormat="false" ht="15.65" hidden="false" customHeight="true" outlineLevel="0" collapsed="false">
      <c r="A332" s="9" t="n">
        <v>330</v>
      </c>
      <c r="B332" s="10" t="s">
        <v>3413</v>
      </c>
      <c r="C332" s="9" t="n">
        <v>1</v>
      </c>
      <c r="D332" s="9" t="n">
        <v>375</v>
      </c>
      <c r="E332" s="10" t="s">
        <v>3380</v>
      </c>
      <c r="F332" s="10" t="s">
        <v>3412</v>
      </c>
    </row>
    <row r="333" customFormat="false" ht="15.65" hidden="false" customHeight="true" outlineLevel="0" collapsed="false">
      <c r="A333" s="9" t="n">
        <v>331</v>
      </c>
      <c r="B333" s="21" t="s">
        <v>3414</v>
      </c>
      <c r="C333" s="21" t="n">
        <v>1</v>
      </c>
      <c r="D333" s="21" t="n">
        <v>375</v>
      </c>
      <c r="E333" s="110" t="s">
        <v>3380</v>
      </c>
      <c r="F333" s="21" t="s">
        <v>3415</v>
      </c>
    </row>
    <row r="334" customFormat="false" ht="15.65" hidden="false" customHeight="true" outlineLevel="0" collapsed="false">
      <c r="A334" s="9" t="n">
        <v>332</v>
      </c>
      <c r="B334" s="21" t="s">
        <v>3416</v>
      </c>
      <c r="C334" s="21" t="n">
        <v>1</v>
      </c>
      <c r="D334" s="21" t="n">
        <v>375</v>
      </c>
      <c r="E334" s="110" t="s">
        <v>3380</v>
      </c>
      <c r="F334" s="21" t="s">
        <v>3415</v>
      </c>
    </row>
    <row r="335" customFormat="false" ht="15.65" hidden="false" customHeight="true" outlineLevel="0" collapsed="false">
      <c r="A335" s="9" t="n">
        <v>333</v>
      </c>
      <c r="B335" s="10" t="s">
        <v>3417</v>
      </c>
      <c r="C335" s="105" t="n">
        <v>2</v>
      </c>
      <c r="D335" s="105" t="n">
        <v>870</v>
      </c>
      <c r="E335" s="10" t="s">
        <v>3418</v>
      </c>
      <c r="F335" s="10" t="s">
        <v>3419</v>
      </c>
    </row>
    <row r="336" customFormat="false" ht="15.65" hidden="false" customHeight="true" outlineLevel="0" collapsed="false">
      <c r="A336" s="9" t="n">
        <v>334</v>
      </c>
      <c r="B336" s="23" t="s">
        <v>3420</v>
      </c>
      <c r="C336" s="9" t="n">
        <v>2</v>
      </c>
      <c r="D336" s="9" t="n">
        <v>870</v>
      </c>
      <c r="E336" s="10" t="s">
        <v>3418</v>
      </c>
      <c r="F336" s="10" t="s">
        <v>3419</v>
      </c>
    </row>
    <row r="337" customFormat="false" ht="15.65" hidden="false" customHeight="true" outlineLevel="0" collapsed="false">
      <c r="A337" s="9" t="n">
        <v>335</v>
      </c>
      <c r="B337" s="10" t="s">
        <v>3421</v>
      </c>
      <c r="C337" s="9" t="n">
        <v>1</v>
      </c>
      <c r="D337" s="9" t="n">
        <v>375</v>
      </c>
      <c r="E337" s="10" t="s">
        <v>3418</v>
      </c>
      <c r="F337" s="10" t="s">
        <v>3422</v>
      </c>
    </row>
    <row r="338" customFormat="false" ht="15.65" hidden="false" customHeight="true" outlineLevel="0" collapsed="false">
      <c r="A338" s="9" t="n">
        <v>336</v>
      </c>
      <c r="B338" s="10" t="s">
        <v>3423</v>
      </c>
      <c r="C338" s="9" t="n">
        <v>1</v>
      </c>
      <c r="D338" s="9" t="n">
        <v>450</v>
      </c>
      <c r="E338" s="10" t="s">
        <v>3418</v>
      </c>
      <c r="F338" s="10" t="s">
        <v>3422</v>
      </c>
      <c r="G338" s="27" t="s">
        <v>3424</v>
      </c>
    </row>
    <row r="339" customFormat="false" ht="15.65" hidden="false" customHeight="true" outlineLevel="0" collapsed="false">
      <c r="A339" s="9" t="n">
        <v>337</v>
      </c>
      <c r="B339" s="10" t="s">
        <v>3425</v>
      </c>
      <c r="C339" s="9" t="n">
        <v>2</v>
      </c>
      <c r="D339" s="9" t="n">
        <v>750</v>
      </c>
      <c r="E339" s="10" t="s">
        <v>3418</v>
      </c>
      <c r="F339" s="10" t="s">
        <v>3422</v>
      </c>
    </row>
    <row r="340" customFormat="false" ht="15.65" hidden="false" customHeight="true" outlineLevel="0" collapsed="false">
      <c r="A340" s="9" t="n">
        <v>338</v>
      </c>
      <c r="B340" s="23" t="s">
        <v>3426</v>
      </c>
      <c r="C340" s="9" t="n">
        <v>2</v>
      </c>
      <c r="D340" s="9" t="n">
        <v>750</v>
      </c>
      <c r="E340" s="10" t="s">
        <v>3418</v>
      </c>
      <c r="F340" s="10" t="s">
        <v>187</v>
      </c>
    </row>
    <row r="341" customFormat="false" ht="15.65" hidden="false" customHeight="true" outlineLevel="0" collapsed="false">
      <c r="A341" s="9" t="n">
        <v>339</v>
      </c>
      <c r="B341" s="10" t="s">
        <v>3427</v>
      </c>
      <c r="C341" s="105" t="n">
        <v>2</v>
      </c>
      <c r="D341" s="105" t="n">
        <v>870</v>
      </c>
      <c r="E341" s="10" t="s">
        <v>3418</v>
      </c>
      <c r="F341" s="10" t="s">
        <v>3428</v>
      </c>
    </row>
    <row r="342" customFormat="false" ht="15.65" hidden="false" customHeight="true" outlineLevel="0" collapsed="false">
      <c r="A342" s="9" t="n">
        <v>340</v>
      </c>
      <c r="B342" s="10" t="s">
        <v>3429</v>
      </c>
      <c r="C342" s="105" t="n">
        <v>1</v>
      </c>
      <c r="D342" s="105" t="n">
        <v>435</v>
      </c>
      <c r="E342" s="10" t="s">
        <v>3418</v>
      </c>
      <c r="F342" s="10" t="s">
        <v>3428</v>
      </c>
    </row>
    <row r="343" customFormat="false" ht="15.65" hidden="false" customHeight="true" outlineLevel="0" collapsed="false">
      <c r="A343" s="9" t="n">
        <v>341</v>
      </c>
      <c r="B343" s="10" t="s">
        <v>3430</v>
      </c>
      <c r="C343" s="9" t="n">
        <v>3</v>
      </c>
      <c r="D343" s="9" t="n">
        <v>1125</v>
      </c>
      <c r="E343" s="10" t="s">
        <v>3418</v>
      </c>
      <c r="F343" s="10" t="s">
        <v>3428</v>
      </c>
    </row>
    <row r="344" customFormat="false" ht="15.65" hidden="false" customHeight="true" outlineLevel="0" collapsed="false">
      <c r="A344" s="9" t="n">
        <v>342</v>
      </c>
      <c r="B344" s="10" t="s">
        <v>833</v>
      </c>
      <c r="C344" s="21" t="n">
        <v>2</v>
      </c>
      <c r="D344" s="21" t="n">
        <v>750</v>
      </c>
      <c r="E344" s="110" t="s">
        <v>3418</v>
      </c>
      <c r="F344" s="10" t="s">
        <v>3428</v>
      </c>
    </row>
    <row r="345" customFormat="false" ht="15.65" hidden="false" customHeight="true" outlineLevel="0" collapsed="false">
      <c r="A345" s="9" t="n">
        <v>343</v>
      </c>
      <c r="B345" s="21" t="s">
        <v>3431</v>
      </c>
      <c r="C345" s="21" t="n">
        <v>4</v>
      </c>
      <c r="D345" s="21" t="n">
        <v>1500</v>
      </c>
      <c r="E345" s="110" t="s">
        <v>3418</v>
      </c>
      <c r="F345" s="10" t="s">
        <v>3428</v>
      </c>
    </row>
    <row r="346" customFormat="false" ht="15.65" hidden="false" customHeight="true" outlineLevel="0" collapsed="false">
      <c r="A346" s="9" t="n">
        <v>344</v>
      </c>
      <c r="B346" s="21" t="s">
        <v>3432</v>
      </c>
      <c r="C346" s="15" t="n">
        <v>1</v>
      </c>
      <c r="D346" s="15" t="n">
        <v>450</v>
      </c>
      <c r="E346" s="21" t="s">
        <v>3418</v>
      </c>
      <c r="F346" s="21" t="s">
        <v>3428</v>
      </c>
    </row>
    <row r="347" customFormat="false" ht="15.65" hidden="false" customHeight="true" outlineLevel="0" collapsed="false">
      <c r="A347" s="9" t="n">
        <v>345</v>
      </c>
      <c r="B347" s="10" t="s">
        <v>3433</v>
      </c>
      <c r="C347" s="105" t="n">
        <v>3</v>
      </c>
      <c r="D347" s="105" t="n">
        <v>1305</v>
      </c>
      <c r="E347" s="10" t="s">
        <v>3418</v>
      </c>
      <c r="F347" s="10" t="s">
        <v>3434</v>
      </c>
    </row>
    <row r="348" customFormat="false" ht="15.65" hidden="false" customHeight="true" outlineLevel="0" collapsed="false">
      <c r="A348" s="9" t="n">
        <v>346</v>
      </c>
      <c r="B348" s="21" t="s">
        <v>3435</v>
      </c>
      <c r="C348" s="21" t="n">
        <v>1</v>
      </c>
      <c r="D348" s="21" t="n">
        <v>435</v>
      </c>
      <c r="E348" s="110" t="s">
        <v>3418</v>
      </c>
      <c r="F348" s="21" t="s">
        <v>3436</v>
      </c>
    </row>
    <row r="349" customFormat="false" ht="15.65" hidden="false" customHeight="true" outlineLevel="0" collapsed="false">
      <c r="A349" s="9" t="n">
        <v>347</v>
      </c>
      <c r="B349" s="23" t="s">
        <v>253</v>
      </c>
      <c r="C349" s="9" t="n">
        <v>2</v>
      </c>
      <c r="D349" s="9" t="n">
        <v>750</v>
      </c>
      <c r="E349" s="10" t="s">
        <v>3418</v>
      </c>
      <c r="F349" s="10" t="s">
        <v>3437</v>
      </c>
    </row>
    <row r="350" customFormat="false" ht="15.65" hidden="false" customHeight="true" outlineLevel="0" collapsed="false">
      <c r="A350" s="9" t="n">
        <v>348</v>
      </c>
      <c r="B350" s="10" t="s">
        <v>3438</v>
      </c>
      <c r="C350" s="9" t="n">
        <v>1</v>
      </c>
      <c r="D350" s="9" t="n">
        <v>375</v>
      </c>
      <c r="E350" s="10" t="s">
        <v>3418</v>
      </c>
      <c r="F350" s="10" t="s">
        <v>3437</v>
      </c>
    </row>
    <row r="351" customFormat="false" ht="15.65" hidden="false" customHeight="true" outlineLevel="0" collapsed="false">
      <c r="A351" s="9" t="n">
        <v>349</v>
      </c>
      <c r="B351" s="23" t="s">
        <v>3439</v>
      </c>
      <c r="C351" s="9" t="n">
        <v>2</v>
      </c>
      <c r="D351" s="9" t="n">
        <v>750</v>
      </c>
      <c r="E351" s="10" t="s">
        <v>3418</v>
      </c>
      <c r="F351" s="10" t="s">
        <v>3440</v>
      </c>
    </row>
    <row r="352" customFormat="false" ht="15.65" hidden="false" customHeight="true" outlineLevel="0" collapsed="false">
      <c r="A352" s="9" t="n">
        <v>350</v>
      </c>
      <c r="B352" s="23" t="s">
        <v>3441</v>
      </c>
      <c r="C352" s="9" t="n">
        <v>1</v>
      </c>
      <c r="D352" s="9" t="n">
        <v>375</v>
      </c>
      <c r="E352" s="10" t="s">
        <v>3418</v>
      </c>
      <c r="F352" s="10" t="s">
        <v>3442</v>
      </c>
    </row>
    <row r="353" customFormat="false" ht="15.65" hidden="false" customHeight="true" outlineLevel="0" collapsed="false">
      <c r="A353" s="9" t="n">
        <v>351</v>
      </c>
      <c r="B353" s="23" t="s">
        <v>3443</v>
      </c>
      <c r="C353" s="9" t="n">
        <v>2</v>
      </c>
      <c r="D353" s="9" t="n">
        <v>750</v>
      </c>
      <c r="E353" s="10" t="s">
        <v>3418</v>
      </c>
      <c r="F353" s="10" t="s">
        <v>3444</v>
      </c>
    </row>
    <row r="354" customFormat="false" ht="15.65" hidden="false" customHeight="true" outlineLevel="0" collapsed="false">
      <c r="A354" s="9" t="n">
        <v>352</v>
      </c>
      <c r="B354" s="21" t="s">
        <v>3445</v>
      </c>
      <c r="C354" s="21" t="n">
        <v>1</v>
      </c>
      <c r="D354" s="21" t="n">
        <v>375</v>
      </c>
      <c r="E354" s="110" t="s">
        <v>3418</v>
      </c>
      <c r="F354" s="10" t="s">
        <v>3444</v>
      </c>
    </row>
    <row r="355" customFormat="false" ht="15.65" hidden="false" customHeight="true" outlineLevel="0" collapsed="false">
      <c r="A355" s="9" t="n">
        <v>353</v>
      </c>
      <c r="B355" s="21" t="s">
        <v>3446</v>
      </c>
      <c r="C355" s="21" t="n">
        <v>1</v>
      </c>
      <c r="D355" s="21" t="n">
        <v>435</v>
      </c>
      <c r="E355" s="110" t="s">
        <v>3418</v>
      </c>
      <c r="F355" s="10" t="s">
        <v>3444</v>
      </c>
    </row>
    <row r="356" customFormat="false" ht="15.65" hidden="false" customHeight="true" outlineLevel="0" collapsed="false">
      <c r="A356" s="9" t="n">
        <v>354</v>
      </c>
      <c r="B356" s="23" t="s">
        <v>3447</v>
      </c>
      <c r="C356" s="9" t="n">
        <v>1</v>
      </c>
      <c r="D356" s="9" t="n">
        <v>375</v>
      </c>
      <c r="E356" s="10" t="s">
        <v>3418</v>
      </c>
      <c r="F356" s="10" t="s">
        <v>3448</v>
      </c>
    </row>
    <row r="357" customFormat="false" ht="15.65" hidden="false" customHeight="true" outlineLevel="0" collapsed="false">
      <c r="A357" s="9" t="n">
        <v>355</v>
      </c>
      <c r="B357" s="10" t="s">
        <v>3449</v>
      </c>
      <c r="C357" s="105" t="n">
        <v>3</v>
      </c>
      <c r="D357" s="105" t="n">
        <v>1305</v>
      </c>
      <c r="E357" s="10" t="s">
        <v>3418</v>
      </c>
      <c r="F357" s="10" t="s">
        <v>3448</v>
      </c>
    </row>
    <row r="358" s="116" customFormat="true" ht="15.65" hidden="false" customHeight="true" outlineLevel="0" collapsed="false">
      <c r="A358" s="9" t="n">
        <v>356</v>
      </c>
      <c r="B358" s="10" t="s">
        <v>3450</v>
      </c>
      <c r="C358" s="9" t="n">
        <v>1</v>
      </c>
      <c r="D358" s="9" t="n">
        <v>435</v>
      </c>
      <c r="E358" s="10" t="s">
        <v>3418</v>
      </c>
      <c r="F358" s="10" t="s">
        <v>3451</v>
      </c>
      <c r="G358" s="27"/>
    </row>
    <row r="359" s="116" customFormat="true" ht="15.65" hidden="false" customHeight="true" outlineLevel="0" collapsed="false">
      <c r="A359" s="9" t="n">
        <v>357</v>
      </c>
      <c r="B359" s="10" t="s">
        <v>3452</v>
      </c>
      <c r="C359" s="9" t="n">
        <v>4</v>
      </c>
      <c r="D359" s="9" t="n">
        <v>1500</v>
      </c>
      <c r="E359" s="10" t="s">
        <v>3418</v>
      </c>
      <c r="F359" s="10" t="s">
        <v>3451</v>
      </c>
      <c r="G359" s="27"/>
    </row>
    <row r="360" s="116" customFormat="true" ht="15.65" hidden="false" customHeight="true" outlineLevel="0" collapsed="false">
      <c r="A360" s="9" t="n">
        <v>358</v>
      </c>
      <c r="B360" s="10" t="s">
        <v>3453</v>
      </c>
      <c r="C360" s="9" t="n">
        <v>4</v>
      </c>
      <c r="D360" s="9" t="n">
        <v>1500</v>
      </c>
      <c r="E360" s="10" t="s">
        <v>3418</v>
      </c>
      <c r="F360" s="10" t="s">
        <v>3454</v>
      </c>
      <c r="G360" s="27"/>
    </row>
    <row r="361" s="95" customFormat="true" ht="15.65" hidden="false" customHeight="true" outlineLevel="0" collapsed="false">
      <c r="A361" s="9" t="n">
        <v>359</v>
      </c>
      <c r="B361" s="10" t="s">
        <v>3455</v>
      </c>
      <c r="C361" s="105" t="n">
        <v>1</v>
      </c>
      <c r="D361" s="105" t="n">
        <v>375</v>
      </c>
      <c r="E361" s="10" t="s">
        <v>3456</v>
      </c>
      <c r="F361" s="10" t="s">
        <v>2957</v>
      </c>
      <c r="G361" s="27"/>
    </row>
    <row r="362" s="95" customFormat="true" ht="15.65" hidden="false" customHeight="true" outlineLevel="0" collapsed="false">
      <c r="A362" s="9" t="n">
        <v>360</v>
      </c>
      <c r="B362" s="10" t="s">
        <v>3457</v>
      </c>
      <c r="C362" s="105" t="n">
        <v>1</v>
      </c>
      <c r="D362" s="105" t="n">
        <v>435</v>
      </c>
      <c r="E362" s="10" t="s">
        <v>3456</v>
      </c>
      <c r="F362" s="10" t="s">
        <v>2957</v>
      </c>
      <c r="G362" s="27"/>
    </row>
    <row r="363" s="95" customFormat="true" ht="15.65" hidden="false" customHeight="true" outlineLevel="0" collapsed="false">
      <c r="A363" s="9" t="n">
        <v>361</v>
      </c>
      <c r="B363" s="10" t="s">
        <v>3458</v>
      </c>
      <c r="C363" s="105" t="n">
        <v>1</v>
      </c>
      <c r="D363" s="105" t="n">
        <v>435</v>
      </c>
      <c r="E363" s="10" t="s">
        <v>3456</v>
      </c>
      <c r="F363" s="10" t="s">
        <v>3459</v>
      </c>
      <c r="G363" s="27"/>
    </row>
    <row r="364" s="95" customFormat="true" ht="15.65" hidden="false" customHeight="true" outlineLevel="0" collapsed="false">
      <c r="A364" s="9" t="n">
        <v>362</v>
      </c>
      <c r="B364" s="10" t="s">
        <v>3460</v>
      </c>
      <c r="C364" s="105" t="n">
        <v>2</v>
      </c>
      <c r="D364" s="105" t="n">
        <v>870</v>
      </c>
      <c r="E364" s="10" t="s">
        <v>3456</v>
      </c>
      <c r="F364" s="10" t="s">
        <v>3461</v>
      </c>
      <c r="G364" s="27"/>
    </row>
    <row r="365" s="95" customFormat="true" ht="15.65" hidden="false" customHeight="true" outlineLevel="0" collapsed="false">
      <c r="A365" s="9" t="n">
        <v>363</v>
      </c>
      <c r="B365" s="10" t="s">
        <v>3462</v>
      </c>
      <c r="C365" s="9" t="n">
        <v>1</v>
      </c>
      <c r="D365" s="9" t="n">
        <v>375</v>
      </c>
      <c r="E365" s="10" t="s">
        <v>3456</v>
      </c>
      <c r="F365" s="10" t="s">
        <v>3461</v>
      </c>
      <c r="G365" s="27"/>
    </row>
    <row r="366" s="95" customFormat="true" ht="15.65" hidden="false" customHeight="true" outlineLevel="0" collapsed="false">
      <c r="A366" s="9" t="n">
        <v>364</v>
      </c>
      <c r="B366" s="10" t="s">
        <v>3463</v>
      </c>
      <c r="C366" s="9" t="n">
        <v>1</v>
      </c>
      <c r="D366" s="9" t="n">
        <v>375</v>
      </c>
      <c r="E366" s="10" t="s">
        <v>3456</v>
      </c>
      <c r="F366" s="10" t="s">
        <v>3461</v>
      </c>
      <c r="G366" s="27"/>
    </row>
    <row r="367" s="95" customFormat="true" ht="15.65" hidden="false" customHeight="true" outlineLevel="0" collapsed="false">
      <c r="A367" s="9" t="n">
        <v>365</v>
      </c>
      <c r="B367" s="21" t="s">
        <v>1202</v>
      </c>
      <c r="C367" s="21" t="n">
        <v>1</v>
      </c>
      <c r="D367" s="21" t="n">
        <v>375</v>
      </c>
      <c r="E367" s="110" t="s">
        <v>3456</v>
      </c>
      <c r="F367" s="21" t="s">
        <v>3464</v>
      </c>
      <c r="G367" s="27"/>
    </row>
    <row r="368" s="95" customFormat="true" ht="15.65" hidden="false" customHeight="true" outlineLevel="0" collapsed="false">
      <c r="A368" s="9" t="n">
        <v>366</v>
      </c>
      <c r="B368" s="10" t="s">
        <v>3465</v>
      </c>
      <c r="C368" s="105" t="n">
        <v>1</v>
      </c>
      <c r="D368" s="105" t="n">
        <v>375</v>
      </c>
      <c r="E368" s="10" t="s">
        <v>3456</v>
      </c>
      <c r="F368" s="10" t="s">
        <v>157</v>
      </c>
      <c r="G368" s="27"/>
    </row>
    <row r="369" s="95" customFormat="true" ht="15.65" hidden="false" customHeight="true" outlineLevel="0" collapsed="false">
      <c r="A369" s="9" t="n">
        <v>367</v>
      </c>
      <c r="B369" s="10" t="s">
        <v>3466</v>
      </c>
      <c r="C369" s="105" t="n">
        <v>1</v>
      </c>
      <c r="D369" s="105" t="n">
        <v>435</v>
      </c>
      <c r="E369" s="10" t="s">
        <v>3456</v>
      </c>
      <c r="F369" s="10" t="s">
        <v>3467</v>
      </c>
      <c r="G369" s="27"/>
    </row>
    <row r="370" s="95" customFormat="true" ht="15.65" hidden="false" customHeight="true" outlineLevel="0" collapsed="false">
      <c r="A370" s="9" t="n">
        <v>368</v>
      </c>
      <c r="B370" s="10" t="s">
        <v>3468</v>
      </c>
      <c r="C370" s="105" t="n">
        <v>1</v>
      </c>
      <c r="D370" s="105" t="n">
        <v>375</v>
      </c>
      <c r="E370" s="10" t="s">
        <v>3456</v>
      </c>
      <c r="F370" s="10" t="s">
        <v>3469</v>
      </c>
      <c r="G370" s="27"/>
    </row>
    <row r="371" s="95" customFormat="true" ht="15.65" hidden="false" customHeight="true" outlineLevel="0" collapsed="false">
      <c r="A371" s="9" t="n">
        <v>369</v>
      </c>
      <c r="B371" s="21" t="s">
        <v>3470</v>
      </c>
      <c r="C371" s="105" t="n">
        <v>2</v>
      </c>
      <c r="D371" s="105" t="n">
        <v>870</v>
      </c>
      <c r="E371" s="10" t="s">
        <v>3456</v>
      </c>
      <c r="F371" s="10" t="s">
        <v>3471</v>
      </c>
      <c r="G371" s="27"/>
    </row>
    <row r="372" s="95" customFormat="true" ht="15.65" hidden="false" customHeight="true" outlineLevel="0" collapsed="false">
      <c r="A372" s="9" t="n">
        <v>370</v>
      </c>
      <c r="B372" s="10" t="s">
        <v>3472</v>
      </c>
      <c r="C372" s="105" t="n">
        <v>2</v>
      </c>
      <c r="D372" s="105" t="n">
        <v>870</v>
      </c>
      <c r="E372" s="10" t="s">
        <v>3456</v>
      </c>
      <c r="F372" s="10" t="s">
        <v>3469</v>
      </c>
      <c r="G372" s="27"/>
    </row>
    <row r="373" s="95" customFormat="true" ht="15.65" hidden="false" customHeight="true" outlineLevel="0" collapsed="false">
      <c r="A373" s="9" t="n">
        <v>371</v>
      </c>
      <c r="B373" s="10" t="s">
        <v>3473</v>
      </c>
      <c r="C373" s="105" t="n">
        <v>2</v>
      </c>
      <c r="D373" s="105" t="n">
        <v>870</v>
      </c>
      <c r="E373" s="10" t="s">
        <v>3456</v>
      </c>
      <c r="F373" s="10" t="s">
        <v>3469</v>
      </c>
      <c r="G373" s="27"/>
    </row>
    <row r="374" s="95" customFormat="true" ht="15.65" hidden="false" customHeight="true" outlineLevel="0" collapsed="false">
      <c r="A374" s="9" t="n">
        <v>372</v>
      </c>
      <c r="B374" s="10" t="s">
        <v>3474</v>
      </c>
      <c r="C374" s="105" t="n">
        <v>2</v>
      </c>
      <c r="D374" s="105" t="n">
        <v>870</v>
      </c>
      <c r="E374" s="10" t="s">
        <v>3456</v>
      </c>
      <c r="F374" s="10" t="s">
        <v>3469</v>
      </c>
      <c r="G374" s="27"/>
    </row>
    <row r="375" s="95" customFormat="true" ht="15.65" hidden="false" customHeight="true" outlineLevel="0" collapsed="false">
      <c r="A375" s="9" t="n">
        <v>373</v>
      </c>
      <c r="B375" s="10" t="s">
        <v>338</v>
      </c>
      <c r="C375" s="105" t="n">
        <v>1</v>
      </c>
      <c r="D375" s="105" t="n">
        <v>435</v>
      </c>
      <c r="E375" s="10" t="s">
        <v>3456</v>
      </c>
      <c r="F375" s="10" t="s">
        <v>3469</v>
      </c>
      <c r="G375" s="27" t="s">
        <v>3475</v>
      </c>
    </row>
    <row r="376" s="95" customFormat="true" ht="15.65" hidden="false" customHeight="true" outlineLevel="0" collapsed="false">
      <c r="A376" s="9" t="n">
        <v>374</v>
      </c>
      <c r="B376" s="10" t="s">
        <v>3476</v>
      </c>
      <c r="C376" s="105" t="n">
        <v>1</v>
      </c>
      <c r="D376" s="105" t="n">
        <v>435</v>
      </c>
      <c r="E376" s="10" t="s">
        <v>3456</v>
      </c>
      <c r="F376" s="10" t="s">
        <v>3477</v>
      </c>
      <c r="G376" s="27"/>
    </row>
    <row r="377" s="95" customFormat="true" ht="15.65" hidden="false" customHeight="true" outlineLevel="0" collapsed="false">
      <c r="A377" s="9" t="n">
        <v>375</v>
      </c>
      <c r="B377" s="21" t="s">
        <v>3478</v>
      </c>
      <c r="C377" s="21" t="n">
        <v>3</v>
      </c>
      <c r="D377" s="21" t="n">
        <v>1125</v>
      </c>
      <c r="E377" s="21" t="s">
        <v>3456</v>
      </c>
      <c r="F377" s="10" t="s">
        <v>3477</v>
      </c>
      <c r="G377" s="27"/>
    </row>
    <row r="378" s="95" customFormat="true" ht="15.65" hidden="false" customHeight="true" outlineLevel="0" collapsed="false">
      <c r="A378" s="9" t="n">
        <v>376</v>
      </c>
      <c r="B378" s="10" t="s">
        <v>3479</v>
      </c>
      <c r="C378" s="105" t="n">
        <v>1</v>
      </c>
      <c r="D378" s="105" t="n">
        <v>375</v>
      </c>
      <c r="E378" s="10" t="s">
        <v>3456</v>
      </c>
      <c r="F378" s="10" t="s">
        <v>3480</v>
      </c>
      <c r="G378" s="27"/>
    </row>
    <row r="379" s="95" customFormat="true" ht="15.65" hidden="false" customHeight="true" outlineLevel="0" collapsed="false">
      <c r="A379" s="9" t="n">
        <v>377</v>
      </c>
      <c r="B379" s="21" t="s">
        <v>3481</v>
      </c>
      <c r="C379" s="105" t="n">
        <v>1</v>
      </c>
      <c r="D379" s="105" t="n">
        <v>435</v>
      </c>
      <c r="E379" s="10" t="s">
        <v>3456</v>
      </c>
      <c r="F379" s="10" t="s">
        <v>3480</v>
      </c>
      <c r="G379" s="27"/>
    </row>
    <row r="380" s="95" customFormat="true" ht="15.65" hidden="false" customHeight="true" outlineLevel="0" collapsed="false">
      <c r="A380" s="9" t="n">
        <v>378</v>
      </c>
      <c r="B380" s="23" t="s">
        <v>3482</v>
      </c>
      <c r="C380" s="9" t="n">
        <v>2</v>
      </c>
      <c r="D380" s="9" t="n">
        <v>900</v>
      </c>
      <c r="E380" s="10" t="s">
        <v>3456</v>
      </c>
      <c r="F380" s="10" t="s">
        <v>3483</v>
      </c>
      <c r="G380" s="27"/>
    </row>
    <row r="381" s="95" customFormat="true" ht="15.65" hidden="false" customHeight="true" outlineLevel="0" collapsed="false">
      <c r="A381" s="9" t="n">
        <v>379</v>
      </c>
      <c r="B381" s="10" t="s">
        <v>3484</v>
      </c>
      <c r="C381" s="105" t="n">
        <v>2</v>
      </c>
      <c r="D381" s="105" t="n">
        <v>870</v>
      </c>
      <c r="E381" s="10" t="s">
        <v>3456</v>
      </c>
      <c r="F381" s="10" t="s">
        <v>3483</v>
      </c>
      <c r="G381" s="27"/>
    </row>
    <row r="382" s="95" customFormat="true" ht="15.65" hidden="false" customHeight="true" outlineLevel="0" collapsed="false">
      <c r="A382" s="9" t="n">
        <v>380</v>
      </c>
      <c r="B382" s="10" t="s">
        <v>3485</v>
      </c>
      <c r="C382" s="105" t="n">
        <v>1</v>
      </c>
      <c r="D382" s="105" t="n">
        <v>435</v>
      </c>
      <c r="E382" s="10" t="s">
        <v>3456</v>
      </c>
      <c r="F382" s="10" t="s">
        <v>3486</v>
      </c>
      <c r="G382" s="27"/>
    </row>
    <row r="383" s="95" customFormat="true" ht="15.65" hidden="false" customHeight="true" outlineLevel="0" collapsed="false">
      <c r="A383" s="9" t="n">
        <v>381</v>
      </c>
      <c r="B383" s="21" t="s">
        <v>3487</v>
      </c>
      <c r="C383" s="21" t="n">
        <v>1</v>
      </c>
      <c r="D383" s="21" t="n">
        <v>375</v>
      </c>
      <c r="E383" s="110" t="s">
        <v>3456</v>
      </c>
      <c r="F383" s="21" t="s">
        <v>3488</v>
      </c>
      <c r="G383" s="27"/>
    </row>
    <row r="384" s="95" customFormat="true" ht="15.65" hidden="false" customHeight="true" outlineLevel="0" collapsed="false">
      <c r="A384" s="9" t="n">
        <v>382</v>
      </c>
      <c r="B384" s="10" t="s">
        <v>481</v>
      </c>
      <c r="C384" s="105" t="n">
        <v>1</v>
      </c>
      <c r="D384" s="105" t="n">
        <v>435</v>
      </c>
      <c r="E384" s="10" t="s">
        <v>3456</v>
      </c>
      <c r="F384" s="10" t="s">
        <v>3489</v>
      </c>
      <c r="G384" s="27"/>
    </row>
    <row r="385" s="95" customFormat="true" ht="15.65" hidden="false" customHeight="true" outlineLevel="0" collapsed="false">
      <c r="A385" s="9" t="n">
        <v>383</v>
      </c>
      <c r="B385" s="10" t="s">
        <v>3490</v>
      </c>
      <c r="C385" s="105" t="n">
        <v>2</v>
      </c>
      <c r="D385" s="105" t="n">
        <v>870</v>
      </c>
      <c r="E385" s="10" t="s">
        <v>3456</v>
      </c>
      <c r="F385" s="10" t="s">
        <v>3491</v>
      </c>
      <c r="G385" s="27"/>
    </row>
    <row r="386" s="95" customFormat="true" ht="15.65" hidden="false" customHeight="true" outlineLevel="0" collapsed="false">
      <c r="A386" s="9" t="n">
        <v>384</v>
      </c>
      <c r="B386" s="21" t="s">
        <v>3492</v>
      </c>
      <c r="C386" s="21" t="n">
        <v>1</v>
      </c>
      <c r="D386" s="21" t="n">
        <v>375</v>
      </c>
      <c r="E386" s="110" t="s">
        <v>3456</v>
      </c>
      <c r="F386" s="21" t="s">
        <v>3493</v>
      </c>
      <c r="G386" s="27" t="s">
        <v>3494</v>
      </c>
    </row>
    <row r="387" s="95" customFormat="true" ht="15.65" hidden="false" customHeight="true" outlineLevel="0" collapsed="false">
      <c r="A387" s="9" t="n">
        <v>385</v>
      </c>
      <c r="B387" s="10" t="s">
        <v>3495</v>
      </c>
      <c r="C387" s="9" t="n">
        <v>1</v>
      </c>
      <c r="D387" s="9" t="n">
        <v>375</v>
      </c>
      <c r="E387" s="10" t="s">
        <v>3496</v>
      </c>
      <c r="F387" s="10" t="s">
        <v>3497</v>
      </c>
      <c r="G387" s="27"/>
    </row>
    <row r="388" s="95" customFormat="true" ht="15.65" hidden="false" customHeight="true" outlineLevel="0" collapsed="false">
      <c r="A388" s="9" t="n">
        <v>386</v>
      </c>
      <c r="B388" s="10" t="s">
        <v>3498</v>
      </c>
      <c r="C388" s="105" t="n">
        <v>1</v>
      </c>
      <c r="D388" s="105" t="n">
        <v>375</v>
      </c>
      <c r="E388" s="10" t="s">
        <v>3496</v>
      </c>
      <c r="F388" s="10" t="s">
        <v>3497</v>
      </c>
      <c r="G388" s="27"/>
    </row>
    <row r="389" s="95" customFormat="true" ht="15.65" hidden="false" customHeight="true" outlineLevel="0" collapsed="false">
      <c r="A389" s="9" t="n">
        <v>387</v>
      </c>
      <c r="B389" s="10" t="s">
        <v>3499</v>
      </c>
      <c r="C389" s="105" t="n">
        <v>1</v>
      </c>
      <c r="D389" s="105" t="n">
        <v>435</v>
      </c>
      <c r="E389" s="10" t="s">
        <v>3496</v>
      </c>
      <c r="F389" s="10" t="s">
        <v>3497</v>
      </c>
      <c r="G389" s="27"/>
    </row>
    <row r="390" s="95" customFormat="true" ht="15.65" hidden="false" customHeight="true" outlineLevel="0" collapsed="false">
      <c r="A390" s="9" t="n">
        <v>388</v>
      </c>
      <c r="B390" s="10" t="s">
        <v>1909</v>
      </c>
      <c r="C390" s="105" t="n">
        <v>1</v>
      </c>
      <c r="D390" s="105" t="n">
        <v>435</v>
      </c>
      <c r="E390" s="10" t="s">
        <v>3496</v>
      </c>
      <c r="F390" s="10" t="s">
        <v>3497</v>
      </c>
      <c r="G390" s="27"/>
    </row>
    <row r="391" s="95" customFormat="true" ht="15.65" hidden="false" customHeight="true" outlineLevel="0" collapsed="false">
      <c r="A391" s="9" t="n">
        <v>389</v>
      </c>
      <c r="B391" s="10" t="s">
        <v>3500</v>
      </c>
      <c r="C391" s="9" t="n">
        <v>1</v>
      </c>
      <c r="D391" s="9" t="n">
        <v>375</v>
      </c>
      <c r="E391" s="10" t="s">
        <v>3496</v>
      </c>
      <c r="F391" s="10" t="s">
        <v>3214</v>
      </c>
      <c r="G391" s="27"/>
    </row>
    <row r="392" s="95" customFormat="true" ht="15.65" hidden="false" customHeight="true" outlineLevel="0" collapsed="false">
      <c r="A392" s="9" t="n">
        <v>390</v>
      </c>
      <c r="B392" s="113" t="s">
        <v>3501</v>
      </c>
      <c r="C392" s="66" t="n">
        <v>1</v>
      </c>
      <c r="D392" s="66" t="n">
        <v>435</v>
      </c>
      <c r="E392" s="113" t="s">
        <v>3496</v>
      </c>
      <c r="F392" s="10" t="s">
        <v>3214</v>
      </c>
      <c r="G392" s="27"/>
    </row>
    <row r="393" s="95" customFormat="true" ht="15.65" hidden="false" customHeight="true" outlineLevel="0" collapsed="false">
      <c r="A393" s="9" t="n">
        <v>391</v>
      </c>
      <c r="B393" s="10" t="s">
        <v>3502</v>
      </c>
      <c r="C393" s="9" t="n">
        <v>1</v>
      </c>
      <c r="D393" s="9" t="n">
        <v>375</v>
      </c>
      <c r="E393" s="10" t="s">
        <v>3496</v>
      </c>
      <c r="F393" s="10" t="s">
        <v>3214</v>
      </c>
      <c r="G393" s="27"/>
    </row>
    <row r="394" s="95" customFormat="true" ht="15.65" hidden="false" customHeight="true" outlineLevel="0" collapsed="false">
      <c r="A394" s="9" t="n">
        <v>392</v>
      </c>
      <c r="B394" s="23" t="s">
        <v>666</v>
      </c>
      <c r="C394" s="15" t="n">
        <v>1</v>
      </c>
      <c r="D394" s="15" t="n">
        <v>435</v>
      </c>
      <c r="E394" s="23" t="s">
        <v>3496</v>
      </c>
      <c r="F394" s="10" t="s">
        <v>3214</v>
      </c>
      <c r="G394" s="27"/>
    </row>
    <row r="395" s="95" customFormat="true" ht="15.65" hidden="false" customHeight="true" outlineLevel="0" collapsed="false">
      <c r="A395" s="9" t="n">
        <v>393</v>
      </c>
      <c r="B395" s="23" t="s">
        <v>3503</v>
      </c>
      <c r="C395" s="9" t="n">
        <v>4</v>
      </c>
      <c r="D395" s="9" t="n">
        <v>1500</v>
      </c>
      <c r="E395" s="23" t="s">
        <v>3496</v>
      </c>
      <c r="F395" s="10" t="s">
        <v>3214</v>
      </c>
      <c r="G395" s="27"/>
    </row>
    <row r="396" s="95" customFormat="true" ht="15.65" hidden="false" customHeight="true" outlineLevel="0" collapsed="false">
      <c r="A396" s="9" t="n">
        <v>394</v>
      </c>
      <c r="B396" s="171" t="s">
        <v>3504</v>
      </c>
      <c r="C396" s="58" t="n">
        <v>3</v>
      </c>
      <c r="D396" s="58" t="n">
        <v>1125</v>
      </c>
      <c r="E396" s="23" t="s">
        <v>3496</v>
      </c>
      <c r="F396" s="10" t="s">
        <v>3214</v>
      </c>
      <c r="G396" s="27"/>
    </row>
    <row r="397" s="95" customFormat="true" ht="15.65" hidden="false" customHeight="true" outlineLevel="0" collapsed="false">
      <c r="A397" s="9" t="n">
        <v>395</v>
      </c>
      <c r="B397" s="23" t="s">
        <v>3505</v>
      </c>
      <c r="C397" s="9" t="n">
        <v>2</v>
      </c>
      <c r="D397" s="9" t="n">
        <v>870</v>
      </c>
      <c r="E397" s="10" t="s">
        <v>3496</v>
      </c>
      <c r="F397" s="10" t="s">
        <v>3506</v>
      </c>
      <c r="G397" s="27"/>
    </row>
    <row r="398" s="95" customFormat="true" ht="15.65" hidden="false" customHeight="true" outlineLevel="0" collapsed="false">
      <c r="A398" s="9" t="n">
        <v>396</v>
      </c>
      <c r="B398" s="10" t="s">
        <v>3507</v>
      </c>
      <c r="C398" s="105" t="n">
        <v>1</v>
      </c>
      <c r="D398" s="105" t="n">
        <v>435</v>
      </c>
      <c r="E398" s="10" t="s">
        <v>3496</v>
      </c>
      <c r="F398" s="10" t="s">
        <v>3506</v>
      </c>
      <c r="G398" s="27"/>
    </row>
    <row r="399" s="95" customFormat="true" ht="15" hidden="false" customHeight="false" outlineLevel="0" collapsed="false">
      <c r="A399" s="9" t="n">
        <v>397</v>
      </c>
      <c r="B399" s="10" t="s">
        <v>3508</v>
      </c>
      <c r="C399" s="9" t="n">
        <v>1</v>
      </c>
      <c r="D399" s="9" t="n">
        <v>375</v>
      </c>
      <c r="E399" s="10" t="s">
        <v>3496</v>
      </c>
      <c r="F399" s="10" t="s">
        <v>3506</v>
      </c>
      <c r="G399" s="27"/>
    </row>
    <row r="400" s="116" customFormat="true" ht="15" hidden="false" customHeight="false" outlineLevel="0" collapsed="false">
      <c r="A400" s="9" t="n">
        <v>398</v>
      </c>
      <c r="B400" s="10" t="s">
        <v>3509</v>
      </c>
      <c r="C400" s="9" t="n">
        <v>2</v>
      </c>
      <c r="D400" s="9" t="n">
        <v>750</v>
      </c>
      <c r="E400" s="10" t="s">
        <v>3496</v>
      </c>
      <c r="F400" s="10" t="s">
        <v>3506</v>
      </c>
      <c r="G400" s="27"/>
    </row>
    <row r="401" s="116" customFormat="true" ht="15" hidden="false" customHeight="false" outlineLevel="0" collapsed="false">
      <c r="A401" s="9" t="n">
        <v>399</v>
      </c>
      <c r="B401" s="107" t="s">
        <v>3510</v>
      </c>
      <c r="C401" s="21" t="n">
        <v>1</v>
      </c>
      <c r="D401" s="21" t="n">
        <v>375</v>
      </c>
      <c r="E401" s="10" t="s">
        <v>3496</v>
      </c>
      <c r="F401" s="10" t="s">
        <v>3506</v>
      </c>
      <c r="G401" s="27" t="s">
        <v>3511</v>
      </c>
    </row>
    <row r="402" s="116" customFormat="true" ht="15" hidden="false" customHeight="false" outlineLevel="0" collapsed="false">
      <c r="A402" s="9" t="n">
        <v>400</v>
      </c>
      <c r="B402" s="21" t="s">
        <v>3512</v>
      </c>
      <c r="C402" s="21" t="n">
        <v>1</v>
      </c>
      <c r="D402" s="21" t="n">
        <v>375</v>
      </c>
      <c r="E402" s="21" t="s">
        <v>3513</v>
      </c>
      <c r="F402" s="10" t="s">
        <v>3506</v>
      </c>
      <c r="G402" s="27"/>
    </row>
    <row r="403" s="116" customFormat="true" ht="15" hidden="false" customHeight="false" outlineLevel="0" collapsed="false">
      <c r="A403" s="9" t="n">
        <v>401</v>
      </c>
      <c r="B403" s="21" t="s">
        <v>3514</v>
      </c>
      <c r="C403" s="21" t="n">
        <v>3</v>
      </c>
      <c r="D403" s="21" t="n">
        <v>1125</v>
      </c>
      <c r="E403" s="21" t="s">
        <v>3513</v>
      </c>
      <c r="F403" s="21" t="s">
        <v>3506</v>
      </c>
      <c r="G403" s="27"/>
    </row>
    <row r="404" s="116" customFormat="true" ht="20.1" hidden="false" customHeight="true" outlineLevel="0" collapsed="false">
      <c r="A404" s="9" t="n">
        <v>402</v>
      </c>
      <c r="B404" s="10" t="s">
        <v>3515</v>
      </c>
      <c r="C404" s="105" t="n">
        <v>2</v>
      </c>
      <c r="D404" s="105" t="n">
        <v>870</v>
      </c>
      <c r="E404" s="10" t="s">
        <v>3496</v>
      </c>
      <c r="F404" s="21" t="s">
        <v>3506</v>
      </c>
      <c r="G404" s="27"/>
    </row>
    <row r="405" s="95" customFormat="true" ht="15" hidden="false" customHeight="false" outlineLevel="0" collapsed="false">
      <c r="A405" s="9" t="n">
        <v>403</v>
      </c>
      <c r="B405" s="10" t="s">
        <v>3516</v>
      </c>
      <c r="C405" s="105" t="n">
        <v>1</v>
      </c>
      <c r="D405" s="105" t="n">
        <v>435</v>
      </c>
      <c r="E405" s="10" t="s">
        <v>3496</v>
      </c>
      <c r="F405" s="10" t="s">
        <v>3517</v>
      </c>
      <c r="G405" s="27"/>
    </row>
    <row r="406" s="95" customFormat="true" ht="15" hidden="false" customHeight="false" outlineLevel="0" collapsed="false">
      <c r="A406" s="9" t="n">
        <v>404</v>
      </c>
      <c r="B406" s="10" t="s">
        <v>3518</v>
      </c>
      <c r="C406" s="105" t="n">
        <v>1</v>
      </c>
      <c r="D406" s="105" t="n">
        <v>435</v>
      </c>
      <c r="E406" s="10" t="s">
        <v>3496</v>
      </c>
      <c r="F406" s="10" t="s">
        <v>3517</v>
      </c>
      <c r="G406" s="27"/>
    </row>
    <row r="407" s="95" customFormat="true" ht="15" hidden="false" customHeight="false" outlineLevel="0" collapsed="false">
      <c r="A407" s="9" t="n">
        <v>405</v>
      </c>
      <c r="B407" s="10" t="s">
        <v>3519</v>
      </c>
      <c r="C407" s="9" t="n">
        <v>2</v>
      </c>
      <c r="D407" s="9" t="n">
        <v>750</v>
      </c>
      <c r="E407" s="10" t="s">
        <v>3496</v>
      </c>
      <c r="F407" s="10" t="s">
        <v>3517</v>
      </c>
      <c r="G407" s="27"/>
    </row>
    <row r="408" s="95" customFormat="true" ht="15" hidden="false" customHeight="false" outlineLevel="0" collapsed="false">
      <c r="A408" s="9" t="n">
        <v>406</v>
      </c>
      <c r="B408" s="172" t="s">
        <v>3520</v>
      </c>
      <c r="C408" s="173" t="n">
        <v>2</v>
      </c>
      <c r="D408" s="173" t="n">
        <v>750</v>
      </c>
      <c r="E408" s="10" t="s">
        <v>3496</v>
      </c>
      <c r="F408" s="10" t="s">
        <v>3517</v>
      </c>
      <c r="G408" s="27"/>
    </row>
    <row r="409" s="95" customFormat="true" ht="15" hidden="false" customHeight="false" outlineLevel="0" collapsed="false">
      <c r="A409" s="9" t="n">
        <v>407</v>
      </c>
      <c r="B409" s="10" t="s">
        <v>3521</v>
      </c>
      <c r="C409" s="105" t="n">
        <v>1</v>
      </c>
      <c r="D409" s="105" t="n">
        <v>435</v>
      </c>
      <c r="E409" s="10" t="s">
        <v>3496</v>
      </c>
      <c r="F409" s="10" t="s">
        <v>3522</v>
      </c>
      <c r="G409" s="27"/>
    </row>
    <row r="410" s="95" customFormat="true" ht="15" hidden="false" customHeight="false" outlineLevel="0" collapsed="false">
      <c r="A410" s="9" t="n">
        <v>408</v>
      </c>
      <c r="B410" s="23" t="s">
        <v>3523</v>
      </c>
      <c r="C410" s="9" t="n">
        <v>1</v>
      </c>
      <c r="D410" s="9" t="n">
        <v>435</v>
      </c>
      <c r="E410" s="10" t="s">
        <v>3496</v>
      </c>
      <c r="F410" s="10" t="s">
        <v>3522</v>
      </c>
      <c r="G410" s="27"/>
    </row>
    <row r="411" s="95" customFormat="true" ht="15" hidden="false" customHeight="false" outlineLevel="0" collapsed="false">
      <c r="A411" s="9" t="n">
        <v>409</v>
      </c>
      <c r="B411" s="19" t="s">
        <v>3524</v>
      </c>
      <c r="C411" s="15" t="n">
        <v>3</v>
      </c>
      <c r="D411" s="15" t="n">
        <v>1125</v>
      </c>
      <c r="E411" s="23" t="s">
        <v>3496</v>
      </c>
      <c r="F411" s="10" t="s">
        <v>3525</v>
      </c>
      <c r="G411" s="27"/>
    </row>
    <row r="412" s="95" customFormat="true" ht="15" hidden="false" customHeight="false" outlineLevel="0" collapsed="false">
      <c r="A412" s="9" t="n">
        <v>410</v>
      </c>
      <c r="B412" s="10" t="s">
        <v>3526</v>
      </c>
      <c r="C412" s="9" t="n">
        <v>1</v>
      </c>
      <c r="D412" s="9" t="n">
        <v>375</v>
      </c>
      <c r="E412" s="23" t="s">
        <v>3496</v>
      </c>
      <c r="F412" s="23" t="s">
        <v>3522</v>
      </c>
      <c r="G412" s="27"/>
    </row>
    <row r="413" s="95" customFormat="true" ht="15" hidden="false" customHeight="false" outlineLevel="0" collapsed="false">
      <c r="A413" s="9" t="n">
        <v>411</v>
      </c>
      <c r="B413" s="25" t="s">
        <v>3527</v>
      </c>
      <c r="C413" s="24" t="n">
        <v>1</v>
      </c>
      <c r="D413" s="24" t="n">
        <v>435</v>
      </c>
      <c r="E413" s="23" t="s">
        <v>3496</v>
      </c>
      <c r="F413" s="23" t="s">
        <v>3522</v>
      </c>
      <c r="G413" s="27"/>
    </row>
    <row r="414" s="95" customFormat="true" ht="15" hidden="false" customHeight="false" outlineLevel="0" collapsed="false">
      <c r="A414" s="9" t="n">
        <v>412</v>
      </c>
      <c r="B414" s="21" t="s">
        <v>3528</v>
      </c>
      <c r="C414" s="21" t="n">
        <v>1</v>
      </c>
      <c r="D414" s="21" t="n">
        <v>375</v>
      </c>
      <c r="E414" s="23" t="s">
        <v>3496</v>
      </c>
      <c r="F414" s="23" t="s">
        <v>3522</v>
      </c>
      <c r="G414" s="27"/>
    </row>
    <row r="415" s="95" customFormat="true" ht="15" hidden="false" customHeight="false" outlineLevel="0" collapsed="false">
      <c r="A415" s="9" t="n">
        <v>413</v>
      </c>
      <c r="B415" s="21" t="s">
        <v>3529</v>
      </c>
      <c r="C415" s="21" t="n">
        <v>1</v>
      </c>
      <c r="D415" s="21" t="n">
        <v>375</v>
      </c>
      <c r="E415" s="10" t="s">
        <v>3496</v>
      </c>
      <c r="F415" s="23" t="s">
        <v>3522</v>
      </c>
      <c r="G415" s="27"/>
    </row>
    <row r="416" s="95" customFormat="true" ht="15" hidden="false" customHeight="false" outlineLevel="0" collapsed="false">
      <c r="A416" s="9" t="n">
        <v>414</v>
      </c>
      <c r="B416" s="21" t="s">
        <v>3530</v>
      </c>
      <c r="C416" s="21" t="n">
        <v>2</v>
      </c>
      <c r="D416" s="21" t="n">
        <v>750</v>
      </c>
      <c r="E416" s="10" t="s">
        <v>3496</v>
      </c>
      <c r="F416" s="21" t="s">
        <v>3522</v>
      </c>
      <c r="G416" s="27"/>
    </row>
    <row r="417" s="95" customFormat="true" ht="15" hidden="false" customHeight="false" outlineLevel="0" collapsed="false">
      <c r="A417" s="9" t="n">
        <v>415</v>
      </c>
      <c r="B417" s="21" t="s">
        <v>3531</v>
      </c>
      <c r="C417" s="21" t="n">
        <v>1</v>
      </c>
      <c r="D417" s="21" t="n">
        <v>375</v>
      </c>
      <c r="E417" s="23" t="s">
        <v>3496</v>
      </c>
      <c r="F417" s="21" t="s">
        <v>3522</v>
      </c>
      <c r="G417" s="27"/>
    </row>
    <row r="418" s="95" customFormat="true" ht="15" hidden="false" customHeight="false" outlineLevel="0" collapsed="false">
      <c r="A418" s="9" t="n">
        <v>416</v>
      </c>
      <c r="B418" s="10" t="s">
        <v>3532</v>
      </c>
      <c r="C418" s="105" t="n">
        <v>1</v>
      </c>
      <c r="D418" s="105" t="n">
        <v>435</v>
      </c>
      <c r="E418" s="10" t="s">
        <v>3533</v>
      </c>
      <c r="F418" s="10" t="s">
        <v>3534</v>
      </c>
      <c r="G418" s="34" t="s">
        <v>3535</v>
      </c>
    </row>
    <row r="419" s="95" customFormat="true" ht="15" hidden="false" customHeight="false" outlineLevel="0" collapsed="false">
      <c r="A419" s="9" t="n">
        <v>417</v>
      </c>
      <c r="B419" s="10" t="s">
        <v>3536</v>
      </c>
      <c r="C419" s="105" t="n">
        <v>1</v>
      </c>
      <c r="D419" s="105" t="n">
        <v>435</v>
      </c>
      <c r="E419" s="10" t="s">
        <v>3533</v>
      </c>
      <c r="F419" s="10" t="s">
        <v>3534</v>
      </c>
      <c r="G419" s="27"/>
    </row>
    <row r="420" s="95" customFormat="true" ht="15" hidden="false" customHeight="false" outlineLevel="0" collapsed="false">
      <c r="A420" s="9" t="n">
        <v>418</v>
      </c>
      <c r="B420" s="10" t="s">
        <v>3537</v>
      </c>
      <c r="C420" s="105" t="n">
        <v>1</v>
      </c>
      <c r="D420" s="105" t="n">
        <v>435</v>
      </c>
      <c r="E420" s="10" t="s">
        <v>3533</v>
      </c>
      <c r="F420" s="10" t="s">
        <v>3538</v>
      </c>
      <c r="G420" s="27"/>
    </row>
    <row r="421" s="95" customFormat="true" ht="15" hidden="false" customHeight="false" outlineLevel="0" collapsed="false">
      <c r="A421" s="9" t="n">
        <v>419</v>
      </c>
      <c r="B421" s="10" t="s">
        <v>3539</v>
      </c>
      <c r="C421" s="105" t="n">
        <v>2</v>
      </c>
      <c r="D421" s="105" t="n">
        <v>870</v>
      </c>
      <c r="E421" s="10" t="s">
        <v>3533</v>
      </c>
      <c r="F421" s="10" t="s">
        <v>3112</v>
      </c>
      <c r="G421" s="27"/>
    </row>
    <row r="422" s="95" customFormat="true" ht="15" hidden="false" customHeight="false" outlineLevel="0" collapsed="false">
      <c r="A422" s="9" t="n">
        <v>420</v>
      </c>
      <c r="B422" s="10" t="s">
        <v>3540</v>
      </c>
      <c r="C422" s="9" t="n">
        <v>1</v>
      </c>
      <c r="D422" s="9" t="n">
        <v>435</v>
      </c>
      <c r="E422" s="10" t="s">
        <v>3533</v>
      </c>
      <c r="F422" s="10" t="s">
        <v>3112</v>
      </c>
      <c r="G422" s="27"/>
    </row>
    <row r="423" s="95" customFormat="true" ht="15" hidden="false" customHeight="false" outlineLevel="0" collapsed="false">
      <c r="A423" s="9" t="n">
        <v>421</v>
      </c>
      <c r="B423" s="21" t="s">
        <v>3541</v>
      </c>
      <c r="C423" s="21" t="n">
        <v>1</v>
      </c>
      <c r="D423" s="21" t="n">
        <v>435</v>
      </c>
      <c r="E423" s="21" t="s">
        <v>3533</v>
      </c>
      <c r="F423" s="10" t="s">
        <v>236</v>
      </c>
      <c r="G423" s="27"/>
    </row>
    <row r="424" s="95" customFormat="true" ht="15" hidden="false" customHeight="false" outlineLevel="0" collapsed="false">
      <c r="A424" s="9" t="n">
        <v>422</v>
      </c>
      <c r="B424" s="10" t="s">
        <v>3542</v>
      </c>
      <c r="C424" s="105" t="n">
        <v>1</v>
      </c>
      <c r="D424" s="105" t="n">
        <v>375</v>
      </c>
      <c r="E424" s="10" t="s">
        <v>3543</v>
      </c>
      <c r="F424" s="21" t="s">
        <v>3544</v>
      </c>
      <c r="G424" s="27"/>
    </row>
    <row r="425" s="95" customFormat="true" ht="15" hidden="false" customHeight="false" outlineLevel="0" collapsed="false">
      <c r="A425" s="9" t="n">
        <v>423</v>
      </c>
      <c r="B425" s="10" t="s">
        <v>3545</v>
      </c>
      <c r="C425" s="105" t="n">
        <v>1</v>
      </c>
      <c r="D425" s="105" t="n">
        <v>375</v>
      </c>
      <c r="E425" s="10" t="s">
        <v>3543</v>
      </c>
      <c r="F425" s="10" t="s">
        <v>3546</v>
      </c>
      <c r="G425" s="27"/>
    </row>
    <row r="426" s="95" customFormat="true" ht="15" hidden="false" customHeight="false" outlineLevel="0" collapsed="false">
      <c r="A426" s="9" t="n">
        <v>424</v>
      </c>
      <c r="B426" s="10" t="s">
        <v>3547</v>
      </c>
      <c r="C426" s="9" t="n">
        <v>1</v>
      </c>
      <c r="D426" s="9" t="n">
        <v>435</v>
      </c>
      <c r="E426" s="10" t="s">
        <v>3543</v>
      </c>
      <c r="F426" s="10" t="s">
        <v>3546</v>
      </c>
      <c r="G426" s="27"/>
    </row>
    <row r="427" s="95" customFormat="true" ht="15" hidden="false" customHeight="false" outlineLevel="0" collapsed="false">
      <c r="A427" s="9" t="n">
        <v>425</v>
      </c>
      <c r="B427" s="21" t="s">
        <v>3548</v>
      </c>
      <c r="C427" s="21" t="n">
        <v>2</v>
      </c>
      <c r="D427" s="21" t="n">
        <v>750</v>
      </c>
      <c r="E427" s="10" t="s">
        <v>3543</v>
      </c>
      <c r="F427" s="10" t="s">
        <v>3549</v>
      </c>
      <c r="G427" s="27"/>
    </row>
    <row r="428" s="95" customFormat="true" ht="15" hidden="false" customHeight="false" outlineLevel="0" collapsed="false">
      <c r="A428" s="9" t="n">
        <v>426</v>
      </c>
      <c r="B428" s="10" t="s">
        <v>3550</v>
      </c>
      <c r="C428" s="9" t="n">
        <v>3</v>
      </c>
      <c r="D428" s="9" t="n">
        <v>1305</v>
      </c>
      <c r="E428" s="10" t="s">
        <v>3543</v>
      </c>
      <c r="F428" s="21" t="s">
        <v>3551</v>
      </c>
      <c r="G428" s="27"/>
    </row>
    <row r="429" s="95" customFormat="true" ht="15" hidden="false" customHeight="false" outlineLevel="0" collapsed="false">
      <c r="A429" s="9" t="n">
        <v>427</v>
      </c>
      <c r="B429" s="10" t="s">
        <v>3552</v>
      </c>
      <c r="C429" s="9" t="n">
        <v>1</v>
      </c>
      <c r="D429" s="9" t="n">
        <v>375</v>
      </c>
      <c r="E429" s="10" t="s">
        <v>3543</v>
      </c>
      <c r="F429" s="10" t="s">
        <v>3553</v>
      </c>
      <c r="G429" s="27"/>
    </row>
    <row r="430" s="95" customFormat="true" ht="15" hidden="false" customHeight="false" outlineLevel="0" collapsed="false">
      <c r="A430" s="9" t="n">
        <v>428</v>
      </c>
      <c r="B430" s="10" t="s">
        <v>3554</v>
      </c>
      <c r="C430" s="105" t="n">
        <v>1</v>
      </c>
      <c r="D430" s="105" t="n">
        <v>375</v>
      </c>
      <c r="E430" s="10" t="s">
        <v>3543</v>
      </c>
      <c r="F430" s="10" t="s">
        <v>3555</v>
      </c>
      <c r="G430" s="27"/>
    </row>
    <row r="431" s="95" customFormat="true" ht="15" hidden="false" customHeight="false" outlineLevel="0" collapsed="false">
      <c r="A431" s="9" t="n">
        <v>429</v>
      </c>
      <c r="B431" s="10" t="s">
        <v>3556</v>
      </c>
      <c r="C431" s="9" t="n">
        <v>2</v>
      </c>
      <c r="D431" s="9" t="n">
        <v>750</v>
      </c>
      <c r="E431" s="10" t="s">
        <v>3543</v>
      </c>
      <c r="F431" s="10" t="s">
        <v>3557</v>
      </c>
      <c r="G431" s="27"/>
    </row>
    <row r="432" s="95" customFormat="true" ht="15" hidden="false" customHeight="false" outlineLevel="0" collapsed="false">
      <c r="A432" s="9" t="n">
        <v>430</v>
      </c>
      <c r="B432" s="10" t="s">
        <v>1131</v>
      </c>
      <c r="C432" s="105" t="n">
        <v>1</v>
      </c>
      <c r="D432" s="105" t="n">
        <v>375</v>
      </c>
      <c r="E432" s="10" t="s">
        <v>3543</v>
      </c>
      <c r="F432" s="10" t="s">
        <v>3557</v>
      </c>
      <c r="G432" s="27"/>
    </row>
    <row r="433" s="95" customFormat="true" ht="15" hidden="false" customHeight="false" outlineLevel="0" collapsed="false">
      <c r="A433" s="9" t="n">
        <v>431</v>
      </c>
      <c r="B433" s="23" t="s">
        <v>3558</v>
      </c>
      <c r="C433" s="9" t="n">
        <v>3</v>
      </c>
      <c r="D433" s="9" t="n">
        <v>1125</v>
      </c>
      <c r="E433" s="10" t="s">
        <v>3543</v>
      </c>
      <c r="F433" s="10" t="s">
        <v>3559</v>
      </c>
      <c r="G433" s="27"/>
    </row>
    <row r="434" s="95" customFormat="true" ht="15" hidden="false" customHeight="false" outlineLevel="0" collapsed="false">
      <c r="A434" s="9" t="n">
        <v>432</v>
      </c>
      <c r="B434" s="21" t="s">
        <v>3560</v>
      </c>
      <c r="C434" s="21" t="n">
        <v>1</v>
      </c>
      <c r="D434" s="21" t="n">
        <v>375</v>
      </c>
      <c r="E434" s="110" t="s">
        <v>3543</v>
      </c>
      <c r="F434" s="10" t="s">
        <v>3559</v>
      </c>
      <c r="G434" s="27"/>
    </row>
    <row r="435" s="95" customFormat="true" ht="15" hidden="false" customHeight="false" outlineLevel="0" collapsed="false">
      <c r="A435" s="9" t="n">
        <v>433</v>
      </c>
      <c r="B435" s="10" t="s">
        <v>3561</v>
      </c>
      <c r="C435" s="105" t="n">
        <v>2</v>
      </c>
      <c r="D435" s="105" t="n">
        <v>750</v>
      </c>
      <c r="E435" s="10" t="s">
        <v>3543</v>
      </c>
      <c r="F435" s="21" t="s">
        <v>3562</v>
      </c>
      <c r="G435" s="27"/>
    </row>
    <row r="436" s="95" customFormat="true" ht="15" hidden="false" customHeight="false" outlineLevel="0" collapsed="false">
      <c r="A436" s="9" t="n">
        <v>434</v>
      </c>
      <c r="B436" s="10" t="s">
        <v>3563</v>
      </c>
      <c r="C436" s="105" t="n">
        <v>1</v>
      </c>
      <c r="D436" s="105" t="n">
        <v>375</v>
      </c>
      <c r="E436" s="10" t="s">
        <v>3543</v>
      </c>
      <c r="F436" s="10" t="s">
        <v>3564</v>
      </c>
      <c r="G436" s="27"/>
    </row>
    <row r="437" s="95" customFormat="true" ht="15" hidden="false" customHeight="false" outlineLevel="0" collapsed="false">
      <c r="A437" s="9" t="n">
        <v>435</v>
      </c>
      <c r="B437" s="23" t="s">
        <v>3565</v>
      </c>
      <c r="C437" s="9" t="n">
        <v>1</v>
      </c>
      <c r="D437" s="9" t="n">
        <v>375</v>
      </c>
      <c r="E437" s="10" t="s">
        <v>3543</v>
      </c>
      <c r="F437" s="10" t="s">
        <v>3566</v>
      </c>
      <c r="G437" s="174" t="s">
        <v>3567</v>
      </c>
    </row>
    <row r="438" s="95" customFormat="true" ht="15" hidden="false" customHeight="false" outlineLevel="0" collapsed="false">
      <c r="A438" s="9" t="n">
        <v>436</v>
      </c>
      <c r="B438" s="10" t="s">
        <v>3568</v>
      </c>
      <c r="C438" s="105" t="n">
        <v>1</v>
      </c>
      <c r="D438" s="105" t="n">
        <v>435</v>
      </c>
      <c r="E438" s="10" t="s">
        <v>3543</v>
      </c>
      <c r="F438" s="10" t="s">
        <v>3566</v>
      </c>
      <c r="G438" s="27"/>
    </row>
    <row r="439" s="95" customFormat="true" ht="15" hidden="false" customHeight="false" outlineLevel="0" collapsed="false">
      <c r="A439" s="9" t="n">
        <v>437</v>
      </c>
      <c r="B439" s="10" t="s">
        <v>3569</v>
      </c>
      <c r="C439" s="105" t="n">
        <v>1</v>
      </c>
      <c r="D439" s="105" t="n">
        <v>435</v>
      </c>
      <c r="E439" s="10" t="s">
        <v>3543</v>
      </c>
      <c r="F439" s="10" t="s">
        <v>3566</v>
      </c>
      <c r="G439" s="27"/>
    </row>
    <row r="440" s="95" customFormat="true" ht="15" hidden="false" customHeight="false" outlineLevel="0" collapsed="false">
      <c r="A440" s="9" t="n">
        <v>438</v>
      </c>
      <c r="B440" s="10" t="s">
        <v>3570</v>
      </c>
      <c r="C440" s="9" t="n">
        <v>1</v>
      </c>
      <c r="D440" s="9" t="n">
        <v>375</v>
      </c>
      <c r="E440" s="10" t="s">
        <v>3543</v>
      </c>
      <c r="F440" s="10" t="s">
        <v>3566</v>
      </c>
      <c r="G440" s="27"/>
    </row>
    <row r="441" s="95" customFormat="true" ht="15" hidden="false" customHeight="false" outlineLevel="0" collapsed="false">
      <c r="A441" s="9" t="n">
        <v>439</v>
      </c>
      <c r="B441" s="10" t="s">
        <v>3571</v>
      </c>
      <c r="C441" s="105" t="n">
        <v>3</v>
      </c>
      <c r="D441" s="105" t="n">
        <v>1305</v>
      </c>
      <c r="E441" s="10" t="s">
        <v>3572</v>
      </c>
      <c r="F441" s="10" t="s">
        <v>3573</v>
      </c>
      <c r="G441" s="27"/>
    </row>
    <row r="442" s="95" customFormat="true" ht="15" hidden="false" customHeight="false" outlineLevel="0" collapsed="false">
      <c r="A442" s="9" t="n">
        <v>440</v>
      </c>
      <c r="B442" s="10" t="s">
        <v>3574</v>
      </c>
      <c r="C442" s="105" t="n">
        <v>1</v>
      </c>
      <c r="D442" s="105" t="n">
        <v>435</v>
      </c>
      <c r="E442" s="10" t="s">
        <v>3572</v>
      </c>
      <c r="F442" s="10" t="s">
        <v>3575</v>
      </c>
      <c r="G442" s="27"/>
    </row>
    <row r="443" s="95" customFormat="true" ht="15" hidden="false" customHeight="false" outlineLevel="0" collapsed="false">
      <c r="A443" s="9" t="n">
        <v>441</v>
      </c>
      <c r="B443" s="10" t="s">
        <v>3576</v>
      </c>
      <c r="C443" s="105" t="n">
        <v>3</v>
      </c>
      <c r="D443" s="105" t="n">
        <v>1305</v>
      </c>
      <c r="E443" s="10" t="s">
        <v>3572</v>
      </c>
      <c r="F443" s="10" t="s">
        <v>3575</v>
      </c>
      <c r="G443" s="27"/>
    </row>
    <row r="444" s="95" customFormat="true" ht="15" hidden="false" customHeight="false" outlineLevel="0" collapsed="false">
      <c r="A444" s="9" t="n">
        <v>442</v>
      </c>
      <c r="B444" s="10" t="s">
        <v>3577</v>
      </c>
      <c r="C444" s="105" t="n">
        <v>2</v>
      </c>
      <c r="D444" s="105" t="n">
        <v>900</v>
      </c>
      <c r="E444" s="10" t="s">
        <v>3572</v>
      </c>
      <c r="F444" s="10" t="s">
        <v>3575</v>
      </c>
      <c r="G444" s="27"/>
    </row>
    <row r="445" s="95" customFormat="true" ht="15" hidden="false" customHeight="false" outlineLevel="0" collapsed="false">
      <c r="A445" s="9" t="n">
        <v>443</v>
      </c>
      <c r="B445" s="10" t="s">
        <v>3578</v>
      </c>
      <c r="C445" s="105" t="n">
        <v>1</v>
      </c>
      <c r="D445" s="105" t="n">
        <v>435</v>
      </c>
      <c r="E445" s="10" t="s">
        <v>3572</v>
      </c>
      <c r="F445" s="10" t="s">
        <v>3575</v>
      </c>
      <c r="G445" s="27"/>
    </row>
    <row r="446" s="95" customFormat="true" ht="15" hidden="false" customHeight="false" outlineLevel="0" collapsed="false">
      <c r="A446" s="9" t="n">
        <v>444</v>
      </c>
      <c r="B446" s="10" t="s">
        <v>3579</v>
      </c>
      <c r="C446" s="105" t="n">
        <v>1</v>
      </c>
      <c r="D446" s="105" t="n">
        <v>435</v>
      </c>
      <c r="E446" s="10" t="s">
        <v>3572</v>
      </c>
      <c r="F446" s="10" t="s">
        <v>3575</v>
      </c>
      <c r="G446" s="27" t="s">
        <v>3580</v>
      </c>
    </row>
    <row r="447" s="95" customFormat="true" ht="15" hidden="false" customHeight="false" outlineLevel="0" collapsed="false">
      <c r="A447" s="9" t="n">
        <v>445</v>
      </c>
      <c r="B447" s="10" t="s">
        <v>3581</v>
      </c>
      <c r="C447" s="105" t="n">
        <v>1</v>
      </c>
      <c r="D447" s="105" t="n">
        <v>435</v>
      </c>
      <c r="E447" s="10" t="s">
        <v>3572</v>
      </c>
      <c r="F447" s="10" t="s">
        <v>3575</v>
      </c>
      <c r="G447" s="27"/>
    </row>
    <row r="448" s="95" customFormat="true" ht="15" hidden="false" customHeight="false" outlineLevel="0" collapsed="false">
      <c r="A448" s="9" t="n">
        <v>446</v>
      </c>
      <c r="B448" s="10" t="s">
        <v>3582</v>
      </c>
      <c r="C448" s="9" t="n">
        <v>1</v>
      </c>
      <c r="D448" s="9" t="n">
        <v>435</v>
      </c>
      <c r="E448" s="10" t="s">
        <v>3572</v>
      </c>
      <c r="F448" s="10" t="s">
        <v>3575</v>
      </c>
      <c r="G448" s="27"/>
    </row>
    <row r="449" s="95" customFormat="true" ht="15" hidden="false" customHeight="false" outlineLevel="0" collapsed="false">
      <c r="A449" s="9" t="n">
        <v>447</v>
      </c>
      <c r="B449" s="10" t="s">
        <v>3583</v>
      </c>
      <c r="C449" s="9" t="n">
        <v>1</v>
      </c>
      <c r="D449" s="9" t="n">
        <v>375</v>
      </c>
      <c r="E449" s="10" t="s">
        <v>3572</v>
      </c>
      <c r="F449" s="10" t="s">
        <v>3575</v>
      </c>
      <c r="G449" s="27"/>
    </row>
    <row r="450" s="95" customFormat="true" ht="15" hidden="false" customHeight="false" outlineLevel="0" collapsed="false">
      <c r="A450" s="9" t="n">
        <v>448</v>
      </c>
      <c r="B450" s="10" t="s">
        <v>3584</v>
      </c>
      <c r="C450" s="9" t="n">
        <v>1</v>
      </c>
      <c r="D450" s="9" t="n">
        <v>435</v>
      </c>
      <c r="E450" s="10" t="s">
        <v>3572</v>
      </c>
      <c r="F450" s="10" t="s">
        <v>3575</v>
      </c>
      <c r="G450" s="27"/>
    </row>
    <row r="451" s="95" customFormat="true" ht="15" hidden="false" customHeight="false" outlineLevel="0" collapsed="false">
      <c r="A451" s="9" t="n">
        <v>449</v>
      </c>
      <c r="B451" s="10" t="s">
        <v>3585</v>
      </c>
      <c r="C451" s="9" t="n">
        <v>3</v>
      </c>
      <c r="D451" s="9" t="n">
        <v>1125</v>
      </c>
      <c r="E451" s="10" t="s">
        <v>3572</v>
      </c>
      <c r="F451" s="10" t="s">
        <v>3575</v>
      </c>
      <c r="G451" s="27"/>
    </row>
    <row r="452" s="95" customFormat="true" ht="15" hidden="false" customHeight="false" outlineLevel="0" collapsed="false">
      <c r="A452" s="9" t="n">
        <v>450</v>
      </c>
      <c r="B452" s="10" t="s">
        <v>73</v>
      </c>
      <c r="C452" s="9" t="n">
        <v>1</v>
      </c>
      <c r="D452" s="9" t="n">
        <v>375</v>
      </c>
      <c r="E452" s="10" t="s">
        <v>3572</v>
      </c>
      <c r="F452" s="10" t="s">
        <v>3575</v>
      </c>
      <c r="G452" s="27"/>
    </row>
    <row r="453" s="95" customFormat="true" ht="15" hidden="false" customHeight="false" outlineLevel="0" collapsed="false">
      <c r="A453" s="9" t="n">
        <v>451</v>
      </c>
      <c r="B453" s="10" t="s">
        <v>3586</v>
      </c>
      <c r="C453" s="9" t="n">
        <v>2</v>
      </c>
      <c r="D453" s="9" t="n">
        <v>750</v>
      </c>
      <c r="E453" s="10" t="s">
        <v>3572</v>
      </c>
      <c r="F453" s="10" t="s">
        <v>3575</v>
      </c>
      <c r="G453" s="27"/>
    </row>
    <row r="454" s="95" customFormat="true" ht="15" hidden="false" customHeight="false" outlineLevel="0" collapsed="false">
      <c r="A454" s="9" t="n">
        <v>452</v>
      </c>
      <c r="B454" s="21" t="s">
        <v>3587</v>
      </c>
      <c r="C454" s="105" t="n">
        <v>1</v>
      </c>
      <c r="D454" s="105" t="n">
        <v>435</v>
      </c>
      <c r="E454" s="10" t="s">
        <v>3572</v>
      </c>
      <c r="F454" s="10" t="s">
        <v>3575</v>
      </c>
      <c r="G454" s="27" t="s">
        <v>3588</v>
      </c>
    </row>
    <row r="455" s="95" customFormat="true" ht="15" hidden="false" customHeight="false" outlineLevel="0" collapsed="false">
      <c r="A455" s="9" t="n">
        <v>453</v>
      </c>
      <c r="B455" s="10" t="s">
        <v>3589</v>
      </c>
      <c r="C455" s="9" t="n">
        <v>1</v>
      </c>
      <c r="D455" s="9" t="n">
        <v>435</v>
      </c>
      <c r="E455" s="10" t="s">
        <v>3572</v>
      </c>
      <c r="F455" s="10" t="s">
        <v>3590</v>
      </c>
      <c r="G455" s="27"/>
    </row>
    <row r="456" s="95" customFormat="true" ht="15" hidden="false" customHeight="false" outlineLevel="0" collapsed="false">
      <c r="A456" s="9" t="n">
        <v>454</v>
      </c>
      <c r="B456" s="21" t="s">
        <v>3591</v>
      </c>
      <c r="C456" s="105" t="n">
        <v>3</v>
      </c>
      <c r="D456" s="105" t="n">
        <v>1125</v>
      </c>
      <c r="E456" s="10" t="s">
        <v>3572</v>
      </c>
      <c r="F456" s="10" t="s">
        <v>3590</v>
      </c>
      <c r="G456" s="27"/>
    </row>
    <row r="457" s="95" customFormat="true" ht="15" hidden="false" customHeight="false" outlineLevel="0" collapsed="false">
      <c r="A457" s="9" t="n">
        <v>455</v>
      </c>
      <c r="B457" s="10" t="s">
        <v>3592</v>
      </c>
      <c r="C457" s="105" t="n">
        <v>3</v>
      </c>
      <c r="D457" s="105" t="n">
        <v>1305</v>
      </c>
      <c r="E457" s="10" t="s">
        <v>3572</v>
      </c>
      <c r="F457" s="10" t="s">
        <v>3593</v>
      </c>
      <c r="G457" s="27"/>
    </row>
    <row r="458" s="95" customFormat="true" ht="15" hidden="false" customHeight="false" outlineLevel="0" collapsed="false">
      <c r="A458" s="9" t="n">
        <v>456</v>
      </c>
      <c r="B458" s="10" t="s">
        <v>3594</v>
      </c>
      <c r="C458" s="105" t="n">
        <v>1</v>
      </c>
      <c r="D458" s="105" t="n">
        <v>435</v>
      </c>
      <c r="E458" s="10" t="s">
        <v>3572</v>
      </c>
      <c r="F458" s="10" t="s">
        <v>3595</v>
      </c>
      <c r="G458" s="27"/>
    </row>
    <row r="459" s="95" customFormat="true" ht="15" hidden="false" customHeight="false" outlineLevel="0" collapsed="false">
      <c r="A459" s="9" t="n">
        <v>457</v>
      </c>
      <c r="B459" s="113" t="s">
        <v>3596</v>
      </c>
      <c r="C459" s="173" t="n">
        <v>3</v>
      </c>
      <c r="D459" s="173" t="n">
        <v>1305</v>
      </c>
      <c r="E459" s="113" t="s">
        <v>3572</v>
      </c>
      <c r="F459" s="10" t="s">
        <v>3595</v>
      </c>
      <c r="G459" s="27"/>
    </row>
    <row r="460" s="95" customFormat="true" ht="15" hidden="false" customHeight="false" outlineLevel="0" collapsed="false">
      <c r="A460" s="9" t="n">
        <v>458</v>
      </c>
      <c r="B460" s="10" t="s">
        <v>3597</v>
      </c>
      <c r="C460" s="105" t="n">
        <v>3</v>
      </c>
      <c r="D460" s="105" t="n">
        <v>1305</v>
      </c>
      <c r="E460" s="10" t="s">
        <v>3572</v>
      </c>
      <c r="F460" s="10" t="s">
        <v>3598</v>
      </c>
      <c r="G460" s="27"/>
    </row>
    <row r="461" s="95" customFormat="true" ht="15" hidden="false" customHeight="false" outlineLevel="0" collapsed="false">
      <c r="A461" s="9" t="n">
        <v>459</v>
      </c>
      <c r="B461" s="21" t="s">
        <v>3272</v>
      </c>
      <c r="C461" s="105" t="n">
        <v>1</v>
      </c>
      <c r="D461" s="105" t="n">
        <v>435</v>
      </c>
      <c r="E461" s="10" t="s">
        <v>3572</v>
      </c>
      <c r="F461" s="10" t="s">
        <v>3598</v>
      </c>
      <c r="G461" s="27" t="s">
        <v>1658</v>
      </c>
    </row>
    <row r="462" s="95" customFormat="true" ht="15" hidden="false" customHeight="false" outlineLevel="0" collapsed="false">
      <c r="A462" s="9" t="n">
        <v>460</v>
      </c>
      <c r="B462" s="10" t="s">
        <v>3599</v>
      </c>
      <c r="C462" s="105" t="n">
        <v>2</v>
      </c>
      <c r="D462" s="105" t="n">
        <v>870</v>
      </c>
      <c r="E462" s="10" t="s">
        <v>3572</v>
      </c>
      <c r="F462" s="10" t="s">
        <v>3598</v>
      </c>
      <c r="G462" s="27"/>
    </row>
    <row r="463" s="95" customFormat="true" ht="15" hidden="false" customHeight="false" outlineLevel="0" collapsed="false">
      <c r="A463" s="9" t="n">
        <v>461</v>
      </c>
      <c r="B463" s="10" t="s">
        <v>3600</v>
      </c>
      <c r="C463" s="105" t="n">
        <v>1</v>
      </c>
      <c r="D463" s="105" t="n">
        <v>435</v>
      </c>
      <c r="E463" s="10" t="s">
        <v>3572</v>
      </c>
      <c r="F463" s="10" t="s">
        <v>3598</v>
      </c>
      <c r="G463" s="27" t="s">
        <v>3601</v>
      </c>
    </row>
    <row r="464" s="95" customFormat="true" ht="15" hidden="false" customHeight="false" outlineLevel="0" collapsed="false">
      <c r="A464" s="9" t="n">
        <v>462</v>
      </c>
      <c r="B464" s="10" t="s">
        <v>3602</v>
      </c>
      <c r="C464" s="9" t="n">
        <v>1</v>
      </c>
      <c r="D464" s="9" t="n">
        <v>375</v>
      </c>
      <c r="E464" s="10" t="s">
        <v>3572</v>
      </c>
      <c r="F464" s="10" t="s">
        <v>3598</v>
      </c>
      <c r="G464" s="27"/>
    </row>
    <row r="465" s="95" customFormat="true" ht="15" hidden="false" customHeight="false" outlineLevel="0" collapsed="false">
      <c r="A465" s="9" t="n">
        <v>463</v>
      </c>
      <c r="B465" s="10" t="s">
        <v>3603</v>
      </c>
      <c r="C465" s="9" t="n">
        <v>3</v>
      </c>
      <c r="D465" s="9" t="n">
        <v>1125</v>
      </c>
      <c r="E465" s="10" t="s">
        <v>3572</v>
      </c>
      <c r="F465" s="10" t="s">
        <v>3598</v>
      </c>
      <c r="G465" s="27"/>
    </row>
    <row r="466" s="95" customFormat="true" ht="15" hidden="false" customHeight="false" outlineLevel="0" collapsed="false">
      <c r="A466" s="9" t="n">
        <v>464</v>
      </c>
      <c r="B466" s="10" t="s">
        <v>3604</v>
      </c>
      <c r="C466" s="9" t="n">
        <v>1</v>
      </c>
      <c r="D466" s="9" t="n">
        <v>375</v>
      </c>
      <c r="E466" s="10" t="s">
        <v>3572</v>
      </c>
      <c r="F466" s="10" t="s">
        <v>3598</v>
      </c>
      <c r="G466" s="27"/>
    </row>
    <row r="467" s="95" customFormat="true" ht="28" hidden="false" customHeight="true" outlineLevel="0" collapsed="false">
      <c r="A467" s="10" t="s">
        <v>258</v>
      </c>
      <c r="B467" s="9"/>
      <c r="C467" s="175" t="n">
        <f aca="false">SUM(C3:C466)</f>
        <v>661</v>
      </c>
      <c r="D467" s="105" t="n">
        <f aca="false">SUM(D3:D466)</f>
        <v>275025</v>
      </c>
      <c r="E467" s="9"/>
      <c r="F467" s="9"/>
      <c r="G467" s="27"/>
    </row>
    <row r="468" s="95" customFormat="true" ht="15" hidden="false" customHeight="false" outlineLevel="0" collapsed="false">
      <c r="A468" s="27"/>
      <c r="B468" s="27"/>
      <c r="D468" s="27"/>
      <c r="E468" s="27"/>
      <c r="G468" s="27"/>
    </row>
    <row r="469" s="95" customFormat="true" ht="15" hidden="false" customHeight="false" outlineLevel="0" collapsed="false">
      <c r="A469" s="27"/>
      <c r="B469" s="27"/>
      <c r="C469" s="176"/>
      <c r="D469" s="177"/>
      <c r="E469" s="27"/>
      <c r="G469" s="27"/>
    </row>
    <row r="470" s="95" customFormat="true" ht="15" hidden="false" customHeight="false" outlineLevel="0" collapsed="false">
      <c r="A470" s="27"/>
      <c r="B470" s="27"/>
      <c r="C470" s="176"/>
      <c r="D470" s="177"/>
      <c r="E470" s="27"/>
      <c r="F470" s="27"/>
      <c r="G470" s="27"/>
    </row>
    <row r="471" s="95" customFormat="true" ht="15" hidden="false" customHeight="false" outlineLevel="0" collapsed="false">
      <c r="A471" s="27"/>
      <c r="B471" s="27"/>
      <c r="C471" s="176"/>
      <c r="D471" s="177"/>
      <c r="E471" s="27"/>
      <c r="F471" s="27"/>
      <c r="G471" s="27"/>
    </row>
    <row r="472" s="95" customFormat="true" ht="15" hidden="false" customHeight="false" outlineLevel="0" collapsed="false">
      <c r="A472" s="27"/>
      <c r="B472" s="27"/>
      <c r="C472" s="176"/>
      <c r="D472" s="177"/>
      <c r="E472" s="27"/>
      <c r="F472" s="27"/>
      <c r="G472" s="27"/>
    </row>
    <row r="473" s="95" customFormat="true" ht="15" hidden="false" customHeight="false" outlineLevel="0" collapsed="false">
      <c r="A473" s="27"/>
      <c r="B473" s="27"/>
      <c r="C473" s="176"/>
      <c r="D473" s="177"/>
      <c r="E473" s="27"/>
      <c r="F473" s="27"/>
      <c r="G473" s="27"/>
    </row>
    <row r="474" s="95" customFormat="true" ht="15" hidden="false" customHeight="false" outlineLevel="0" collapsed="false">
      <c r="A474" s="27"/>
      <c r="B474" s="27"/>
      <c r="C474" s="176"/>
      <c r="D474" s="177"/>
      <c r="E474" s="27"/>
      <c r="F474" s="27"/>
      <c r="G474" s="27"/>
    </row>
    <row r="475" s="95" customFormat="true" ht="15" hidden="false" customHeight="false" outlineLevel="0" collapsed="false">
      <c r="A475" s="27"/>
      <c r="B475" s="27"/>
      <c r="C475" s="176"/>
      <c r="D475" s="177"/>
      <c r="E475" s="27"/>
      <c r="F475" s="27"/>
      <c r="G475" s="27"/>
    </row>
    <row r="476" s="95" customFormat="true" ht="15" hidden="false" customHeight="false" outlineLevel="0" collapsed="false">
      <c r="A476" s="27"/>
      <c r="B476" s="27"/>
      <c r="C476" s="176"/>
      <c r="D476" s="177"/>
      <c r="E476" s="27"/>
      <c r="F476" s="27"/>
      <c r="G476" s="27"/>
    </row>
    <row r="477" s="95" customFormat="true" ht="15" hidden="false" customHeight="false" outlineLevel="0" collapsed="false">
      <c r="A477" s="27"/>
      <c r="B477" s="27"/>
      <c r="C477" s="176"/>
      <c r="D477" s="177"/>
      <c r="E477" s="27"/>
      <c r="F477" s="27"/>
      <c r="G477" s="27"/>
    </row>
    <row r="478" s="95" customFormat="true" ht="15" hidden="false" customHeight="false" outlineLevel="0" collapsed="false">
      <c r="A478" s="27"/>
      <c r="B478" s="27"/>
      <c r="C478" s="176"/>
      <c r="D478" s="177"/>
      <c r="E478" s="27"/>
      <c r="F478" s="27"/>
      <c r="G478" s="27"/>
    </row>
    <row r="479" s="95" customFormat="true" ht="15" hidden="false" customHeight="false" outlineLevel="0" collapsed="false">
      <c r="A479" s="27"/>
      <c r="B479" s="27"/>
      <c r="C479" s="176"/>
      <c r="D479" s="177"/>
      <c r="E479" s="27"/>
      <c r="F479" s="27"/>
      <c r="G479" s="27"/>
    </row>
    <row r="480" s="95" customFormat="true" ht="15" hidden="false" customHeight="false" outlineLevel="0" collapsed="false">
      <c r="A480" s="27"/>
      <c r="B480" s="27"/>
      <c r="C480" s="176"/>
      <c r="D480" s="177"/>
      <c r="E480" s="27"/>
      <c r="F480" s="27"/>
      <c r="G480" s="27"/>
    </row>
    <row r="481" s="95" customFormat="true" ht="15" hidden="false" customHeight="false" outlineLevel="0" collapsed="false">
      <c r="A481" s="27"/>
      <c r="B481" s="27"/>
      <c r="C481" s="176"/>
      <c r="D481" s="177"/>
      <c r="E481" s="27"/>
      <c r="F481" s="27"/>
      <c r="G481" s="27"/>
    </row>
    <row r="482" s="95" customFormat="true" ht="15" hidden="false" customHeight="false" outlineLevel="0" collapsed="false">
      <c r="A482" s="27"/>
      <c r="B482" s="27"/>
      <c r="C482" s="176"/>
      <c r="D482" s="177"/>
      <c r="E482" s="27"/>
      <c r="F482" s="27"/>
      <c r="G482" s="27"/>
    </row>
    <row r="483" s="95" customFormat="true" ht="15" hidden="false" customHeight="false" outlineLevel="0" collapsed="false">
      <c r="A483" s="27"/>
      <c r="B483" s="27"/>
      <c r="C483" s="176"/>
      <c r="D483" s="177"/>
      <c r="E483" s="27"/>
      <c r="F483" s="27"/>
      <c r="G483" s="27"/>
    </row>
    <row r="484" s="95" customFormat="true" ht="15" hidden="false" customHeight="false" outlineLevel="0" collapsed="false">
      <c r="A484" s="27"/>
      <c r="B484" s="27"/>
      <c r="C484" s="176"/>
      <c r="D484" s="177"/>
      <c r="E484" s="27"/>
      <c r="F484" s="27"/>
      <c r="G484" s="27"/>
    </row>
    <row r="485" s="95" customFormat="true" ht="15" hidden="false" customHeight="false" outlineLevel="0" collapsed="false">
      <c r="A485" s="27"/>
      <c r="B485" s="27"/>
      <c r="C485" s="176"/>
      <c r="D485" s="177"/>
      <c r="E485" s="27"/>
      <c r="F485" s="27"/>
      <c r="G485" s="27"/>
    </row>
    <row r="486" s="95" customFormat="true" ht="15" hidden="false" customHeight="false" outlineLevel="0" collapsed="false">
      <c r="A486" s="27"/>
      <c r="B486" s="27"/>
      <c r="C486" s="176"/>
      <c r="D486" s="177"/>
      <c r="E486" s="27"/>
      <c r="F486" s="27"/>
      <c r="G486" s="27"/>
    </row>
    <row r="487" s="95" customFormat="true" ht="15" hidden="false" customHeight="false" outlineLevel="0" collapsed="false">
      <c r="A487" s="27"/>
      <c r="B487" s="27"/>
      <c r="C487" s="176"/>
      <c r="D487" s="177"/>
      <c r="E487" s="27"/>
      <c r="F487" s="27"/>
      <c r="G487" s="27"/>
    </row>
    <row r="488" s="95" customFormat="true" ht="15" hidden="false" customHeight="false" outlineLevel="0" collapsed="false">
      <c r="A488" s="27"/>
      <c r="B488" s="27"/>
      <c r="C488" s="176"/>
      <c r="D488" s="177"/>
      <c r="E488" s="27"/>
      <c r="F488" s="27"/>
      <c r="G488" s="27"/>
    </row>
    <row r="489" s="95" customFormat="true" ht="15" hidden="false" customHeight="false" outlineLevel="0" collapsed="false">
      <c r="A489" s="27"/>
      <c r="B489" s="27"/>
      <c r="C489" s="176"/>
      <c r="D489" s="177"/>
      <c r="E489" s="27"/>
      <c r="F489" s="27"/>
      <c r="G489" s="27"/>
    </row>
    <row r="490" s="95" customFormat="true" ht="15" hidden="false" customHeight="false" outlineLevel="0" collapsed="false">
      <c r="A490" s="27"/>
      <c r="B490" s="27"/>
      <c r="C490" s="176"/>
      <c r="D490" s="177"/>
      <c r="E490" s="27"/>
      <c r="F490" s="27"/>
      <c r="G490" s="27"/>
    </row>
    <row r="491" s="95" customFormat="true" ht="15" hidden="false" customHeight="false" outlineLevel="0" collapsed="false">
      <c r="A491" s="27"/>
      <c r="B491" s="27"/>
      <c r="C491" s="176"/>
      <c r="D491" s="177"/>
      <c r="E491" s="27"/>
      <c r="F491" s="27"/>
      <c r="G491" s="27"/>
    </row>
    <row r="492" s="95" customFormat="true" ht="15" hidden="false" customHeight="false" outlineLevel="0" collapsed="false">
      <c r="A492" s="27"/>
      <c r="B492" s="27"/>
      <c r="C492" s="176"/>
      <c r="D492" s="177"/>
      <c r="E492" s="27"/>
      <c r="F492" s="27"/>
      <c r="G492" s="27"/>
    </row>
    <row r="493" s="95" customFormat="true" ht="15" hidden="false" customHeight="false" outlineLevel="0" collapsed="false">
      <c r="A493" s="27"/>
      <c r="B493" s="27"/>
      <c r="C493" s="176"/>
      <c r="D493" s="177"/>
      <c r="E493" s="27"/>
      <c r="F493" s="27"/>
      <c r="G493" s="27"/>
    </row>
    <row r="494" s="95" customFormat="true" ht="15" hidden="false" customHeight="false" outlineLevel="0" collapsed="false">
      <c r="A494" s="27"/>
      <c r="B494" s="27"/>
      <c r="C494" s="176"/>
      <c r="D494" s="177"/>
      <c r="E494" s="27"/>
      <c r="F494" s="27"/>
      <c r="G494" s="27"/>
    </row>
    <row r="495" s="95" customFormat="true" ht="15" hidden="false" customHeight="false" outlineLevel="0" collapsed="false">
      <c r="A495" s="27"/>
      <c r="B495" s="27"/>
      <c r="C495" s="176"/>
      <c r="D495" s="177"/>
      <c r="E495" s="27"/>
      <c r="F495" s="27"/>
      <c r="G495" s="27"/>
    </row>
    <row r="496" s="95" customFormat="true" ht="15" hidden="false" customHeight="false" outlineLevel="0" collapsed="false">
      <c r="A496" s="27"/>
      <c r="B496" s="27"/>
      <c r="C496" s="176"/>
      <c r="D496" s="177"/>
      <c r="E496" s="27"/>
      <c r="F496" s="27"/>
      <c r="G496" s="27"/>
    </row>
    <row r="497" s="95" customFormat="true" ht="15" hidden="false" customHeight="false" outlineLevel="0" collapsed="false">
      <c r="A497" s="27"/>
      <c r="B497" s="27"/>
      <c r="C497" s="176"/>
      <c r="D497" s="177"/>
      <c r="E497" s="27"/>
      <c r="F497" s="27"/>
      <c r="G497" s="27"/>
    </row>
    <row r="498" s="95" customFormat="true" ht="15" hidden="false" customHeight="false" outlineLevel="0" collapsed="false">
      <c r="A498" s="27"/>
      <c r="B498" s="27"/>
      <c r="C498" s="176"/>
      <c r="D498" s="177"/>
      <c r="E498" s="27"/>
      <c r="F498" s="27"/>
      <c r="G498" s="27"/>
    </row>
    <row r="499" s="95" customFormat="true" ht="15" hidden="false" customHeight="false" outlineLevel="0" collapsed="false">
      <c r="A499" s="27"/>
      <c r="B499" s="27"/>
      <c r="C499" s="176"/>
      <c r="D499" s="177"/>
      <c r="E499" s="27"/>
      <c r="F499" s="27"/>
      <c r="G499" s="27"/>
    </row>
    <row r="500" s="95" customFormat="true" ht="15" hidden="false" customHeight="false" outlineLevel="0" collapsed="false">
      <c r="A500" s="27"/>
      <c r="B500" s="27"/>
      <c r="C500" s="176"/>
      <c r="D500" s="177"/>
      <c r="E500" s="27"/>
      <c r="F500" s="27"/>
      <c r="G500" s="27"/>
    </row>
    <row r="501" s="95" customFormat="true" ht="15" hidden="false" customHeight="false" outlineLevel="0" collapsed="false">
      <c r="A501" s="27"/>
      <c r="B501" s="27"/>
      <c r="C501" s="176"/>
      <c r="D501" s="177"/>
      <c r="E501" s="27"/>
      <c r="F501" s="27"/>
      <c r="G501" s="27"/>
    </row>
    <row r="502" s="95" customFormat="true" ht="15" hidden="false" customHeight="false" outlineLevel="0" collapsed="false">
      <c r="A502" s="27"/>
      <c r="B502" s="27"/>
      <c r="C502" s="176"/>
      <c r="D502" s="177"/>
      <c r="E502" s="27"/>
      <c r="F502" s="27"/>
      <c r="G502" s="27"/>
    </row>
    <row r="503" s="95" customFormat="true" ht="15" hidden="false" customHeight="false" outlineLevel="0" collapsed="false">
      <c r="A503" s="27"/>
      <c r="B503" s="27"/>
      <c r="C503" s="176"/>
      <c r="D503" s="177"/>
      <c r="E503" s="27"/>
      <c r="F503" s="27"/>
      <c r="G503" s="27"/>
    </row>
    <row r="504" s="95" customFormat="true" ht="15" hidden="false" customHeight="false" outlineLevel="0" collapsed="false">
      <c r="A504" s="27"/>
      <c r="B504" s="27"/>
      <c r="C504" s="176"/>
      <c r="D504" s="177"/>
      <c r="E504" s="27"/>
      <c r="F504" s="27"/>
      <c r="G504" s="27"/>
    </row>
    <row r="505" s="95" customFormat="true" ht="15" hidden="false" customHeight="false" outlineLevel="0" collapsed="false">
      <c r="A505" s="27"/>
      <c r="B505" s="27"/>
      <c r="C505" s="176"/>
      <c r="D505" s="177"/>
      <c r="E505" s="27"/>
      <c r="F505" s="27"/>
      <c r="G505" s="27"/>
    </row>
    <row r="506" s="95" customFormat="true" ht="15" hidden="false" customHeight="false" outlineLevel="0" collapsed="false">
      <c r="A506" s="27"/>
      <c r="B506" s="27"/>
      <c r="C506" s="176"/>
      <c r="D506" s="177"/>
      <c r="E506" s="27"/>
      <c r="F506" s="27"/>
      <c r="G506" s="27"/>
    </row>
    <row r="507" s="95" customFormat="true" ht="15" hidden="false" customHeight="false" outlineLevel="0" collapsed="false">
      <c r="A507" s="27"/>
      <c r="B507" s="27"/>
      <c r="C507" s="176"/>
      <c r="D507" s="177"/>
      <c r="E507" s="27"/>
      <c r="F507" s="27"/>
      <c r="G507" s="27"/>
    </row>
    <row r="508" s="95" customFormat="true" ht="15" hidden="false" customHeight="false" outlineLevel="0" collapsed="false">
      <c r="A508" s="27"/>
      <c r="B508" s="27"/>
      <c r="C508" s="176"/>
      <c r="D508" s="177"/>
      <c r="E508" s="27"/>
      <c r="F508" s="27"/>
      <c r="G508" s="27"/>
    </row>
    <row r="509" s="95" customFormat="true" ht="15" hidden="false" customHeight="false" outlineLevel="0" collapsed="false">
      <c r="A509" s="27"/>
      <c r="B509" s="27"/>
      <c r="C509" s="176"/>
      <c r="D509" s="177"/>
      <c r="E509" s="27"/>
      <c r="F509" s="27"/>
      <c r="G509" s="27"/>
    </row>
    <row r="510" s="95" customFormat="true" ht="15" hidden="false" customHeight="false" outlineLevel="0" collapsed="false">
      <c r="A510" s="27"/>
      <c r="B510" s="27"/>
      <c r="C510" s="176"/>
      <c r="D510" s="177"/>
      <c r="E510" s="27"/>
      <c r="F510" s="27"/>
      <c r="G510" s="27"/>
    </row>
    <row r="511" s="95" customFormat="true" ht="15" hidden="false" customHeight="false" outlineLevel="0" collapsed="false">
      <c r="A511" s="27"/>
      <c r="B511" s="27"/>
      <c r="C511" s="176"/>
      <c r="D511" s="177"/>
      <c r="E511" s="27"/>
      <c r="F511" s="27"/>
      <c r="G511" s="27"/>
    </row>
    <row r="512" s="95" customFormat="true" ht="15" hidden="false" customHeight="false" outlineLevel="0" collapsed="false">
      <c r="A512" s="27"/>
      <c r="B512" s="27"/>
      <c r="C512" s="176"/>
      <c r="D512" s="177"/>
      <c r="E512" s="27"/>
      <c r="F512" s="27"/>
      <c r="G512" s="27"/>
    </row>
    <row r="513" s="95" customFormat="true" ht="15" hidden="false" customHeight="false" outlineLevel="0" collapsed="false">
      <c r="A513" s="27"/>
      <c r="B513" s="27"/>
      <c r="C513" s="176"/>
      <c r="D513" s="177"/>
      <c r="E513" s="27"/>
      <c r="F513" s="27"/>
      <c r="G513" s="27"/>
    </row>
    <row r="514" s="95" customFormat="true" ht="15" hidden="false" customHeight="false" outlineLevel="0" collapsed="false">
      <c r="A514" s="27"/>
      <c r="B514" s="27"/>
      <c r="C514" s="176"/>
      <c r="D514" s="177"/>
      <c r="E514" s="27"/>
      <c r="F514" s="27"/>
      <c r="G514" s="27"/>
    </row>
    <row r="515" s="95" customFormat="true" ht="15" hidden="false" customHeight="false" outlineLevel="0" collapsed="false">
      <c r="A515" s="27"/>
      <c r="B515" s="27"/>
      <c r="C515" s="176"/>
      <c r="D515" s="177"/>
      <c r="E515" s="27"/>
      <c r="F515" s="27"/>
      <c r="G515" s="27"/>
    </row>
    <row r="516" s="95" customFormat="true" ht="15" hidden="false" customHeight="false" outlineLevel="0" collapsed="false">
      <c r="A516" s="27"/>
      <c r="B516" s="27"/>
      <c r="C516" s="176"/>
      <c r="D516" s="177"/>
      <c r="E516" s="27"/>
      <c r="F516" s="27"/>
      <c r="G516" s="27"/>
    </row>
    <row r="517" s="95" customFormat="true" ht="15" hidden="false" customHeight="false" outlineLevel="0" collapsed="false">
      <c r="A517" s="27"/>
      <c r="B517" s="27"/>
      <c r="C517" s="176"/>
      <c r="D517" s="177"/>
      <c r="E517" s="27"/>
      <c r="F517" s="27"/>
      <c r="G517" s="27"/>
    </row>
    <row r="518" s="95" customFormat="true" ht="15" hidden="false" customHeight="false" outlineLevel="0" collapsed="false">
      <c r="A518" s="27"/>
      <c r="B518" s="27"/>
      <c r="C518" s="176"/>
      <c r="D518" s="177"/>
      <c r="E518" s="27"/>
      <c r="F518" s="27"/>
      <c r="G518" s="27"/>
    </row>
    <row r="519" s="95" customFormat="true" ht="15" hidden="false" customHeight="false" outlineLevel="0" collapsed="false">
      <c r="A519" s="27"/>
      <c r="B519" s="27"/>
      <c r="C519" s="176"/>
      <c r="D519" s="177"/>
      <c r="E519" s="27"/>
      <c r="F519" s="27"/>
      <c r="G519" s="27"/>
    </row>
    <row r="520" s="95" customFormat="true" ht="15" hidden="false" customHeight="false" outlineLevel="0" collapsed="false">
      <c r="A520" s="27"/>
      <c r="B520" s="27"/>
      <c r="C520" s="176"/>
      <c r="D520" s="177"/>
      <c r="E520" s="27"/>
      <c r="F520" s="27"/>
      <c r="G520" s="27"/>
    </row>
    <row r="521" s="95" customFormat="true" ht="15" hidden="false" customHeight="false" outlineLevel="0" collapsed="false">
      <c r="A521" s="27"/>
      <c r="B521" s="27"/>
      <c r="C521" s="176"/>
      <c r="D521" s="177"/>
      <c r="E521" s="27"/>
      <c r="F521" s="27"/>
      <c r="G521" s="27"/>
    </row>
    <row r="522" s="95" customFormat="true" ht="15" hidden="false" customHeight="false" outlineLevel="0" collapsed="false">
      <c r="A522" s="27"/>
      <c r="B522" s="27"/>
      <c r="C522" s="176"/>
      <c r="D522" s="177"/>
      <c r="E522" s="27"/>
      <c r="F522" s="27"/>
      <c r="G522" s="27"/>
    </row>
    <row r="523" s="95" customFormat="true" ht="15" hidden="false" customHeight="false" outlineLevel="0" collapsed="false">
      <c r="A523" s="27"/>
      <c r="B523" s="27"/>
      <c r="C523" s="176"/>
      <c r="D523" s="177"/>
      <c r="E523" s="27"/>
      <c r="F523" s="27"/>
      <c r="G523" s="27"/>
    </row>
    <row r="524" s="95" customFormat="true" ht="15" hidden="false" customHeight="false" outlineLevel="0" collapsed="false">
      <c r="A524" s="27"/>
      <c r="B524" s="27"/>
      <c r="C524" s="176"/>
      <c r="D524" s="177"/>
      <c r="E524" s="27"/>
      <c r="F524" s="27"/>
      <c r="G524" s="27"/>
    </row>
    <row r="525" s="95" customFormat="true" ht="15" hidden="false" customHeight="false" outlineLevel="0" collapsed="false">
      <c r="A525" s="27"/>
      <c r="B525" s="27"/>
      <c r="C525" s="176"/>
      <c r="D525" s="177"/>
      <c r="E525" s="27"/>
      <c r="F525" s="27"/>
      <c r="G525" s="27"/>
    </row>
    <row r="526" s="95" customFormat="true" ht="15" hidden="false" customHeight="false" outlineLevel="0" collapsed="false">
      <c r="A526" s="27"/>
      <c r="B526" s="27"/>
      <c r="C526" s="176"/>
      <c r="D526" s="177"/>
      <c r="E526" s="27"/>
      <c r="F526" s="27"/>
      <c r="G526" s="27"/>
    </row>
    <row r="527" s="95" customFormat="true" ht="15" hidden="false" customHeight="false" outlineLevel="0" collapsed="false">
      <c r="A527" s="27"/>
      <c r="B527" s="27"/>
      <c r="C527" s="176"/>
      <c r="D527" s="177"/>
      <c r="E527" s="27"/>
      <c r="F527" s="27"/>
      <c r="G527" s="27"/>
    </row>
    <row r="528" s="95" customFormat="true" ht="15" hidden="false" customHeight="false" outlineLevel="0" collapsed="false">
      <c r="A528" s="27"/>
      <c r="B528" s="27"/>
      <c r="C528" s="176"/>
      <c r="D528" s="177"/>
      <c r="E528" s="27"/>
      <c r="F528" s="27"/>
      <c r="G528" s="27"/>
    </row>
    <row r="529" s="95" customFormat="true" ht="15" hidden="false" customHeight="false" outlineLevel="0" collapsed="false">
      <c r="A529" s="27"/>
      <c r="B529" s="27"/>
      <c r="C529" s="176"/>
      <c r="D529" s="177"/>
      <c r="E529" s="27"/>
      <c r="F529" s="27"/>
      <c r="G529" s="27"/>
    </row>
    <row r="530" s="95" customFormat="true" ht="15" hidden="false" customHeight="false" outlineLevel="0" collapsed="false">
      <c r="A530" s="27"/>
      <c r="B530" s="27"/>
      <c r="C530" s="176"/>
      <c r="D530" s="177"/>
      <c r="E530" s="27"/>
      <c r="F530" s="27"/>
      <c r="G530" s="27"/>
    </row>
    <row r="531" s="95" customFormat="true" ht="15" hidden="false" customHeight="false" outlineLevel="0" collapsed="false">
      <c r="A531" s="27"/>
      <c r="B531" s="27"/>
      <c r="C531" s="176"/>
      <c r="D531" s="177"/>
      <c r="E531" s="27"/>
      <c r="F531" s="27"/>
      <c r="G531" s="27"/>
    </row>
    <row r="532" s="95" customFormat="true" ht="15" hidden="false" customHeight="false" outlineLevel="0" collapsed="false">
      <c r="A532" s="27"/>
      <c r="B532" s="27"/>
      <c r="C532" s="176"/>
      <c r="D532" s="177"/>
      <c r="E532" s="27"/>
      <c r="F532" s="27"/>
      <c r="G532" s="27"/>
    </row>
    <row r="533" s="95" customFormat="true" ht="15" hidden="false" customHeight="false" outlineLevel="0" collapsed="false">
      <c r="A533" s="27"/>
      <c r="B533" s="27"/>
      <c r="C533" s="176"/>
      <c r="D533" s="177"/>
      <c r="E533" s="27"/>
      <c r="F533" s="27"/>
      <c r="G533" s="27"/>
    </row>
    <row r="534" s="95" customFormat="true" ht="15" hidden="false" customHeight="false" outlineLevel="0" collapsed="false">
      <c r="A534" s="27"/>
      <c r="B534" s="27"/>
      <c r="C534" s="176"/>
      <c r="D534" s="177"/>
      <c r="E534" s="27"/>
      <c r="F534" s="27"/>
      <c r="G534" s="27"/>
    </row>
    <row r="535" s="95" customFormat="true" ht="15" hidden="false" customHeight="false" outlineLevel="0" collapsed="false">
      <c r="A535" s="27"/>
      <c r="B535" s="27"/>
      <c r="C535" s="176"/>
      <c r="D535" s="177"/>
      <c r="E535" s="27"/>
      <c r="F535" s="27"/>
      <c r="G535" s="27"/>
    </row>
    <row r="536" s="95" customFormat="true" ht="15" hidden="false" customHeight="false" outlineLevel="0" collapsed="false">
      <c r="A536" s="27"/>
      <c r="B536" s="27"/>
      <c r="C536" s="176"/>
      <c r="D536" s="177"/>
      <c r="E536" s="27"/>
      <c r="F536" s="27"/>
      <c r="G536" s="27"/>
    </row>
    <row r="537" s="95" customFormat="true" ht="15" hidden="false" customHeight="false" outlineLevel="0" collapsed="false">
      <c r="A537" s="27"/>
      <c r="B537" s="27"/>
      <c r="C537" s="176"/>
      <c r="D537" s="177"/>
      <c r="E537" s="27"/>
      <c r="F537" s="27"/>
      <c r="G537" s="27"/>
    </row>
    <row r="538" s="95" customFormat="true" ht="15" hidden="false" customHeight="false" outlineLevel="0" collapsed="false">
      <c r="A538" s="27"/>
      <c r="B538" s="27"/>
      <c r="C538" s="176"/>
      <c r="D538" s="177"/>
      <c r="E538" s="27"/>
      <c r="F538" s="27"/>
      <c r="G538" s="27"/>
    </row>
    <row r="539" s="95" customFormat="true" ht="15" hidden="false" customHeight="false" outlineLevel="0" collapsed="false">
      <c r="A539" s="27"/>
      <c r="B539" s="27"/>
      <c r="C539" s="176"/>
      <c r="D539" s="177"/>
      <c r="E539" s="27"/>
      <c r="F539" s="27"/>
      <c r="G539" s="27"/>
    </row>
    <row r="540" s="95" customFormat="true" ht="15" hidden="false" customHeight="false" outlineLevel="0" collapsed="false">
      <c r="A540" s="27"/>
      <c r="B540" s="27"/>
      <c r="C540" s="176"/>
      <c r="D540" s="177"/>
      <c r="E540" s="27"/>
      <c r="F540" s="27"/>
      <c r="G540" s="27"/>
    </row>
    <row r="541" s="95" customFormat="true" ht="15" hidden="false" customHeight="false" outlineLevel="0" collapsed="false">
      <c r="A541" s="27"/>
      <c r="B541" s="27"/>
      <c r="C541" s="176"/>
      <c r="D541" s="177"/>
      <c r="E541" s="27"/>
      <c r="F541" s="27"/>
      <c r="G541" s="27"/>
    </row>
    <row r="542" s="95" customFormat="true" ht="15" hidden="false" customHeight="false" outlineLevel="0" collapsed="false">
      <c r="A542" s="27"/>
      <c r="B542" s="27"/>
      <c r="C542" s="176"/>
      <c r="D542" s="177"/>
      <c r="E542" s="27"/>
      <c r="F542" s="27"/>
      <c r="G542" s="27"/>
    </row>
    <row r="543" s="95" customFormat="true" ht="15" hidden="false" customHeight="false" outlineLevel="0" collapsed="false">
      <c r="A543" s="27"/>
      <c r="B543" s="27"/>
      <c r="C543" s="176"/>
      <c r="D543" s="177"/>
      <c r="E543" s="27"/>
      <c r="F543" s="27"/>
      <c r="G543" s="27"/>
    </row>
    <row r="544" s="95" customFormat="true" ht="15" hidden="false" customHeight="false" outlineLevel="0" collapsed="false">
      <c r="A544" s="27"/>
      <c r="B544" s="27"/>
      <c r="C544" s="176"/>
      <c r="D544" s="177"/>
      <c r="E544" s="27"/>
      <c r="F544" s="27"/>
      <c r="G544" s="27"/>
    </row>
    <row r="545" s="95" customFormat="true" ht="15" hidden="false" customHeight="false" outlineLevel="0" collapsed="false">
      <c r="A545" s="27"/>
      <c r="B545" s="27"/>
      <c r="C545" s="176"/>
      <c r="D545" s="177"/>
      <c r="E545" s="27"/>
      <c r="F545" s="27"/>
      <c r="G545" s="27"/>
    </row>
    <row r="546" s="95" customFormat="true" ht="15" hidden="false" customHeight="false" outlineLevel="0" collapsed="false">
      <c r="A546" s="27"/>
      <c r="B546" s="27"/>
      <c r="C546" s="176"/>
      <c r="D546" s="177"/>
      <c r="E546" s="27"/>
      <c r="F546" s="27"/>
      <c r="G546" s="27"/>
    </row>
    <row r="547" s="95" customFormat="true" ht="15" hidden="false" customHeight="false" outlineLevel="0" collapsed="false">
      <c r="A547" s="27"/>
      <c r="B547" s="27"/>
      <c r="C547" s="176"/>
      <c r="D547" s="177"/>
      <c r="E547" s="27"/>
      <c r="F547" s="27"/>
      <c r="G547" s="27"/>
    </row>
    <row r="548" s="95" customFormat="true" ht="15" hidden="false" customHeight="false" outlineLevel="0" collapsed="false">
      <c r="A548" s="27"/>
      <c r="B548" s="27"/>
      <c r="C548" s="176"/>
      <c r="D548" s="177"/>
      <c r="E548" s="27"/>
      <c r="F548" s="27"/>
      <c r="G548" s="27"/>
    </row>
    <row r="549" s="95" customFormat="true" ht="15" hidden="false" customHeight="false" outlineLevel="0" collapsed="false">
      <c r="A549" s="27"/>
      <c r="B549" s="27"/>
      <c r="C549" s="176"/>
      <c r="D549" s="177"/>
      <c r="E549" s="27"/>
      <c r="F549" s="27"/>
      <c r="G549" s="27"/>
    </row>
    <row r="550" s="95" customFormat="true" ht="15" hidden="false" customHeight="false" outlineLevel="0" collapsed="false">
      <c r="A550" s="27"/>
      <c r="B550" s="27"/>
      <c r="C550" s="176"/>
      <c r="D550" s="177"/>
      <c r="E550" s="27"/>
      <c r="F550" s="27"/>
      <c r="G550" s="27"/>
    </row>
    <row r="551" s="95" customFormat="true" ht="15" hidden="false" customHeight="false" outlineLevel="0" collapsed="false">
      <c r="A551" s="27"/>
      <c r="B551" s="27"/>
      <c r="C551" s="176"/>
      <c r="D551" s="177"/>
      <c r="E551" s="27"/>
      <c r="F551" s="27"/>
      <c r="G551" s="27"/>
    </row>
    <row r="552" s="95" customFormat="true" ht="15" hidden="false" customHeight="false" outlineLevel="0" collapsed="false">
      <c r="A552" s="27"/>
      <c r="B552" s="27"/>
      <c r="C552" s="176"/>
      <c r="D552" s="177"/>
      <c r="E552" s="27"/>
      <c r="F552" s="27"/>
      <c r="G552" s="27"/>
    </row>
    <row r="553" s="95" customFormat="true" ht="15" hidden="false" customHeight="false" outlineLevel="0" collapsed="false">
      <c r="A553" s="27"/>
      <c r="B553" s="27"/>
      <c r="C553" s="176"/>
      <c r="D553" s="177"/>
      <c r="E553" s="27"/>
      <c r="F553" s="27"/>
      <c r="G553" s="27"/>
    </row>
    <row r="554" s="95" customFormat="true" ht="15" hidden="false" customHeight="false" outlineLevel="0" collapsed="false">
      <c r="A554" s="27"/>
      <c r="B554" s="27"/>
      <c r="C554" s="176"/>
      <c r="D554" s="177"/>
      <c r="E554" s="27"/>
      <c r="F554" s="27"/>
      <c r="G554" s="27"/>
    </row>
    <row r="555" s="95" customFormat="true" ht="15" hidden="false" customHeight="false" outlineLevel="0" collapsed="false">
      <c r="A555" s="27"/>
      <c r="B555" s="27"/>
      <c r="C555" s="176"/>
      <c r="D555" s="177"/>
      <c r="E555" s="27"/>
      <c r="F555" s="27"/>
      <c r="G555" s="27"/>
    </row>
    <row r="556" s="95" customFormat="true" ht="15" hidden="false" customHeight="false" outlineLevel="0" collapsed="false">
      <c r="A556" s="27"/>
      <c r="B556" s="27"/>
      <c r="C556" s="176"/>
      <c r="D556" s="177"/>
      <c r="E556" s="27"/>
      <c r="F556" s="27"/>
      <c r="G556" s="27"/>
    </row>
    <row r="557" s="95" customFormat="true" ht="15" hidden="false" customHeight="false" outlineLevel="0" collapsed="false">
      <c r="A557" s="27"/>
      <c r="B557" s="27"/>
      <c r="C557" s="176"/>
      <c r="D557" s="177"/>
      <c r="E557" s="27"/>
      <c r="F557" s="27"/>
      <c r="G557" s="27"/>
    </row>
    <row r="558" s="95" customFormat="true" ht="15" hidden="false" customHeight="false" outlineLevel="0" collapsed="false">
      <c r="A558" s="27"/>
      <c r="B558" s="27"/>
      <c r="C558" s="176"/>
      <c r="D558" s="177"/>
      <c r="E558" s="27"/>
      <c r="F558" s="27"/>
      <c r="G558" s="27"/>
    </row>
    <row r="559" s="95" customFormat="true" ht="15" hidden="false" customHeight="false" outlineLevel="0" collapsed="false">
      <c r="A559" s="27"/>
      <c r="B559" s="27"/>
      <c r="C559" s="176"/>
      <c r="D559" s="177"/>
      <c r="E559" s="27"/>
      <c r="F559" s="27"/>
      <c r="G559" s="27"/>
    </row>
    <row r="560" s="95" customFormat="true" ht="15" hidden="false" customHeight="false" outlineLevel="0" collapsed="false">
      <c r="A560" s="27"/>
      <c r="B560" s="27"/>
      <c r="C560" s="176"/>
      <c r="D560" s="177"/>
      <c r="E560" s="27"/>
      <c r="F560" s="27"/>
      <c r="G560" s="27"/>
    </row>
    <row r="561" s="95" customFormat="true" ht="15" hidden="false" customHeight="false" outlineLevel="0" collapsed="false">
      <c r="A561" s="27"/>
      <c r="B561" s="27"/>
      <c r="C561" s="176"/>
      <c r="D561" s="177"/>
      <c r="E561" s="27"/>
      <c r="F561" s="27"/>
      <c r="G561" s="27"/>
    </row>
    <row r="562" s="95" customFormat="true" ht="15" hidden="false" customHeight="false" outlineLevel="0" collapsed="false">
      <c r="A562" s="27"/>
      <c r="B562" s="27"/>
      <c r="C562" s="176"/>
      <c r="D562" s="177"/>
      <c r="E562" s="27"/>
      <c r="F562" s="27"/>
      <c r="G562" s="27"/>
    </row>
    <row r="563" s="95" customFormat="true" ht="15" hidden="false" customHeight="false" outlineLevel="0" collapsed="false">
      <c r="A563" s="27"/>
      <c r="B563" s="27"/>
      <c r="C563" s="176"/>
      <c r="D563" s="177"/>
      <c r="E563" s="27"/>
      <c r="F563" s="27"/>
      <c r="G563" s="27"/>
    </row>
    <row r="564" s="95" customFormat="true" ht="15" hidden="false" customHeight="false" outlineLevel="0" collapsed="false">
      <c r="A564" s="27"/>
      <c r="B564" s="27"/>
      <c r="C564" s="176"/>
      <c r="D564" s="177"/>
      <c r="E564" s="27"/>
      <c r="F564" s="27"/>
      <c r="G564" s="27"/>
    </row>
    <row r="565" s="95" customFormat="true" ht="15" hidden="false" customHeight="false" outlineLevel="0" collapsed="false">
      <c r="A565" s="27"/>
      <c r="B565" s="27"/>
      <c r="C565" s="176"/>
      <c r="D565" s="177"/>
      <c r="E565" s="27"/>
      <c r="F565" s="27"/>
      <c r="G565" s="27"/>
    </row>
    <row r="566" s="95" customFormat="true" ht="15" hidden="false" customHeight="false" outlineLevel="0" collapsed="false">
      <c r="A566" s="27"/>
      <c r="B566" s="27"/>
      <c r="C566" s="176"/>
      <c r="D566" s="177"/>
      <c r="E566" s="27"/>
      <c r="F566" s="27"/>
      <c r="G566" s="27"/>
    </row>
    <row r="567" s="95" customFormat="true" ht="15" hidden="false" customHeight="false" outlineLevel="0" collapsed="false">
      <c r="A567" s="27"/>
      <c r="B567" s="27"/>
      <c r="C567" s="176"/>
      <c r="D567" s="177"/>
      <c r="E567" s="27"/>
      <c r="F567" s="27"/>
      <c r="G567" s="27"/>
    </row>
    <row r="568" s="95" customFormat="true" ht="15" hidden="false" customHeight="false" outlineLevel="0" collapsed="false">
      <c r="A568" s="27"/>
      <c r="B568" s="27"/>
      <c r="C568" s="176"/>
      <c r="D568" s="177"/>
      <c r="E568" s="27"/>
      <c r="F568" s="27"/>
      <c r="G568" s="27"/>
    </row>
    <row r="569" s="95" customFormat="true" ht="15" hidden="false" customHeight="false" outlineLevel="0" collapsed="false">
      <c r="A569" s="27"/>
      <c r="B569" s="27"/>
      <c r="C569" s="176"/>
      <c r="D569" s="177"/>
      <c r="E569" s="27"/>
      <c r="F569" s="27"/>
      <c r="G569" s="27"/>
    </row>
    <row r="570" s="95" customFormat="true" ht="15" hidden="false" customHeight="false" outlineLevel="0" collapsed="false">
      <c r="A570" s="27"/>
      <c r="B570" s="27"/>
      <c r="C570" s="176"/>
      <c r="D570" s="177"/>
      <c r="E570" s="27"/>
      <c r="F570" s="27"/>
      <c r="G570" s="27"/>
    </row>
    <row r="571" s="95" customFormat="true" ht="15" hidden="false" customHeight="false" outlineLevel="0" collapsed="false">
      <c r="A571" s="27"/>
      <c r="B571" s="27"/>
      <c r="C571" s="176"/>
      <c r="D571" s="177"/>
      <c r="E571" s="27"/>
      <c r="F571" s="27"/>
      <c r="G571" s="27"/>
    </row>
    <row r="572" s="95" customFormat="true" ht="15" hidden="false" customHeight="false" outlineLevel="0" collapsed="false">
      <c r="A572" s="27"/>
      <c r="B572" s="27"/>
      <c r="C572" s="176"/>
      <c r="D572" s="177"/>
      <c r="E572" s="27"/>
      <c r="F572" s="27"/>
      <c r="G572" s="27"/>
    </row>
    <row r="573" s="95" customFormat="true" ht="15" hidden="false" customHeight="false" outlineLevel="0" collapsed="false">
      <c r="A573" s="27"/>
      <c r="B573" s="27"/>
      <c r="C573" s="176"/>
      <c r="D573" s="177"/>
      <c r="E573" s="27"/>
      <c r="F573" s="27"/>
      <c r="G573" s="27"/>
    </row>
    <row r="574" s="95" customFormat="true" ht="15" hidden="false" customHeight="false" outlineLevel="0" collapsed="false">
      <c r="A574" s="27"/>
      <c r="B574" s="27"/>
      <c r="C574" s="176"/>
      <c r="D574" s="177"/>
      <c r="E574" s="27"/>
      <c r="F574" s="27"/>
      <c r="G574" s="27"/>
    </row>
    <row r="575" s="95" customFormat="true" ht="15" hidden="false" customHeight="false" outlineLevel="0" collapsed="false">
      <c r="A575" s="27"/>
      <c r="B575" s="27"/>
      <c r="C575" s="176"/>
      <c r="D575" s="177"/>
      <c r="E575" s="27"/>
      <c r="F575" s="27"/>
      <c r="G575" s="27"/>
    </row>
    <row r="576" s="95" customFormat="true" ht="15" hidden="false" customHeight="false" outlineLevel="0" collapsed="false">
      <c r="A576" s="27"/>
      <c r="B576" s="27"/>
      <c r="C576" s="176"/>
      <c r="D576" s="177"/>
      <c r="E576" s="27"/>
      <c r="F576" s="27"/>
      <c r="G576" s="27"/>
    </row>
    <row r="577" s="95" customFormat="true" ht="15" hidden="false" customHeight="false" outlineLevel="0" collapsed="false">
      <c r="A577" s="27"/>
      <c r="B577" s="27"/>
      <c r="C577" s="176"/>
      <c r="D577" s="177"/>
      <c r="E577" s="27"/>
      <c r="F577" s="27"/>
      <c r="G577" s="27"/>
    </row>
    <row r="578" s="95" customFormat="true" ht="15" hidden="false" customHeight="false" outlineLevel="0" collapsed="false">
      <c r="A578" s="27"/>
      <c r="B578" s="27"/>
      <c r="C578" s="176"/>
      <c r="D578" s="177"/>
      <c r="E578" s="27"/>
      <c r="F578" s="27"/>
      <c r="G578" s="27"/>
    </row>
    <row r="579" s="95" customFormat="true" ht="15" hidden="false" customHeight="false" outlineLevel="0" collapsed="false">
      <c r="A579" s="27"/>
      <c r="B579" s="27"/>
      <c r="C579" s="176"/>
      <c r="D579" s="177"/>
      <c r="E579" s="27"/>
      <c r="F579" s="27"/>
      <c r="G579" s="27"/>
    </row>
    <row r="580" s="95" customFormat="true" ht="15" hidden="false" customHeight="false" outlineLevel="0" collapsed="false">
      <c r="A580" s="27"/>
      <c r="B580" s="27"/>
      <c r="C580" s="176"/>
      <c r="D580" s="177"/>
      <c r="E580" s="27"/>
      <c r="F580" s="27"/>
      <c r="G580" s="27"/>
    </row>
    <row r="581" s="95" customFormat="true" ht="15" hidden="false" customHeight="false" outlineLevel="0" collapsed="false">
      <c r="A581" s="27"/>
      <c r="B581" s="27"/>
      <c r="C581" s="176"/>
      <c r="D581" s="177"/>
      <c r="E581" s="27"/>
      <c r="F581" s="27"/>
      <c r="G581" s="27"/>
    </row>
    <row r="582" s="95" customFormat="true" ht="15" hidden="false" customHeight="false" outlineLevel="0" collapsed="false">
      <c r="A582" s="27"/>
      <c r="B582" s="27"/>
      <c r="C582" s="176"/>
      <c r="D582" s="177"/>
      <c r="E582" s="27"/>
      <c r="F582" s="27"/>
      <c r="G582" s="27"/>
    </row>
    <row r="583" s="95" customFormat="true" ht="15" hidden="false" customHeight="false" outlineLevel="0" collapsed="false">
      <c r="A583" s="27"/>
      <c r="B583" s="27"/>
      <c r="C583" s="176"/>
      <c r="D583" s="177"/>
      <c r="E583" s="27"/>
      <c r="F583" s="27"/>
      <c r="G583" s="27"/>
    </row>
    <row r="584" s="95" customFormat="true" ht="15" hidden="false" customHeight="false" outlineLevel="0" collapsed="false">
      <c r="A584" s="27"/>
      <c r="B584" s="27"/>
      <c r="C584" s="176"/>
      <c r="D584" s="177"/>
      <c r="E584" s="27"/>
      <c r="F584" s="27"/>
      <c r="G584" s="27"/>
    </row>
    <row r="585" s="95" customFormat="true" ht="15" hidden="false" customHeight="false" outlineLevel="0" collapsed="false">
      <c r="A585" s="27"/>
      <c r="B585" s="27"/>
      <c r="C585" s="176"/>
      <c r="D585" s="177"/>
      <c r="E585" s="27"/>
      <c r="F585" s="27"/>
      <c r="G585" s="27"/>
    </row>
    <row r="586" s="95" customFormat="true" ht="15" hidden="false" customHeight="false" outlineLevel="0" collapsed="false">
      <c r="A586" s="27"/>
      <c r="B586" s="27"/>
      <c r="C586" s="176"/>
      <c r="D586" s="177"/>
      <c r="E586" s="27"/>
      <c r="F586" s="27"/>
      <c r="G586" s="27"/>
    </row>
    <row r="587" s="95" customFormat="true" ht="15" hidden="false" customHeight="false" outlineLevel="0" collapsed="false">
      <c r="A587" s="27"/>
      <c r="B587" s="27"/>
      <c r="C587" s="176"/>
      <c r="D587" s="177"/>
      <c r="E587" s="27"/>
      <c r="F587" s="27"/>
      <c r="G587" s="27"/>
    </row>
    <row r="588" s="95" customFormat="true" ht="15" hidden="false" customHeight="false" outlineLevel="0" collapsed="false">
      <c r="A588" s="27"/>
      <c r="B588" s="27"/>
      <c r="C588" s="176"/>
      <c r="D588" s="177"/>
      <c r="E588" s="27"/>
      <c r="F588" s="27"/>
      <c r="G588" s="27"/>
    </row>
    <row r="589" s="95" customFormat="true" ht="15" hidden="false" customHeight="false" outlineLevel="0" collapsed="false">
      <c r="A589" s="27"/>
      <c r="B589" s="27"/>
      <c r="C589" s="176"/>
      <c r="D589" s="177"/>
      <c r="E589" s="27"/>
      <c r="F589" s="27"/>
      <c r="G589" s="27"/>
    </row>
    <row r="590" s="95" customFormat="true" ht="15" hidden="false" customHeight="false" outlineLevel="0" collapsed="false">
      <c r="A590" s="27"/>
      <c r="B590" s="27"/>
      <c r="C590" s="176"/>
      <c r="D590" s="177"/>
      <c r="E590" s="27"/>
      <c r="F590" s="27"/>
      <c r="G590" s="27"/>
    </row>
    <row r="591" s="95" customFormat="true" ht="15" hidden="false" customHeight="false" outlineLevel="0" collapsed="false">
      <c r="A591" s="27"/>
      <c r="B591" s="27"/>
      <c r="C591" s="176"/>
      <c r="D591" s="177"/>
      <c r="E591" s="27"/>
      <c r="F591" s="27"/>
      <c r="G591" s="27"/>
    </row>
    <row r="592" s="95" customFormat="true" ht="15" hidden="false" customHeight="false" outlineLevel="0" collapsed="false">
      <c r="A592" s="27"/>
      <c r="B592" s="27"/>
      <c r="C592" s="176"/>
      <c r="D592" s="177"/>
      <c r="E592" s="27"/>
      <c r="F592" s="27"/>
      <c r="G592" s="27"/>
    </row>
    <row r="593" s="95" customFormat="true" ht="15" hidden="false" customHeight="false" outlineLevel="0" collapsed="false">
      <c r="A593" s="27"/>
      <c r="B593" s="27"/>
      <c r="C593" s="176"/>
      <c r="D593" s="177"/>
      <c r="E593" s="27"/>
      <c r="F593" s="27"/>
      <c r="G593" s="27"/>
    </row>
    <row r="594" s="95" customFormat="true" ht="15" hidden="false" customHeight="false" outlineLevel="0" collapsed="false">
      <c r="A594" s="27"/>
      <c r="B594" s="27"/>
      <c r="C594" s="176"/>
      <c r="D594" s="177"/>
      <c r="E594" s="27"/>
      <c r="F594" s="27"/>
      <c r="G594" s="27"/>
    </row>
    <row r="595" s="95" customFormat="true" ht="15" hidden="false" customHeight="false" outlineLevel="0" collapsed="false">
      <c r="A595" s="27"/>
      <c r="B595" s="27"/>
      <c r="C595" s="176"/>
      <c r="D595" s="177"/>
      <c r="E595" s="27"/>
      <c r="F595" s="27"/>
      <c r="G595" s="27"/>
    </row>
    <row r="596" s="95" customFormat="true" ht="15" hidden="false" customHeight="false" outlineLevel="0" collapsed="false">
      <c r="A596" s="27"/>
      <c r="B596" s="27"/>
      <c r="C596" s="176"/>
      <c r="D596" s="177"/>
      <c r="E596" s="27"/>
      <c r="F596" s="27"/>
      <c r="G596" s="27"/>
    </row>
    <row r="597" s="95" customFormat="true" ht="15" hidden="false" customHeight="false" outlineLevel="0" collapsed="false">
      <c r="A597" s="27"/>
      <c r="B597" s="27"/>
      <c r="C597" s="176"/>
      <c r="D597" s="177"/>
      <c r="E597" s="27"/>
      <c r="F597" s="27"/>
      <c r="G597" s="27"/>
    </row>
    <row r="598" s="95" customFormat="true" ht="15" hidden="false" customHeight="false" outlineLevel="0" collapsed="false">
      <c r="A598" s="27"/>
      <c r="B598" s="27"/>
      <c r="C598" s="176"/>
      <c r="D598" s="177"/>
      <c r="E598" s="27"/>
      <c r="F598" s="27"/>
      <c r="G598" s="27"/>
    </row>
    <row r="599" s="95" customFormat="true" ht="15" hidden="false" customHeight="false" outlineLevel="0" collapsed="false">
      <c r="A599" s="27"/>
      <c r="B599" s="27"/>
      <c r="C599" s="176"/>
      <c r="D599" s="177"/>
      <c r="E599" s="27"/>
      <c r="F599" s="27"/>
      <c r="G599" s="27"/>
    </row>
    <row r="600" s="95" customFormat="true" ht="15" hidden="false" customHeight="false" outlineLevel="0" collapsed="false">
      <c r="A600" s="27"/>
      <c r="B600" s="27"/>
      <c r="C600" s="176"/>
      <c r="D600" s="177"/>
      <c r="E600" s="27"/>
      <c r="F600" s="27"/>
      <c r="G600" s="27"/>
    </row>
    <row r="601" s="95" customFormat="true" ht="15" hidden="false" customHeight="false" outlineLevel="0" collapsed="false">
      <c r="A601" s="27"/>
      <c r="B601" s="27"/>
      <c r="C601" s="176"/>
      <c r="D601" s="177"/>
      <c r="E601" s="27"/>
      <c r="F601" s="27"/>
      <c r="G601" s="27"/>
    </row>
    <row r="602" s="95" customFormat="true" ht="15" hidden="false" customHeight="false" outlineLevel="0" collapsed="false">
      <c r="A602" s="27"/>
      <c r="B602" s="27"/>
      <c r="C602" s="176"/>
      <c r="D602" s="177"/>
      <c r="E602" s="27"/>
      <c r="F602" s="27"/>
      <c r="G602" s="27"/>
    </row>
    <row r="603" s="95" customFormat="true" ht="15" hidden="false" customHeight="false" outlineLevel="0" collapsed="false">
      <c r="A603" s="27"/>
      <c r="B603" s="27"/>
      <c r="C603" s="176"/>
      <c r="D603" s="177"/>
      <c r="E603" s="27"/>
      <c r="F603" s="27"/>
      <c r="G603" s="27"/>
    </row>
    <row r="604" s="95" customFormat="true" ht="15" hidden="false" customHeight="false" outlineLevel="0" collapsed="false">
      <c r="A604" s="27"/>
      <c r="B604" s="27"/>
      <c r="C604" s="176"/>
      <c r="D604" s="177"/>
      <c r="E604" s="27"/>
      <c r="F604" s="27"/>
      <c r="G604" s="27"/>
    </row>
    <row r="605" s="95" customFormat="true" ht="15" hidden="false" customHeight="false" outlineLevel="0" collapsed="false">
      <c r="A605" s="27"/>
      <c r="B605" s="27"/>
      <c r="C605" s="176"/>
      <c r="D605" s="177"/>
      <c r="E605" s="27"/>
      <c r="F605" s="27"/>
      <c r="G605" s="27"/>
    </row>
    <row r="606" s="95" customFormat="true" ht="15" hidden="false" customHeight="false" outlineLevel="0" collapsed="false">
      <c r="A606" s="27"/>
      <c r="B606" s="27"/>
      <c r="C606" s="176"/>
      <c r="D606" s="177"/>
      <c r="E606" s="27"/>
      <c r="F606" s="27"/>
      <c r="G606" s="27"/>
    </row>
    <row r="607" s="95" customFormat="true" ht="15" hidden="false" customHeight="false" outlineLevel="0" collapsed="false">
      <c r="A607" s="27"/>
      <c r="B607" s="27"/>
      <c r="C607" s="176"/>
      <c r="D607" s="177"/>
      <c r="E607" s="27"/>
      <c r="F607" s="27"/>
      <c r="G607" s="27"/>
    </row>
    <row r="608" s="95" customFormat="true" ht="15" hidden="false" customHeight="false" outlineLevel="0" collapsed="false">
      <c r="A608" s="27"/>
      <c r="B608" s="27"/>
      <c r="C608" s="176"/>
      <c r="D608" s="177"/>
      <c r="E608" s="27"/>
      <c r="F608" s="27"/>
      <c r="G608" s="27"/>
    </row>
    <row r="609" s="95" customFormat="true" ht="15" hidden="false" customHeight="false" outlineLevel="0" collapsed="false">
      <c r="A609" s="27"/>
      <c r="B609" s="27"/>
      <c r="C609" s="176"/>
      <c r="D609" s="177"/>
      <c r="E609" s="27"/>
      <c r="F609" s="27"/>
      <c r="G609" s="27"/>
    </row>
    <row r="610" s="95" customFormat="true" ht="15" hidden="false" customHeight="false" outlineLevel="0" collapsed="false">
      <c r="A610" s="27"/>
      <c r="B610" s="27"/>
      <c r="C610" s="176"/>
      <c r="D610" s="177"/>
      <c r="E610" s="27"/>
      <c r="F610" s="27"/>
      <c r="G610" s="27"/>
    </row>
    <row r="611" s="95" customFormat="true" ht="15" hidden="false" customHeight="false" outlineLevel="0" collapsed="false">
      <c r="A611" s="27"/>
      <c r="B611" s="27"/>
      <c r="C611" s="176"/>
      <c r="D611" s="177"/>
      <c r="E611" s="27"/>
      <c r="F611" s="27"/>
      <c r="G611" s="27"/>
    </row>
    <row r="612" s="95" customFormat="true" ht="15" hidden="false" customHeight="false" outlineLevel="0" collapsed="false">
      <c r="A612" s="27"/>
      <c r="B612" s="27"/>
      <c r="C612" s="176"/>
      <c r="D612" s="177"/>
      <c r="E612" s="27"/>
      <c r="F612" s="27"/>
      <c r="G612" s="27"/>
    </row>
    <row r="613" s="95" customFormat="true" ht="15" hidden="false" customHeight="false" outlineLevel="0" collapsed="false">
      <c r="A613" s="27"/>
      <c r="B613" s="27"/>
      <c r="C613" s="176"/>
      <c r="D613" s="177"/>
      <c r="E613" s="27"/>
      <c r="F613" s="27"/>
      <c r="G613" s="27"/>
    </row>
    <row r="614" s="95" customFormat="true" ht="15" hidden="false" customHeight="false" outlineLevel="0" collapsed="false">
      <c r="A614" s="27"/>
      <c r="B614" s="27"/>
      <c r="C614" s="176"/>
      <c r="D614" s="177"/>
      <c r="E614" s="27"/>
      <c r="F614" s="27"/>
      <c r="G614" s="27"/>
    </row>
    <row r="615" s="95" customFormat="true" ht="15" hidden="false" customHeight="false" outlineLevel="0" collapsed="false">
      <c r="A615" s="27"/>
      <c r="B615" s="27"/>
      <c r="C615" s="176"/>
      <c r="D615" s="177"/>
      <c r="E615" s="27"/>
      <c r="F615" s="27"/>
      <c r="G615" s="27"/>
    </row>
    <row r="616" s="95" customFormat="true" ht="15" hidden="false" customHeight="false" outlineLevel="0" collapsed="false">
      <c r="A616" s="27"/>
      <c r="B616" s="27"/>
      <c r="C616" s="176"/>
      <c r="D616" s="177"/>
      <c r="E616" s="27"/>
      <c r="F616" s="27"/>
      <c r="G616" s="27"/>
    </row>
    <row r="617" s="95" customFormat="true" ht="15" hidden="false" customHeight="false" outlineLevel="0" collapsed="false">
      <c r="A617" s="27"/>
      <c r="B617" s="27"/>
      <c r="C617" s="176"/>
      <c r="D617" s="177"/>
      <c r="E617" s="27"/>
      <c r="F617" s="27"/>
      <c r="G617" s="27"/>
    </row>
    <row r="618" s="95" customFormat="true" ht="15" hidden="false" customHeight="false" outlineLevel="0" collapsed="false">
      <c r="A618" s="27"/>
      <c r="B618" s="27"/>
      <c r="C618" s="176"/>
      <c r="D618" s="177"/>
      <c r="E618" s="27"/>
      <c r="F618" s="27"/>
      <c r="G618" s="27"/>
    </row>
    <row r="619" s="95" customFormat="true" ht="15" hidden="false" customHeight="false" outlineLevel="0" collapsed="false">
      <c r="A619" s="27"/>
      <c r="B619" s="27"/>
      <c r="C619" s="176"/>
      <c r="D619" s="177"/>
      <c r="E619" s="27"/>
      <c r="F619" s="27"/>
      <c r="G619" s="27"/>
    </row>
    <row r="620" s="95" customFormat="true" ht="15" hidden="false" customHeight="false" outlineLevel="0" collapsed="false">
      <c r="A620" s="27"/>
      <c r="B620" s="27"/>
      <c r="C620" s="176"/>
      <c r="D620" s="177"/>
      <c r="E620" s="27"/>
      <c r="F620" s="27"/>
      <c r="G620" s="27"/>
    </row>
    <row r="621" s="95" customFormat="true" ht="15" hidden="false" customHeight="false" outlineLevel="0" collapsed="false">
      <c r="A621" s="27"/>
      <c r="B621" s="27"/>
      <c r="C621" s="176"/>
      <c r="D621" s="177"/>
      <c r="E621" s="27"/>
      <c r="F621" s="27"/>
      <c r="G621" s="27"/>
    </row>
    <row r="622" s="95" customFormat="true" ht="15" hidden="false" customHeight="false" outlineLevel="0" collapsed="false">
      <c r="A622" s="27"/>
      <c r="B622" s="27"/>
      <c r="C622" s="176"/>
      <c r="D622" s="177"/>
      <c r="E622" s="27"/>
      <c r="F622" s="27"/>
      <c r="G622" s="27"/>
    </row>
    <row r="623" s="95" customFormat="true" ht="15" hidden="false" customHeight="false" outlineLevel="0" collapsed="false">
      <c r="A623" s="27"/>
      <c r="B623" s="27"/>
      <c r="C623" s="176"/>
      <c r="D623" s="177"/>
      <c r="E623" s="27"/>
      <c r="F623" s="27"/>
      <c r="G623" s="27"/>
    </row>
    <row r="624" s="95" customFormat="true" ht="15" hidden="false" customHeight="false" outlineLevel="0" collapsed="false">
      <c r="A624" s="27"/>
      <c r="B624" s="27"/>
      <c r="C624" s="176"/>
      <c r="D624" s="177"/>
      <c r="E624" s="27"/>
      <c r="F624" s="27"/>
      <c r="G624" s="27"/>
    </row>
    <row r="625" s="95" customFormat="true" ht="15" hidden="false" customHeight="false" outlineLevel="0" collapsed="false">
      <c r="A625" s="27"/>
      <c r="B625" s="27"/>
      <c r="C625" s="176"/>
      <c r="D625" s="177"/>
      <c r="E625" s="27"/>
      <c r="F625" s="27"/>
      <c r="G625" s="27"/>
    </row>
    <row r="626" s="95" customFormat="true" ht="15" hidden="false" customHeight="false" outlineLevel="0" collapsed="false">
      <c r="A626" s="27"/>
      <c r="B626" s="27"/>
      <c r="C626" s="176"/>
      <c r="D626" s="177"/>
      <c r="E626" s="27"/>
      <c r="F626" s="27"/>
      <c r="G626" s="27"/>
    </row>
    <row r="627" s="95" customFormat="true" ht="15" hidden="false" customHeight="false" outlineLevel="0" collapsed="false">
      <c r="A627" s="27"/>
      <c r="B627" s="27"/>
      <c r="C627" s="176"/>
      <c r="D627" s="177"/>
      <c r="E627" s="27"/>
      <c r="F627" s="27"/>
      <c r="G627" s="27"/>
    </row>
    <row r="628" s="95" customFormat="true" ht="15" hidden="false" customHeight="false" outlineLevel="0" collapsed="false">
      <c r="A628" s="27"/>
      <c r="B628" s="27"/>
      <c r="C628" s="176"/>
      <c r="D628" s="177"/>
      <c r="E628" s="27"/>
      <c r="F628" s="27"/>
      <c r="G628" s="27"/>
    </row>
    <row r="629" s="95" customFormat="true" ht="15" hidden="false" customHeight="false" outlineLevel="0" collapsed="false">
      <c r="A629" s="27"/>
      <c r="B629" s="27"/>
      <c r="C629" s="176"/>
      <c r="D629" s="177"/>
      <c r="E629" s="27"/>
      <c r="F629" s="27"/>
      <c r="G629" s="27"/>
    </row>
    <row r="630" s="95" customFormat="true" ht="15" hidden="false" customHeight="false" outlineLevel="0" collapsed="false">
      <c r="A630" s="27"/>
      <c r="B630" s="27"/>
      <c r="C630" s="176"/>
      <c r="D630" s="177"/>
      <c r="E630" s="27"/>
      <c r="F630" s="27"/>
      <c r="G630" s="27"/>
    </row>
    <row r="631" s="95" customFormat="true" ht="15" hidden="false" customHeight="false" outlineLevel="0" collapsed="false">
      <c r="A631" s="27"/>
      <c r="B631" s="27"/>
      <c r="C631" s="176"/>
      <c r="D631" s="177"/>
      <c r="E631" s="27"/>
      <c r="F631" s="27"/>
      <c r="G631" s="27"/>
    </row>
    <row r="632" s="95" customFormat="true" ht="15" hidden="false" customHeight="false" outlineLevel="0" collapsed="false">
      <c r="A632" s="27"/>
      <c r="B632" s="27"/>
      <c r="C632" s="176"/>
      <c r="D632" s="177"/>
      <c r="E632" s="27"/>
      <c r="F632" s="27"/>
      <c r="G632" s="27"/>
    </row>
    <row r="633" s="95" customFormat="true" ht="15" hidden="false" customHeight="false" outlineLevel="0" collapsed="false">
      <c r="A633" s="27"/>
      <c r="B633" s="27"/>
      <c r="C633" s="176"/>
      <c r="D633" s="177"/>
      <c r="E633" s="27"/>
      <c r="F633" s="27"/>
      <c r="G633" s="27"/>
    </row>
    <row r="634" s="95" customFormat="true" ht="15" hidden="false" customHeight="false" outlineLevel="0" collapsed="false">
      <c r="A634" s="27"/>
      <c r="B634" s="27"/>
      <c r="C634" s="176"/>
      <c r="D634" s="177"/>
      <c r="E634" s="27"/>
      <c r="F634" s="27"/>
      <c r="G634" s="27"/>
    </row>
    <row r="635" s="95" customFormat="true" ht="15" hidden="false" customHeight="false" outlineLevel="0" collapsed="false">
      <c r="A635" s="27"/>
      <c r="B635" s="27"/>
      <c r="C635" s="176"/>
      <c r="D635" s="177"/>
      <c r="E635" s="27"/>
      <c r="F635" s="27"/>
      <c r="G635" s="27"/>
    </row>
    <row r="636" s="95" customFormat="true" ht="15" hidden="false" customHeight="false" outlineLevel="0" collapsed="false">
      <c r="A636" s="27"/>
      <c r="B636" s="27"/>
      <c r="C636" s="176"/>
      <c r="D636" s="177"/>
      <c r="E636" s="27"/>
      <c r="F636" s="27"/>
      <c r="G636" s="27"/>
    </row>
    <row r="637" s="95" customFormat="true" ht="15" hidden="false" customHeight="false" outlineLevel="0" collapsed="false">
      <c r="A637" s="27"/>
      <c r="B637" s="27"/>
      <c r="C637" s="176"/>
      <c r="D637" s="177"/>
      <c r="E637" s="27"/>
      <c r="F637" s="27"/>
      <c r="G637" s="27"/>
    </row>
    <row r="638" s="95" customFormat="true" ht="15" hidden="false" customHeight="false" outlineLevel="0" collapsed="false">
      <c r="A638" s="27"/>
      <c r="B638" s="27"/>
      <c r="C638" s="176"/>
      <c r="D638" s="177"/>
      <c r="E638" s="27"/>
      <c r="F638" s="27"/>
      <c r="G638" s="27"/>
    </row>
    <row r="639" s="95" customFormat="true" ht="15" hidden="false" customHeight="false" outlineLevel="0" collapsed="false">
      <c r="A639" s="27"/>
      <c r="B639" s="27"/>
      <c r="C639" s="176"/>
      <c r="D639" s="177"/>
      <c r="E639" s="27"/>
      <c r="F639" s="27"/>
      <c r="G639" s="27"/>
    </row>
    <row r="640" s="95" customFormat="true" ht="15" hidden="false" customHeight="false" outlineLevel="0" collapsed="false">
      <c r="A640" s="27"/>
      <c r="B640" s="27"/>
      <c r="C640" s="176"/>
      <c r="D640" s="177"/>
      <c r="E640" s="27"/>
      <c r="F640" s="27"/>
      <c r="G640" s="27"/>
    </row>
    <row r="641" s="95" customFormat="true" ht="15" hidden="false" customHeight="false" outlineLevel="0" collapsed="false">
      <c r="A641" s="27"/>
      <c r="B641" s="27"/>
      <c r="C641" s="176"/>
      <c r="D641" s="177"/>
      <c r="E641" s="27"/>
      <c r="F641" s="27"/>
      <c r="G641" s="27"/>
    </row>
    <row r="642" s="95" customFormat="true" ht="15" hidden="false" customHeight="false" outlineLevel="0" collapsed="false">
      <c r="A642" s="27"/>
      <c r="B642" s="27"/>
      <c r="C642" s="176"/>
      <c r="D642" s="177"/>
      <c r="E642" s="27"/>
      <c r="F642" s="27"/>
      <c r="G642" s="27"/>
    </row>
    <row r="643" s="95" customFormat="true" ht="15" hidden="false" customHeight="false" outlineLevel="0" collapsed="false">
      <c r="A643" s="27"/>
      <c r="B643" s="27"/>
      <c r="C643" s="176"/>
      <c r="D643" s="177"/>
      <c r="E643" s="27"/>
      <c r="F643" s="27"/>
      <c r="G643" s="27"/>
    </row>
    <row r="644" s="95" customFormat="true" ht="15" hidden="false" customHeight="false" outlineLevel="0" collapsed="false">
      <c r="A644" s="27"/>
      <c r="B644" s="27"/>
      <c r="C644" s="176"/>
      <c r="D644" s="177"/>
      <c r="E644" s="27"/>
      <c r="F644" s="27"/>
      <c r="G644" s="27"/>
    </row>
    <row r="645" s="95" customFormat="true" ht="15" hidden="false" customHeight="false" outlineLevel="0" collapsed="false">
      <c r="A645" s="27"/>
      <c r="B645" s="27"/>
      <c r="C645" s="176"/>
      <c r="D645" s="177"/>
      <c r="E645" s="27"/>
      <c r="F645" s="27"/>
      <c r="G645" s="27"/>
    </row>
    <row r="646" s="95" customFormat="true" ht="15" hidden="false" customHeight="false" outlineLevel="0" collapsed="false">
      <c r="A646" s="27"/>
      <c r="B646" s="27"/>
      <c r="C646" s="176"/>
      <c r="D646" s="177"/>
      <c r="E646" s="27"/>
      <c r="F646" s="27"/>
      <c r="G646" s="27"/>
    </row>
    <row r="647" s="95" customFormat="true" ht="15" hidden="false" customHeight="false" outlineLevel="0" collapsed="false">
      <c r="A647" s="27"/>
      <c r="B647" s="27"/>
      <c r="C647" s="176"/>
      <c r="D647" s="177"/>
      <c r="E647" s="27"/>
      <c r="F647" s="27"/>
      <c r="G647" s="27"/>
    </row>
    <row r="648" s="95" customFormat="true" ht="15" hidden="false" customHeight="false" outlineLevel="0" collapsed="false">
      <c r="A648" s="27"/>
      <c r="B648" s="27"/>
      <c r="C648" s="176"/>
      <c r="D648" s="177"/>
      <c r="E648" s="27"/>
      <c r="F648" s="27"/>
      <c r="G648" s="27"/>
    </row>
    <row r="649" s="95" customFormat="true" ht="15" hidden="false" customHeight="false" outlineLevel="0" collapsed="false">
      <c r="A649" s="27"/>
      <c r="B649" s="27"/>
      <c r="C649" s="176"/>
      <c r="D649" s="177"/>
      <c r="E649" s="27"/>
      <c r="F649" s="27"/>
      <c r="G649" s="27"/>
    </row>
    <row r="650" s="95" customFormat="true" ht="15" hidden="false" customHeight="false" outlineLevel="0" collapsed="false">
      <c r="A650" s="27"/>
      <c r="B650" s="27"/>
      <c r="C650" s="176"/>
      <c r="D650" s="177"/>
      <c r="E650" s="27"/>
      <c r="F650" s="27"/>
      <c r="G650" s="27"/>
    </row>
    <row r="651" s="95" customFormat="true" ht="15" hidden="false" customHeight="false" outlineLevel="0" collapsed="false">
      <c r="A651" s="27"/>
      <c r="B651" s="27"/>
      <c r="C651" s="176"/>
      <c r="D651" s="177"/>
      <c r="E651" s="27"/>
      <c r="F651" s="27"/>
      <c r="G651" s="27"/>
    </row>
    <row r="652" s="95" customFormat="true" ht="15" hidden="false" customHeight="false" outlineLevel="0" collapsed="false">
      <c r="A652" s="27"/>
      <c r="B652" s="27"/>
      <c r="C652" s="176"/>
      <c r="D652" s="177"/>
      <c r="E652" s="27"/>
      <c r="F652" s="27"/>
      <c r="G652" s="27"/>
    </row>
    <row r="653" s="95" customFormat="true" ht="15" hidden="false" customHeight="false" outlineLevel="0" collapsed="false">
      <c r="A653" s="27"/>
      <c r="B653" s="27"/>
      <c r="C653" s="176"/>
      <c r="D653" s="177"/>
      <c r="E653" s="27"/>
      <c r="F653" s="27"/>
      <c r="G653" s="27"/>
    </row>
    <row r="654" s="95" customFormat="true" ht="15" hidden="false" customHeight="false" outlineLevel="0" collapsed="false">
      <c r="A654" s="27"/>
      <c r="B654" s="27"/>
      <c r="C654" s="176"/>
      <c r="D654" s="177"/>
      <c r="E654" s="27"/>
      <c r="F654" s="27"/>
      <c r="G654" s="27"/>
    </row>
    <row r="655" s="95" customFormat="true" ht="15" hidden="false" customHeight="false" outlineLevel="0" collapsed="false">
      <c r="A655" s="27"/>
      <c r="B655" s="27"/>
      <c r="C655" s="176"/>
      <c r="D655" s="177"/>
      <c r="E655" s="27"/>
      <c r="F655" s="27"/>
      <c r="G655" s="27"/>
    </row>
    <row r="656" s="95" customFormat="true" ht="15" hidden="false" customHeight="false" outlineLevel="0" collapsed="false">
      <c r="A656" s="27"/>
      <c r="B656" s="27"/>
      <c r="C656" s="176"/>
      <c r="D656" s="177"/>
      <c r="E656" s="27"/>
      <c r="F656" s="27"/>
      <c r="G656" s="27"/>
    </row>
    <row r="657" s="95" customFormat="true" ht="15" hidden="false" customHeight="false" outlineLevel="0" collapsed="false">
      <c r="A657" s="27"/>
      <c r="B657" s="27"/>
      <c r="C657" s="176"/>
      <c r="D657" s="177"/>
      <c r="E657" s="27"/>
      <c r="F657" s="27"/>
      <c r="G657" s="27"/>
    </row>
    <row r="658" s="95" customFormat="true" ht="15" hidden="false" customHeight="false" outlineLevel="0" collapsed="false">
      <c r="A658" s="27"/>
      <c r="B658" s="27"/>
      <c r="C658" s="176"/>
      <c r="D658" s="177"/>
      <c r="E658" s="27"/>
      <c r="F658" s="27"/>
      <c r="G658" s="27"/>
    </row>
    <row r="659" s="95" customFormat="true" ht="15" hidden="false" customHeight="false" outlineLevel="0" collapsed="false">
      <c r="A659" s="27"/>
      <c r="B659" s="27"/>
      <c r="C659" s="176"/>
      <c r="D659" s="177"/>
      <c r="E659" s="27"/>
      <c r="F659" s="27"/>
      <c r="G659" s="27"/>
    </row>
    <row r="660" s="95" customFormat="true" ht="15" hidden="false" customHeight="false" outlineLevel="0" collapsed="false">
      <c r="A660" s="27"/>
      <c r="B660" s="27"/>
      <c r="C660" s="176"/>
      <c r="D660" s="177"/>
      <c r="E660" s="27"/>
      <c r="F660" s="27"/>
      <c r="G660" s="27"/>
    </row>
    <row r="661" s="95" customFormat="true" ht="15" hidden="false" customHeight="false" outlineLevel="0" collapsed="false">
      <c r="A661" s="27"/>
      <c r="B661" s="27"/>
      <c r="C661" s="176"/>
      <c r="D661" s="177"/>
      <c r="E661" s="27"/>
      <c r="F661" s="27"/>
      <c r="G661" s="27"/>
    </row>
    <row r="662" s="95" customFormat="true" ht="15" hidden="false" customHeight="false" outlineLevel="0" collapsed="false">
      <c r="A662" s="27"/>
      <c r="B662" s="27"/>
      <c r="C662" s="176"/>
      <c r="D662" s="177"/>
      <c r="E662" s="27"/>
      <c r="F662" s="27"/>
      <c r="G662" s="27"/>
    </row>
    <row r="663" s="95" customFormat="true" ht="15" hidden="false" customHeight="false" outlineLevel="0" collapsed="false">
      <c r="A663" s="27"/>
      <c r="B663" s="27"/>
      <c r="C663" s="176"/>
      <c r="D663" s="177"/>
      <c r="E663" s="27"/>
      <c r="F663" s="27"/>
      <c r="G663" s="27"/>
    </row>
    <row r="664" s="95" customFormat="true" ht="15" hidden="false" customHeight="false" outlineLevel="0" collapsed="false">
      <c r="A664" s="27"/>
      <c r="B664" s="27"/>
      <c r="C664" s="176"/>
      <c r="D664" s="177"/>
      <c r="E664" s="27"/>
      <c r="F664" s="27"/>
      <c r="G664" s="27"/>
    </row>
    <row r="665" s="95" customFormat="true" ht="15" hidden="false" customHeight="false" outlineLevel="0" collapsed="false">
      <c r="A665" s="27"/>
      <c r="B665" s="27"/>
      <c r="C665" s="176"/>
      <c r="D665" s="177"/>
      <c r="E665" s="27"/>
      <c r="F665" s="27"/>
      <c r="G665" s="27"/>
    </row>
    <row r="666" s="95" customFormat="true" ht="15" hidden="false" customHeight="false" outlineLevel="0" collapsed="false">
      <c r="A666" s="27"/>
      <c r="B666" s="27"/>
      <c r="C666" s="176"/>
      <c r="D666" s="177"/>
      <c r="E666" s="27"/>
      <c r="F666" s="27"/>
      <c r="G666" s="27"/>
    </row>
    <row r="667" s="95" customFormat="true" ht="15" hidden="false" customHeight="false" outlineLevel="0" collapsed="false">
      <c r="A667" s="27"/>
      <c r="B667" s="27"/>
      <c r="C667" s="176"/>
      <c r="D667" s="177"/>
      <c r="E667" s="27"/>
      <c r="F667" s="27"/>
      <c r="G667" s="27"/>
    </row>
    <row r="668" s="95" customFormat="true" ht="15" hidden="false" customHeight="false" outlineLevel="0" collapsed="false">
      <c r="A668" s="27"/>
      <c r="B668" s="27"/>
      <c r="C668" s="176"/>
      <c r="D668" s="177"/>
      <c r="E668" s="27"/>
      <c r="F668" s="27"/>
      <c r="G668" s="27"/>
    </row>
    <row r="669" s="95" customFormat="true" ht="15" hidden="false" customHeight="false" outlineLevel="0" collapsed="false">
      <c r="A669" s="27"/>
      <c r="B669" s="27"/>
      <c r="C669" s="176"/>
      <c r="D669" s="177"/>
      <c r="E669" s="27"/>
      <c r="F669" s="27"/>
      <c r="G669" s="27"/>
    </row>
    <row r="670" s="95" customFormat="true" ht="15" hidden="false" customHeight="false" outlineLevel="0" collapsed="false">
      <c r="A670" s="27"/>
      <c r="B670" s="27"/>
      <c r="C670" s="176"/>
      <c r="D670" s="177"/>
      <c r="E670" s="27"/>
      <c r="F670" s="27"/>
      <c r="G670" s="27"/>
    </row>
    <row r="671" s="95" customFormat="true" ht="15" hidden="false" customHeight="false" outlineLevel="0" collapsed="false">
      <c r="A671" s="27"/>
      <c r="B671" s="27"/>
      <c r="C671" s="176"/>
      <c r="D671" s="177"/>
      <c r="E671" s="27"/>
      <c r="F671" s="27"/>
      <c r="G671" s="27"/>
    </row>
    <row r="672" s="95" customFormat="true" ht="15" hidden="false" customHeight="false" outlineLevel="0" collapsed="false">
      <c r="A672" s="27"/>
      <c r="B672" s="27"/>
      <c r="C672" s="176"/>
      <c r="D672" s="177"/>
      <c r="E672" s="27"/>
      <c r="F672" s="27"/>
      <c r="G672" s="27"/>
    </row>
    <row r="673" s="95" customFormat="true" ht="15" hidden="false" customHeight="false" outlineLevel="0" collapsed="false">
      <c r="A673" s="27"/>
      <c r="B673" s="27"/>
      <c r="C673" s="176"/>
      <c r="D673" s="177"/>
      <c r="E673" s="27"/>
      <c r="F673" s="27"/>
      <c r="G673" s="27"/>
    </row>
    <row r="674" s="95" customFormat="true" ht="15" hidden="false" customHeight="false" outlineLevel="0" collapsed="false">
      <c r="A674" s="27"/>
      <c r="B674" s="27"/>
      <c r="C674" s="176"/>
      <c r="D674" s="177"/>
      <c r="E674" s="27"/>
      <c r="F674" s="27"/>
      <c r="G674" s="27"/>
    </row>
    <row r="675" s="95" customFormat="true" ht="15" hidden="false" customHeight="false" outlineLevel="0" collapsed="false">
      <c r="A675" s="27"/>
      <c r="B675" s="27"/>
      <c r="C675" s="176"/>
      <c r="D675" s="177"/>
      <c r="E675" s="27"/>
      <c r="F675" s="27"/>
      <c r="G675" s="27"/>
    </row>
    <row r="676" s="95" customFormat="true" ht="15" hidden="false" customHeight="false" outlineLevel="0" collapsed="false">
      <c r="A676" s="27"/>
      <c r="B676" s="27"/>
      <c r="C676" s="176"/>
      <c r="D676" s="177"/>
      <c r="E676" s="27"/>
      <c r="F676" s="27"/>
      <c r="G676" s="27"/>
    </row>
    <row r="677" s="95" customFormat="true" ht="15" hidden="false" customHeight="false" outlineLevel="0" collapsed="false">
      <c r="A677" s="27"/>
      <c r="B677" s="27"/>
      <c r="C677" s="176"/>
      <c r="D677" s="177"/>
      <c r="E677" s="27"/>
      <c r="F677" s="27"/>
      <c r="G677" s="27"/>
    </row>
    <row r="678" s="95" customFormat="true" ht="15" hidden="false" customHeight="false" outlineLevel="0" collapsed="false">
      <c r="A678" s="27"/>
      <c r="B678" s="27"/>
      <c r="C678" s="176"/>
      <c r="D678" s="177"/>
      <c r="E678" s="27"/>
      <c r="F678" s="27"/>
      <c r="G678" s="27"/>
    </row>
    <row r="679" s="95" customFormat="true" ht="15" hidden="false" customHeight="false" outlineLevel="0" collapsed="false">
      <c r="A679" s="27"/>
      <c r="B679" s="27"/>
      <c r="C679" s="176"/>
      <c r="D679" s="177"/>
      <c r="E679" s="27"/>
      <c r="F679" s="27"/>
      <c r="G679" s="27"/>
    </row>
    <row r="680" s="95" customFormat="true" ht="15" hidden="false" customHeight="false" outlineLevel="0" collapsed="false">
      <c r="A680" s="27"/>
      <c r="B680" s="27"/>
      <c r="C680" s="176"/>
      <c r="D680" s="177"/>
      <c r="E680" s="27"/>
      <c r="F680" s="27"/>
      <c r="G680" s="27"/>
    </row>
    <row r="681" s="95" customFormat="true" ht="15" hidden="false" customHeight="false" outlineLevel="0" collapsed="false">
      <c r="A681" s="27"/>
      <c r="B681" s="27"/>
      <c r="C681" s="176"/>
      <c r="D681" s="177"/>
      <c r="E681" s="27"/>
      <c r="F681" s="27"/>
      <c r="G681" s="27"/>
    </row>
    <row r="682" s="95" customFormat="true" ht="15" hidden="false" customHeight="false" outlineLevel="0" collapsed="false">
      <c r="A682" s="27"/>
      <c r="B682" s="27"/>
      <c r="C682" s="176"/>
      <c r="D682" s="177"/>
      <c r="E682" s="27"/>
      <c r="F682" s="27"/>
      <c r="G682" s="27"/>
    </row>
    <row r="683" s="95" customFormat="true" ht="15" hidden="false" customHeight="false" outlineLevel="0" collapsed="false">
      <c r="A683" s="27"/>
      <c r="B683" s="27"/>
      <c r="C683" s="176"/>
      <c r="D683" s="177"/>
      <c r="E683" s="27"/>
      <c r="F683" s="27"/>
      <c r="G683" s="27"/>
    </row>
    <row r="684" s="95" customFormat="true" ht="15" hidden="false" customHeight="false" outlineLevel="0" collapsed="false">
      <c r="A684" s="27"/>
      <c r="B684" s="27"/>
      <c r="C684" s="176"/>
      <c r="D684" s="177"/>
      <c r="E684" s="27"/>
      <c r="F684" s="27"/>
      <c r="G684" s="27"/>
    </row>
    <row r="685" s="95" customFormat="true" ht="15" hidden="false" customHeight="false" outlineLevel="0" collapsed="false">
      <c r="A685" s="27"/>
      <c r="B685" s="27"/>
      <c r="C685" s="176"/>
      <c r="D685" s="177"/>
      <c r="E685" s="27"/>
      <c r="F685" s="27"/>
      <c r="G685" s="27"/>
    </row>
    <row r="686" s="95" customFormat="true" ht="15" hidden="false" customHeight="false" outlineLevel="0" collapsed="false">
      <c r="A686" s="27"/>
      <c r="B686" s="27"/>
      <c r="C686" s="176"/>
      <c r="D686" s="177"/>
      <c r="E686" s="27"/>
      <c r="F686" s="27"/>
      <c r="G686" s="27"/>
    </row>
    <row r="687" s="95" customFormat="true" ht="15" hidden="false" customHeight="false" outlineLevel="0" collapsed="false">
      <c r="A687" s="27"/>
      <c r="B687" s="27"/>
      <c r="C687" s="176"/>
      <c r="D687" s="177"/>
      <c r="E687" s="27"/>
      <c r="F687" s="27"/>
      <c r="G687" s="27"/>
    </row>
    <row r="688" s="95" customFormat="true" ht="15" hidden="false" customHeight="false" outlineLevel="0" collapsed="false">
      <c r="A688" s="27"/>
      <c r="B688" s="27"/>
      <c r="C688" s="176"/>
      <c r="D688" s="177"/>
      <c r="E688" s="27"/>
      <c r="F688" s="27"/>
      <c r="G688" s="27"/>
    </row>
    <row r="689" s="95" customFormat="true" ht="15" hidden="false" customHeight="false" outlineLevel="0" collapsed="false">
      <c r="A689" s="27"/>
      <c r="B689" s="27"/>
      <c r="C689" s="176"/>
      <c r="D689" s="177"/>
      <c r="E689" s="27"/>
      <c r="F689" s="27"/>
      <c r="G689" s="27"/>
    </row>
    <row r="690" s="95" customFormat="true" ht="15" hidden="false" customHeight="false" outlineLevel="0" collapsed="false">
      <c r="A690" s="27"/>
      <c r="B690" s="27"/>
      <c r="C690" s="176"/>
      <c r="D690" s="177"/>
      <c r="E690" s="27"/>
      <c r="F690" s="27"/>
      <c r="G690" s="27"/>
    </row>
    <row r="691" s="95" customFormat="true" ht="15" hidden="false" customHeight="false" outlineLevel="0" collapsed="false">
      <c r="A691" s="27"/>
      <c r="B691" s="27"/>
      <c r="C691" s="176"/>
      <c r="D691" s="177"/>
      <c r="E691" s="27"/>
      <c r="F691" s="27"/>
      <c r="G691" s="27"/>
    </row>
    <row r="692" s="95" customFormat="true" ht="15" hidden="false" customHeight="false" outlineLevel="0" collapsed="false">
      <c r="A692" s="27"/>
      <c r="B692" s="27"/>
      <c r="C692" s="176"/>
      <c r="D692" s="177"/>
      <c r="E692" s="27"/>
      <c r="F692" s="27"/>
      <c r="G692" s="27"/>
    </row>
    <row r="693" s="95" customFormat="true" ht="15" hidden="false" customHeight="false" outlineLevel="0" collapsed="false">
      <c r="A693" s="27"/>
      <c r="B693" s="27"/>
      <c r="C693" s="176"/>
      <c r="D693" s="177"/>
      <c r="E693" s="27"/>
      <c r="F693" s="27"/>
      <c r="G693" s="27"/>
    </row>
    <row r="694" s="95" customFormat="true" ht="15" hidden="false" customHeight="false" outlineLevel="0" collapsed="false">
      <c r="A694" s="27"/>
      <c r="B694" s="27"/>
      <c r="C694" s="176"/>
      <c r="D694" s="177"/>
      <c r="E694" s="27"/>
      <c r="F694" s="27"/>
      <c r="G694" s="27"/>
    </row>
    <row r="695" s="95" customFormat="true" ht="15" hidden="false" customHeight="false" outlineLevel="0" collapsed="false">
      <c r="A695" s="27"/>
      <c r="B695" s="27"/>
      <c r="C695" s="176"/>
      <c r="D695" s="177"/>
      <c r="E695" s="27"/>
      <c r="F695" s="27"/>
      <c r="G695" s="27"/>
    </row>
    <row r="696" s="95" customFormat="true" ht="15" hidden="false" customHeight="false" outlineLevel="0" collapsed="false">
      <c r="A696" s="27"/>
      <c r="B696" s="27"/>
      <c r="C696" s="176"/>
      <c r="D696" s="177"/>
      <c r="E696" s="27"/>
      <c r="F696" s="27"/>
      <c r="G696" s="27"/>
    </row>
    <row r="697" s="95" customFormat="true" ht="15" hidden="false" customHeight="false" outlineLevel="0" collapsed="false">
      <c r="A697" s="27"/>
      <c r="B697" s="27"/>
      <c r="C697" s="176"/>
      <c r="D697" s="177"/>
      <c r="E697" s="27"/>
      <c r="F697" s="27"/>
      <c r="G697" s="27"/>
    </row>
    <row r="698" s="95" customFormat="true" ht="15" hidden="false" customHeight="false" outlineLevel="0" collapsed="false">
      <c r="A698" s="27"/>
      <c r="B698" s="27"/>
      <c r="C698" s="176"/>
      <c r="D698" s="177"/>
      <c r="E698" s="27"/>
      <c r="F698" s="27"/>
      <c r="G698" s="27"/>
    </row>
    <row r="699" s="95" customFormat="true" ht="15" hidden="false" customHeight="false" outlineLevel="0" collapsed="false">
      <c r="A699" s="27"/>
      <c r="B699" s="27"/>
      <c r="C699" s="176"/>
      <c r="D699" s="177"/>
      <c r="E699" s="27"/>
      <c r="F699" s="27"/>
      <c r="G699" s="27"/>
    </row>
    <row r="700" s="95" customFormat="true" ht="15" hidden="false" customHeight="false" outlineLevel="0" collapsed="false">
      <c r="A700" s="27"/>
      <c r="B700" s="27"/>
      <c r="C700" s="176"/>
      <c r="D700" s="177"/>
      <c r="E700" s="27"/>
      <c r="F700" s="27"/>
      <c r="G700" s="27"/>
    </row>
    <row r="701" s="95" customFormat="true" ht="15" hidden="false" customHeight="false" outlineLevel="0" collapsed="false">
      <c r="A701" s="27"/>
      <c r="B701" s="27"/>
      <c r="C701" s="176"/>
      <c r="D701" s="177"/>
      <c r="E701" s="27"/>
      <c r="F701" s="27"/>
      <c r="G701" s="27"/>
    </row>
    <row r="702" s="95" customFormat="true" ht="15" hidden="false" customHeight="false" outlineLevel="0" collapsed="false">
      <c r="A702" s="27"/>
      <c r="B702" s="27"/>
      <c r="C702" s="176"/>
      <c r="D702" s="177"/>
      <c r="E702" s="27"/>
      <c r="F702" s="27"/>
      <c r="G702" s="27"/>
    </row>
    <row r="703" s="95" customFormat="true" ht="15" hidden="false" customHeight="false" outlineLevel="0" collapsed="false">
      <c r="A703" s="27"/>
      <c r="B703" s="27"/>
      <c r="C703" s="176"/>
      <c r="D703" s="177"/>
      <c r="E703" s="27"/>
      <c r="F703" s="27"/>
      <c r="G703" s="27"/>
    </row>
    <row r="704" s="95" customFormat="true" ht="15" hidden="false" customHeight="false" outlineLevel="0" collapsed="false">
      <c r="A704" s="27"/>
      <c r="B704" s="27"/>
      <c r="C704" s="176"/>
      <c r="D704" s="177"/>
      <c r="E704" s="27"/>
      <c r="F704" s="27"/>
      <c r="G704" s="27"/>
    </row>
    <row r="705" s="95" customFormat="true" ht="15" hidden="false" customHeight="false" outlineLevel="0" collapsed="false">
      <c r="A705" s="27"/>
      <c r="B705" s="27"/>
      <c r="C705" s="176"/>
      <c r="D705" s="177"/>
      <c r="E705" s="27"/>
      <c r="F705" s="27"/>
      <c r="G705" s="27"/>
    </row>
    <row r="706" s="95" customFormat="true" ht="15" hidden="false" customHeight="false" outlineLevel="0" collapsed="false">
      <c r="A706" s="27"/>
      <c r="B706" s="27"/>
      <c r="C706" s="176"/>
      <c r="D706" s="177"/>
      <c r="E706" s="27"/>
      <c r="F706" s="27"/>
      <c r="G706" s="27"/>
    </row>
    <row r="707" s="95" customFormat="true" ht="15" hidden="false" customHeight="false" outlineLevel="0" collapsed="false">
      <c r="A707" s="27"/>
      <c r="B707" s="27"/>
      <c r="C707" s="176"/>
      <c r="D707" s="177"/>
      <c r="E707" s="27"/>
      <c r="F707" s="27"/>
      <c r="G707" s="27"/>
    </row>
    <row r="708" s="95" customFormat="true" ht="15" hidden="false" customHeight="false" outlineLevel="0" collapsed="false">
      <c r="A708" s="27"/>
      <c r="B708" s="27"/>
      <c r="C708" s="176"/>
      <c r="D708" s="177"/>
      <c r="E708" s="27"/>
      <c r="F708" s="27"/>
      <c r="G708" s="27"/>
    </row>
    <row r="709" s="95" customFormat="true" ht="15" hidden="false" customHeight="false" outlineLevel="0" collapsed="false">
      <c r="A709" s="27"/>
      <c r="B709" s="27"/>
      <c r="C709" s="176"/>
      <c r="D709" s="177"/>
      <c r="E709" s="27"/>
      <c r="F709" s="27"/>
      <c r="G709" s="27"/>
    </row>
    <row r="710" s="95" customFormat="true" ht="15" hidden="false" customHeight="false" outlineLevel="0" collapsed="false">
      <c r="A710" s="27"/>
      <c r="B710" s="27"/>
      <c r="C710" s="176"/>
      <c r="D710" s="177"/>
      <c r="E710" s="27"/>
      <c r="F710" s="27"/>
      <c r="G710" s="27"/>
    </row>
    <row r="711" s="95" customFormat="true" ht="15" hidden="false" customHeight="false" outlineLevel="0" collapsed="false">
      <c r="A711" s="27"/>
      <c r="B711" s="27"/>
      <c r="C711" s="176"/>
      <c r="D711" s="177"/>
      <c r="E711" s="27"/>
      <c r="F711" s="27"/>
      <c r="G711" s="27"/>
    </row>
    <row r="712" s="95" customFormat="true" ht="15" hidden="false" customHeight="false" outlineLevel="0" collapsed="false">
      <c r="A712" s="27"/>
      <c r="B712" s="27"/>
      <c r="C712" s="176"/>
      <c r="D712" s="177"/>
      <c r="E712" s="27"/>
      <c r="F712" s="27"/>
      <c r="G712" s="27"/>
    </row>
    <row r="713" s="95" customFormat="true" ht="15" hidden="false" customHeight="false" outlineLevel="0" collapsed="false">
      <c r="A713" s="27"/>
      <c r="B713" s="27"/>
      <c r="C713" s="176"/>
      <c r="D713" s="177"/>
      <c r="E713" s="27"/>
      <c r="F713" s="27"/>
      <c r="G713" s="27"/>
    </row>
    <row r="714" s="95" customFormat="true" ht="15" hidden="false" customHeight="false" outlineLevel="0" collapsed="false">
      <c r="A714" s="27"/>
      <c r="B714" s="27"/>
      <c r="C714" s="176"/>
      <c r="D714" s="177"/>
      <c r="E714" s="27"/>
      <c r="F714" s="27"/>
      <c r="G714" s="27"/>
    </row>
    <row r="715" s="95" customFormat="true" ht="15" hidden="false" customHeight="false" outlineLevel="0" collapsed="false">
      <c r="A715" s="27"/>
      <c r="B715" s="27"/>
      <c r="C715" s="176"/>
      <c r="D715" s="177"/>
      <c r="E715" s="27"/>
      <c r="F715" s="27"/>
      <c r="G715" s="27"/>
    </row>
    <row r="716" s="95" customFormat="true" ht="15" hidden="false" customHeight="false" outlineLevel="0" collapsed="false">
      <c r="A716" s="27"/>
      <c r="B716" s="27"/>
      <c r="C716" s="176"/>
      <c r="D716" s="177"/>
      <c r="E716" s="27"/>
      <c r="F716" s="27"/>
      <c r="G716" s="27"/>
    </row>
    <row r="717" s="95" customFormat="true" ht="15" hidden="false" customHeight="false" outlineLevel="0" collapsed="false">
      <c r="A717" s="27"/>
      <c r="B717" s="27"/>
      <c r="C717" s="176"/>
      <c r="D717" s="177"/>
      <c r="E717" s="27"/>
      <c r="F717" s="27"/>
      <c r="G717" s="27"/>
    </row>
    <row r="718" s="95" customFormat="true" ht="15" hidden="false" customHeight="false" outlineLevel="0" collapsed="false">
      <c r="A718" s="27"/>
      <c r="B718" s="27"/>
      <c r="C718" s="176"/>
      <c r="D718" s="177"/>
      <c r="E718" s="27"/>
      <c r="F718" s="27"/>
      <c r="G718" s="27"/>
    </row>
    <row r="719" s="95" customFormat="true" ht="15" hidden="false" customHeight="false" outlineLevel="0" collapsed="false">
      <c r="A719" s="27"/>
      <c r="B719" s="27"/>
      <c r="C719" s="176"/>
      <c r="D719" s="177"/>
      <c r="E719" s="27"/>
      <c r="F719" s="27"/>
      <c r="G719" s="27"/>
    </row>
    <row r="720" s="95" customFormat="true" ht="15" hidden="false" customHeight="false" outlineLevel="0" collapsed="false">
      <c r="A720" s="27"/>
      <c r="B720" s="27"/>
      <c r="C720" s="176"/>
      <c r="D720" s="177"/>
      <c r="E720" s="27"/>
      <c r="F720" s="27"/>
      <c r="G720" s="27"/>
    </row>
    <row r="721" s="95" customFormat="true" ht="15" hidden="false" customHeight="false" outlineLevel="0" collapsed="false">
      <c r="A721" s="27"/>
      <c r="B721" s="27"/>
      <c r="C721" s="176"/>
      <c r="D721" s="177"/>
      <c r="E721" s="27"/>
      <c r="F721" s="27"/>
      <c r="G721" s="27"/>
    </row>
    <row r="722" s="95" customFormat="true" ht="15" hidden="false" customHeight="false" outlineLevel="0" collapsed="false">
      <c r="A722" s="27"/>
      <c r="B722" s="27"/>
      <c r="C722" s="176"/>
      <c r="D722" s="177"/>
      <c r="E722" s="27"/>
      <c r="F722" s="27"/>
      <c r="G722" s="27"/>
    </row>
    <row r="723" s="95" customFormat="true" ht="15" hidden="false" customHeight="false" outlineLevel="0" collapsed="false">
      <c r="A723" s="27"/>
      <c r="B723" s="27"/>
      <c r="C723" s="176"/>
      <c r="D723" s="177"/>
      <c r="E723" s="27"/>
      <c r="F723" s="27"/>
      <c r="G723" s="27"/>
    </row>
    <row r="724" s="95" customFormat="true" ht="15" hidden="false" customHeight="false" outlineLevel="0" collapsed="false">
      <c r="A724" s="27"/>
      <c r="B724" s="27"/>
      <c r="C724" s="176"/>
      <c r="D724" s="177"/>
      <c r="E724" s="27"/>
      <c r="F724" s="27"/>
      <c r="G724" s="27"/>
    </row>
    <row r="725" s="95" customFormat="true" ht="15" hidden="false" customHeight="false" outlineLevel="0" collapsed="false">
      <c r="A725" s="27"/>
      <c r="B725" s="27"/>
      <c r="C725" s="176"/>
      <c r="D725" s="177"/>
      <c r="E725" s="27"/>
      <c r="F725" s="27"/>
      <c r="G725" s="27"/>
    </row>
    <row r="726" s="95" customFormat="true" ht="15" hidden="false" customHeight="false" outlineLevel="0" collapsed="false">
      <c r="A726" s="27"/>
      <c r="B726" s="27"/>
      <c r="C726" s="176"/>
      <c r="D726" s="177"/>
      <c r="E726" s="27"/>
      <c r="F726" s="27"/>
      <c r="G726" s="27"/>
    </row>
    <row r="727" s="95" customFormat="true" ht="15" hidden="false" customHeight="false" outlineLevel="0" collapsed="false">
      <c r="A727" s="27"/>
      <c r="B727" s="27"/>
      <c r="C727" s="176"/>
      <c r="D727" s="177"/>
      <c r="E727" s="27"/>
      <c r="F727" s="27"/>
      <c r="G727" s="27"/>
    </row>
    <row r="728" s="95" customFormat="true" ht="15" hidden="false" customHeight="false" outlineLevel="0" collapsed="false">
      <c r="A728" s="27"/>
      <c r="B728" s="27"/>
      <c r="C728" s="176"/>
      <c r="D728" s="177"/>
      <c r="E728" s="27"/>
      <c r="F728" s="27"/>
      <c r="G728" s="27"/>
    </row>
    <row r="729" s="95" customFormat="true" ht="15" hidden="false" customHeight="false" outlineLevel="0" collapsed="false">
      <c r="A729" s="27"/>
      <c r="B729" s="27"/>
      <c r="C729" s="176"/>
      <c r="D729" s="177"/>
      <c r="E729" s="27"/>
      <c r="F729" s="27"/>
      <c r="G729" s="27"/>
    </row>
    <row r="730" s="95" customFormat="true" ht="15" hidden="false" customHeight="false" outlineLevel="0" collapsed="false">
      <c r="A730" s="27"/>
      <c r="B730" s="27"/>
      <c r="C730" s="176"/>
      <c r="D730" s="177"/>
      <c r="E730" s="27"/>
      <c r="F730" s="27"/>
      <c r="G730" s="27"/>
    </row>
    <row r="731" s="95" customFormat="true" ht="15" hidden="false" customHeight="false" outlineLevel="0" collapsed="false">
      <c r="A731" s="27"/>
      <c r="B731" s="27"/>
      <c r="C731" s="176"/>
      <c r="D731" s="177"/>
      <c r="E731" s="27"/>
      <c r="F731" s="27"/>
      <c r="G731" s="27"/>
    </row>
    <row r="732" s="95" customFormat="true" ht="15" hidden="false" customHeight="false" outlineLevel="0" collapsed="false">
      <c r="A732" s="27"/>
      <c r="B732" s="27"/>
      <c r="C732" s="176"/>
      <c r="D732" s="177"/>
      <c r="E732" s="27"/>
      <c r="F732" s="27"/>
      <c r="G732" s="27"/>
    </row>
    <row r="733" s="95" customFormat="true" ht="15" hidden="false" customHeight="false" outlineLevel="0" collapsed="false">
      <c r="A733" s="27"/>
      <c r="B733" s="27"/>
      <c r="C733" s="176"/>
      <c r="D733" s="177"/>
      <c r="E733" s="27"/>
      <c r="F733" s="27"/>
      <c r="G733" s="27"/>
    </row>
    <row r="734" s="95" customFormat="true" ht="15" hidden="false" customHeight="false" outlineLevel="0" collapsed="false">
      <c r="A734" s="27"/>
      <c r="B734" s="27"/>
      <c r="C734" s="176"/>
      <c r="D734" s="177"/>
      <c r="E734" s="27"/>
      <c r="F734" s="27"/>
      <c r="G734" s="27"/>
    </row>
    <row r="735" s="95" customFormat="true" ht="15" hidden="false" customHeight="false" outlineLevel="0" collapsed="false">
      <c r="A735" s="27"/>
      <c r="B735" s="27"/>
      <c r="C735" s="176"/>
      <c r="D735" s="177"/>
      <c r="E735" s="27"/>
      <c r="F735" s="27"/>
      <c r="G735" s="27"/>
    </row>
    <row r="736" s="95" customFormat="true" ht="15" hidden="false" customHeight="false" outlineLevel="0" collapsed="false">
      <c r="A736" s="27"/>
      <c r="B736" s="27"/>
      <c r="C736" s="176"/>
      <c r="D736" s="177"/>
      <c r="E736" s="27"/>
      <c r="F736" s="27"/>
      <c r="G736" s="27"/>
    </row>
    <row r="737" s="95" customFormat="true" ht="15" hidden="false" customHeight="false" outlineLevel="0" collapsed="false">
      <c r="A737" s="27"/>
      <c r="B737" s="27"/>
      <c r="C737" s="176"/>
      <c r="D737" s="177"/>
      <c r="E737" s="27"/>
      <c r="F737" s="27"/>
      <c r="G737" s="27"/>
    </row>
    <row r="738" s="95" customFormat="true" ht="15" hidden="false" customHeight="false" outlineLevel="0" collapsed="false">
      <c r="A738" s="27"/>
      <c r="B738" s="27"/>
      <c r="C738" s="176"/>
      <c r="D738" s="177"/>
      <c r="E738" s="27"/>
      <c r="F738" s="27"/>
      <c r="G738" s="27"/>
    </row>
    <row r="739" s="95" customFormat="true" ht="15" hidden="false" customHeight="false" outlineLevel="0" collapsed="false">
      <c r="A739" s="27"/>
      <c r="B739" s="27"/>
      <c r="C739" s="176"/>
      <c r="D739" s="177"/>
      <c r="E739" s="27"/>
      <c r="F739" s="27"/>
      <c r="G739" s="27"/>
    </row>
    <row r="740" s="95" customFormat="true" ht="15" hidden="false" customHeight="false" outlineLevel="0" collapsed="false">
      <c r="A740" s="27"/>
      <c r="B740" s="27"/>
      <c r="C740" s="176"/>
      <c r="D740" s="177"/>
      <c r="E740" s="27"/>
      <c r="F740" s="27"/>
      <c r="G740" s="27"/>
    </row>
    <row r="741" s="95" customFormat="true" ht="15" hidden="false" customHeight="false" outlineLevel="0" collapsed="false">
      <c r="A741" s="27"/>
      <c r="B741" s="27"/>
      <c r="C741" s="176"/>
      <c r="D741" s="177"/>
      <c r="E741" s="27"/>
      <c r="F741" s="27"/>
      <c r="G741" s="27"/>
    </row>
    <row r="742" s="95" customFormat="true" ht="15" hidden="false" customHeight="false" outlineLevel="0" collapsed="false">
      <c r="A742" s="27"/>
      <c r="B742" s="27"/>
      <c r="C742" s="176"/>
      <c r="D742" s="177"/>
      <c r="E742" s="27"/>
      <c r="F742" s="27"/>
      <c r="G742" s="27"/>
    </row>
    <row r="743" s="95" customFormat="true" ht="15" hidden="false" customHeight="false" outlineLevel="0" collapsed="false">
      <c r="A743" s="27"/>
      <c r="B743" s="27"/>
      <c r="C743" s="176"/>
      <c r="D743" s="177"/>
      <c r="E743" s="27"/>
      <c r="F743" s="27"/>
      <c r="G743" s="27"/>
    </row>
    <row r="744" s="95" customFormat="true" ht="15" hidden="false" customHeight="false" outlineLevel="0" collapsed="false">
      <c r="A744" s="27"/>
      <c r="B744" s="27"/>
      <c r="C744" s="176"/>
      <c r="D744" s="177"/>
      <c r="E744" s="27"/>
      <c r="F744" s="27"/>
      <c r="G744" s="27"/>
    </row>
    <row r="745" s="95" customFormat="true" ht="15" hidden="false" customHeight="false" outlineLevel="0" collapsed="false">
      <c r="A745" s="27"/>
      <c r="B745" s="27"/>
      <c r="C745" s="176"/>
      <c r="D745" s="177"/>
      <c r="E745" s="27"/>
      <c r="F745" s="27"/>
      <c r="G745" s="27"/>
    </row>
    <row r="746" s="95" customFormat="true" ht="15" hidden="false" customHeight="false" outlineLevel="0" collapsed="false">
      <c r="A746" s="27"/>
      <c r="B746" s="27"/>
      <c r="C746" s="176"/>
      <c r="D746" s="177"/>
      <c r="E746" s="27"/>
      <c r="F746" s="27"/>
      <c r="G746" s="27"/>
    </row>
    <row r="747" s="95" customFormat="true" ht="15" hidden="false" customHeight="false" outlineLevel="0" collapsed="false">
      <c r="A747" s="27"/>
      <c r="B747" s="27"/>
      <c r="C747" s="176"/>
      <c r="D747" s="177"/>
      <c r="E747" s="27"/>
      <c r="F747" s="27"/>
      <c r="G747" s="27"/>
    </row>
    <row r="748" s="95" customFormat="true" ht="15" hidden="false" customHeight="false" outlineLevel="0" collapsed="false">
      <c r="A748" s="27"/>
      <c r="B748" s="27"/>
      <c r="C748" s="176"/>
      <c r="D748" s="177"/>
      <c r="E748" s="27"/>
      <c r="F748" s="27"/>
      <c r="G748" s="27"/>
    </row>
    <row r="749" s="95" customFormat="true" ht="15" hidden="false" customHeight="false" outlineLevel="0" collapsed="false">
      <c r="A749" s="27"/>
      <c r="B749" s="27"/>
      <c r="C749" s="176"/>
      <c r="D749" s="177"/>
      <c r="E749" s="27"/>
      <c r="F749" s="27"/>
      <c r="G749" s="27"/>
    </row>
    <row r="750" s="95" customFormat="true" ht="15" hidden="false" customHeight="false" outlineLevel="0" collapsed="false">
      <c r="A750" s="27"/>
      <c r="B750" s="27"/>
      <c r="C750" s="176"/>
      <c r="D750" s="177"/>
      <c r="E750" s="27"/>
      <c r="F750" s="27"/>
      <c r="G750" s="27"/>
    </row>
    <row r="751" s="95" customFormat="true" ht="15" hidden="false" customHeight="false" outlineLevel="0" collapsed="false">
      <c r="A751" s="27"/>
      <c r="B751" s="27"/>
      <c r="C751" s="176"/>
      <c r="D751" s="177"/>
      <c r="E751" s="27"/>
      <c r="F751" s="27"/>
      <c r="G751" s="27"/>
    </row>
    <row r="752" s="95" customFormat="true" ht="15" hidden="false" customHeight="false" outlineLevel="0" collapsed="false">
      <c r="A752" s="27"/>
      <c r="B752" s="27"/>
      <c r="C752" s="176"/>
      <c r="D752" s="177"/>
      <c r="E752" s="27"/>
      <c r="F752" s="27"/>
      <c r="G752" s="27"/>
    </row>
    <row r="753" s="95" customFormat="true" ht="15" hidden="false" customHeight="false" outlineLevel="0" collapsed="false">
      <c r="A753" s="27"/>
      <c r="B753" s="27"/>
      <c r="C753" s="176"/>
      <c r="D753" s="177"/>
      <c r="E753" s="27"/>
      <c r="F753" s="27"/>
      <c r="G753" s="27"/>
    </row>
    <row r="754" s="95" customFormat="true" ht="15" hidden="false" customHeight="false" outlineLevel="0" collapsed="false">
      <c r="A754" s="27"/>
      <c r="B754" s="27"/>
      <c r="C754" s="176"/>
      <c r="D754" s="177"/>
      <c r="E754" s="27"/>
      <c r="F754" s="27"/>
      <c r="G754" s="27"/>
    </row>
    <row r="755" s="95" customFormat="true" ht="15" hidden="false" customHeight="false" outlineLevel="0" collapsed="false">
      <c r="A755" s="27"/>
      <c r="B755" s="27"/>
      <c r="C755" s="176"/>
      <c r="D755" s="177"/>
      <c r="E755" s="27"/>
      <c r="F755" s="27"/>
      <c r="G755" s="27"/>
    </row>
    <row r="756" s="95" customFormat="true" ht="15" hidden="false" customHeight="false" outlineLevel="0" collapsed="false">
      <c r="A756" s="27"/>
      <c r="B756" s="27"/>
      <c r="C756" s="176"/>
      <c r="D756" s="177"/>
      <c r="E756" s="27"/>
      <c r="F756" s="27"/>
      <c r="G756" s="27"/>
    </row>
    <row r="757" s="95" customFormat="true" ht="15" hidden="false" customHeight="false" outlineLevel="0" collapsed="false">
      <c r="A757" s="27"/>
      <c r="B757" s="27"/>
      <c r="C757" s="176"/>
      <c r="D757" s="177"/>
      <c r="E757" s="27"/>
      <c r="F757" s="27"/>
      <c r="G757" s="27"/>
    </row>
    <row r="758" s="95" customFormat="true" ht="15" hidden="false" customHeight="false" outlineLevel="0" collapsed="false">
      <c r="A758" s="27"/>
      <c r="B758" s="27"/>
      <c r="C758" s="176"/>
      <c r="D758" s="177"/>
      <c r="E758" s="27"/>
      <c r="F758" s="27"/>
      <c r="G758" s="27"/>
    </row>
    <row r="759" s="95" customFormat="true" ht="15" hidden="false" customHeight="false" outlineLevel="0" collapsed="false">
      <c r="A759" s="27"/>
      <c r="B759" s="27"/>
      <c r="C759" s="176"/>
      <c r="D759" s="177"/>
      <c r="E759" s="27"/>
      <c r="F759" s="27"/>
      <c r="G759" s="27"/>
    </row>
    <row r="760" s="95" customFormat="true" ht="15" hidden="false" customHeight="false" outlineLevel="0" collapsed="false">
      <c r="A760" s="27"/>
      <c r="B760" s="27"/>
      <c r="C760" s="176"/>
      <c r="D760" s="177"/>
      <c r="E760" s="27"/>
      <c r="F760" s="27"/>
      <c r="G760" s="27"/>
    </row>
    <row r="761" s="95" customFormat="true" ht="15" hidden="false" customHeight="false" outlineLevel="0" collapsed="false">
      <c r="A761" s="27"/>
      <c r="B761" s="27"/>
      <c r="C761" s="176"/>
      <c r="D761" s="177"/>
      <c r="E761" s="27"/>
      <c r="F761" s="27"/>
      <c r="G761" s="27"/>
    </row>
    <row r="762" s="95" customFormat="true" ht="15" hidden="false" customHeight="false" outlineLevel="0" collapsed="false">
      <c r="A762" s="27"/>
      <c r="B762" s="27"/>
      <c r="C762" s="176"/>
      <c r="D762" s="177"/>
      <c r="E762" s="27"/>
      <c r="F762" s="27"/>
      <c r="G762" s="27"/>
    </row>
    <row r="763" s="95" customFormat="true" ht="15" hidden="false" customHeight="false" outlineLevel="0" collapsed="false">
      <c r="A763" s="27"/>
      <c r="B763" s="27"/>
      <c r="C763" s="176"/>
      <c r="D763" s="177"/>
      <c r="E763" s="27"/>
      <c r="F763" s="27"/>
      <c r="G763" s="27"/>
    </row>
    <row r="764" s="95" customFormat="true" ht="15" hidden="false" customHeight="false" outlineLevel="0" collapsed="false">
      <c r="A764" s="27"/>
      <c r="B764" s="27"/>
      <c r="C764" s="176"/>
      <c r="D764" s="177"/>
      <c r="E764" s="27"/>
      <c r="F764" s="27"/>
      <c r="G764" s="27"/>
    </row>
    <row r="765" s="95" customFormat="true" ht="15" hidden="false" customHeight="false" outlineLevel="0" collapsed="false">
      <c r="A765" s="27"/>
      <c r="B765" s="27"/>
      <c r="C765" s="176"/>
      <c r="D765" s="177"/>
      <c r="E765" s="27"/>
      <c r="F765" s="27"/>
      <c r="G765" s="27"/>
    </row>
    <row r="766" s="95" customFormat="true" ht="15" hidden="false" customHeight="false" outlineLevel="0" collapsed="false">
      <c r="A766" s="27"/>
      <c r="B766" s="27"/>
      <c r="C766" s="176"/>
      <c r="D766" s="177"/>
      <c r="E766" s="27"/>
      <c r="F766" s="27"/>
      <c r="G766" s="27"/>
    </row>
    <row r="767" s="95" customFormat="true" ht="15" hidden="false" customHeight="false" outlineLevel="0" collapsed="false">
      <c r="A767" s="27"/>
      <c r="B767" s="27"/>
      <c r="C767" s="176"/>
      <c r="D767" s="177"/>
      <c r="E767" s="27"/>
      <c r="F767" s="27"/>
      <c r="G767" s="27"/>
    </row>
    <row r="768" s="95" customFormat="true" ht="15" hidden="false" customHeight="false" outlineLevel="0" collapsed="false">
      <c r="A768" s="27"/>
      <c r="B768" s="27"/>
      <c r="C768" s="176"/>
      <c r="D768" s="177"/>
      <c r="E768" s="27"/>
      <c r="F768" s="27"/>
      <c r="G768" s="27"/>
    </row>
    <row r="769" s="95" customFormat="true" ht="15" hidden="false" customHeight="false" outlineLevel="0" collapsed="false">
      <c r="A769" s="27"/>
      <c r="B769" s="27"/>
      <c r="C769" s="176"/>
      <c r="D769" s="177"/>
      <c r="E769" s="27"/>
      <c r="F769" s="27"/>
      <c r="G769" s="27"/>
    </row>
    <row r="770" s="95" customFormat="true" ht="15" hidden="false" customHeight="false" outlineLevel="0" collapsed="false">
      <c r="A770" s="27"/>
      <c r="B770" s="27"/>
      <c r="C770" s="176"/>
      <c r="D770" s="177"/>
      <c r="E770" s="27"/>
      <c r="F770" s="27"/>
      <c r="G770" s="27"/>
    </row>
    <row r="771" s="95" customFormat="true" ht="15" hidden="false" customHeight="false" outlineLevel="0" collapsed="false">
      <c r="A771" s="27"/>
      <c r="B771" s="27"/>
      <c r="C771" s="176"/>
      <c r="D771" s="177"/>
      <c r="E771" s="27"/>
      <c r="F771" s="27"/>
      <c r="G771" s="27"/>
    </row>
    <row r="772" s="95" customFormat="true" ht="15" hidden="false" customHeight="false" outlineLevel="0" collapsed="false">
      <c r="A772" s="27"/>
      <c r="B772" s="27"/>
      <c r="C772" s="176"/>
      <c r="D772" s="177"/>
      <c r="E772" s="27"/>
      <c r="F772" s="27"/>
      <c r="G772" s="27"/>
    </row>
    <row r="773" s="95" customFormat="true" ht="15" hidden="false" customHeight="false" outlineLevel="0" collapsed="false">
      <c r="A773" s="27"/>
      <c r="B773" s="27"/>
      <c r="C773" s="176"/>
      <c r="D773" s="177"/>
      <c r="E773" s="27"/>
      <c r="F773" s="27"/>
      <c r="G773" s="27"/>
    </row>
    <row r="774" s="95" customFormat="true" ht="15" hidden="false" customHeight="false" outlineLevel="0" collapsed="false">
      <c r="A774" s="27"/>
      <c r="B774" s="27"/>
      <c r="C774" s="176"/>
      <c r="D774" s="177"/>
      <c r="E774" s="27"/>
      <c r="F774" s="27"/>
      <c r="G774" s="27"/>
    </row>
    <row r="775" s="95" customFormat="true" ht="15" hidden="false" customHeight="false" outlineLevel="0" collapsed="false">
      <c r="A775" s="27"/>
      <c r="B775" s="27"/>
      <c r="C775" s="176"/>
      <c r="D775" s="177"/>
      <c r="E775" s="27"/>
      <c r="F775" s="27"/>
      <c r="G775" s="27"/>
    </row>
    <row r="776" s="95" customFormat="true" ht="15" hidden="false" customHeight="false" outlineLevel="0" collapsed="false">
      <c r="A776" s="27"/>
      <c r="B776" s="27"/>
      <c r="C776" s="176"/>
      <c r="D776" s="177"/>
      <c r="E776" s="27"/>
      <c r="F776" s="27"/>
      <c r="G776" s="27"/>
    </row>
    <row r="777" s="95" customFormat="true" ht="15" hidden="false" customHeight="false" outlineLevel="0" collapsed="false">
      <c r="A777" s="27"/>
      <c r="B777" s="27"/>
      <c r="C777" s="176"/>
      <c r="D777" s="177"/>
      <c r="E777" s="27"/>
      <c r="F777" s="27"/>
      <c r="G777" s="27"/>
    </row>
    <row r="778" s="95" customFormat="true" ht="15" hidden="false" customHeight="false" outlineLevel="0" collapsed="false">
      <c r="A778" s="27"/>
      <c r="B778" s="27"/>
      <c r="C778" s="176"/>
      <c r="D778" s="177"/>
      <c r="E778" s="27"/>
      <c r="F778" s="27"/>
      <c r="G778" s="27"/>
    </row>
    <row r="779" s="95" customFormat="true" ht="15" hidden="false" customHeight="false" outlineLevel="0" collapsed="false">
      <c r="A779" s="27"/>
      <c r="B779" s="27"/>
      <c r="C779" s="176"/>
      <c r="D779" s="177"/>
      <c r="E779" s="27"/>
      <c r="F779" s="27"/>
      <c r="G779" s="27"/>
    </row>
    <row r="780" s="95" customFormat="true" ht="15" hidden="false" customHeight="false" outlineLevel="0" collapsed="false">
      <c r="A780" s="27"/>
      <c r="B780" s="27"/>
      <c r="C780" s="176"/>
      <c r="D780" s="177"/>
      <c r="E780" s="27"/>
      <c r="F780" s="27"/>
      <c r="G780" s="27"/>
    </row>
    <row r="781" s="95" customFormat="true" ht="15" hidden="false" customHeight="false" outlineLevel="0" collapsed="false">
      <c r="A781" s="27"/>
      <c r="B781" s="27"/>
      <c r="C781" s="176"/>
      <c r="D781" s="177"/>
      <c r="E781" s="27"/>
      <c r="F781" s="27"/>
      <c r="G781" s="27"/>
    </row>
    <row r="782" s="95" customFormat="true" ht="15" hidden="false" customHeight="false" outlineLevel="0" collapsed="false">
      <c r="A782" s="27"/>
      <c r="B782" s="27"/>
      <c r="C782" s="176"/>
      <c r="D782" s="177"/>
      <c r="E782" s="27"/>
      <c r="F782" s="27"/>
      <c r="G782" s="27"/>
    </row>
    <row r="783" s="95" customFormat="true" ht="15" hidden="false" customHeight="false" outlineLevel="0" collapsed="false">
      <c r="A783" s="27"/>
      <c r="B783" s="27"/>
      <c r="C783" s="176"/>
      <c r="D783" s="177"/>
      <c r="E783" s="27"/>
      <c r="F783" s="27"/>
      <c r="G783" s="27"/>
    </row>
    <row r="784" s="95" customFormat="true" ht="15" hidden="false" customHeight="false" outlineLevel="0" collapsed="false">
      <c r="A784" s="27"/>
      <c r="B784" s="27"/>
      <c r="C784" s="176"/>
      <c r="D784" s="177"/>
      <c r="E784" s="27"/>
      <c r="F784" s="27"/>
      <c r="G784" s="27"/>
    </row>
    <row r="785" s="95" customFormat="true" ht="15" hidden="false" customHeight="false" outlineLevel="0" collapsed="false">
      <c r="A785" s="27"/>
      <c r="B785" s="27"/>
      <c r="C785" s="176"/>
      <c r="D785" s="177"/>
      <c r="E785" s="27"/>
      <c r="F785" s="27"/>
      <c r="G785" s="27"/>
    </row>
    <row r="786" s="95" customFormat="true" ht="15" hidden="false" customHeight="false" outlineLevel="0" collapsed="false">
      <c r="A786" s="27"/>
      <c r="B786" s="27"/>
      <c r="C786" s="176"/>
      <c r="D786" s="177"/>
      <c r="E786" s="27"/>
      <c r="F786" s="27"/>
      <c r="G786" s="27"/>
    </row>
    <row r="787" s="95" customFormat="true" ht="15" hidden="false" customHeight="false" outlineLevel="0" collapsed="false">
      <c r="A787" s="27"/>
      <c r="B787" s="27"/>
      <c r="C787" s="176"/>
      <c r="D787" s="177"/>
      <c r="E787" s="27"/>
      <c r="F787" s="27"/>
      <c r="G787" s="27"/>
    </row>
    <row r="788" s="95" customFormat="true" ht="15" hidden="false" customHeight="false" outlineLevel="0" collapsed="false">
      <c r="A788" s="27"/>
      <c r="B788" s="27"/>
      <c r="C788" s="176"/>
      <c r="D788" s="177"/>
      <c r="E788" s="27"/>
      <c r="F788" s="27"/>
      <c r="G788" s="27"/>
    </row>
    <row r="789" s="95" customFormat="true" ht="15" hidden="false" customHeight="false" outlineLevel="0" collapsed="false">
      <c r="A789" s="27"/>
      <c r="B789" s="27"/>
      <c r="C789" s="176"/>
      <c r="D789" s="177"/>
      <c r="E789" s="27"/>
      <c r="F789" s="27"/>
      <c r="G789" s="27"/>
    </row>
    <row r="790" s="95" customFormat="true" ht="15" hidden="false" customHeight="false" outlineLevel="0" collapsed="false">
      <c r="A790" s="27"/>
      <c r="B790" s="27"/>
      <c r="C790" s="176"/>
      <c r="D790" s="177"/>
      <c r="E790" s="27"/>
      <c r="F790" s="27"/>
      <c r="G790" s="27"/>
    </row>
    <row r="791" s="95" customFormat="true" ht="15" hidden="false" customHeight="false" outlineLevel="0" collapsed="false">
      <c r="A791" s="27"/>
      <c r="B791" s="27"/>
      <c r="C791" s="176"/>
      <c r="D791" s="177"/>
      <c r="E791" s="27"/>
      <c r="F791" s="27"/>
      <c r="G791" s="27"/>
    </row>
    <row r="792" s="95" customFormat="true" ht="15" hidden="false" customHeight="false" outlineLevel="0" collapsed="false">
      <c r="A792" s="27"/>
      <c r="B792" s="27"/>
      <c r="C792" s="176"/>
      <c r="D792" s="177"/>
      <c r="E792" s="27"/>
      <c r="F792" s="27"/>
      <c r="G792" s="27"/>
    </row>
    <row r="793" s="95" customFormat="true" ht="15" hidden="false" customHeight="false" outlineLevel="0" collapsed="false">
      <c r="A793" s="27"/>
      <c r="B793" s="27"/>
      <c r="C793" s="176"/>
      <c r="D793" s="177"/>
      <c r="E793" s="27"/>
      <c r="F793" s="27"/>
      <c r="G793" s="27"/>
    </row>
    <row r="794" s="95" customFormat="true" ht="15" hidden="false" customHeight="false" outlineLevel="0" collapsed="false">
      <c r="A794" s="27"/>
      <c r="B794" s="27"/>
      <c r="C794" s="176"/>
      <c r="D794" s="177"/>
      <c r="E794" s="27"/>
      <c r="F794" s="27"/>
      <c r="G794" s="27"/>
    </row>
    <row r="795" s="95" customFormat="true" ht="15" hidden="false" customHeight="false" outlineLevel="0" collapsed="false">
      <c r="A795" s="27"/>
      <c r="B795" s="27"/>
      <c r="C795" s="176"/>
      <c r="D795" s="177"/>
      <c r="E795" s="27"/>
      <c r="F795" s="27"/>
      <c r="G795" s="27"/>
    </row>
    <row r="796" s="95" customFormat="true" ht="15" hidden="false" customHeight="false" outlineLevel="0" collapsed="false">
      <c r="A796" s="27"/>
      <c r="B796" s="27"/>
      <c r="C796" s="176"/>
      <c r="D796" s="177"/>
      <c r="E796" s="27"/>
      <c r="F796" s="27"/>
      <c r="G796" s="27"/>
    </row>
    <row r="797" s="95" customFormat="true" ht="15" hidden="false" customHeight="false" outlineLevel="0" collapsed="false">
      <c r="A797" s="27"/>
      <c r="B797" s="27"/>
      <c r="C797" s="176"/>
      <c r="D797" s="177"/>
      <c r="E797" s="27"/>
      <c r="F797" s="27"/>
      <c r="G797" s="27"/>
    </row>
    <row r="798" s="95" customFormat="true" ht="15" hidden="false" customHeight="false" outlineLevel="0" collapsed="false">
      <c r="A798" s="27"/>
      <c r="B798" s="27"/>
      <c r="C798" s="176"/>
      <c r="D798" s="177"/>
      <c r="E798" s="27"/>
      <c r="F798" s="27"/>
      <c r="G798" s="27"/>
    </row>
    <row r="799" s="95" customFormat="true" ht="15" hidden="false" customHeight="false" outlineLevel="0" collapsed="false">
      <c r="A799" s="27"/>
      <c r="B799" s="27"/>
      <c r="C799" s="176"/>
      <c r="D799" s="177"/>
      <c r="E799" s="27"/>
      <c r="F799" s="27"/>
      <c r="G799" s="27"/>
    </row>
    <row r="800" s="95" customFormat="true" ht="15" hidden="false" customHeight="false" outlineLevel="0" collapsed="false">
      <c r="A800" s="27"/>
      <c r="B800" s="27"/>
      <c r="C800" s="176"/>
      <c r="D800" s="177"/>
      <c r="E800" s="27"/>
      <c r="F800" s="27"/>
      <c r="G800" s="27"/>
    </row>
    <row r="801" s="95" customFormat="true" ht="15" hidden="false" customHeight="false" outlineLevel="0" collapsed="false">
      <c r="A801" s="27"/>
      <c r="B801" s="27"/>
      <c r="C801" s="176"/>
      <c r="D801" s="177"/>
      <c r="E801" s="27"/>
      <c r="F801" s="27"/>
      <c r="G801" s="27"/>
    </row>
    <row r="802" s="95" customFormat="true" ht="15" hidden="false" customHeight="false" outlineLevel="0" collapsed="false">
      <c r="A802" s="27"/>
      <c r="B802" s="27"/>
      <c r="C802" s="176"/>
      <c r="D802" s="177"/>
      <c r="E802" s="27"/>
      <c r="F802" s="27"/>
      <c r="G802" s="27"/>
    </row>
    <row r="803" s="95" customFormat="true" ht="15" hidden="false" customHeight="false" outlineLevel="0" collapsed="false">
      <c r="A803" s="27"/>
      <c r="B803" s="27"/>
      <c r="C803" s="176"/>
      <c r="D803" s="177"/>
      <c r="E803" s="27"/>
      <c r="F803" s="27"/>
      <c r="G803" s="27"/>
    </row>
    <row r="804" s="95" customFormat="true" ht="15" hidden="false" customHeight="false" outlineLevel="0" collapsed="false">
      <c r="A804" s="27"/>
      <c r="B804" s="27"/>
      <c r="C804" s="176"/>
      <c r="D804" s="177"/>
      <c r="E804" s="27"/>
      <c r="F804" s="27"/>
      <c r="G804" s="27"/>
    </row>
    <row r="805" s="95" customFormat="true" ht="15" hidden="false" customHeight="false" outlineLevel="0" collapsed="false">
      <c r="A805" s="27"/>
      <c r="B805" s="27"/>
      <c r="C805" s="176"/>
      <c r="D805" s="177"/>
      <c r="E805" s="27"/>
      <c r="F805" s="27"/>
      <c r="G805" s="27"/>
    </row>
    <row r="806" s="95" customFormat="true" ht="15" hidden="false" customHeight="false" outlineLevel="0" collapsed="false">
      <c r="A806" s="27"/>
      <c r="B806" s="27"/>
      <c r="C806" s="176"/>
      <c r="D806" s="177"/>
      <c r="E806" s="27"/>
      <c r="F806" s="27"/>
      <c r="G806" s="27"/>
    </row>
    <row r="807" s="95" customFormat="true" ht="15" hidden="false" customHeight="false" outlineLevel="0" collapsed="false">
      <c r="A807" s="27"/>
      <c r="B807" s="27"/>
      <c r="C807" s="176"/>
      <c r="D807" s="177"/>
      <c r="E807" s="27"/>
      <c r="F807" s="27"/>
      <c r="G807" s="27"/>
    </row>
    <row r="808" s="95" customFormat="true" ht="15" hidden="false" customHeight="false" outlineLevel="0" collapsed="false">
      <c r="A808" s="27"/>
      <c r="B808" s="27"/>
      <c r="C808" s="176"/>
      <c r="D808" s="177"/>
      <c r="E808" s="27"/>
      <c r="F808" s="27"/>
      <c r="G808" s="27"/>
    </row>
    <row r="809" s="95" customFormat="true" ht="15" hidden="false" customHeight="false" outlineLevel="0" collapsed="false">
      <c r="A809" s="27"/>
      <c r="B809" s="27"/>
      <c r="C809" s="176"/>
      <c r="D809" s="177"/>
      <c r="E809" s="27"/>
      <c r="F809" s="27"/>
      <c r="G809" s="27"/>
    </row>
    <row r="810" s="95" customFormat="true" ht="15" hidden="false" customHeight="false" outlineLevel="0" collapsed="false">
      <c r="A810" s="27"/>
      <c r="B810" s="27"/>
      <c r="C810" s="176"/>
      <c r="D810" s="177"/>
      <c r="E810" s="27"/>
      <c r="F810" s="27"/>
      <c r="G810" s="27"/>
    </row>
    <row r="811" s="95" customFormat="true" ht="15" hidden="false" customHeight="false" outlineLevel="0" collapsed="false">
      <c r="A811" s="27"/>
      <c r="B811" s="27"/>
      <c r="C811" s="176"/>
      <c r="D811" s="177"/>
      <c r="E811" s="27"/>
      <c r="F811" s="27"/>
      <c r="G811" s="27"/>
    </row>
    <row r="812" s="95" customFormat="true" ht="15" hidden="false" customHeight="false" outlineLevel="0" collapsed="false">
      <c r="A812" s="27"/>
      <c r="B812" s="27"/>
      <c r="C812" s="176"/>
      <c r="D812" s="177"/>
      <c r="E812" s="27"/>
      <c r="F812" s="27"/>
      <c r="G812" s="27"/>
    </row>
    <row r="813" s="95" customFormat="true" ht="15" hidden="false" customHeight="false" outlineLevel="0" collapsed="false">
      <c r="A813" s="27"/>
      <c r="B813" s="27"/>
      <c r="C813" s="176"/>
      <c r="D813" s="177"/>
      <c r="E813" s="27"/>
      <c r="F813" s="27"/>
      <c r="G813" s="27"/>
    </row>
    <row r="814" s="95" customFormat="true" ht="15" hidden="false" customHeight="false" outlineLevel="0" collapsed="false">
      <c r="A814" s="27"/>
      <c r="B814" s="27"/>
      <c r="C814" s="176"/>
      <c r="D814" s="177"/>
      <c r="E814" s="27"/>
      <c r="F814" s="27"/>
      <c r="G814" s="27"/>
    </row>
    <row r="815" s="95" customFormat="true" ht="15" hidden="false" customHeight="false" outlineLevel="0" collapsed="false">
      <c r="A815" s="27"/>
      <c r="B815" s="27"/>
      <c r="C815" s="176"/>
      <c r="D815" s="177"/>
      <c r="E815" s="27"/>
      <c r="F815" s="27"/>
      <c r="G815" s="27"/>
    </row>
    <row r="816" s="95" customFormat="true" ht="15" hidden="false" customHeight="false" outlineLevel="0" collapsed="false">
      <c r="A816" s="27"/>
      <c r="B816" s="27"/>
      <c r="C816" s="176"/>
      <c r="D816" s="177"/>
      <c r="E816" s="27"/>
      <c r="F816" s="27"/>
      <c r="G816" s="27"/>
    </row>
    <row r="817" s="95" customFormat="true" ht="15" hidden="false" customHeight="false" outlineLevel="0" collapsed="false">
      <c r="A817" s="27"/>
      <c r="B817" s="27"/>
      <c r="C817" s="176"/>
      <c r="D817" s="177"/>
      <c r="E817" s="27"/>
      <c r="F817" s="27"/>
      <c r="G817" s="27"/>
    </row>
    <row r="818" s="95" customFormat="true" ht="15" hidden="false" customHeight="false" outlineLevel="0" collapsed="false">
      <c r="A818" s="27"/>
      <c r="B818" s="27"/>
      <c r="C818" s="176"/>
      <c r="D818" s="177"/>
      <c r="E818" s="27"/>
      <c r="F818" s="27"/>
      <c r="G818" s="27"/>
    </row>
    <row r="819" s="95" customFormat="true" ht="15" hidden="false" customHeight="false" outlineLevel="0" collapsed="false">
      <c r="A819" s="27"/>
      <c r="B819" s="27"/>
      <c r="C819" s="176"/>
      <c r="D819" s="177"/>
      <c r="E819" s="27"/>
      <c r="F819" s="27"/>
      <c r="G819" s="27"/>
    </row>
    <row r="820" s="95" customFormat="true" ht="15" hidden="false" customHeight="false" outlineLevel="0" collapsed="false">
      <c r="A820" s="27"/>
      <c r="B820" s="27"/>
      <c r="C820" s="176"/>
      <c r="D820" s="177"/>
      <c r="E820" s="27"/>
      <c r="F820" s="27"/>
      <c r="G820" s="27"/>
    </row>
    <row r="821" s="95" customFormat="true" ht="15" hidden="false" customHeight="false" outlineLevel="0" collapsed="false">
      <c r="A821" s="27"/>
      <c r="B821" s="27"/>
      <c r="C821" s="176"/>
      <c r="D821" s="177"/>
      <c r="E821" s="27"/>
      <c r="F821" s="27"/>
      <c r="G821" s="27"/>
    </row>
    <row r="822" s="95" customFormat="true" ht="15" hidden="false" customHeight="false" outlineLevel="0" collapsed="false">
      <c r="A822" s="27"/>
      <c r="B822" s="27"/>
      <c r="C822" s="176"/>
      <c r="D822" s="177"/>
      <c r="E822" s="27"/>
      <c r="F822" s="27"/>
      <c r="G822" s="27"/>
    </row>
    <row r="823" s="95" customFormat="true" ht="15" hidden="false" customHeight="false" outlineLevel="0" collapsed="false">
      <c r="A823" s="27"/>
      <c r="B823" s="27"/>
      <c r="C823" s="176"/>
      <c r="D823" s="177"/>
      <c r="E823" s="27"/>
      <c r="F823" s="27"/>
      <c r="G823" s="27"/>
    </row>
    <row r="824" s="95" customFormat="true" ht="15" hidden="false" customHeight="false" outlineLevel="0" collapsed="false">
      <c r="A824" s="27"/>
      <c r="B824" s="27"/>
      <c r="C824" s="176"/>
      <c r="D824" s="177"/>
      <c r="E824" s="27"/>
      <c r="F824" s="27"/>
      <c r="G824" s="27"/>
    </row>
    <row r="825" s="95" customFormat="true" ht="15" hidden="false" customHeight="false" outlineLevel="0" collapsed="false">
      <c r="A825" s="27"/>
      <c r="B825" s="27"/>
      <c r="C825" s="176"/>
      <c r="D825" s="177"/>
      <c r="E825" s="27"/>
      <c r="F825" s="27"/>
      <c r="G825" s="27"/>
    </row>
    <row r="826" s="95" customFormat="true" ht="15" hidden="false" customHeight="false" outlineLevel="0" collapsed="false">
      <c r="A826" s="27"/>
      <c r="B826" s="27"/>
      <c r="C826" s="176"/>
      <c r="D826" s="177"/>
      <c r="E826" s="27"/>
      <c r="F826" s="27"/>
      <c r="G826" s="27"/>
    </row>
    <row r="827" s="95" customFormat="true" ht="15" hidden="false" customHeight="false" outlineLevel="0" collapsed="false">
      <c r="A827" s="27"/>
      <c r="B827" s="27"/>
      <c r="C827" s="176"/>
      <c r="D827" s="177"/>
      <c r="E827" s="27"/>
      <c r="F827" s="27"/>
      <c r="G827" s="27"/>
    </row>
    <row r="828" s="95" customFormat="true" ht="15" hidden="false" customHeight="false" outlineLevel="0" collapsed="false">
      <c r="A828" s="27"/>
      <c r="B828" s="27"/>
      <c r="C828" s="176"/>
      <c r="D828" s="177"/>
      <c r="E828" s="27"/>
      <c r="F828" s="27"/>
      <c r="G828" s="27"/>
    </row>
    <row r="829" s="95" customFormat="true" ht="15" hidden="false" customHeight="false" outlineLevel="0" collapsed="false">
      <c r="A829" s="27"/>
      <c r="B829" s="27"/>
      <c r="C829" s="176"/>
      <c r="D829" s="177"/>
      <c r="E829" s="27"/>
      <c r="F829" s="27"/>
      <c r="G829" s="27"/>
    </row>
    <row r="830" s="95" customFormat="true" ht="15" hidden="false" customHeight="false" outlineLevel="0" collapsed="false">
      <c r="A830" s="27"/>
      <c r="B830" s="27"/>
      <c r="C830" s="176"/>
      <c r="D830" s="177"/>
      <c r="E830" s="27"/>
      <c r="F830" s="27"/>
      <c r="G830" s="27"/>
    </row>
    <row r="831" s="95" customFormat="true" ht="15" hidden="false" customHeight="false" outlineLevel="0" collapsed="false">
      <c r="A831" s="27"/>
      <c r="B831" s="27"/>
      <c r="C831" s="176"/>
      <c r="D831" s="177"/>
      <c r="E831" s="27"/>
      <c r="F831" s="27"/>
      <c r="G831" s="27"/>
    </row>
    <row r="832" s="95" customFormat="true" ht="15" hidden="false" customHeight="false" outlineLevel="0" collapsed="false">
      <c r="A832" s="27"/>
      <c r="B832" s="27"/>
      <c r="C832" s="176"/>
      <c r="D832" s="177"/>
      <c r="E832" s="27"/>
      <c r="F832" s="27"/>
      <c r="G832" s="27"/>
    </row>
    <row r="833" s="95" customFormat="true" ht="15" hidden="false" customHeight="false" outlineLevel="0" collapsed="false">
      <c r="A833" s="27"/>
      <c r="B833" s="27"/>
      <c r="C833" s="176"/>
      <c r="D833" s="177"/>
      <c r="E833" s="27"/>
      <c r="F833" s="27"/>
      <c r="G833" s="27"/>
    </row>
    <row r="834" s="95" customFormat="true" ht="15" hidden="false" customHeight="false" outlineLevel="0" collapsed="false">
      <c r="A834" s="27"/>
      <c r="B834" s="27"/>
      <c r="C834" s="176"/>
      <c r="D834" s="177"/>
      <c r="E834" s="27"/>
      <c r="F834" s="27"/>
      <c r="G834" s="27"/>
    </row>
    <row r="835" s="95" customFormat="true" ht="15" hidden="false" customHeight="false" outlineLevel="0" collapsed="false">
      <c r="A835" s="27"/>
      <c r="B835" s="27"/>
      <c r="C835" s="176"/>
      <c r="D835" s="177"/>
      <c r="E835" s="27"/>
      <c r="F835" s="27"/>
      <c r="G835" s="27"/>
    </row>
    <row r="836" s="95" customFormat="true" ht="15" hidden="false" customHeight="false" outlineLevel="0" collapsed="false">
      <c r="A836" s="27"/>
      <c r="B836" s="27"/>
      <c r="C836" s="176"/>
      <c r="D836" s="177"/>
      <c r="E836" s="27"/>
      <c r="F836" s="27"/>
      <c r="G836" s="27"/>
    </row>
    <row r="837" s="95" customFormat="true" ht="15" hidden="false" customHeight="false" outlineLevel="0" collapsed="false">
      <c r="A837" s="27"/>
      <c r="B837" s="27"/>
      <c r="C837" s="176"/>
      <c r="D837" s="177"/>
      <c r="E837" s="27"/>
      <c r="F837" s="27"/>
      <c r="G837" s="27"/>
    </row>
    <row r="838" s="95" customFormat="true" ht="15" hidden="false" customHeight="false" outlineLevel="0" collapsed="false">
      <c r="A838" s="27"/>
      <c r="B838" s="27"/>
      <c r="C838" s="176"/>
      <c r="D838" s="177"/>
      <c r="E838" s="27"/>
      <c r="F838" s="27"/>
      <c r="G838" s="27"/>
    </row>
    <row r="839" s="95" customFormat="true" ht="15" hidden="false" customHeight="false" outlineLevel="0" collapsed="false">
      <c r="A839" s="27"/>
      <c r="B839" s="27"/>
      <c r="C839" s="176"/>
      <c r="D839" s="177"/>
      <c r="E839" s="27"/>
      <c r="F839" s="27"/>
      <c r="G839" s="27"/>
    </row>
    <row r="840" s="95" customFormat="true" ht="15" hidden="false" customHeight="false" outlineLevel="0" collapsed="false">
      <c r="A840" s="27"/>
      <c r="B840" s="27"/>
      <c r="C840" s="176"/>
      <c r="D840" s="177"/>
      <c r="E840" s="27"/>
      <c r="F840" s="27"/>
      <c r="G840" s="27"/>
    </row>
    <row r="841" s="95" customFormat="true" ht="15" hidden="false" customHeight="false" outlineLevel="0" collapsed="false">
      <c r="A841" s="27"/>
      <c r="B841" s="27"/>
      <c r="C841" s="176"/>
      <c r="D841" s="177"/>
      <c r="E841" s="27"/>
      <c r="F841" s="27"/>
      <c r="G841" s="27"/>
    </row>
    <row r="842" s="95" customFormat="true" ht="15" hidden="false" customHeight="false" outlineLevel="0" collapsed="false">
      <c r="A842" s="27"/>
      <c r="B842" s="27"/>
      <c r="C842" s="176"/>
      <c r="D842" s="177"/>
      <c r="E842" s="27"/>
      <c r="F842" s="27"/>
      <c r="G842" s="27"/>
    </row>
    <row r="843" s="95" customFormat="true" ht="15" hidden="false" customHeight="false" outlineLevel="0" collapsed="false">
      <c r="A843" s="27"/>
      <c r="B843" s="27"/>
      <c r="C843" s="176"/>
      <c r="D843" s="177"/>
      <c r="E843" s="27"/>
      <c r="F843" s="27"/>
      <c r="G843" s="27"/>
    </row>
    <row r="844" s="95" customFormat="true" ht="15" hidden="false" customHeight="false" outlineLevel="0" collapsed="false">
      <c r="A844" s="27"/>
      <c r="B844" s="27"/>
      <c r="C844" s="176"/>
      <c r="D844" s="177"/>
      <c r="E844" s="27"/>
      <c r="F844" s="27"/>
      <c r="G844" s="27"/>
    </row>
    <row r="845" s="95" customFormat="true" ht="15" hidden="false" customHeight="false" outlineLevel="0" collapsed="false">
      <c r="A845" s="27"/>
      <c r="B845" s="27"/>
      <c r="C845" s="176"/>
      <c r="D845" s="177"/>
      <c r="E845" s="27"/>
      <c r="F845" s="27"/>
      <c r="G845" s="27"/>
    </row>
    <row r="846" s="95" customFormat="true" ht="15" hidden="false" customHeight="false" outlineLevel="0" collapsed="false">
      <c r="A846" s="27"/>
      <c r="B846" s="27"/>
      <c r="C846" s="176"/>
      <c r="D846" s="177"/>
      <c r="E846" s="27"/>
      <c r="F846" s="27"/>
      <c r="G846" s="27"/>
    </row>
    <row r="847" s="95" customFormat="true" ht="15" hidden="false" customHeight="false" outlineLevel="0" collapsed="false">
      <c r="A847" s="27"/>
      <c r="B847" s="27"/>
      <c r="C847" s="176"/>
      <c r="D847" s="177"/>
      <c r="E847" s="27"/>
      <c r="F847" s="27"/>
      <c r="G847" s="27"/>
    </row>
    <row r="848" s="95" customFormat="true" ht="15" hidden="false" customHeight="false" outlineLevel="0" collapsed="false">
      <c r="A848" s="27"/>
      <c r="B848" s="27"/>
      <c r="C848" s="176"/>
      <c r="D848" s="177"/>
      <c r="E848" s="27"/>
      <c r="F848" s="27"/>
      <c r="G848" s="27"/>
    </row>
    <row r="849" s="95" customFormat="true" ht="15" hidden="false" customHeight="false" outlineLevel="0" collapsed="false">
      <c r="A849" s="27"/>
      <c r="B849" s="27"/>
      <c r="C849" s="176"/>
      <c r="D849" s="177"/>
      <c r="E849" s="27"/>
      <c r="F849" s="27"/>
      <c r="G849" s="27"/>
    </row>
    <row r="850" s="95" customFormat="true" ht="15" hidden="false" customHeight="false" outlineLevel="0" collapsed="false">
      <c r="A850" s="27"/>
      <c r="B850" s="27"/>
      <c r="C850" s="176"/>
      <c r="D850" s="177"/>
      <c r="E850" s="27"/>
      <c r="F850" s="27"/>
      <c r="G850" s="27"/>
    </row>
    <row r="851" s="95" customFormat="true" ht="15" hidden="false" customHeight="false" outlineLevel="0" collapsed="false">
      <c r="A851" s="27"/>
      <c r="B851" s="27"/>
      <c r="C851" s="176"/>
      <c r="D851" s="177"/>
      <c r="E851" s="27"/>
      <c r="F851" s="27"/>
      <c r="G851" s="27"/>
    </row>
    <row r="852" s="95" customFormat="true" ht="15" hidden="false" customHeight="false" outlineLevel="0" collapsed="false">
      <c r="A852" s="27"/>
      <c r="B852" s="27"/>
      <c r="C852" s="176"/>
      <c r="D852" s="177"/>
      <c r="E852" s="27"/>
      <c r="F852" s="27"/>
      <c r="G852" s="27"/>
    </row>
    <row r="853" s="95" customFormat="true" ht="15" hidden="false" customHeight="false" outlineLevel="0" collapsed="false">
      <c r="A853" s="27"/>
      <c r="B853" s="27"/>
      <c r="C853" s="176"/>
      <c r="D853" s="177"/>
      <c r="E853" s="27"/>
      <c r="F853" s="27"/>
      <c r="G853" s="27"/>
    </row>
    <row r="854" s="95" customFormat="true" ht="15" hidden="false" customHeight="false" outlineLevel="0" collapsed="false">
      <c r="A854" s="27"/>
      <c r="B854" s="27"/>
      <c r="C854" s="176"/>
      <c r="D854" s="177"/>
      <c r="E854" s="27"/>
      <c r="F854" s="27"/>
      <c r="G854" s="27"/>
    </row>
    <row r="855" s="95" customFormat="true" ht="15" hidden="false" customHeight="false" outlineLevel="0" collapsed="false">
      <c r="A855" s="27"/>
      <c r="B855" s="27"/>
      <c r="C855" s="176"/>
      <c r="D855" s="177"/>
      <c r="E855" s="27"/>
      <c r="F855" s="27"/>
      <c r="G855" s="27"/>
    </row>
    <row r="856" s="95" customFormat="true" ht="15" hidden="false" customHeight="false" outlineLevel="0" collapsed="false">
      <c r="A856" s="27"/>
      <c r="B856" s="27"/>
      <c r="C856" s="176"/>
      <c r="D856" s="177"/>
      <c r="E856" s="27"/>
      <c r="F856" s="27"/>
      <c r="G856" s="27"/>
    </row>
    <row r="857" s="95" customFormat="true" ht="15" hidden="false" customHeight="false" outlineLevel="0" collapsed="false">
      <c r="A857" s="27"/>
      <c r="B857" s="27"/>
      <c r="C857" s="176"/>
      <c r="D857" s="177"/>
      <c r="E857" s="27"/>
      <c r="F857" s="27"/>
      <c r="G857" s="27"/>
    </row>
    <row r="858" s="95" customFormat="true" ht="15" hidden="false" customHeight="false" outlineLevel="0" collapsed="false">
      <c r="A858" s="27"/>
      <c r="B858" s="27"/>
      <c r="C858" s="176"/>
      <c r="D858" s="177"/>
      <c r="E858" s="27"/>
      <c r="F858" s="27"/>
      <c r="G858" s="27"/>
    </row>
    <row r="859" s="95" customFormat="true" ht="15" hidden="false" customHeight="false" outlineLevel="0" collapsed="false">
      <c r="A859" s="27"/>
      <c r="B859" s="27"/>
      <c r="C859" s="176"/>
      <c r="D859" s="177"/>
      <c r="E859" s="27"/>
      <c r="F859" s="27"/>
      <c r="G859" s="27"/>
    </row>
    <row r="860" s="95" customFormat="true" ht="15" hidden="false" customHeight="false" outlineLevel="0" collapsed="false">
      <c r="A860" s="27"/>
      <c r="B860" s="27"/>
      <c r="C860" s="176"/>
      <c r="D860" s="177"/>
      <c r="E860" s="27"/>
      <c r="F860" s="27"/>
      <c r="G860" s="27"/>
    </row>
    <row r="861" s="95" customFormat="true" ht="15" hidden="false" customHeight="false" outlineLevel="0" collapsed="false">
      <c r="A861" s="27"/>
      <c r="B861" s="27"/>
      <c r="C861" s="176"/>
      <c r="D861" s="177"/>
      <c r="E861" s="27"/>
      <c r="F861" s="27"/>
      <c r="G861" s="27"/>
    </row>
    <row r="862" s="95" customFormat="true" ht="15" hidden="false" customHeight="false" outlineLevel="0" collapsed="false">
      <c r="A862" s="27"/>
      <c r="B862" s="27"/>
      <c r="C862" s="176"/>
      <c r="D862" s="177"/>
      <c r="E862" s="27"/>
      <c r="F862" s="27"/>
      <c r="G862" s="27"/>
    </row>
    <row r="863" s="95" customFormat="true" ht="15" hidden="false" customHeight="false" outlineLevel="0" collapsed="false">
      <c r="A863" s="27"/>
      <c r="B863" s="27"/>
      <c r="C863" s="176"/>
      <c r="D863" s="177"/>
      <c r="E863" s="27"/>
      <c r="F863" s="27"/>
      <c r="G863" s="27"/>
    </row>
    <row r="864" s="95" customFormat="true" ht="15" hidden="false" customHeight="false" outlineLevel="0" collapsed="false">
      <c r="A864" s="27"/>
      <c r="B864" s="27"/>
      <c r="C864" s="176"/>
      <c r="D864" s="177"/>
      <c r="E864" s="27"/>
      <c r="F864" s="27"/>
      <c r="G864" s="27"/>
    </row>
    <row r="865" s="95" customFormat="true" ht="15" hidden="false" customHeight="false" outlineLevel="0" collapsed="false">
      <c r="A865" s="27"/>
      <c r="B865" s="27"/>
      <c r="C865" s="176"/>
      <c r="D865" s="177"/>
      <c r="E865" s="27"/>
      <c r="F865" s="27"/>
      <c r="G865" s="27"/>
    </row>
    <row r="866" s="95" customFormat="true" ht="15" hidden="false" customHeight="false" outlineLevel="0" collapsed="false">
      <c r="A866" s="27"/>
      <c r="B866" s="27"/>
      <c r="C866" s="176"/>
      <c r="D866" s="177"/>
      <c r="E866" s="27"/>
      <c r="F866" s="27"/>
      <c r="G866" s="27"/>
    </row>
    <row r="867" s="95" customFormat="true" ht="15" hidden="false" customHeight="false" outlineLevel="0" collapsed="false">
      <c r="A867" s="27"/>
      <c r="B867" s="27"/>
      <c r="C867" s="176"/>
      <c r="D867" s="177"/>
      <c r="E867" s="27"/>
      <c r="F867" s="27"/>
      <c r="G867" s="27"/>
    </row>
    <row r="868" s="95" customFormat="true" ht="15" hidden="false" customHeight="false" outlineLevel="0" collapsed="false">
      <c r="A868" s="27"/>
      <c r="B868" s="27"/>
      <c r="C868" s="176"/>
      <c r="D868" s="177"/>
      <c r="E868" s="27"/>
      <c r="F868" s="27"/>
      <c r="G868" s="27"/>
    </row>
    <row r="869" s="95" customFormat="true" ht="15" hidden="false" customHeight="false" outlineLevel="0" collapsed="false">
      <c r="A869" s="27"/>
      <c r="B869" s="27"/>
      <c r="C869" s="176"/>
      <c r="D869" s="177"/>
      <c r="E869" s="27"/>
      <c r="F869" s="27"/>
      <c r="G869" s="27"/>
    </row>
    <row r="870" s="95" customFormat="true" ht="15" hidden="false" customHeight="false" outlineLevel="0" collapsed="false">
      <c r="A870" s="27"/>
      <c r="B870" s="27"/>
      <c r="C870" s="176"/>
      <c r="D870" s="177"/>
      <c r="E870" s="27"/>
      <c r="F870" s="27"/>
      <c r="G870" s="27"/>
    </row>
    <row r="871" s="95" customFormat="true" ht="15" hidden="false" customHeight="false" outlineLevel="0" collapsed="false">
      <c r="A871" s="27"/>
      <c r="B871" s="27"/>
      <c r="C871" s="176"/>
      <c r="D871" s="177"/>
      <c r="E871" s="27"/>
      <c r="F871" s="27"/>
      <c r="G871" s="27"/>
    </row>
    <row r="872" s="95" customFormat="true" ht="15" hidden="false" customHeight="false" outlineLevel="0" collapsed="false">
      <c r="A872" s="27"/>
      <c r="B872" s="27"/>
      <c r="C872" s="176"/>
      <c r="D872" s="177"/>
      <c r="E872" s="27"/>
      <c r="F872" s="27"/>
      <c r="G872" s="27"/>
    </row>
    <row r="873" s="95" customFormat="true" ht="15" hidden="false" customHeight="false" outlineLevel="0" collapsed="false">
      <c r="A873" s="27"/>
      <c r="B873" s="27"/>
      <c r="C873" s="176"/>
      <c r="D873" s="177"/>
      <c r="E873" s="27"/>
      <c r="F873" s="27"/>
      <c r="G873" s="27"/>
    </row>
    <row r="874" s="95" customFormat="true" ht="15" hidden="false" customHeight="false" outlineLevel="0" collapsed="false">
      <c r="A874" s="27"/>
      <c r="B874" s="27"/>
      <c r="C874" s="176"/>
      <c r="D874" s="177"/>
      <c r="E874" s="27"/>
      <c r="F874" s="27"/>
      <c r="G874" s="27"/>
    </row>
    <row r="875" s="95" customFormat="true" ht="15" hidden="false" customHeight="false" outlineLevel="0" collapsed="false">
      <c r="A875" s="27"/>
      <c r="B875" s="27"/>
      <c r="C875" s="176"/>
      <c r="D875" s="177"/>
      <c r="E875" s="27"/>
      <c r="F875" s="27"/>
      <c r="G875" s="27"/>
    </row>
    <row r="876" s="95" customFormat="true" ht="15" hidden="false" customHeight="false" outlineLevel="0" collapsed="false">
      <c r="A876" s="27"/>
      <c r="B876" s="27"/>
      <c r="C876" s="176"/>
      <c r="D876" s="177"/>
      <c r="E876" s="27"/>
      <c r="F876" s="27"/>
      <c r="G876" s="27"/>
    </row>
    <row r="877" s="95" customFormat="true" ht="15" hidden="false" customHeight="false" outlineLevel="0" collapsed="false">
      <c r="A877" s="27"/>
      <c r="B877" s="27"/>
      <c r="C877" s="176"/>
      <c r="D877" s="177"/>
      <c r="E877" s="27"/>
      <c r="F877" s="27"/>
      <c r="G877" s="27"/>
    </row>
    <row r="878" s="95" customFormat="true" ht="15" hidden="false" customHeight="false" outlineLevel="0" collapsed="false">
      <c r="A878" s="27"/>
      <c r="B878" s="27"/>
      <c r="C878" s="176"/>
      <c r="D878" s="177"/>
      <c r="E878" s="27"/>
      <c r="F878" s="27"/>
      <c r="G878" s="27"/>
    </row>
    <row r="879" s="95" customFormat="true" ht="15" hidden="false" customHeight="false" outlineLevel="0" collapsed="false">
      <c r="A879" s="27"/>
      <c r="B879" s="27"/>
      <c r="C879" s="176"/>
      <c r="D879" s="177"/>
      <c r="E879" s="27"/>
      <c r="F879" s="27"/>
      <c r="G879" s="27"/>
    </row>
    <row r="880" s="95" customFormat="true" ht="15" hidden="false" customHeight="false" outlineLevel="0" collapsed="false">
      <c r="A880" s="27"/>
      <c r="B880" s="27"/>
      <c r="C880" s="176"/>
      <c r="D880" s="177"/>
      <c r="E880" s="27"/>
      <c r="F880" s="27"/>
      <c r="G880" s="27"/>
    </row>
    <row r="881" s="95" customFormat="true" ht="15" hidden="false" customHeight="false" outlineLevel="0" collapsed="false">
      <c r="A881" s="27"/>
      <c r="B881" s="27"/>
      <c r="C881" s="176"/>
      <c r="D881" s="177"/>
      <c r="E881" s="27"/>
      <c r="F881" s="27"/>
      <c r="G881" s="27"/>
    </row>
    <row r="882" s="95" customFormat="true" ht="15" hidden="false" customHeight="false" outlineLevel="0" collapsed="false">
      <c r="A882" s="27"/>
      <c r="B882" s="27"/>
      <c r="C882" s="176"/>
      <c r="D882" s="177"/>
      <c r="E882" s="27"/>
      <c r="F882" s="27"/>
      <c r="G882" s="27"/>
    </row>
    <row r="883" s="95" customFormat="true" ht="15" hidden="false" customHeight="false" outlineLevel="0" collapsed="false">
      <c r="A883" s="27"/>
      <c r="B883" s="27"/>
      <c r="C883" s="176"/>
      <c r="D883" s="177"/>
      <c r="E883" s="27"/>
      <c r="F883" s="27"/>
      <c r="G883" s="27"/>
    </row>
    <row r="884" s="95" customFormat="true" ht="15" hidden="false" customHeight="false" outlineLevel="0" collapsed="false">
      <c r="A884" s="27"/>
      <c r="B884" s="27"/>
      <c r="C884" s="176"/>
      <c r="D884" s="177"/>
      <c r="E884" s="27"/>
      <c r="F884" s="27"/>
      <c r="G884" s="27"/>
    </row>
    <row r="885" s="95" customFormat="true" ht="15" hidden="false" customHeight="false" outlineLevel="0" collapsed="false">
      <c r="A885" s="27"/>
      <c r="B885" s="27"/>
      <c r="C885" s="176"/>
      <c r="D885" s="177"/>
      <c r="E885" s="27"/>
      <c r="F885" s="27"/>
      <c r="G885" s="27"/>
    </row>
    <row r="886" s="95" customFormat="true" ht="15" hidden="false" customHeight="false" outlineLevel="0" collapsed="false">
      <c r="A886" s="27"/>
      <c r="B886" s="27"/>
      <c r="C886" s="176"/>
      <c r="D886" s="177"/>
      <c r="E886" s="27"/>
      <c r="F886" s="27"/>
      <c r="G886" s="27"/>
    </row>
    <row r="887" s="95" customFormat="true" ht="15" hidden="false" customHeight="false" outlineLevel="0" collapsed="false">
      <c r="A887" s="27"/>
      <c r="B887" s="27"/>
      <c r="C887" s="176"/>
      <c r="D887" s="177"/>
      <c r="E887" s="27"/>
      <c r="F887" s="27"/>
      <c r="G887" s="27"/>
    </row>
    <row r="888" s="95" customFormat="true" ht="15" hidden="false" customHeight="false" outlineLevel="0" collapsed="false">
      <c r="A888" s="27"/>
      <c r="B888" s="27"/>
      <c r="C888" s="176"/>
      <c r="D888" s="177"/>
      <c r="E888" s="27"/>
      <c r="F888" s="27"/>
      <c r="G888" s="27"/>
    </row>
    <row r="889" s="95" customFormat="true" ht="15" hidden="false" customHeight="false" outlineLevel="0" collapsed="false">
      <c r="A889" s="27"/>
      <c r="B889" s="27"/>
      <c r="C889" s="176"/>
      <c r="D889" s="177"/>
      <c r="E889" s="27"/>
      <c r="F889" s="27"/>
      <c r="G889" s="27"/>
    </row>
    <row r="890" s="95" customFormat="true" ht="15" hidden="false" customHeight="false" outlineLevel="0" collapsed="false">
      <c r="A890" s="27"/>
      <c r="B890" s="27"/>
      <c r="C890" s="176"/>
      <c r="D890" s="177"/>
      <c r="E890" s="27"/>
      <c r="F890" s="27"/>
      <c r="G890" s="27"/>
    </row>
    <row r="891" s="95" customFormat="true" ht="15" hidden="false" customHeight="false" outlineLevel="0" collapsed="false">
      <c r="A891" s="27"/>
      <c r="B891" s="27"/>
      <c r="C891" s="176"/>
      <c r="D891" s="177"/>
      <c r="E891" s="27"/>
      <c r="F891" s="27"/>
      <c r="G891" s="27"/>
    </row>
    <row r="892" s="95" customFormat="true" ht="15" hidden="false" customHeight="false" outlineLevel="0" collapsed="false">
      <c r="A892" s="27"/>
      <c r="B892" s="27"/>
      <c r="C892" s="176"/>
      <c r="D892" s="177"/>
      <c r="E892" s="27"/>
      <c r="F892" s="27"/>
      <c r="G892" s="27"/>
    </row>
    <row r="893" s="95" customFormat="true" ht="15" hidden="false" customHeight="false" outlineLevel="0" collapsed="false">
      <c r="A893" s="27"/>
      <c r="B893" s="27"/>
      <c r="C893" s="176"/>
      <c r="D893" s="177"/>
      <c r="E893" s="27"/>
      <c r="F893" s="27"/>
      <c r="G893" s="27"/>
    </row>
    <row r="894" s="95" customFormat="true" ht="15" hidden="false" customHeight="false" outlineLevel="0" collapsed="false">
      <c r="A894" s="27"/>
      <c r="B894" s="27"/>
      <c r="C894" s="176"/>
      <c r="D894" s="177"/>
      <c r="E894" s="27"/>
      <c r="F894" s="27"/>
      <c r="G894" s="27"/>
    </row>
    <row r="895" s="95" customFormat="true" ht="15" hidden="false" customHeight="false" outlineLevel="0" collapsed="false">
      <c r="A895" s="27"/>
      <c r="B895" s="27"/>
      <c r="C895" s="176"/>
      <c r="D895" s="177"/>
      <c r="E895" s="27"/>
      <c r="F895" s="27"/>
      <c r="G895" s="27"/>
    </row>
    <row r="896" s="95" customFormat="true" ht="15" hidden="false" customHeight="false" outlineLevel="0" collapsed="false">
      <c r="A896" s="27"/>
      <c r="B896" s="27"/>
      <c r="C896" s="176"/>
      <c r="D896" s="177"/>
      <c r="E896" s="27"/>
      <c r="F896" s="27"/>
      <c r="G896" s="27"/>
    </row>
    <row r="897" s="95" customFormat="true" ht="15" hidden="false" customHeight="false" outlineLevel="0" collapsed="false">
      <c r="A897" s="27"/>
      <c r="B897" s="27"/>
      <c r="C897" s="176"/>
      <c r="D897" s="177"/>
      <c r="E897" s="27"/>
      <c r="F897" s="27"/>
      <c r="G897" s="27"/>
    </row>
    <row r="898" s="95" customFormat="true" ht="15" hidden="false" customHeight="false" outlineLevel="0" collapsed="false">
      <c r="A898" s="27"/>
      <c r="B898" s="27"/>
      <c r="C898" s="176"/>
      <c r="D898" s="177"/>
      <c r="E898" s="27"/>
      <c r="F898" s="27"/>
      <c r="G898" s="27"/>
    </row>
    <row r="899" s="95" customFormat="true" ht="15" hidden="false" customHeight="false" outlineLevel="0" collapsed="false">
      <c r="A899" s="27"/>
      <c r="B899" s="27"/>
      <c r="C899" s="176"/>
      <c r="D899" s="177"/>
      <c r="E899" s="27"/>
      <c r="F899" s="27"/>
      <c r="G899" s="27"/>
    </row>
    <row r="900" s="95" customFormat="true" ht="15" hidden="false" customHeight="false" outlineLevel="0" collapsed="false">
      <c r="A900" s="27"/>
      <c r="B900" s="27"/>
      <c r="C900" s="176"/>
      <c r="D900" s="177"/>
      <c r="E900" s="27"/>
      <c r="F900" s="27"/>
      <c r="G900" s="27"/>
    </row>
    <row r="901" s="95" customFormat="true" ht="15" hidden="false" customHeight="false" outlineLevel="0" collapsed="false">
      <c r="A901" s="27"/>
      <c r="B901" s="27"/>
      <c r="C901" s="176"/>
      <c r="D901" s="177"/>
      <c r="E901" s="27"/>
      <c r="F901" s="27"/>
      <c r="G901" s="27"/>
    </row>
    <row r="902" s="95" customFormat="true" ht="15" hidden="false" customHeight="false" outlineLevel="0" collapsed="false">
      <c r="A902" s="27"/>
      <c r="B902" s="27"/>
      <c r="C902" s="176"/>
      <c r="D902" s="177"/>
      <c r="E902" s="27"/>
      <c r="F902" s="27"/>
      <c r="G902" s="27"/>
    </row>
    <row r="903" s="95" customFormat="true" ht="15" hidden="false" customHeight="false" outlineLevel="0" collapsed="false">
      <c r="A903" s="27"/>
      <c r="B903" s="27"/>
      <c r="C903" s="176"/>
      <c r="D903" s="177"/>
      <c r="E903" s="27"/>
      <c r="F903" s="27"/>
      <c r="G903" s="27"/>
    </row>
    <row r="904" s="95" customFormat="true" ht="15" hidden="false" customHeight="false" outlineLevel="0" collapsed="false">
      <c r="A904" s="27"/>
      <c r="B904" s="27"/>
      <c r="C904" s="176"/>
      <c r="D904" s="177"/>
      <c r="E904" s="27"/>
      <c r="F904" s="27"/>
      <c r="G904" s="27"/>
    </row>
    <row r="905" s="95" customFormat="true" ht="15" hidden="false" customHeight="false" outlineLevel="0" collapsed="false">
      <c r="A905" s="27"/>
      <c r="B905" s="27"/>
      <c r="C905" s="176"/>
      <c r="D905" s="177"/>
      <c r="E905" s="27"/>
      <c r="F905" s="27"/>
      <c r="G905" s="27"/>
    </row>
    <row r="906" s="95" customFormat="true" ht="15" hidden="false" customHeight="false" outlineLevel="0" collapsed="false">
      <c r="A906" s="27"/>
      <c r="B906" s="27"/>
      <c r="C906" s="176"/>
      <c r="D906" s="177"/>
      <c r="E906" s="27"/>
      <c r="F906" s="27"/>
      <c r="G906" s="27"/>
    </row>
    <row r="907" s="95" customFormat="true" ht="15" hidden="false" customHeight="false" outlineLevel="0" collapsed="false">
      <c r="A907" s="27"/>
      <c r="B907" s="27"/>
      <c r="C907" s="176"/>
      <c r="D907" s="177"/>
      <c r="E907" s="27"/>
      <c r="F907" s="27"/>
      <c r="G907" s="27"/>
    </row>
    <row r="908" s="95" customFormat="true" ht="15" hidden="false" customHeight="false" outlineLevel="0" collapsed="false">
      <c r="A908" s="27"/>
      <c r="B908" s="27"/>
      <c r="C908" s="176"/>
      <c r="D908" s="177"/>
      <c r="E908" s="27"/>
      <c r="F908" s="27"/>
      <c r="G908" s="27"/>
    </row>
    <row r="909" s="95" customFormat="true" ht="15" hidden="false" customHeight="false" outlineLevel="0" collapsed="false">
      <c r="A909" s="27"/>
      <c r="B909" s="27"/>
      <c r="C909" s="176"/>
      <c r="D909" s="177"/>
      <c r="E909" s="27"/>
      <c r="F909" s="27"/>
      <c r="G909" s="27"/>
    </row>
    <row r="910" s="95" customFormat="true" ht="15" hidden="false" customHeight="false" outlineLevel="0" collapsed="false">
      <c r="A910" s="27"/>
      <c r="B910" s="27"/>
      <c r="C910" s="176"/>
      <c r="D910" s="177"/>
      <c r="E910" s="27"/>
      <c r="F910" s="27"/>
      <c r="G910" s="27"/>
    </row>
    <row r="911" s="95" customFormat="true" ht="15" hidden="false" customHeight="false" outlineLevel="0" collapsed="false">
      <c r="A911" s="27"/>
      <c r="B911" s="27"/>
      <c r="C911" s="176"/>
      <c r="D911" s="177"/>
      <c r="E911" s="27"/>
      <c r="F911" s="27"/>
      <c r="G911" s="27"/>
    </row>
    <row r="912" s="95" customFormat="true" ht="15" hidden="false" customHeight="false" outlineLevel="0" collapsed="false">
      <c r="A912" s="27"/>
      <c r="B912" s="27"/>
      <c r="C912" s="176"/>
      <c r="D912" s="177"/>
      <c r="E912" s="27"/>
      <c r="F912" s="27"/>
      <c r="G912" s="27"/>
    </row>
    <row r="913" s="95" customFormat="true" ht="15" hidden="false" customHeight="false" outlineLevel="0" collapsed="false">
      <c r="A913" s="27"/>
      <c r="B913" s="27"/>
      <c r="C913" s="176"/>
      <c r="D913" s="177"/>
      <c r="E913" s="27"/>
      <c r="F913" s="27"/>
      <c r="G913" s="27"/>
    </row>
    <row r="914" s="95" customFormat="true" ht="15" hidden="false" customHeight="false" outlineLevel="0" collapsed="false">
      <c r="A914" s="27"/>
      <c r="B914" s="27"/>
      <c r="C914" s="176"/>
      <c r="D914" s="177"/>
      <c r="E914" s="27"/>
      <c r="F914" s="27"/>
      <c r="G914" s="27"/>
    </row>
    <row r="915" s="95" customFormat="true" ht="15" hidden="false" customHeight="false" outlineLevel="0" collapsed="false">
      <c r="A915" s="27"/>
      <c r="B915" s="27"/>
      <c r="C915" s="176"/>
      <c r="D915" s="177"/>
      <c r="E915" s="27"/>
      <c r="F915" s="27"/>
      <c r="G915" s="27"/>
    </row>
    <row r="916" s="95" customFormat="true" ht="15" hidden="false" customHeight="false" outlineLevel="0" collapsed="false">
      <c r="A916" s="27"/>
      <c r="B916" s="27"/>
      <c r="C916" s="176"/>
      <c r="D916" s="177"/>
      <c r="E916" s="27"/>
      <c r="F916" s="27"/>
      <c r="G916" s="27"/>
    </row>
    <row r="917" s="95" customFormat="true" ht="15" hidden="false" customHeight="false" outlineLevel="0" collapsed="false">
      <c r="A917" s="27"/>
      <c r="B917" s="27"/>
      <c r="C917" s="176"/>
      <c r="D917" s="177"/>
      <c r="E917" s="27"/>
      <c r="F917" s="27"/>
      <c r="G917" s="27"/>
    </row>
    <row r="918" s="95" customFormat="true" ht="15" hidden="false" customHeight="false" outlineLevel="0" collapsed="false">
      <c r="A918" s="27"/>
      <c r="B918" s="27"/>
      <c r="C918" s="176"/>
      <c r="D918" s="177"/>
      <c r="E918" s="27"/>
      <c r="F918" s="27"/>
      <c r="G918" s="27"/>
    </row>
    <row r="919" s="95" customFormat="true" ht="15" hidden="false" customHeight="false" outlineLevel="0" collapsed="false">
      <c r="A919" s="27"/>
      <c r="B919" s="27"/>
      <c r="C919" s="176"/>
      <c r="D919" s="177"/>
      <c r="E919" s="27"/>
      <c r="F919" s="27"/>
      <c r="G919" s="27"/>
    </row>
    <row r="920" s="95" customFormat="true" ht="15" hidden="false" customHeight="false" outlineLevel="0" collapsed="false">
      <c r="A920" s="27"/>
      <c r="B920" s="27"/>
      <c r="C920" s="176"/>
      <c r="D920" s="177"/>
      <c r="E920" s="27"/>
      <c r="F920" s="27"/>
      <c r="G920" s="27"/>
    </row>
    <row r="921" s="95" customFormat="true" ht="15" hidden="false" customHeight="false" outlineLevel="0" collapsed="false">
      <c r="A921" s="27"/>
      <c r="B921" s="27"/>
      <c r="C921" s="176"/>
      <c r="D921" s="177"/>
      <c r="E921" s="27"/>
      <c r="F921" s="27"/>
      <c r="G921" s="27"/>
    </row>
    <row r="922" s="95" customFormat="true" ht="15" hidden="false" customHeight="false" outlineLevel="0" collapsed="false">
      <c r="A922" s="27"/>
      <c r="B922" s="27"/>
      <c r="C922" s="176"/>
      <c r="D922" s="177"/>
      <c r="E922" s="27"/>
      <c r="F922" s="27"/>
      <c r="G922" s="27"/>
    </row>
    <row r="923" s="95" customFormat="true" ht="15" hidden="false" customHeight="false" outlineLevel="0" collapsed="false">
      <c r="A923" s="27"/>
      <c r="B923" s="27"/>
      <c r="C923" s="176"/>
      <c r="D923" s="177"/>
      <c r="E923" s="27"/>
      <c r="F923" s="27"/>
      <c r="G923" s="27"/>
    </row>
    <row r="924" s="95" customFormat="true" ht="15" hidden="false" customHeight="false" outlineLevel="0" collapsed="false">
      <c r="A924" s="27"/>
      <c r="B924" s="27"/>
      <c r="C924" s="176"/>
      <c r="D924" s="177"/>
      <c r="E924" s="27"/>
      <c r="F924" s="27"/>
      <c r="G924" s="27"/>
    </row>
    <row r="925" s="95" customFormat="true" ht="15" hidden="false" customHeight="false" outlineLevel="0" collapsed="false">
      <c r="A925" s="27"/>
      <c r="B925" s="27"/>
      <c r="C925" s="176"/>
      <c r="D925" s="177"/>
      <c r="E925" s="27"/>
      <c r="F925" s="27"/>
      <c r="G925" s="27"/>
    </row>
    <row r="926" s="95" customFormat="true" ht="15" hidden="false" customHeight="false" outlineLevel="0" collapsed="false">
      <c r="A926" s="27"/>
      <c r="B926" s="27"/>
      <c r="C926" s="176"/>
      <c r="D926" s="177"/>
      <c r="E926" s="27"/>
      <c r="F926" s="27"/>
      <c r="G926" s="27"/>
    </row>
    <row r="927" s="95" customFormat="true" ht="15" hidden="false" customHeight="false" outlineLevel="0" collapsed="false">
      <c r="A927" s="27"/>
      <c r="B927" s="27"/>
      <c r="C927" s="176"/>
      <c r="D927" s="177"/>
      <c r="E927" s="27"/>
      <c r="F927" s="27"/>
      <c r="G927" s="27"/>
    </row>
    <row r="928" s="95" customFormat="true" ht="15" hidden="false" customHeight="false" outlineLevel="0" collapsed="false">
      <c r="A928" s="27"/>
      <c r="B928" s="27"/>
      <c r="C928" s="176"/>
      <c r="D928" s="177"/>
      <c r="E928" s="27"/>
      <c r="F928" s="27"/>
      <c r="G928" s="27"/>
    </row>
    <row r="929" s="95" customFormat="true" ht="15" hidden="false" customHeight="false" outlineLevel="0" collapsed="false">
      <c r="A929" s="27"/>
      <c r="B929" s="27"/>
      <c r="C929" s="176"/>
      <c r="D929" s="177"/>
      <c r="E929" s="27"/>
      <c r="F929" s="27"/>
      <c r="G929" s="27"/>
    </row>
    <row r="930" s="95" customFormat="true" ht="15" hidden="false" customHeight="false" outlineLevel="0" collapsed="false">
      <c r="A930" s="27"/>
      <c r="B930" s="27"/>
      <c r="C930" s="176"/>
      <c r="D930" s="177"/>
      <c r="E930" s="27"/>
      <c r="F930" s="27"/>
      <c r="G930" s="27"/>
    </row>
    <row r="931" s="95" customFormat="true" ht="15" hidden="false" customHeight="false" outlineLevel="0" collapsed="false">
      <c r="A931" s="27"/>
      <c r="B931" s="27"/>
      <c r="C931" s="176"/>
      <c r="D931" s="177"/>
      <c r="E931" s="27"/>
      <c r="F931" s="27"/>
      <c r="G931" s="27"/>
    </row>
    <row r="932" s="95" customFormat="true" ht="15" hidden="false" customHeight="false" outlineLevel="0" collapsed="false">
      <c r="A932" s="27"/>
      <c r="B932" s="27"/>
      <c r="C932" s="176"/>
      <c r="D932" s="177"/>
      <c r="E932" s="27"/>
      <c r="F932" s="27"/>
      <c r="G932" s="27"/>
    </row>
    <row r="933" s="95" customFormat="true" ht="15" hidden="false" customHeight="false" outlineLevel="0" collapsed="false">
      <c r="A933" s="27"/>
      <c r="B933" s="27"/>
      <c r="C933" s="176"/>
      <c r="D933" s="177"/>
      <c r="E933" s="27"/>
      <c r="F933" s="27"/>
      <c r="G933" s="27"/>
    </row>
    <row r="934" s="95" customFormat="true" ht="15" hidden="false" customHeight="false" outlineLevel="0" collapsed="false">
      <c r="A934" s="27"/>
      <c r="B934" s="27"/>
      <c r="C934" s="176"/>
      <c r="D934" s="177"/>
      <c r="E934" s="27"/>
      <c r="F934" s="27"/>
      <c r="G934" s="27"/>
    </row>
    <row r="935" s="95" customFormat="true" ht="15" hidden="false" customHeight="false" outlineLevel="0" collapsed="false">
      <c r="A935" s="27"/>
      <c r="B935" s="27"/>
      <c r="C935" s="176"/>
      <c r="D935" s="177"/>
      <c r="E935" s="27"/>
      <c r="F935" s="27"/>
      <c r="G935" s="27"/>
    </row>
    <row r="936" s="95" customFormat="true" ht="15" hidden="false" customHeight="false" outlineLevel="0" collapsed="false">
      <c r="A936" s="27"/>
      <c r="B936" s="27"/>
      <c r="C936" s="176"/>
      <c r="D936" s="177"/>
      <c r="E936" s="27"/>
      <c r="F936" s="27"/>
      <c r="G936" s="27"/>
    </row>
    <row r="937" s="95" customFormat="true" ht="15" hidden="false" customHeight="false" outlineLevel="0" collapsed="false">
      <c r="A937" s="27"/>
      <c r="B937" s="27"/>
      <c r="C937" s="176"/>
      <c r="D937" s="177"/>
      <c r="E937" s="27"/>
      <c r="F937" s="27"/>
      <c r="G937" s="27"/>
    </row>
    <row r="938" s="95" customFormat="true" ht="15" hidden="false" customHeight="false" outlineLevel="0" collapsed="false">
      <c r="A938" s="27"/>
      <c r="B938" s="27"/>
      <c r="C938" s="176"/>
      <c r="D938" s="177"/>
      <c r="E938" s="27"/>
      <c r="F938" s="27"/>
      <c r="G938" s="27"/>
    </row>
    <row r="939" s="95" customFormat="true" ht="15" hidden="false" customHeight="false" outlineLevel="0" collapsed="false">
      <c r="A939" s="27"/>
      <c r="B939" s="27"/>
      <c r="C939" s="176"/>
      <c r="D939" s="177"/>
      <c r="E939" s="27"/>
      <c r="F939" s="27"/>
      <c r="G939" s="27"/>
    </row>
    <row r="940" s="95" customFormat="true" ht="15" hidden="false" customHeight="false" outlineLevel="0" collapsed="false">
      <c r="A940" s="27"/>
      <c r="B940" s="27"/>
      <c r="C940" s="176"/>
      <c r="D940" s="177"/>
      <c r="E940" s="27"/>
      <c r="F940" s="27"/>
      <c r="G940" s="27"/>
    </row>
    <row r="941" s="95" customFormat="true" ht="15" hidden="false" customHeight="false" outlineLevel="0" collapsed="false">
      <c r="A941" s="27"/>
      <c r="B941" s="27"/>
      <c r="C941" s="176"/>
      <c r="D941" s="177"/>
      <c r="E941" s="27"/>
      <c r="F941" s="27"/>
      <c r="G941" s="27"/>
    </row>
    <row r="942" s="95" customFormat="true" ht="15" hidden="false" customHeight="false" outlineLevel="0" collapsed="false">
      <c r="A942" s="27"/>
      <c r="B942" s="27"/>
      <c r="C942" s="176"/>
      <c r="D942" s="177"/>
      <c r="E942" s="27"/>
      <c r="F942" s="27"/>
      <c r="G942" s="27"/>
    </row>
    <row r="943" s="95" customFormat="true" ht="15" hidden="false" customHeight="false" outlineLevel="0" collapsed="false">
      <c r="A943" s="27"/>
      <c r="B943" s="27"/>
      <c r="C943" s="176"/>
      <c r="D943" s="177"/>
      <c r="E943" s="27"/>
      <c r="F943" s="27"/>
      <c r="G943" s="27"/>
    </row>
    <row r="944" s="95" customFormat="true" ht="15" hidden="false" customHeight="false" outlineLevel="0" collapsed="false">
      <c r="A944" s="27"/>
      <c r="B944" s="27"/>
      <c r="C944" s="176"/>
      <c r="D944" s="177"/>
      <c r="E944" s="27"/>
      <c r="F944" s="27"/>
      <c r="G944" s="27"/>
    </row>
    <row r="945" s="95" customFormat="true" ht="15" hidden="false" customHeight="false" outlineLevel="0" collapsed="false">
      <c r="A945" s="27"/>
      <c r="B945" s="27"/>
      <c r="C945" s="176"/>
      <c r="D945" s="177"/>
      <c r="E945" s="27"/>
      <c r="F945" s="27"/>
      <c r="G945" s="27"/>
    </row>
    <row r="946" s="95" customFormat="true" ht="15" hidden="false" customHeight="false" outlineLevel="0" collapsed="false">
      <c r="A946" s="27"/>
      <c r="B946" s="27"/>
      <c r="C946" s="176"/>
      <c r="D946" s="177"/>
      <c r="E946" s="27"/>
      <c r="F946" s="27"/>
      <c r="G946" s="27"/>
    </row>
    <row r="947" s="95" customFormat="true" ht="15" hidden="false" customHeight="false" outlineLevel="0" collapsed="false">
      <c r="A947" s="27"/>
      <c r="B947" s="27"/>
      <c r="C947" s="176"/>
      <c r="D947" s="177"/>
      <c r="E947" s="27"/>
      <c r="F947" s="27"/>
      <c r="G947" s="27"/>
    </row>
    <row r="948" s="95" customFormat="true" ht="15" hidden="false" customHeight="false" outlineLevel="0" collapsed="false">
      <c r="A948" s="27"/>
      <c r="B948" s="27"/>
      <c r="C948" s="176"/>
      <c r="D948" s="177"/>
      <c r="E948" s="27"/>
      <c r="F948" s="27"/>
      <c r="G948" s="27"/>
    </row>
    <row r="949" s="95" customFormat="true" ht="15" hidden="false" customHeight="false" outlineLevel="0" collapsed="false">
      <c r="A949" s="27"/>
      <c r="B949" s="27"/>
      <c r="C949" s="176"/>
      <c r="D949" s="177"/>
      <c r="E949" s="27"/>
      <c r="F949" s="27"/>
      <c r="G949" s="27"/>
    </row>
    <row r="950" s="95" customFormat="true" ht="15" hidden="false" customHeight="false" outlineLevel="0" collapsed="false">
      <c r="A950" s="27"/>
      <c r="B950" s="27"/>
      <c r="C950" s="176"/>
      <c r="D950" s="177"/>
      <c r="E950" s="27"/>
      <c r="F950" s="27"/>
      <c r="G950" s="27"/>
    </row>
    <row r="951" s="95" customFormat="true" ht="15" hidden="false" customHeight="false" outlineLevel="0" collapsed="false">
      <c r="A951" s="27"/>
      <c r="B951" s="27"/>
      <c r="C951" s="176"/>
      <c r="D951" s="177"/>
      <c r="E951" s="27"/>
      <c r="F951" s="27"/>
      <c r="G951" s="27"/>
    </row>
    <row r="952" s="95" customFormat="true" ht="15" hidden="false" customHeight="false" outlineLevel="0" collapsed="false">
      <c r="A952" s="27"/>
      <c r="B952" s="27"/>
      <c r="C952" s="176"/>
      <c r="D952" s="177"/>
      <c r="E952" s="27"/>
      <c r="F952" s="27"/>
      <c r="G952" s="27"/>
    </row>
    <row r="953" s="95" customFormat="true" ht="15" hidden="false" customHeight="false" outlineLevel="0" collapsed="false">
      <c r="A953" s="27"/>
      <c r="B953" s="27"/>
      <c r="C953" s="176"/>
      <c r="D953" s="177"/>
      <c r="E953" s="27"/>
      <c r="F953" s="27"/>
      <c r="G953" s="27"/>
    </row>
    <row r="954" s="95" customFormat="true" ht="15" hidden="false" customHeight="false" outlineLevel="0" collapsed="false">
      <c r="A954" s="27"/>
      <c r="B954" s="27"/>
      <c r="C954" s="176"/>
      <c r="D954" s="177"/>
      <c r="E954" s="27"/>
      <c r="F954" s="27"/>
      <c r="G954" s="27"/>
    </row>
    <row r="955" s="95" customFormat="true" ht="15" hidden="false" customHeight="false" outlineLevel="0" collapsed="false">
      <c r="A955" s="27"/>
      <c r="B955" s="27"/>
      <c r="C955" s="176"/>
      <c r="D955" s="177"/>
      <c r="E955" s="27"/>
      <c r="F955" s="27"/>
      <c r="G955" s="27"/>
    </row>
    <row r="956" s="95" customFormat="true" ht="15" hidden="false" customHeight="false" outlineLevel="0" collapsed="false">
      <c r="A956" s="27"/>
      <c r="B956" s="27"/>
      <c r="C956" s="176"/>
      <c r="D956" s="177"/>
      <c r="E956" s="27"/>
      <c r="F956" s="27"/>
      <c r="G956" s="27"/>
    </row>
    <row r="957" s="95" customFormat="true" ht="15" hidden="false" customHeight="false" outlineLevel="0" collapsed="false">
      <c r="A957" s="27"/>
      <c r="B957" s="27"/>
      <c r="C957" s="176"/>
      <c r="D957" s="177"/>
      <c r="E957" s="27"/>
      <c r="F957" s="27"/>
      <c r="G957" s="27"/>
    </row>
    <row r="958" s="95" customFormat="true" ht="15" hidden="false" customHeight="false" outlineLevel="0" collapsed="false">
      <c r="A958" s="27"/>
      <c r="B958" s="27"/>
      <c r="C958" s="176"/>
      <c r="D958" s="177"/>
      <c r="E958" s="27"/>
      <c r="F958" s="27"/>
      <c r="G958" s="27"/>
    </row>
    <row r="959" s="95" customFormat="true" ht="15" hidden="false" customHeight="false" outlineLevel="0" collapsed="false">
      <c r="A959" s="27"/>
      <c r="B959" s="27"/>
      <c r="C959" s="176"/>
      <c r="D959" s="177"/>
      <c r="E959" s="27"/>
      <c r="F959" s="27"/>
      <c r="G959" s="27"/>
    </row>
    <row r="960" s="95" customFormat="true" ht="15" hidden="false" customHeight="false" outlineLevel="0" collapsed="false">
      <c r="A960" s="27"/>
      <c r="B960" s="27"/>
      <c r="C960" s="176"/>
      <c r="D960" s="177"/>
      <c r="E960" s="27"/>
      <c r="F960" s="27"/>
      <c r="G960" s="27"/>
    </row>
    <row r="961" s="95" customFormat="true" ht="15" hidden="false" customHeight="false" outlineLevel="0" collapsed="false">
      <c r="A961" s="27"/>
      <c r="B961" s="27"/>
      <c r="C961" s="176"/>
      <c r="D961" s="177"/>
      <c r="E961" s="27"/>
      <c r="F961" s="27"/>
      <c r="G961" s="27"/>
    </row>
    <row r="962" s="95" customFormat="true" ht="15" hidden="false" customHeight="false" outlineLevel="0" collapsed="false">
      <c r="A962" s="27"/>
      <c r="B962" s="27"/>
      <c r="C962" s="176"/>
      <c r="D962" s="177"/>
      <c r="E962" s="27"/>
      <c r="F962" s="27"/>
      <c r="G962" s="27"/>
    </row>
    <row r="963" s="95" customFormat="true" ht="15" hidden="false" customHeight="false" outlineLevel="0" collapsed="false">
      <c r="A963" s="27"/>
      <c r="B963" s="27"/>
      <c r="C963" s="176"/>
      <c r="D963" s="177"/>
      <c r="E963" s="27"/>
      <c r="F963" s="27"/>
      <c r="G963" s="27"/>
    </row>
    <row r="964" s="95" customFormat="true" ht="15" hidden="false" customHeight="false" outlineLevel="0" collapsed="false">
      <c r="A964" s="27"/>
      <c r="B964" s="27"/>
      <c r="C964" s="176"/>
      <c r="D964" s="177"/>
      <c r="E964" s="27"/>
      <c r="F964" s="27"/>
      <c r="G964" s="27"/>
    </row>
    <row r="965" s="95" customFormat="true" ht="15" hidden="false" customHeight="false" outlineLevel="0" collapsed="false">
      <c r="A965" s="27"/>
      <c r="B965" s="27"/>
      <c r="C965" s="176"/>
      <c r="D965" s="177"/>
      <c r="E965" s="27"/>
      <c r="F965" s="27"/>
      <c r="G965" s="27"/>
    </row>
    <row r="966" s="95" customFormat="true" ht="15" hidden="false" customHeight="false" outlineLevel="0" collapsed="false">
      <c r="A966" s="27"/>
      <c r="B966" s="27"/>
      <c r="C966" s="176"/>
      <c r="D966" s="177"/>
      <c r="E966" s="27"/>
      <c r="F966" s="27"/>
      <c r="G966" s="27"/>
    </row>
    <row r="967" s="95" customFormat="true" ht="15" hidden="false" customHeight="false" outlineLevel="0" collapsed="false">
      <c r="A967" s="27"/>
      <c r="B967" s="27"/>
      <c r="C967" s="176"/>
      <c r="D967" s="177"/>
      <c r="E967" s="27"/>
      <c r="F967" s="27"/>
      <c r="G967" s="27"/>
    </row>
    <row r="968" s="95" customFormat="true" ht="15" hidden="false" customHeight="false" outlineLevel="0" collapsed="false">
      <c r="A968" s="27"/>
      <c r="B968" s="27"/>
      <c r="C968" s="176"/>
      <c r="D968" s="177"/>
      <c r="E968" s="27"/>
      <c r="F968" s="27"/>
      <c r="G968" s="27"/>
    </row>
    <row r="969" s="95" customFormat="true" ht="15" hidden="false" customHeight="false" outlineLevel="0" collapsed="false">
      <c r="A969" s="27"/>
      <c r="B969" s="27"/>
      <c r="C969" s="176"/>
      <c r="D969" s="177"/>
      <c r="E969" s="27"/>
      <c r="F969" s="27"/>
      <c r="G969" s="27"/>
    </row>
    <row r="970" s="95" customFormat="true" ht="15" hidden="false" customHeight="false" outlineLevel="0" collapsed="false">
      <c r="A970" s="27"/>
      <c r="B970" s="27"/>
      <c r="C970" s="176"/>
      <c r="D970" s="177"/>
      <c r="E970" s="27"/>
      <c r="F970" s="27"/>
      <c r="G970" s="27"/>
    </row>
    <row r="971" s="95" customFormat="true" ht="15" hidden="false" customHeight="false" outlineLevel="0" collapsed="false">
      <c r="A971" s="27"/>
      <c r="B971" s="27"/>
      <c r="C971" s="176"/>
      <c r="D971" s="177"/>
      <c r="E971" s="27"/>
      <c r="F971" s="27"/>
      <c r="G971" s="27"/>
    </row>
    <row r="972" s="95" customFormat="true" ht="15" hidden="false" customHeight="false" outlineLevel="0" collapsed="false">
      <c r="A972" s="27"/>
      <c r="B972" s="27"/>
      <c r="C972" s="176"/>
      <c r="D972" s="177"/>
      <c r="E972" s="27"/>
      <c r="F972" s="27"/>
      <c r="G972" s="27"/>
    </row>
    <row r="973" s="95" customFormat="true" ht="15" hidden="false" customHeight="false" outlineLevel="0" collapsed="false">
      <c r="A973" s="27"/>
      <c r="B973" s="27"/>
      <c r="C973" s="176"/>
      <c r="D973" s="177"/>
      <c r="E973" s="27"/>
      <c r="F973" s="27"/>
      <c r="G973" s="27"/>
    </row>
    <row r="974" s="95" customFormat="true" ht="15" hidden="false" customHeight="false" outlineLevel="0" collapsed="false">
      <c r="A974" s="27"/>
      <c r="B974" s="27"/>
      <c r="C974" s="176"/>
      <c r="D974" s="177"/>
      <c r="E974" s="27"/>
      <c r="F974" s="27"/>
      <c r="G974" s="27"/>
    </row>
    <row r="975" s="95" customFormat="true" ht="15" hidden="false" customHeight="false" outlineLevel="0" collapsed="false">
      <c r="A975" s="27"/>
      <c r="B975" s="27"/>
      <c r="C975" s="176"/>
      <c r="D975" s="177"/>
      <c r="E975" s="27"/>
      <c r="F975" s="27"/>
      <c r="G975" s="27"/>
    </row>
    <row r="976" s="95" customFormat="true" ht="15" hidden="false" customHeight="false" outlineLevel="0" collapsed="false">
      <c r="A976" s="27"/>
      <c r="B976" s="27"/>
      <c r="C976" s="176"/>
      <c r="D976" s="177"/>
      <c r="E976" s="27"/>
      <c r="F976" s="27"/>
      <c r="G976" s="27"/>
    </row>
    <row r="977" s="95" customFormat="true" ht="15" hidden="false" customHeight="false" outlineLevel="0" collapsed="false">
      <c r="A977" s="27"/>
      <c r="B977" s="27"/>
      <c r="C977" s="176"/>
      <c r="D977" s="177"/>
      <c r="E977" s="27"/>
      <c r="F977" s="27"/>
      <c r="G977" s="27"/>
    </row>
    <row r="978" s="95" customFormat="true" ht="15" hidden="false" customHeight="false" outlineLevel="0" collapsed="false">
      <c r="A978" s="27"/>
      <c r="B978" s="27"/>
      <c r="C978" s="176"/>
      <c r="D978" s="177"/>
      <c r="E978" s="27"/>
      <c r="F978" s="27"/>
      <c r="G978" s="27"/>
    </row>
    <row r="979" s="95" customFormat="true" ht="15" hidden="false" customHeight="false" outlineLevel="0" collapsed="false">
      <c r="A979" s="27"/>
      <c r="B979" s="27"/>
      <c r="C979" s="176"/>
      <c r="D979" s="177"/>
      <c r="E979" s="27"/>
      <c r="F979" s="27"/>
      <c r="G979" s="27"/>
    </row>
    <row r="980" s="95" customFormat="true" ht="15" hidden="false" customHeight="false" outlineLevel="0" collapsed="false">
      <c r="A980" s="27"/>
      <c r="B980" s="27"/>
      <c r="C980" s="176"/>
      <c r="D980" s="177"/>
      <c r="E980" s="27"/>
      <c r="F980" s="27"/>
      <c r="G980" s="27"/>
    </row>
    <row r="981" s="95" customFormat="true" ht="15" hidden="false" customHeight="false" outlineLevel="0" collapsed="false">
      <c r="A981" s="27"/>
      <c r="B981" s="27"/>
      <c r="C981" s="176"/>
      <c r="D981" s="177"/>
      <c r="E981" s="27"/>
      <c r="F981" s="27"/>
      <c r="G981" s="27"/>
    </row>
    <row r="982" s="95" customFormat="true" ht="15" hidden="false" customHeight="false" outlineLevel="0" collapsed="false">
      <c r="A982" s="27"/>
      <c r="B982" s="27"/>
      <c r="C982" s="176"/>
      <c r="D982" s="177"/>
      <c r="E982" s="27"/>
      <c r="F982" s="27"/>
      <c r="G982" s="27"/>
    </row>
    <row r="983" s="95" customFormat="true" ht="15" hidden="false" customHeight="false" outlineLevel="0" collapsed="false">
      <c r="A983" s="27"/>
      <c r="B983" s="27"/>
      <c r="C983" s="176"/>
      <c r="D983" s="177"/>
      <c r="E983" s="27"/>
      <c r="F983" s="27"/>
      <c r="G983" s="27"/>
    </row>
    <row r="984" s="95" customFormat="true" ht="15" hidden="false" customHeight="false" outlineLevel="0" collapsed="false">
      <c r="A984" s="27"/>
      <c r="B984" s="27"/>
      <c r="C984" s="176"/>
      <c r="D984" s="177"/>
      <c r="E984" s="27"/>
      <c r="F984" s="27"/>
      <c r="G984" s="27"/>
    </row>
    <row r="985" s="95" customFormat="true" ht="15" hidden="false" customHeight="false" outlineLevel="0" collapsed="false">
      <c r="A985" s="27"/>
      <c r="B985" s="27"/>
      <c r="C985" s="176"/>
      <c r="D985" s="177"/>
      <c r="E985" s="27"/>
      <c r="F985" s="27"/>
      <c r="G985" s="27"/>
    </row>
    <row r="986" s="95" customFormat="true" ht="15" hidden="false" customHeight="false" outlineLevel="0" collapsed="false">
      <c r="A986" s="27"/>
      <c r="B986" s="27"/>
      <c r="C986" s="176"/>
      <c r="D986" s="177"/>
      <c r="E986" s="27"/>
      <c r="F986" s="27"/>
      <c r="G986" s="27"/>
    </row>
    <row r="987" s="95" customFormat="true" ht="15" hidden="false" customHeight="false" outlineLevel="0" collapsed="false">
      <c r="A987" s="27"/>
      <c r="B987" s="27"/>
      <c r="C987" s="176"/>
      <c r="D987" s="177"/>
      <c r="E987" s="27"/>
      <c r="F987" s="27"/>
      <c r="G987" s="27"/>
    </row>
    <row r="988" s="95" customFormat="true" ht="15" hidden="false" customHeight="false" outlineLevel="0" collapsed="false">
      <c r="A988" s="27"/>
      <c r="B988" s="27"/>
      <c r="C988" s="176"/>
      <c r="D988" s="177"/>
      <c r="E988" s="27"/>
      <c r="F988" s="27"/>
      <c r="G988" s="27"/>
    </row>
    <row r="989" s="95" customFormat="true" ht="15" hidden="false" customHeight="false" outlineLevel="0" collapsed="false">
      <c r="A989" s="27"/>
      <c r="B989" s="27"/>
      <c r="C989" s="176"/>
      <c r="D989" s="177"/>
      <c r="E989" s="27"/>
      <c r="F989" s="27"/>
      <c r="G989" s="27"/>
    </row>
    <row r="990" s="95" customFormat="true" ht="15" hidden="false" customHeight="false" outlineLevel="0" collapsed="false">
      <c r="A990" s="27"/>
      <c r="B990" s="27"/>
      <c r="C990" s="176"/>
      <c r="D990" s="177"/>
      <c r="E990" s="27"/>
      <c r="F990" s="27"/>
      <c r="G990" s="27"/>
    </row>
    <row r="991" s="95" customFormat="true" ht="15" hidden="false" customHeight="false" outlineLevel="0" collapsed="false">
      <c r="A991" s="27"/>
      <c r="B991" s="27"/>
      <c r="C991" s="176"/>
      <c r="D991" s="177"/>
      <c r="E991" s="27"/>
      <c r="F991" s="27"/>
      <c r="G991" s="27"/>
    </row>
    <row r="992" s="95" customFormat="true" ht="15" hidden="false" customHeight="false" outlineLevel="0" collapsed="false">
      <c r="A992" s="27"/>
      <c r="B992" s="27"/>
      <c r="C992" s="176"/>
      <c r="D992" s="177"/>
      <c r="E992" s="27"/>
      <c r="F992" s="27"/>
      <c r="G992" s="27"/>
    </row>
    <row r="993" s="95" customFormat="true" ht="15" hidden="false" customHeight="false" outlineLevel="0" collapsed="false">
      <c r="A993" s="27"/>
      <c r="B993" s="27"/>
      <c r="C993" s="176"/>
      <c r="D993" s="177"/>
      <c r="E993" s="27"/>
      <c r="F993" s="27"/>
      <c r="G993" s="27"/>
    </row>
    <row r="994" s="95" customFormat="true" ht="15" hidden="false" customHeight="false" outlineLevel="0" collapsed="false">
      <c r="A994" s="27"/>
      <c r="B994" s="27"/>
      <c r="C994" s="176"/>
      <c r="D994" s="177"/>
      <c r="E994" s="27"/>
      <c r="F994" s="27"/>
      <c r="G994" s="27"/>
    </row>
    <row r="995" s="95" customFormat="true" ht="15" hidden="false" customHeight="false" outlineLevel="0" collapsed="false">
      <c r="A995" s="27"/>
      <c r="B995" s="27"/>
      <c r="C995" s="176"/>
      <c r="D995" s="177"/>
      <c r="E995" s="27"/>
      <c r="F995" s="27"/>
      <c r="G995" s="27"/>
    </row>
    <row r="996" s="95" customFormat="true" ht="15" hidden="false" customHeight="false" outlineLevel="0" collapsed="false">
      <c r="A996" s="27"/>
      <c r="B996" s="27"/>
      <c r="C996" s="176"/>
      <c r="D996" s="177"/>
      <c r="E996" s="27"/>
      <c r="F996" s="27"/>
      <c r="G996" s="27"/>
    </row>
    <row r="997" s="95" customFormat="true" ht="15" hidden="false" customHeight="false" outlineLevel="0" collapsed="false">
      <c r="A997" s="27"/>
      <c r="B997" s="27"/>
      <c r="C997" s="176"/>
      <c r="D997" s="177"/>
      <c r="E997" s="27"/>
      <c r="F997" s="27"/>
      <c r="G997" s="27"/>
    </row>
    <row r="998" s="95" customFormat="true" ht="15" hidden="false" customHeight="false" outlineLevel="0" collapsed="false">
      <c r="A998" s="27"/>
      <c r="B998" s="27"/>
      <c r="C998" s="176"/>
      <c r="D998" s="177"/>
      <c r="E998" s="27"/>
      <c r="F998" s="27"/>
      <c r="G998" s="27"/>
    </row>
    <row r="999" s="95" customFormat="true" ht="15" hidden="false" customHeight="false" outlineLevel="0" collapsed="false">
      <c r="A999" s="27"/>
      <c r="B999" s="27"/>
      <c r="C999" s="176"/>
      <c r="D999" s="177"/>
      <c r="E999" s="27"/>
      <c r="F999" s="27"/>
      <c r="G999" s="27"/>
    </row>
    <row r="1000" s="95" customFormat="true" ht="15" hidden="false" customHeight="false" outlineLevel="0" collapsed="false">
      <c r="A1000" s="27"/>
      <c r="B1000" s="27"/>
      <c r="C1000" s="176"/>
      <c r="D1000" s="177"/>
      <c r="E1000" s="27"/>
      <c r="F1000" s="27"/>
      <c r="G1000" s="27"/>
    </row>
    <row r="1001" s="95" customFormat="true" ht="15" hidden="false" customHeight="false" outlineLevel="0" collapsed="false">
      <c r="A1001" s="27"/>
      <c r="B1001" s="27"/>
      <c r="C1001" s="176"/>
      <c r="D1001" s="177"/>
      <c r="E1001" s="27"/>
      <c r="F1001" s="27"/>
      <c r="G1001" s="27"/>
    </row>
    <row r="1002" s="95" customFormat="true" ht="15" hidden="false" customHeight="false" outlineLevel="0" collapsed="false">
      <c r="A1002" s="27"/>
      <c r="B1002" s="27"/>
      <c r="C1002" s="176"/>
      <c r="D1002" s="177"/>
      <c r="E1002" s="27"/>
      <c r="F1002" s="27"/>
      <c r="G1002" s="27"/>
    </row>
    <row r="1003" s="95" customFormat="true" ht="15" hidden="false" customHeight="false" outlineLevel="0" collapsed="false">
      <c r="A1003" s="27"/>
      <c r="B1003" s="27"/>
      <c r="C1003" s="176"/>
      <c r="D1003" s="177"/>
      <c r="E1003" s="27"/>
      <c r="F1003" s="27"/>
      <c r="G1003" s="27"/>
    </row>
    <row r="1004" s="95" customFormat="true" ht="15" hidden="false" customHeight="false" outlineLevel="0" collapsed="false">
      <c r="A1004" s="27"/>
      <c r="B1004" s="27"/>
      <c r="C1004" s="176"/>
      <c r="D1004" s="177"/>
      <c r="E1004" s="27"/>
      <c r="F1004" s="27"/>
      <c r="G1004" s="27"/>
    </row>
    <row r="1005" s="95" customFormat="true" ht="15" hidden="false" customHeight="false" outlineLevel="0" collapsed="false">
      <c r="A1005" s="27"/>
      <c r="B1005" s="27"/>
      <c r="C1005" s="176"/>
      <c r="D1005" s="177"/>
      <c r="E1005" s="27"/>
      <c r="F1005" s="27"/>
      <c r="G1005" s="27"/>
    </row>
    <row r="1006" s="95" customFormat="true" ht="15" hidden="false" customHeight="false" outlineLevel="0" collapsed="false">
      <c r="A1006" s="27"/>
      <c r="B1006" s="27"/>
      <c r="C1006" s="176"/>
      <c r="D1006" s="177"/>
      <c r="E1006" s="27"/>
      <c r="F1006" s="27"/>
      <c r="G1006" s="27"/>
    </row>
    <row r="1007" s="95" customFormat="true" ht="15" hidden="false" customHeight="false" outlineLevel="0" collapsed="false">
      <c r="A1007" s="27"/>
      <c r="B1007" s="27"/>
      <c r="C1007" s="176"/>
      <c r="D1007" s="177"/>
      <c r="E1007" s="27"/>
      <c r="F1007" s="27"/>
      <c r="G1007" s="27"/>
    </row>
    <row r="1008" s="95" customFormat="true" ht="15" hidden="false" customHeight="false" outlineLevel="0" collapsed="false">
      <c r="A1008" s="27"/>
      <c r="B1008" s="27"/>
      <c r="C1008" s="176"/>
      <c r="D1008" s="177"/>
      <c r="E1008" s="27"/>
      <c r="F1008" s="27"/>
      <c r="G1008" s="27"/>
    </row>
    <row r="1009" s="95" customFormat="true" ht="15" hidden="false" customHeight="false" outlineLevel="0" collapsed="false">
      <c r="A1009" s="27"/>
      <c r="B1009" s="27"/>
      <c r="C1009" s="176"/>
      <c r="D1009" s="177"/>
      <c r="E1009" s="27"/>
      <c r="F1009" s="27"/>
      <c r="G1009" s="27"/>
    </row>
    <row r="1010" s="95" customFormat="true" ht="15" hidden="false" customHeight="false" outlineLevel="0" collapsed="false">
      <c r="A1010" s="27"/>
      <c r="B1010" s="27"/>
      <c r="C1010" s="176"/>
      <c r="D1010" s="177"/>
      <c r="E1010" s="27"/>
      <c r="F1010" s="27"/>
      <c r="G1010" s="27"/>
    </row>
    <row r="1011" s="95" customFormat="true" ht="15" hidden="false" customHeight="false" outlineLevel="0" collapsed="false">
      <c r="A1011" s="27"/>
      <c r="B1011" s="27"/>
      <c r="C1011" s="176"/>
      <c r="D1011" s="177"/>
      <c r="E1011" s="27"/>
      <c r="F1011" s="27"/>
      <c r="G1011" s="27"/>
    </row>
    <row r="1012" s="95" customFormat="true" ht="15" hidden="false" customHeight="false" outlineLevel="0" collapsed="false">
      <c r="A1012" s="27"/>
      <c r="B1012" s="27"/>
      <c r="C1012" s="176"/>
      <c r="D1012" s="177"/>
      <c r="E1012" s="27"/>
      <c r="F1012" s="27"/>
      <c r="G1012" s="27"/>
    </row>
    <row r="1013" s="95" customFormat="true" ht="15" hidden="false" customHeight="false" outlineLevel="0" collapsed="false">
      <c r="A1013" s="27"/>
      <c r="B1013" s="27"/>
      <c r="C1013" s="176"/>
      <c r="D1013" s="177"/>
      <c r="E1013" s="27"/>
      <c r="F1013" s="27"/>
      <c r="G1013" s="27"/>
    </row>
    <row r="1014" s="95" customFormat="true" ht="15" hidden="false" customHeight="false" outlineLevel="0" collapsed="false">
      <c r="A1014" s="27"/>
      <c r="B1014" s="27"/>
      <c r="C1014" s="176"/>
      <c r="D1014" s="177"/>
      <c r="E1014" s="27"/>
      <c r="F1014" s="27"/>
      <c r="G1014" s="27"/>
    </row>
    <row r="1015" s="95" customFormat="true" ht="15" hidden="false" customHeight="false" outlineLevel="0" collapsed="false">
      <c r="A1015" s="27"/>
      <c r="B1015" s="27"/>
      <c r="C1015" s="176"/>
      <c r="D1015" s="177"/>
      <c r="E1015" s="27"/>
      <c r="F1015" s="27"/>
      <c r="G1015" s="27"/>
    </row>
    <row r="1016" s="95" customFormat="true" ht="15" hidden="false" customHeight="false" outlineLevel="0" collapsed="false">
      <c r="A1016" s="27"/>
      <c r="B1016" s="27"/>
      <c r="C1016" s="176"/>
      <c r="D1016" s="177"/>
      <c r="E1016" s="27"/>
      <c r="F1016" s="27"/>
      <c r="G1016" s="27"/>
    </row>
    <row r="1017" s="95" customFormat="true" ht="15" hidden="false" customHeight="false" outlineLevel="0" collapsed="false">
      <c r="A1017" s="27"/>
      <c r="B1017" s="27"/>
      <c r="C1017" s="176"/>
      <c r="D1017" s="177"/>
      <c r="E1017" s="27"/>
      <c r="F1017" s="27"/>
      <c r="G1017" s="27"/>
    </row>
    <row r="1018" s="95" customFormat="true" ht="15" hidden="false" customHeight="false" outlineLevel="0" collapsed="false">
      <c r="A1018" s="27"/>
      <c r="B1018" s="27"/>
      <c r="C1018" s="176"/>
      <c r="D1018" s="177"/>
      <c r="E1018" s="27"/>
      <c r="F1018" s="27"/>
      <c r="G1018" s="27"/>
    </row>
    <row r="1019" s="95" customFormat="true" ht="15" hidden="false" customHeight="false" outlineLevel="0" collapsed="false">
      <c r="A1019" s="27"/>
      <c r="B1019" s="27"/>
      <c r="C1019" s="176"/>
      <c r="D1019" s="177"/>
      <c r="E1019" s="27"/>
      <c r="F1019" s="27"/>
      <c r="G1019" s="27"/>
    </row>
    <row r="1020" s="95" customFormat="true" ht="15" hidden="false" customHeight="false" outlineLevel="0" collapsed="false">
      <c r="A1020" s="27"/>
      <c r="B1020" s="27"/>
      <c r="C1020" s="176"/>
      <c r="D1020" s="177"/>
      <c r="E1020" s="27"/>
      <c r="F1020" s="27"/>
      <c r="G1020" s="27"/>
    </row>
    <row r="1021" s="95" customFormat="true" ht="15" hidden="false" customHeight="false" outlineLevel="0" collapsed="false">
      <c r="A1021" s="27"/>
      <c r="B1021" s="27"/>
      <c r="C1021" s="176"/>
      <c r="D1021" s="177"/>
      <c r="E1021" s="27"/>
      <c r="F1021" s="27"/>
      <c r="G1021" s="27"/>
    </row>
    <row r="1022" s="95" customFormat="true" ht="15" hidden="false" customHeight="false" outlineLevel="0" collapsed="false">
      <c r="A1022" s="27"/>
      <c r="B1022" s="27"/>
      <c r="C1022" s="176"/>
      <c r="D1022" s="177"/>
      <c r="E1022" s="27"/>
      <c r="F1022" s="27"/>
      <c r="G1022" s="27"/>
    </row>
    <row r="1023" s="95" customFormat="true" ht="15" hidden="false" customHeight="false" outlineLevel="0" collapsed="false">
      <c r="A1023" s="27"/>
      <c r="B1023" s="27"/>
      <c r="C1023" s="176"/>
      <c r="D1023" s="177"/>
      <c r="E1023" s="27"/>
      <c r="F1023" s="27"/>
      <c r="G1023" s="27"/>
    </row>
    <row r="1024" s="95" customFormat="true" ht="15" hidden="false" customHeight="false" outlineLevel="0" collapsed="false">
      <c r="A1024" s="27"/>
      <c r="B1024" s="27"/>
      <c r="C1024" s="176"/>
      <c r="D1024" s="177"/>
      <c r="E1024" s="27"/>
      <c r="F1024" s="27"/>
      <c r="G1024" s="27"/>
    </row>
    <row r="1025" s="95" customFormat="true" ht="15" hidden="false" customHeight="false" outlineLevel="0" collapsed="false">
      <c r="A1025" s="27"/>
      <c r="B1025" s="27"/>
      <c r="C1025" s="176"/>
      <c r="D1025" s="177"/>
      <c r="E1025" s="27"/>
      <c r="F1025" s="27"/>
      <c r="G1025" s="27"/>
    </row>
    <row r="1026" s="95" customFormat="true" ht="15" hidden="false" customHeight="false" outlineLevel="0" collapsed="false">
      <c r="A1026" s="27"/>
      <c r="B1026" s="27"/>
      <c r="C1026" s="176"/>
      <c r="D1026" s="177"/>
      <c r="E1026" s="27"/>
      <c r="F1026" s="27"/>
      <c r="G1026" s="27"/>
    </row>
    <row r="1027" s="95" customFormat="true" ht="15" hidden="false" customHeight="false" outlineLevel="0" collapsed="false">
      <c r="A1027" s="27"/>
      <c r="B1027" s="27"/>
      <c r="C1027" s="176"/>
      <c r="D1027" s="177"/>
      <c r="E1027" s="27"/>
      <c r="F1027" s="27"/>
      <c r="G1027" s="27"/>
    </row>
    <row r="1028" s="95" customFormat="true" ht="15" hidden="false" customHeight="false" outlineLevel="0" collapsed="false">
      <c r="A1028" s="27"/>
      <c r="B1028" s="27"/>
      <c r="C1028" s="176"/>
      <c r="D1028" s="177"/>
      <c r="E1028" s="27"/>
      <c r="F1028" s="27"/>
      <c r="G1028" s="27"/>
    </row>
    <row r="1029" s="95" customFormat="true" ht="15" hidden="false" customHeight="false" outlineLevel="0" collapsed="false">
      <c r="A1029" s="27"/>
      <c r="B1029" s="27"/>
      <c r="C1029" s="176"/>
      <c r="D1029" s="177"/>
      <c r="E1029" s="27"/>
      <c r="F1029" s="27"/>
      <c r="G1029" s="27"/>
    </row>
    <row r="1030" s="95" customFormat="true" ht="15" hidden="false" customHeight="false" outlineLevel="0" collapsed="false">
      <c r="A1030" s="27"/>
      <c r="B1030" s="27"/>
      <c r="C1030" s="176"/>
      <c r="D1030" s="177"/>
      <c r="E1030" s="27"/>
      <c r="F1030" s="27"/>
      <c r="G1030" s="27"/>
    </row>
    <row r="1031" s="95" customFormat="true" ht="15" hidden="false" customHeight="false" outlineLevel="0" collapsed="false">
      <c r="A1031" s="27"/>
      <c r="B1031" s="27"/>
      <c r="C1031" s="176"/>
      <c r="D1031" s="177"/>
      <c r="E1031" s="27"/>
      <c r="F1031" s="27"/>
      <c r="G1031" s="27"/>
    </row>
    <row r="1032" s="95" customFormat="true" ht="15" hidden="false" customHeight="false" outlineLevel="0" collapsed="false">
      <c r="A1032" s="27"/>
      <c r="B1032" s="27"/>
      <c r="C1032" s="176"/>
      <c r="D1032" s="177"/>
      <c r="E1032" s="27"/>
      <c r="F1032" s="27"/>
      <c r="G1032" s="27"/>
    </row>
    <row r="1033" s="95" customFormat="true" ht="15" hidden="false" customHeight="false" outlineLevel="0" collapsed="false">
      <c r="A1033" s="27"/>
      <c r="B1033" s="27"/>
      <c r="C1033" s="176"/>
      <c r="D1033" s="177"/>
      <c r="E1033" s="27"/>
      <c r="F1033" s="27"/>
      <c r="G1033" s="27"/>
    </row>
    <row r="1034" s="95" customFormat="true" ht="15" hidden="false" customHeight="false" outlineLevel="0" collapsed="false">
      <c r="A1034" s="27"/>
      <c r="B1034" s="27"/>
      <c r="C1034" s="176"/>
      <c r="D1034" s="177"/>
      <c r="E1034" s="27"/>
      <c r="F1034" s="27"/>
      <c r="G1034" s="27"/>
    </row>
    <row r="1035" s="95" customFormat="true" ht="15" hidden="false" customHeight="false" outlineLevel="0" collapsed="false">
      <c r="A1035" s="27"/>
      <c r="B1035" s="27"/>
      <c r="C1035" s="176"/>
      <c r="D1035" s="177"/>
      <c r="E1035" s="27"/>
      <c r="F1035" s="27"/>
      <c r="G1035" s="27"/>
    </row>
    <row r="1036" s="95" customFormat="true" ht="15" hidden="false" customHeight="false" outlineLevel="0" collapsed="false">
      <c r="A1036" s="27"/>
      <c r="B1036" s="27"/>
      <c r="C1036" s="176"/>
      <c r="D1036" s="177"/>
      <c r="E1036" s="27"/>
      <c r="F1036" s="27"/>
      <c r="G1036" s="27"/>
    </row>
    <row r="1037" s="95" customFormat="true" ht="15" hidden="false" customHeight="false" outlineLevel="0" collapsed="false">
      <c r="A1037" s="27"/>
      <c r="B1037" s="27"/>
      <c r="C1037" s="176"/>
      <c r="D1037" s="177"/>
      <c r="E1037" s="27"/>
      <c r="F1037" s="27"/>
      <c r="G1037" s="27"/>
    </row>
    <row r="1038" s="95" customFormat="true" ht="15" hidden="false" customHeight="false" outlineLevel="0" collapsed="false">
      <c r="A1038" s="27"/>
      <c r="B1038" s="27"/>
      <c r="C1038" s="176"/>
      <c r="D1038" s="177"/>
      <c r="E1038" s="27"/>
      <c r="F1038" s="27"/>
      <c r="G1038" s="27"/>
    </row>
    <row r="1039" s="95" customFormat="true" ht="15" hidden="false" customHeight="false" outlineLevel="0" collapsed="false">
      <c r="A1039" s="27"/>
      <c r="B1039" s="27"/>
      <c r="C1039" s="176"/>
      <c r="D1039" s="177"/>
      <c r="E1039" s="27"/>
      <c r="F1039" s="27"/>
      <c r="G1039" s="27"/>
    </row>
    <row r="1040" s="95" customFormat="true" ht="15" hidden="false" customHeight="false" outlineLevel="0" collapsed="false">
      <c r="A1040" s="27"/>
      <c r="B1040" s="27"/>
      <c r="C1040" s="176"/>
      <c r="D1040" s="177"/>
      <c r="E1040" s="27"/>
      <c r="F1040" s="27"/>
      <c r="G1040" s="27"/>
    </row>
    <row r="1041" s="95" customFormat="true" ht="15" hidden="false" customHeight="false" outlineLevel="0" collapsed="false">
      <c r="A1041" s="27"/>
      <c r="B1041" s="27"/>
      <c r="C1041" s="176"/>
      <c r="D1041" s="177"/>
      <c r="E1041" s="27"/>
      <c r="F1041" s="27"/>
      <c r="G1041" s="27"/>
    </row>
    <row r="1042" s="95" customFormat="true" ht="15" hidden="false" customHeight="false" outlineLevel="0" collapsed="false">
      <c r="A1042" s="27"/>
      <c r="B1042" s="27"/>
      <c r="C1042" s="176"/>
      <c r="D1042" s="177"/>
      <c r="E1042" s="27"/>
      <c r="F1042" s="27"/>
      <c r="G1042" s="27"/>
    </row>
    <row r="1043" s="95" customFormat="true" ht="15" hidden="false" customHeight="false" outlineLevel="0" collapsed="false">
      <c r="A1043" s="27"/>
      <c r="B1043" s="27"/>
      <c r="C1043" s="176"/>
      <c r="D1043" s="177"/>
      <c r="E1043" s="27"/>
      <c r="F1043" s="27"/>
      <c r="G1043" s="27"/>
    </row>
    <row r="1044" s="95" customFormat="true" ht="15" hidden="false" customHeight="false" outlineLevel="0" collapsed="false">
      <c r="A1044" s="27"/>
      <c r="B1044" s="27"/>
      <c r="C1044" s="176"/>
      <c r="D1044" s="177"/>
      <c r="E1044" s="27"/>
      <c r="F1044" s="27"/>
      <c r="G1044" s="27"/>
    </row>
    <row r="1045" s="95" customFormat="true" ht="15" hidden="false" customHeight="false" outlineLevel="0" collapsed="false">
      <c r="A1045" s="27"/>
      <c r="B1045" s="27"/>
      <c r="C1045" s="176"/>
      <c r="D1045" s="177"/>
      <c r="E1045" s="27"/>
      <c r="F1045" s="27"/>
      <c r="G1045" s="27"/>
    </row>
    <row r="1046" s="95" customFormat="true" ht="15" hidden="false" customHeight="false" outlineLevel="0" collapsed="false">
      <c r="A1046" s="27"/>
      <c r="B1046" s="27"/>
      <c r="C1046" s="176"/>
      <c r="D1046" s="177"/>
      <c r="E1046" s="27"/>
      <c r="F1046" s="27"/>
      <c r="G1046" s="27"/>
    </row>
    <row r="1047" s="95" customFormat="true" ht="15" hidden="false" customHeight="false" outlineLevel="0" collapsed="false">
      <c r="A1047" s="27"/>
      <c r="B1047" s="27"/>
      <c r="C1047" s="176"/>
      <c r="D1047" s="177"/>
      <c r="E1047" s="27"/>
      <c r="F1047" s="27"/>
      <c r="G1047" s="27"/>
    </row>
    <row r="1048" s="95" customFormat="true" ht="15" hidden="false" customHeight="false" outlineLevel="0" collapsed="false">
      <c r="A1048" s="27"/>
      <c r="B1048" s="27"/>
      <c r="C1048" s="176"/>
      <c r="D1048" s="177"/>
      <c r="E1048" s="27"/>
      <c r="F1048" s="27"/>
      <c r="G1048" s="27"/>
    </row>
    <row r="1049" s="95" customFormat="true" ht="15" hidden="false" customHeight="false" outlineLevel="0" collapsed="false">
      <c r="A1049" s="27"/>
      <c r="B1049" s="27"/>
      <c r="C1049" s="176"/>
      <c r="D1049" s="177"/>
      <c r="E1049" s="27"/>
      <c r="F1049" s="27"/>
      <c r="G1049" s="27"/>
    </row>
    <row r="1050" s="95" customFormat="true" ht="15" hidden="false" customHeight="false" outlineLevel="0" collapsed="false">
      <c r="A1050" s="27"/>
      <c r="B1050" s="27"/>
      <c r="C1050" s="176"/>
      <c r="D1050" s="177"/>
      <c r="E1050" s="27"/>
      <c r="F1050" s="27"/>
      <c r="G1050" s="27"/>
    </row>
    <row r="1051" s="95" customFormat="true" ht="15" hidden="false" customHeight="false" outlineLevel="0" collapsed="false">
      <c r="A1051" s="27"/>
      <c r="B1051" s="27"/>
      <c r="C1051" s="176"/>
      <c r="D1051" s="177"/>
      <c r="E1051" s="27"/>
      <c r="F1051" s="27"/>
      <c r="G1051" s="27"/>
    </row>
    <row r="1052" s="95" customFormat="true" ht="15" hidden="false" customHeight="false" outlineLevel="0" collapsed="false">
      <c r="A1052" s="27"/>
      <c r="B1052" s="27"/>
      <c r="C1052" s="176"/>
      <c r="D1052" s="177"/>
      <c r="E1052" s="27"/>
      <c r="F1052" s="27"/>
      <c r="G1052" s="27"/>
    </row>
    <row r="1053" s="95" customFormat="true" ht="15" hidden="false" customHeight="false" outlineLevel="0" collapsed="false">
      <c r="A1053" s="27"/>
      <c r="B1053" s="27"/>
      <c r="C1053" s="176"/>
      <c r="D1053" s="177"/>
      <c r="E1053" s="27"/>
      <c r="F1053" s="27"/>
      <c r="G1053" s="27"/>
    </row>
    <row r="1054" s="95" customFormat="true" ht="15" hidden="false" customHeight="false" outlineLevel="0" collapsed="false">
      <c r="A1054" s="27"/>
      <c r="B1054" s="27"/>
      <c r="C1054" s="176"/>
      <c r="D1054" s="177"/>
      <c r="E1054" s="27"/>
      <c r="F1054" s="27"/>
      <c r="G1054" s="27"/>
    </row>
    <row r="1055" s="95" customFormat="true" ht="15" hidden="false" customHeight="false" outlineLevel="0" collapsed="false">
      <c r="A1055" s="27"/>
      <c r="B1055" s="27"/>
      <c r="C1055" s="176"/>
      <c r="D1055" s="177"/>
      <c r="E1055" s="27"/>
      <c r="F1055" s="27"/>
      <c r="G1055" s="27"/>
    </row>
    <row r="1056" s="95" customFormat="true" ht="15" hidden="false" customHeight="false" outlineLevel="0" collapsed="false">
      <c r="A1056" s="27"/>
      <c r="B1056" s="27"/>
      <c r="C1056" s="176"/>
      <c r="D1056" s="177"/>
      <c r="E1056" s="27"/>
      <c r="F1056" s="27"/>
      <c r="G1056" s="27"/>
    </row>
    <row r="1057" s="95" customFormat="true" ht="15" hidden="false" customHeight="false" outlineLevel="0" collapsed="false">
      <c r="A1057" s="27"/>
      <c r="B1057" s="27"/>
      <c r="C1057" s="176"/>
      <c r="D1057" s="177"/>
      <c r="E1057" s="27"/>
      <c r="F1057" s="27"/>
      <c r="G1057" s="27"/>
    </row>
    <row r="1058" s="95" customFormat="true" ht="15" hidden="false" customHeight="false" outlineLevel="0" collapsed="false">
      <c r="A1058" s="27"/>
      <c r="B1058" s="27"/>
      <c r="C1058" s="176"/>
      <c r="D1058" s="177"/>
      <c r="E1058" s="27"/>
      <c r="F1058" s="27"/>
      <c r="G1058" s="27"/>
    </row>
    <row r="1059" s="95" customFormat="true" ht="15" hidden="false" customHeight="false" outlineLevel="0" collapsed="false">
      <c r="A1059" s="27"/>
      <c r="B1059" s="27"/>
      <c r="C1059" s="176"/>
      <c r="D1059" s="177"/>
      <c r="E1059" s="27"/>
      <c r="F1059" s="27"/>
      <c r="G1059" s="27"/>
    </row>
    <row r="1060" s="95" customFormat="true" ht="15" hidden="false" customHeight="false" outlineLevel="0" collapsed="false">
      <c r="A1060" s="27"/>
      <c r="B1060" s="27"/>
      <c r="C1060" s="176"/>
      <c r="D1060" s="177"/>
      <c r="E1060" s="27"/>
      <c r="F1060" s="27"/>
      <c r="G1060" s="27"/>
    </row>
    <row r="1061" s="95" customFormat="true" ht="15" hidden="false" customHeight="false" outlineLevel="0" collapsed="false">
      <c r="A1061" s="27"/>
      <c r="B1061" s="27"/>
      <c r="C1061" s="176"/>
      <c r="D1061" s="177"/>
      <c r="E1061" s="27"/>
      <c r="F1061" s="27"/>
      <c r="G1061" s="27"/>
    </row>
    <row r="1062" s="95" customFormat="true" ht="15" hidden="false" customHeight="false" outlineLevel="0" collapsed="false">
      <c r="A1062" s="27"/>
      <c r="B1062" s="27"/>
      <c r="C1062" s="176"/>
      <c r="D1062" s="177"/>
      <c r="E1062" s="27"/>
      <c r="F1062" s="27"/>
      <c r="G1062" s="27"/>
    </row>
    <row r="1063" s="95" customFormat="true" ht="15" hidden="false" customHeight="false" outlineLevel="0" collapsed="false">
      <c r="A1063" s="27"/>
      <c r="B1063" s="27"/>
      <c r="C1063" s="176"/>
      <c r="D1063" s="177"/>
      <c r="E1063" s="27"/>
      <c r="F1063" s="27"/>
      <c r="G1063" s="27"/>
    </row>
    <row r="1064" s="95" customFormat="true" ht="15" hidden="false" customHeight="false" outlineLevel="0" collapsed="false">
      <c r="A1064" s="27"/>
      <c r="B1064" s="27"/>
      <c r="C1064" s="176"/>
      <c r="D1064" s="177"/>
      <c r="E1064" s="27"/>
      <c r="F1064" s="27"/>
      <c r="G1064" s="27"/>
    </row>
    <row r="1065" s="95" customFormat="true" ht="15" hidden="false" customHeight="false" outlineLevel="0" collapsed="false">
      <c r="A1065" s="27"/>
      <c r="B1065" s="27"/>
      <c r="C1065" s="176"/>
      <c r="D1065" s="177"/>
      <c r="E1065" s="27"/>
      <c r="F1065" s="27"/>
      <c r="G1065" s="27"/>
    </row>
    <row r="1066" s="95" customFormat="true" ht="15" hidden="false" customHeight="false" outlineLevel="0" collapsed="false">
      <c r="A1066" s="27"/>
      <c r="B1066" s="27"/>
      <c r="C1066" s="176"/>
      <c r="D1066" s="177"/>
      <c r="E1066" s="27"/>
      <c r="F1066" s="27"/>
      <c r="G1066" s="27"/>
    </row>
    <row r="1067" s="95" customFormat="true" ht="15" hidden="false" customHeight="false" outlineLevel="0" collapsed="false">
      <c r="A1067" s="27"/>
      <c r="B1067" s="27"/>
      <c r="C1067" s="176"/>
      <c r="D1067" s="177"/>
      <c r="E1067" s="27"/>
      <c r="F1067" s="27"/>
      <c r="G1067" s="27"/>
    </row>
    <row r="1068" s="95" customFormat="true" ht="15" hidden="false" customHeight="false" outlineLevel="0" collapsed="false">
      <c r="A1068" s="27"/>
      <c r="B1068" s="27"/>
      <c r="C1068" s="176"/>
      <c r="D1068" s="177"/>
      <c r="E1068" s="27"/>
      <c r="F1068" s="27"/>
      <c r="G1068" s="27"/>
    </row>
    <row r="1069" s="95" customFormat="true" ht="15" hidden="false" customHeight="false" outlineLevel="0" collapsed="false">
      <c r="A1069" s="27"/>
      <c r="B1069" s="27"/>
      <c r="C1069" s="176"/>
      <c r="D1069" s="177"/>
      <c r="E1069" s="27"/>
      <c r="F1069" s="27"/>
      <c r="G1069" s="27"/>
    </row>
    <row r="1070" s="95" customFormat="true" ht="15" hidden="false" customHeight="false" outlineLevel="0" collapsed="false">
      <c r="A1070" s="27"/>
      <c r="B1070" s="27"/>
      <c r="C1070" s="176"/>
      <c r="D1070" s="177"/>
      <c r="E1070" s="27"/>
      <c r="F1070" s="27"/>
      <c r="G1070" s="27"/>
    </row>
    <row r="1071" s="95" customFormat="true" ht="15" hidden="false" customHeight="false" outlineLevel="0" collapsed="false">
      <c r="A1071" s="27"/>
      <c r="B1071" s="27"/>
      <c r="C1071" s="176"/>
      <c r="D1071" s="177"/>
      <c r="E1071" s="27"/>
      <c r="F1071" s="27"/>
      <c r="G1071" s="27"/>
    </row>
    <row r="1072" s="95" customFormat="true" ht="15" hidden="false" customHeight="false" outlineLevel="0" collapsed="false">
      <c r="A1072" s="27"/>
      <c r="B1072" s="27"/>
      <c r="C1072" s="176"/>
      <c r="D1072" s="177"/>
      <c r="E1072" s="27"/>
      <c r="F1072" s="27"/>
      <c r="G1072" s="27"/>
    </row>
    <row r="1073" s="95" customFormat="true" ht="15" hidden="false" customHeight="false" outlineLevel="0" collapsed="false">
      <c r="A1073" s="27"/>
      <c r="B1073" s="27"/>
      <c r="C1073" s="176"/>
      <c r="D1073" s="177"/>
      <c r="E1073" s="27"/>
      <c r="F1073" s="27"/>
      <c r="G1073" s="27"/>
    </row>
    <row r="1074" s="95" customFormat="true" ht="15" hidden="false" customHeight="false" outlineLevel="0" collapsed="false">
      <c r="A1074" s="27"/>
      <c r="B1074" s="27"/>
      <c r="C1074" s="176"/>
      <c r="D1074" s="177"/>
      <c r="E1074" s="27"/>
      <c r="F1074" s="27"/>
      <c r="G1074" s="27"/>
    </row>
    <row r="1075" s="95" customFormat="true" ht="15" hidden="false" customHeight="false" outlineLevel="0" collapsed="false">
      <c r="A1075" s="27"/>
      <c r="B1075" s="27"/>
      <c r="C1075" s="176"/>
      <c r="D1075" s="177"/>
      <c r="E1075" s="27"/>
      <c r="F1075" s="27"/>
      <c r="G1075" s="27"/>
    </row>
    <row r="1076" s="95" customFormat="true" ht="15" hidden="false" customHeight="false" outlineLevel="0" collapsed="false">
      <c r="A1076" s="27"/>
      <c r="B1076" s="27"/>
      <c r="C1076" s="176"/>
      <c r="D1076" s="177"/>
      <c r="E1076" s="27"/>
      <c r="F1076" s="27"/>
      <c r="G1076" s="27"/>
    </row>
    <row r="1077" s="95" customFormat="true" ht="15" hidden="false" customHeight="false" outlineLevel="0" collapsed="false">
      <c r="A1077" s="27"/>
      <c r="B1077" s="27"/>
      <c r="C1077" s="176"/>
      <c r="D1077" s="177"/>
      <c r="E1077" s="27"/>
      <c r="F1077" s="27"/>
      <c r="G1077" s="27"/>
    </row>
    <row r="1078" s="95" customFormat="true" ht="15" hidden="false" customHeight="false" outlineLevel="0" collapsed="false">
      <c r="A1078" s="27"/>
      <c r="B1078" s="27"/>
      <c r="C1078" s="176"/>
      <c r="D1078" s="177"/>
      <c r="E1078" s="27"/>
      <c r="F1078" s="27"/>
      <c r="G1078" s="27"/>
    </row>
    <row r="1079" s="95" customFormat="true" ht="15" hidden="false" customHeight="false" outlineLevel="0" collapsed="false">
      <c r="A1079" s="27"/>
      <c r="B1079" s="27"/>
      <c r="C1079" s="176"/>
      <c r="D1079" s="177"/>
      <c r="E1079" s="27"/>
      <c r="F1079" s="27"/>
      <c r="G1079" s="27"/>
    </row>
    <row r="1080" s="95" customFormat="true" ht="15" hidden="false" customHeight="false" outlineLevel="0" collapsed="false">
      <c r="A1080" s="27"/>
      <c r="B1080" s="27"/>
      <c r="C1080" s="176"/>
      <c r="D1080" s="177"/>
      <c r="E1080" s="27"/>
      <c r="F1080" s="27"/>
      <c r="G1080" s="27"/>
    </row>
    <row r="1081" s="95" customFormat="true" ht="15" hidden="false" customHeight="false" outlineLevel="0" collapsed="false">
      <c r="A1081" s="27"/>
      <c r="B1081" s="27"/>
      <c r="C1081" s="176"/>
      <c r="D1081" s="177"/>
      <c r="E1081" s="27"/>
      <c r="F1081" s="27"/>
      <c r="G1081" s="27"/>
    </row>
    <row r="1082" s="95" customFormat="true" ht="15" hidden="false" customHeight="false" outlineLevel="0" collapsed="false">
      <c r="A1082" s="27"/>
      <c r="B1082" s="27"/>
      <c r="C1082" s="176"/>
      <c r="D1082" s="177"/>
      <c r="E1082" s="27"/>
      <c r="F1082" s="27"/>
      <c r="G1082" s="27"/>
    </row>
    <row r="1083" s="95" customFormat="true" ht="15" hidden="false" customHeight="false" outlineLevel="0" collapsed="false">
      <c r="A1083" s="27"/>
      <c r="B1083" s="27"/>
      <c r="C1083" s="176"/>
      <c r="D1083" s="177"/>
      <c r="E1083" s="27"/>
      <c r="F1083" s="27"/>
      <c r="G1083" s="27"/>
    </row>
    <row r="1084" s="95" customFormat="true" ht="15" hidden="false" customHeight="false" outlineLevel="0" collapsed="false">
      <c r="A1084" s="27"/>
      <c r="B1084" s="27"/>
      <c r="C1084" s="176"/>
      <c r="D1084" s="177"/>
      <c r="E1084" s="27"/>
      <c r="F1084" s="27"/>
      <c r="G1084" s="27"/>
    </row>
    <row r="1085" s="95" customFormat="true" ht="15" hidden="false" customHeight="false" outlineLevel="0" collapsed="false">
      <c r="A1085" s="27"/>
      <c r="B1085" s="27"/>
      <c r="C1085" s="176"/>
      <c r="D1085" s="177"/>
      <c r="E1085" s="27"/>
      <c r="F1085" s="27"/>
      <c r="G1085" s="27"/>
    </row>
    <row r="1086" s="95" customFormat="true" ht="15" hidden="false" customHeight="false" outlineLevel="0" collapsed="false">
      <c r="A1086" s="27"/>
      <c r="B1086" s="27"/>
      <c r="C1086" s="176"/>
      <c r="D1086" s="177"/>
      <c r="E1086" s="27"/>
      <c r="F1086" s="27"/>
      <c r="G1086" s="27"/>
    </row>
    <row r="1087" s="95" customFormat="true" ht="15" hidden="false" customHeight="false" outlineLevel="0" collapsed="false">
      <c r="A1087" s="27"/>
      <c r="B1087" s="27"/>
      <c r="C1087" s="176"/>
      <c r="D1087" s="177"/>
      <c r="E1087" s="27"/>
      <c r="F1087" s="27"/>
      <c r="G1087" s="27"/>
    </row>
    <row r="1088" s="95" customFormat="true" ht="15" hidden="false" customHeight="false" outlineLevel="0" collapsed="false">
      <c r="A1088" s="27"/>
      <c r="B1088" s="27"/>
      <c r="C1088" s="176"/>
      <c r="D1088" s="177"/>
      <c r="E1088" s="27"/>
      <c r="F1088" s="27"/>
      <c r="G1088" s="27"/>
    </row>
    <row r="1089" s="95" customFormat="true" ht="15" hidden="false" customHeight="false" outlineLevel="0" collapsed="false">
      <c r="A1089" s="27"/>
      <c r="B1089" s="27"/>
      <c r="C1089" s="176"/>
      <c r="D1089" s="177"/>
      <c r="E1089" s="27"/>
      <c r="F1089" s="27"/>
      <c r="G1089" s="27"/>
    </row>
    <row r="1090" s="95" customFormat="true" ht="15" hidden="false" customHeight="false" outlineLevel="0" collapsed="false">
      <c r="A1090" s="27"/>
      <c r="B1090" s="27"/>
      <c r="C1090" s="176"/>
      <c r="D1090" s="177"/>
      <c r="E1090" s="27"/>
      <c r="F1090" s="27"/>
      <c r="G1090" s="27"/>
    </row>
    <row r="1091" s="95" customFormat="true" ht="15" hidden="false" customHeight="false" outlineLevel="0" collapsed="false">
      <c r="A1091" s="27"/>
      <c r="B1091" s="27"/>
      <c r="C1091" s="176"/>
      <c r="D1091" s="177"/>
      <c r="E1091" s="27"/>
      <c r="F1091" s="27"/>
      <c r="G1091" s="27"/>
    </row>
    <row r="1092" s="95" customFormat="true" ht="15" hidden="false" customHeight="false" outlineLevel="0" collapsed="false">
      <c r="A1092" s="27"/>
      <c r="B1092" s="27"/>
      <c r="C1092" s="176"/>
      <c r="D1092" s="177"/>
      <c r="E1092" s="27"/>
      <c r="F1092" s="27"/>
      <c r="G1092" s="27"/>
    </row>
    <row r="1093" s="95" customFormat="true" ht="15" hidden="false" customHeight="false" outlineLevel="0" collapsed="false">
      <c r="A1093" s="27"/>
      <c r="B1093" s="27"/>
      <c r="C1093" s="176"/>
      <c r="D1093" s="177"/>
      <c r="E1093" s="27"/>
      <c r="F1093" s="27"/>
      <c r="G1093" s="27"/>
    </row>
    <row r="1094" s="95" customFormat="true" ht="15" hidden="false" customHeight="false" outlineLevel="0" collapsed="false">
      <c r="A1094" s="27"/>
      <c r="B1094" s="27"/>
      <c r="C1094" s="176"/>
      <c r="D1094" s="177"/>
      <c r="E1094" s="27"/>
      <c r="F1094" s="27"/>
      <c r="G1094" s="27"/>
    </row>
    <row r="1095" s="95" customFormat="true" ht="15" hidden="false" customHeight="false" outlineLevel="0" collapsed="false">
      <c r="A1095" s="27"/>
      <c r="B1095" s="27"/>
      <c r="C1095" s="176"/>
      <c r="D1095" s="177"/>
      <c r="E1095" s="27"/>
      <c r="F1095" s="27"/>
      <c r="G1095" s="27"/>
    </row>
    <row r="1096" s="95" customFormat="true" ht="15" hidden="false" customHeight="false" outlineLevel="0" collapsed="false">
      <c r="A1096" s="27"/>
      <c r="B1096" s="27"/>
      <c r="C1096" s="176"/>
      <c r="D1096" s="177"/>
      <c r="E1096" s="27"/>
      <c r="F1096" s="27"/>
      <c r="G1096" s="27"/>
    </row>
    <row r="1097" s="95" customFormat="true" ht="15" hidden="false" customHeight="false" outlineLevel="0" collapsed="false">
      <c r="A1097" s="27"/>
      <c r="B1097" s="27"/>
      <c r="C1097" s="176"/>
      <c r="D1097" s="177"/>
      <c r="E1097" s="27"/>
      <c r="F1097" s="27"/>
      <c r="G1097" s="27"/>
    </row>
    <row r="1098" s="95" customFormat="true" ht="15" hidden="false" customHeight="false" outlineLevel="0" collapsed="false">
      <c r="A1098" s="27"/>
      <c r="B1098" s="27"/>
      <c r="C1098" s="176"/>
      <c r="D1098" s="177"/>
      <c r="E1098" s="27"/>
      <c r="F1098" s="27"/>
      <c r="G1098" s="27"/>
    </row>
    <row r="1099" s="95" customFormat="true" ht="15" hidden="false" customHeight="false" outlineLevel="0" collapsed="false">
      <c r="A1099" s="27"/>
      <c r="B1099" s="27"/>
      <c r="C1099" s="176"/>
      <c r="D1099" s="177"/>
      <c r="E1099" s="27"/>
      <c r="F1099" s="27"/>
      <c r="G1099" s="27"/>
    </row>
    <row r="1100" s="95" customFormat="true" ht="15" hidden="false" customHeight="false" outlineLevel="0" collapsed="false">
      <c r="A1100" s="27"/>
      <c r="B1100" s="27"/>
      <c r="C1100" s="176"/>
      <c r="D1100" s="177"/>
      <c r="E1100" s="27"/>
      <c r="F1100" s="27"/>
      <c r="G1100" s="27"/>
    </row>
    <row r="1101" s="95" customFormat="true" ht="15" hidden="false" customHeight="false" outlineLevel="0" collapsed="false">
      <c r="A1101" s="27"/>
      <c r="B1101" s="27"/>
      <c r="C1101" s="176"/>
      <c r="D1101" s="177"/>
      <c r="E1101" s="27"/>
      <c r="F1101" s="27"/>
      <c r="G1101" s="27"/>
    </row>
    <row r="1102" s="95" customFormat="true" ht="15" hidden="false" customHeight="false" outlineLevel="0" collapsed="false">
      <c r="A1102" s="27"/>
      <c r="B1102" s="27"/>
      <c r="C1102" s="176"/>
      <c r="D1102" s="177"/>
      <c r="E1102" s="27"/>
      <c r="F1102" s="27"/>
      <c r="G1102" s="27"/>
    </row>
    <row r="1103" s="95" customFormat="true" ht="15" hidden="false" customHeight="false" outlineLevel="0" collapsed="false">
      <c r="A1103" s="27"/>
      <c r="B1103" s="27"/>
      <c r="C1103" s="176"/>
      <c r="D1103" s="177"/>
      <c r="E1103" s="27"/>
      <c r="F1103" s="27"/>
      <c r="G1103" s="27"/>
    </row>
    <row r="1104" s="95" customFormat="true" ht="15" hidden="false" customHeight="false" outlineLevel="0" collapsed="false">
      <c r="A1104" s="27"/>
      <c r="B1104" s="27"/>
      <c r="C1104" s="176"/>
      <c r="D1104" s="177"/>
      <c r="E1104" s="27"/>
      <c r="F1104" s="27"/>
      <c r="G1104" s="27"/>
    </row>
    <row r="1105" s="95" customFormat="true" ht="15" hidden="false" customHeight="false" outlineLevel="0" collapsed="false">
      <c r="A1105" s="27"/>
      <c r="B1105" s="27"/>
      <c r="C1105" s="176"/>
      <c r="D1105" s="177"/>
      <c r="E1105" s="27"/>
      <c r="F1105" s="27"/>
      <c r="G1105" s="27"/>
    </row>
    <row r="1106" s="95" customFormat="true" ht="15" hidden="false" customHeight="false" outlineLevel="0" collapsed="false">
      <c r="A1106" s="27"/>
      <c r="B1106" s="27"/>
      <c r="C1106" s="176"/>
      <c r="D1106" s="177"/>
      <c r="E1106" s="27"/>
      <c r="F1106" s="27"/>
      <c r="G1106" s="27"/>
    </row>
    <row r="1107" s="95" customFormat="true" ht="15" hidden="false" customHeight="false" outlineLevel="0" collapsed="false">
      <c r="A1107" s="27"/>
      <c r="B1107" s="27"/>
      <c r="C1107" s="176"/>
      <c r="D1107" s="177"/>
      <c r="E1107" s="27"/>
      <c r="F1107" s="27"/>
      <c r="G1107" s="27"/>
    </row>
    <row r="1108" s="95" customFormat="true" ht="15" hidden="false" customHeight="false" outlineLevel="0" collapsed="false">
      <c r="A1108" s="27"/>
      <c r="B1108" s="27"/>
      <c r="C1108" s="176"/>
      <c r="D1108" s="177"/>
      <c r="E1108" s="27"/>
      <c r="F1108" s="27"/>
      <c r="G1108" s="27"/>
    </row>
    <row r="1109" s="95" customFormat="true" ht="15" hidden="false" customHeight="false" outlineLevel="0" collapsed="false">
      <c r="A1109" s="27"/>
      <c r="B1109" s="27"/>
      <c r="C1109" s="176"/>
      <c r="D1109" s="177"/>
      <c r="E1109" s="27"/>
      <c r="F1109" s="27"/>
      <c r="G1109" s="27"/>
    </row>
    <row r="1110" s="95" customFormat="true" ht="15" hidden="false" customHeight="false" outlineLevel="0" collapsed="false">
      <c r="A1110" s="27"/>
      <c r="B1110" s="27"/>
      <c r="C1110" s="176"/>
      <c r="D1110" s="177"/>
      <c r="E1110" s="27"/>
      <c r="F1110" s="27"/>
      <c r="G1110" s="27"/>
    </row>
    <row r="1111" s="95" customFormat="true" ht="15" hidden="false" customHeight="false" outlineLevel="0" collapsed="false">
      <c r="A1111" s="27"/>
      <c r="B1111" s="27"/>
      <c r="C1111" s="176"/>
      <c r="D1111" s="177"/>
      <c r="E1111" s="27"/>
      <c r="F1111" s="27"/>
      <c r="G1111" s="27"/>
    </row>
    <row r="1112" s="95" customFormat="true" ht="15" hidden="false" customHeight="false" outlineLevel="0" collapsed="false">
      <c r="A1112" s="27"/>
      <c r="B1112" s="27"/>
      <c r="C1112" s="176"/>
      <c r="D1112" s="177"/>
      <c r="E1112" s="27"/>
      <c r="F1112" s="27"/>
      <c r="G1112" s="27"/>
    </row>
    <row r="1113" s="95" customFormat="true" ht="15" hidden="false" customHeight="false" outlineLevel="0" collapsed="false">
      <c r="A1113" s="27"/>
      <c r="B1113" s="27"/>
      <c r="C1113" s="176"/>
      <c r="D1113" s="177"/>
      <c r="E1113" s="27"/>
      <c r="F1113" s="27"/>
      <c r="G1113" s="27"/>
    </row>
    <row r="1114" s="95" customFormat="true" ht="15" hidden="false" customHeight="false" outlineLevel="0" collapsed="false">
      <c r="A1114" s="27"/>
      <c r="B1114" s="27"/>
      <c r="C1114" s="176"/>
      <c r="D1114" s="177"/>
      <c r="E1114" s="27"/>
      <c r="F1114" s="27"/>
      <c r="G1114" s="27"/>
    </row>
    <row r="1115" s="95" customFormat="true" ht="15" hidden="false" customHeight="false" outlineLevel="0" collapsed="false">
      <c r="A1115" s="27"/>
      <c r="B1115" s="27"/>
      <c r="C1115" s="176"/>
      <c r="D1115" s="177"/>
      <c r="E1115" s="27"/>
      <c r="F1115" s="27"/>
      <c r="G1115" s="27"/>
    </row>
    <row r="1116" s="95" customFormat="true" ht="15" hidden="false" customHeight="false" outlineLevel="0" collapsed="false">
      <c r="A1116" s="27"/>
      <c r="B1116" s="27"/>
      <c r="C1116" s="176"/>
      <c r="D1116" s="177"/>
      <c r="E1116" s="27"/>
      <c r="F1116" s="27"/>
      <c r="G1116" s="27"/>
    </row>
    <row r="1117" s="95" customFormat="true" ht="15" hidden="false" customHeight="false" outlineLevel="0" collapsed="false">
      <c r="A1117" s="27"/>
      <c r="B1117" s="27"/>
      <c r="C1117" s="176"/>
      <c r="D1117" s="177"/>
      <c r="E1117" s="27"/>
      <c r="F1117" s="27"/>
      <c r="G1117" s="27"/>
    </row>
    <row r="1118" s="95" customFormat="true" ht="15" hidden="false" customHeight="false" outlineLevel="0" collapsed="false">
      <c r="A1118" s="27"/>
      <c r="B1118" s="27"/>
      <c r="C1118" s="176"/>
      <c r="D1118" s="177"/>
      <c r="E1118" s="27"/>
      <c r="F1118" s="27"/>
      <c r="G1118" s="27"/>
    </row>
    <row r="1119" s="95" customFormat="true" ht="15" hidden="false" customHeight="false" outlineLevel="0" collapsed="false">
      <c r="A1119" s="27"/>
      <c r="B1119" s="27"/>
      <c r="C1119" s="176"/>
      <c r="D1119" s="177"/>
      <c r="E1119" s="27"/>
      <c r="F1119" s="27"/>
      <c r="G1119" s="27"/>
    </row>
    <row r="1120" s="95" customFormat="true" ht="15" hidden="false" customHeight="false" outlineLevel="0" collapsed="false">
      <c r="A1120" s="27"/>
      <c r="B1120" s="27"/>
      <c r="C1120" s="176"/>
      <c r="D1120" s="177"/>
      <c r="E1120" s="27"/>
      <c r="F1120" s="27"/>
      <c r="G1120" s="27"/>
    </row>
    <row r="1121" s="95" customFormat="true" ht="15" hidden="false" customHeight="false" outlineLevel="0" collapsed="false">
      <c r="A1121" s="27"/>
      <c r="B1121" s="27"/>
      <c r="C1121" s="176"/>
      <c r="D1121" s="177"/>
      <c r="E1121" s="27"/>
      <c r="F1121" s="27"/>
      <c r="G1121" s="27"/>
    </row>
    <row r="1122" s="95" customFormat="true" ht="15" hidden="false" customHeight="false" outlineLevel="0" collapsed="false">
      <c r="A1122" s="27"/>
      <c r="B1122" s="27"/>
      <c r="C1122" s="176"/>
      <c r="D1122" s="177"/>
      <c r="E1122" s="27"/>
      <c r="F1122" s="27"/>
      <c r="G1122" s="27"/>
    </row>
    <row r="1123" s="95" customFormat="true" ht="15" hidden="false" customHeight="false" outlineLevel="0" collapsed="false">
      <c r="A1123" s="27"/>
      <c r="B1123" s="27"/>
      <c r="C1123" s="176"/>
      <c r="D1123" s="177"/>
      <c r="E1123" s="27"/>
      <c r="F1123" s="27"/>
      <c r="G1123" s="27"/>
    </row>
    <row r="1124" s="95" customFormat="true" ht="15" hidden="false" customHeight="false" outlineLevel="0" collapsed="false">
      <c r="A1124" s="27"/>
      <c r="B1124" s="27"/>
      <c r="C1124" s="176"/>
      <c r="D1124" s="177"/>
      <c r="E1124" s="27"/>
      <c r="F1124" s="27"/>
      <c r="G1124" s="27"/>
    </row>
    <row r="1125" s="95" customFormat="true" ht="15" hidden="false" customHeight="false" outlineLevel="0" collapsed="false">
      <c r="A1125" s="27"/>
      <c r="B1125" s="27"/>
      <c r="C1125" s="176"/>
      <c r="D1125" s="177"/>
      <c r="E1125" s="27"/>
      <c r="F1125" s="27"/>
      <c r="G1125" s="27"/>
    </row>
    <row r="1126" s="95" customFormat="true" ht="15" hidden="false" customHeight="false" outlineLevel="0" collapsed="false">
      <c r="A1126" s="27"/>
      <c r="B1126" s="27"/>
      <c r="C1126" s="176"/>
      <c r="D1126" s="177"/>
      <c r="E1126" s="27"/>
      <c r="F1126" s="27"/>
      <c r="G1126" s="27"/>
    </row>
    <row r="1127" s="95" customFormat="true" ht="15" hidden="false" customHeight="false" outlineLevel="0" collapsed="false">
      <c r="A1127" s="27"/>
      <c r="B1127" s="27"/>
      <c r="C1127" s="176"/>
      <c r="D1127" s="177"/>
      <c r="E1127" s="27"/>
      <c r="F1127" s="27"/>
      <c r="G1127" s="27"/>
    </row>
    <row r="1128" s="95" customFormat="true" ht="15" hidden="false" customHeight="false" outlineLevel="0" collapsed="false">
      <c r="A1128" s="27"/>
      <c r="B1128" s="27"/>
      <c r="C1128" s="176"/>
      <c r="D1128" s="177"/>
      <c r="E1128" s="27"/>
      <c r="F1128" s="27"/>
      <c r="G1128" s="27"/>
    </row>
    <row r="1129" s="95" customFormat="true" ht="15" hidden="false" customHeight="false" outlineLevel="0" collapsed="false">
      <c r="A1129" s="27"/>
      <c r="B1129" s="27"/>
      <c r="C1129" s="176"/>
      <c r="D1129" s="177"/>
      <c r="E1129" s="27"/>
      <c r="F1129" s="27"/>
      <c r="G1129" s="27"/>
    </row>
    <row r="1130" s="95" customFormat="true" ht="15" hidden="false" customHeight="false" outlineLevel="0" collapsed="false">
      <c r="A1130" s="27"/>
      <c r="B1130" s="27"/>
      <c r="C1130" s="176"/>
      <c r="D1130" s="177"/>
      <c r="E1130" s="27"/>
      <c r="F1130" s="27"/>
      <c r="G1130" s="27"/>
    </row>
    <row r="1131" s="95" customFormat="true" ht="15" hidden="false" customHeight="false" outlineLevel="0" collapsed="false">
      <c r="A1131" s="27"/>
      <c r="B1131" s="27"/>
      <c r="C1131" s="176"/>
      <c r="D1131" s="177"/>
      <c r="E1131" s="27"/>
      <c r="F1131" s="27"/>
      <c r="G1131" s="27"/>
    </row>
    <row r="1132" s="95" customFormat="true" ht="15" hidden="false" customHeight="false" outlineLevel="0" collapsed="false">
      <c r="A1132" s="27"/>
      <c r="B1132" s="27"/>
      <c r="C1132" s="176"/>
      <c r="D1132" s="177"/>
      <c r="E1132" s="27"/>
      <c r="F1132" s="27"/>
      <c r="G1132" s="27"/>
    </row>
    <row r="1133" s="95" customFormat="true" ht="15" hidden="false" customHeight="false" outlineLevel="0" collapsed="false">
      <c r="A1133" s="27"/>
      <c r="B1133" s="27"/>
      <c r="C1133" s="176"/>
      <c r="D1133" s="177"/>
      <c r="E1133" s="27"/>
      <c r="F1133" s="27"/>
      <c r="G1133" s="27"/>
    </row>
    <row r="1134" s="95" customFormat="true" ht="15" hidden="false" customHeight="false" outlineLevel="0" collapsed="false">
      <c r="A1134" s="27"/>
      <c r="B1134" s="27"/>
      <c r="C1134" s="176"/>
      <c r="D1134" s="177"/>
      <c r="E1134" s="27"/>
      <c r="F1134" s="27"/>
      <c r="G1134" s="27"/>
    </row>
    <row r="1135" s="95" customFormat="true" ht="15" hidden="false" customHeight="false" outlineLevel="0" collapsed="false">
      <c r="A1135" s="27"/>
      <c r="B1135" s="27"/>
      <c r="C1135" s="176"/>
      <c r="D1135" s="177"/>
      <c r="E1135" s="27"/>
      <c r="F1135" s="27"/>
      <c r="G1135" s="27"/>
    </row>
    <row r="1136" s="95" customFormat="true" ht="15" hidden="false" customHeight="false" outlineLevel="0" collapsed="false">
      <c r="A1136" s="27"/>
      <c r="B1136" s="27"/>
      <c r="C1136" s="176"/>
      <c r="D1136" s="177"/>
      <c r="E1136" s="27"/>
      <c r="F1136" s="27"/>
      <c r="G1136" s="27"/>
    </row>
    <row r="1137" s="95" customFormat="true" ht="15" hidden="false" customHeight="false" outlineLevel="0" collapsed="false">
      <c r="A1137" s="27"/>
      <c r="B1137" s="27"/>
      <c r="C1137" s="176"/>
      <c r="D1137" s="177"/>
      <c r="E1137" s="27"/>
      <c r="F1137" s="27"/>
      <c r="G1137" s="27"/>
    </row>
    <row r="1138" s="95" customFormat="true" ht="15" hidden="false" customHeight="false" outlineLevel="0" collapsed="false">
      <c r="A1138" s="27"/>
      <c r="B1138" s="27"/>
      <c r="C1138" s="176"/>
      <c r="D1138" s="177"/>
      <c r="E1138" s="27"/>
      <c r="F1138" s="27"/>
      <c r="G1138" s="27"/>
    </row>
    <row r="1139" s="95" customFormat="true" ht="15" hidden="false" customHeight="false" outlineLevel="0" collapsed="false">
      <c r="A1139" s="27"/>
      <c r="B1139" s="27"/>
      <c r="C1139" s="176"/>
      <c r="D1139" s="177"/>
      <c r="E1139" s="27"/>
      <c r="F1139" s="27"/>
      <c r="G1139" s="27"/>
    </row>
    <row r="1140" s="95" customFormat="true" ht="15" hidden="false" customHeight="false" outlineLevel="0" collapsed="false">
      <c r="A1140" s="27"/>
      <c r="B1140" s="27"/>
      <c r="C1140" s="176"/>
      <c r="D1140" s="177"/>
      <c r="E1140" s="27"/>
      <c r="F1140" s="27"/>
      <c r="G1140" s="27"/>
    </row>
    <row r="1141" s="95" customFormat="true" ht="15" hidden="false" customHeight="false" outlineLevel="0" collapsed="false">
      <c r="A1141" s="27"/>
      <c r="B1141" s="27"/>
      <c r="C1141" s="176"/>
      <c r="D1141" s="177"/>
      <c r="E1141" s="27"/>
      <c r="F1141" s="27"/>
      <c r="G1141" s="27"/>
    </row>
    <row r="1142" s="95" customFormat="true" ht="15" hidden="false" customHeight="false" outlineLevel="0" collapsed="false">
      <c r="A1142" s="27"/>
      <c r="B1142" s="27"/>
      <c r="C1142" s="176"/>
      <c r="D1142" s="177"/>
      <c r="E1142" s="27"/>
      <c r="F1142" s="27"/>
      <c r="G1142" s="27"/>
    </row>
    <row r="1143" s="95" customFormat="true" ht="15" hidden="false" customHeight="false" outlineLevel="0" collapsed="false">
      <c r="A1143" s="27"/>
      <c r="B1143" s="27"/>
      <c r="C1143" s="176"/>
      <c r="D1143" s="177"/>
      <c r="E1143" s="27"/>
      <c r="F1143" s="27"/>
      <c r="G1143" s="27"/>
    </row>
    <row r="1144" s="95" customFormat="true" ht="15" hidden="false" customHeight="false" outlineLevel="0" collapsed="false">
      <c r="A1144" s="27"/>
      <c r="B1144" s="27"/>
      <c r="C1144" s="176"/>
      <c r="D1144" s="177"/>
      <c r="E1144" s="27"/>
      <c r="F1144" s="27"/>
      <c r="G1144" s="27"/>
    </row>
    <row r="1145" s="95" customFormat="true" ht="15" hidden="false" customHeight="false" outlineLevel="0" collapsed="false">
      <c r="A1145" s="27"/>
      <c r="B1145" s="27"/>
      <c r="C1145" s="176"/>
      <c r="D1145" s="177"/>
      <c r="E1145" s="27"/>
      <c r="F1145" s="27"/>
      <c r="G1145" s="27"/>
    </row>
    <row r="1146" s="95" customFormat="true" ht="15" hidden="false" customHeight="false" outlineLevel="0" collapsed="false">
      <c r="A1146" s="27"/>
      <c r="B1146" s="27"/>
      <c r="C1146" s="176"/>
      <c r="D1146" s="177"/>
      <c r="E1146" s="27"/>
      <c r="F1146" s="27"/>
      <c r="G1146" s="27"/>
    </row>
    <row r="1147" s="95" customFormat="true" ht="15" hidden="false" customHeight="false" outlineLevel="0" collapsed="false">
      <c r="A1147" s="27"/>
      <c r="B1147" s="27"/>
      <c r="C1147" s="176"/>
      <c r="D1147" s="177"/>
      <c r="E1147" s="27"/>
      <c r="F1147" s="27"/>
      <c r="G1147" s="27"/>
    </row>
    <row r="1148" s="95" customFormat="true" ht="15" hidden="false" customHeight="false" outlineLevel="0" collapsed="false">
      <c r="A1148" s="27"/>
      <c r="B1148" s="27"/>
      <c r="C1148" s="176"/>
      <c r="D1148" s="177"/>
      <c r="E1148" s="27"/>
      <c r="F1148" s="27"/>
      <c r="G1148" s="27"/>
    </row>
    <row r="1149" s="95" customFormat="true" ht="15" hidden="false" customHeight="false" outlineLevel="0" collapsed="false">
      <c r="A1149" s="27"/>
      <c r="B1149" s="27"/>
      <c r="C1149" s="176"/>
      <c r="D1149" s="177"/>
      <c r="E1149" s="27"/>
      <c r="F1149" s="27"/>
      <c r="G1149" s="27"/>
    </row>
    <row r="1150" s="95" customFormat="true" ht="15" hidden="false" customHeight="false" outlineLevel="0" collapsed="false">
      <c r="A1150" s="27"/>
      <c r="B1150" s="27"/>
      <c r="C1150" s="176"/>
      <c r="D1150" s="177"/>
      <c r="E1150" s="27"/>
      <c r="F1150" s="27"/>
      <c r="G1150" s="27"/>
    </row>
    <row r="1151" s="95" customFormat="true" ht="15" hidden="false" customHeight="false" outlineLevel="0" collapsed="false">
      <c r="A1151" s="27"/>
      <c r="B1151" s="27"/>
      <c r="C1151" s="176"/>
      <c r="D1151" s="177"/>
      <c r="E1151" s="27"/>
      <c r="F1151" s="27"/>
      <c r="G1151" s="27"/>
    </row>
    <row r="1152" s="95" customFormat="true" ht="15" hidden="false" customHeight="false" outlineLevel="0" collapsed="false">
      <c r="A1152" s="27"/>
      <c r="B1152" s="27"/>
      <c r="C1152" s="176"/>
      <c r="D1152" s="177"/>
      <c r="E1152" s="27"/>
      <c r="F1152" s="27"/>
      <c r="G1152" s="27"/>
    </row>
    <row r="1153" s="95" customFormat="true" ht="15" hidden="false" customHeight="false" outlineLevel="0" collapsed="false">
      <c r="A1153" s="27"/>
      <c r="B1153" s="27"/>
      <c r="C1153" s="176"/>
      <c r="D1153" s="177"/>
      <c r="E1153" s="27"/>
      <c r="F1153" s="27"/>
      <c r="G1153" s="27"/>
    </row>
    <row r="1154" s="95" customFormat="true" ht="15" hidden="false" customHeight="false" outlineLevel="0" collapsed="false">
      <c r="A1154" s="27"/>
      <c r="B1154" s="27"/>
      <c r="C1154" s="176"/>
      <c r="D1154" s="177"/>
      <c r="E1154" s="27"/>
      <c r="F1154" s="27"/>
      <c r="G1154" s="27"/>
    </row>
    <row r="1155" s="95" customFormat="true" ht="15" hidden="false" customHeight="false" outlineLevel="0" collapsed="false">
      <c r="A1155" s="27"/>
      <c r="B1155" s="27"/>
      <c r="C1155" s="176"/>
      <c r="D1155" s="177"/>
      <c r="E1155" s="27"/>
      <c r="F1155" s="27"/>
      <c r="G1155" s="27"/>
    </row>
    <row r="1156" s="95" customFormat="true" ht="15" hidden="false" customHeight="false" outlineLevel="0" collapsed="false">
      <c r="A1156" s="27"/>
      <c r="B1156" s="27"/>
      <c r="C1156" s="176"/>
      <c r="D1156" s="177"/>
      <c r="E1156" s="27"/>
      <c r="F1156" s="27"/>
      <c r="G1156" s="27"/>
    </row>
    <row r="1157" s="95" customFormat="true" ht="15" hidden="false" customHeight="false" outlineLevel="0" collapsed="false">
      <c r="A1157" s="27"/>
      <c r="B1157" s="27"/>
      <c r="C1157" s="176"/>
      <c r="D1157" s="177"/>
      <c r="E1157" s="27"/>
      <c r="F1157" s="27"/>
      <c r="G1157" s="27"/>
    </row>
    <row r="1158" s="95" customFormat="true" ht="15" hidden="false" customHeight="false" outlineLevel="0" collapsed="false">
      <c r="A1158" s="27"/>
      <c r="B1158" s="27"/>
      <c r="C1158" s="176"/>
      <c r="D1158" s="177"/>
      <c r="E1158" s="27"/>
      <c r="F1158" s="27"/>
      <c r="G1158" s="27"/>
    </row>
    <row r="1159" s="95" customFormat="true" ht="15" hidden="false" customHeight="false" outlineLevel="0" collapsed="false">
      <c r="A1159" s="27"/>
      <c r="B1159" s="27"/>
      <c r="C1159" s="176"/>
      <c r="D1159" s="177"/>
      <c r="E1159" s="27"/>
      <c r="F1159" s="27"/>
      <c r="G1159" s="27"/>
    </row>
    <row r="1160" s="95" customFormat="true" ht="15" hidden="false" customHeight="false" outlineLevel="0" collapsed="false">
      <c r="A1160" s="27"/>
      <c r="B1160" s="27"/>
      <c r="C1160" s="176"/>
      <c r="D1160" s="177"/>
      <c r="E1160" s="27"/>
      <c r="F1160" s="27"/>
      <c r="G1160" s="27"/>
    </row>
    <row r="1161" s="95" customFormat="true" ht="15" hidden="false" customHeight="false" outlineLevel="0" collapsed="false">
      <c r="A1161" s="27"/>
      <c r="B1161" s="27"/>
      <c r="C1161" s="176"/>
      <c r="D1161" s="177"/>
      <c r="E1161" s="27"/>
      <c r="F1161" s="27"/>
      <c r="G1161" s="27"/>
    </row>
    <row r="1162" s="95" customFormat="true" ht="15" hidden="false" customHeight="false" outlineLevel="0" collapsed="false">
      <c r="A1162" s="27"/>
      <c r="B1162" s="27"/>
      <c r="C1162" s="176"/>
      <c r="D1162" s="177"/>
      <c r="E1162" s="27"/>
      <c r="F1162" s="27"/>
      <c r="G1162" s="27"/>
    </row>
    <row r="1163" s="95" customFormat="true" ht="15" hidden="false" customHeight="false" outlineLevel="0" collapsed="false">
      <c r="A1163" s="27"/>
      <c r="B1163" s="27"/>
      <c r="C1163" s="176"/>
      <c r="D1163" s="177"/>
      <c r="E1163" s="27"/>
      <c r="F1163" s="27"/>
      <c r="G1163" s="27"/>
    </row>
    <row r="1164" s="95" customFormat="true" ht="15" hidden="false" customHeight="false" outlineLevel="0" collapsed="false">
      <c r="A1164" s="27"/>
      <c r="B1164" s="27"/>
      <c r="C1164" s="176"/>
      <c r="D1164" s="177"/>
      <c r="E1164" s="27"/>
      <c r="F1164" s="27"/>
      <c r="G1164" s="27"/>
    </row>
    <row r="1165" s="95" customFormat="true" ht="15" hidden="false" customHeight="false" outlineLevel="0" collapsed="false">
      <c r="A1165" s="27"/>
      <c r="B1165" s="27"/>
      <c r="C1165" s="176"/>
      <c r="D1165" s="177"/>
      <c r="E1165" s="27"/>
      <c r="F1165" s="27"/>
      <c r="G1165" s="27"/>
    </row>
    <row r="1166" s="95" customFormat="true" ht="15" hidden="false" customHeight="false" outlineLevel="0" collapsed="false">
      <c r="A1166" s="27"/>
      <c r="B1166" s="27"/>
      <c r="C1166" s="176"/>
      <c r="D1166" s="177"/>
      <c r="E1166" s="27"/>
      <c r="F1166" s="27"/>
      <c r="G1166" s="27"/>
    </row>
    <row r="1167" s="95" customFormat="true" ht="15" hidden="false" customHeight="false" outlineLevel="0" collapsed="false">
      <c r="A1167" s="27"/>
      <c r="B1167" s="27"/>
      <c r="C1167" s="176"/>
      <c r="D1167" s="177"/>
      <c r="E1167" s="27"/>
      <c r="F1167" s="27"/>
      <c r="G1167" s="27"/>
    </row>
    <row r="1168" s="95" customFormat="true" ht="15" hidden="false" customHeight="false" outlineLevel="0" collapsed="false">
      <c r="A1168" s="27"/>
      <c r="B1168" s="27"/>
      <c r="C1168" s="176"/>
      <c r="D1168" s="177"/>
      <c r="E1168" s="27"/>
      <c r="F1168" s="27"/>
      <c r="G1168" s="27"/>
    </row>
    <row r="1169" s="95" customFormat="true" ht="15" hidden="false" customHeight="false" outlineLevel="0" collapsed="false">
      <c r="A1169" s="27"/>
      <c r="B1169" s="27"/>
      <c r="C1169" s="176"/>
      <c r="D1169" s="177"/>
      <c r="E1169" s="27"/>
      <c r="F1169" s="27"/>
      <c r="G1169" s="27"/>
    </row>
    <row r="1170" s="95" customFormat="true" ht="15" hidden="false" customHeight="false" outlineLevel="0" collapsed="false">
      <c r="A1170" s="27"/>
      <c r="B1170" s="27"/>
      <c r="C1170" s="176"/>
      <c r="D1170" s="177"/>
      <c r="E1170" s="27"/>
      <c r="F1170" s="27"/>
      <c r="G1170" s="27"/>
    </row>
    <row r="1171" s="95" customFormat="true" ht="15" hidden="false" customHeight="false" outlineLevel="0" collapsed="false">
      <c r="A1171" s="27"/>
      <c r="B1171" s="27"/>
      <c r="C1171" s="176"/>
      <c r="D1171" s="177"/>
      <c r="E1171" s="27"/>
      <c r="F1171" s="27"/>
      <c r="G1171" s="27"/>
    </row>
    <row r="1172" s="95" customFormat="true" ht="15" hidden="false" customHeight="false" outlineLevel="0" collapsed="false">
      <c r="A1172" s="27"/>
      <c r="B1172" s="27"/>
      <c r="C1172" s="176"/>
      <c r="D1172" s="177"/>
      <c r="E1172" s="27"/>
      <c r="F1172" s="27"/>
      <c r="G1172" s="27"/>
    </row>
    <row r="1173" s="95" customFormat="true" ht="15" hidden="false" customHeight="false" outlineLevel="0" collapsed="false">
      <c r="A1173" s="27"/>
      <c r="B1173" s="27"/>
      <c r="C1173" s="176"/>
      <c r="D1173" s="177"/>
      <c r="E1173" s="27"/>
      <c r="F1173" s="27"/>
      <c r="G1173" s="27"/>
    </row>
    <row r="1174" s="95" customFormat="true" ht="15" hidden="false" customHeight="false" outlineLevel="0" collapsed="false">
      <c r="A1174" s="27"/>
      <c r="B1174" s="27"/>
      <c r="C1174" s="176"/>
      <c r="D1174" s="177"/>
      <c r="E1174" s="27"/>
      <c r="F1174" s="27"/>
      <c r="G1174" s="27"/>
    </row>
    <row r="1175" s="95" customFormat="true" ht="15" hidden="false" customHeight="false" outlineLevel="0" collapsed="false">
      <c r="A1175" s="27"/>
      <c r="B1175" s="27"/>
      <c r="C1175" s="176"/>
      <c r="D1175" s="177"/>
      <c r="E1175" s="27"/>
      <c r="F1175" s="27"/>
      <c r="G1175" s="27"/>
    </row>
    <row r="1176" s="95" customFormat="true" ht="15" hidden="false" customHeight="false" outlineLevel="0" collapsed="false">
      <c r="A1176" s="27"/>
      <c r="B1176" s="27"/>
      <c r="C1176" s="176"/>
      <c r="D1176" s="177"/>
      <c r="E1176" s="27"/>
      <c r="F1176" s="27"/>
      <c r="G1176" s="27"/>
    </row>
    <row r="1177" s="95" customFormat="true" ht="15" hidden="false" customHeight="false" outlineLevel="0" collapsed="false">
      <c r="A1177" s="27"/>
      <c r="B1177" s="27"/>
      <c r="C1177" s="176"/>
      <c r="D1177" s="177"/>
      <c r="E1177" s="27"/>
      <c r="F1177" s="27"/>
      <c r="G1177" s="27"/>
    </row>
    <row r="1178" s="95" customFormat="true" ht="15" hidden="false" customHeight="false" outlineLevel="0" collapsed="false">
      <c r="A1178" s="27"/>
      <c r="B1178" s="27"/>
      <c r="C1178" s="176"/>
      <c r="D1178" s="177"/>
      <c r="E1178" s="27"/>
      <c r="F1178" s="27"/>
      <c r="G1178" s="27"/>
    </row>
    <row r="1179" s="95" customFormat="true" ht="15" hidden="false" customHeight="false" outlineLevel="0" collapsed="false">
      <c r="A1179" s="27"/>
      <c r="B1179" s="27"/>
      <c r="C1179" s="176"/>
      <c r="D1179" s="177"/>
      <c r="E1179" s="27"/>
      <c r="F1179" s="27"/>
      <c r="G1179" s="27"/>
    </row>
    <row r="1180" s="95" customFormat="true" ht="15" hidden="false" customHeight="false" outlineLevel="0" collapsed="false">
      <c r="A1180" s="27"/>
      <c r="B1180" s="27"/>
      <c r="C1180" s="176"/>
      <c r="D1180" s="177"/>
      <c r="E1180" s="27"/>
      <c r="F1180" s="27"/>
      <c r="G1180" s="27"/>
    </row>
    <row r="1181" s="95" customFormat="true" ht="15" hidden="false" customHeight="false" outlineLevel="0" collapsed="false">
      <c r="A1181" s="27"/>
      <c r="B1181" s="27"/>
      <c r="C1181" s="176"/>
      <c r="D1181" s="177"/>
      <c r="E1181" s="27"/>
      <c r="F1181" s="27"/>
      <c r="G1181" s="27"/>
    </row>
    <row r="1182" s="95" customFormat="true" ht="15" hidden="false" customHeight="false" outlineLevel="0" collapsed="false">
      <c r="A1182" s="27"/>
      <c r="B1182" s="27"/>
      <c r="C1182" s="176"/>
      <c r="D1182" s="177"/>
      <c r="E1182" s="27"/>
      <c r="F1182" s="27"/>
      <c r="G1182" s="27"/>
    </row>
    <row r="1183" s="95" customFormat="true" ht="15" hidden="false" customHeight="false" outlineLevel="0" collapsed="false">
      <c r="A1183" s="27"/>
      <c r="B1183" s="27"/>
      <c r="C1183" s="176"/>
      <c r="D1183" s="177"/>
      <c r="E1183" s="27"/>
      <c r="F1183" s="27"/>
      <c r="G1183" s="27"/>
    </row>
    <row r="1184" s="95" customFormat="true" ht="15" hidden="false" customHeight="false" outlineLevel="0" collapsed="false">
      <c r="A1184" s="27"/>
      <c r="B1184" s="27"/>
      <c r="C1184" s="176"/>
      <c r="D1184" s="177"/>
      <c r="E1184" s="27"/>
      <c r="F1184" s="27"/>
      <c r="G1184" s="27"/>
    </row>
    <row r="1185" s="95" customFormat="true" ht="15" hidden="false" customHeight="false" outlineLevel="0" collapsed="false">
      <c r="A1185" s="27"/>
      <c r="B1185" s="27"/>
      <c r="C1185" s="176"/>
      <c r="D1185" s="177"/>
      <c r="E1185" s="27"/>
      <c r="F1185" s="27"/>
      <c r="G1185" s="27"/>
    </row>
    <row r="1186" s="95" customFormat="true" ht="15" hidden="false" customHeight="false" outlineLevel="0" collapsed="false">
      <c r="A1186" s="27"/>
      <c r="B1186" s="27"/>
      <c r="C1186" s="176"/>
      <c r="D1186" s="177"/>
      <c r="E1186" s="27"/>
      <c r="F1186" s="27"/>
      <c r="G1186" s="27"/>
    </row>
    <row r="1187" s="95" customFormat="true" ht="15" hidden="false" customHeight="false" outlineLevel="0" collapsed="false">
      <c r="A1187" s="27"/>
      <c r="B1187" s="27"/>
      <c r="C1187" s="176"/>
      <c r="D1187" s="177"/>
      <c r="E1187" s="27"/>
      <c r="F1187" s="27"/>
      <c r="G1187" s="27"/>
    </row>
    <row r="1188" s="95" customFormat="true" ht="15" hidden="false" customHeight="false" outlineLevel="0" collapsed="false">
      <c r="A1188" s="27"/>
      <c r="B1188" s="27"/>
      <c r="C1188" s="176"/>
      <c r="D1188" s="177"/>
      <c r="E1188" s="27"/>
      <c r="F1188" s="27"/>
      <c r="G1188" s="27"/>
    </row>
    <row r="1189" s="95" customFormat="true" ht="15" hidden="false" customHeight="false" outlineLevel="0" collapsed="false">
      <c r="A1189" s="27"/>
      <c r="B1189" s="27"/>
      <c r="C1189" s="176"/>
      <c r="D1189" s="177"/>
      <c r="E1189" s="27"/>
      <c r="F1189" s="27"/>
      <c r="G1189" s="27"/>
    </row>
    <row r="1190" s="95" customFormat="true" ht="15" hidden="false" customHeight="false" outlineLevel="0" collapsed="false">
      <c r="A1190" s="27"/>
      <c r="B1190" s="27"/>
      <c r="C1190" s="176"/>
      <c r="D1190" s="177"/>
      <c r="E1190" s="27"/>
      <c r="F1190" s="27"/>
      <c r="G1190" s="27"/>
    </row>
    <row r="1191" s="95" customFormat="true" ht="15" hidden="false" customHeight="false" outlineLevel="0" collapsed="false">
      <c r="A1191" s="27"/>
      <c r="B1191" s="27"/>
      <c r="C1191" s="176"/>
      <c r="D1191" s="177"/>
      <c r="E1191" s="27"/>
      <c r="F1191" s="27"/>
      <c r="G1191" s="27"/>
    </row>
    <row r="1192" s="95" customFormat="true" ht="15" hidden="false" customHeight="false" outlineLevel="0" collapsed="false">
      <c r="A1192" s="27"/>
      <c r="B1192" s="27"/>
      <c r="C1192" s="176"/>
      <c r="D1192" s="177"/>
      <c r="E1192" s="27"/>
      <c r="F1192" s="27"/>
      <c r="G1192" s="27"/>
    </row>
    <row r="1193" s="95" customFormat="true" ht="15" hidden="false" customHeight="false" outlineLevel="0" collapsed="false">
      <c r="A1193" s="27"/>
      <c r="B1193" s="27"/>
      <c r="C1193" s="176"/>
      <c r="D1193" s="177"/>
      <c r="E1193" s="27"/>
      <c r="F1193" s="27"/>
      <c r="G1193" s="27"/>
    </row>
    <row r="1194" s="95" customFormat="true" ht="15" hidden="false" customHeight="false" outlineLevel="0" collapsed="false">
      <c r="A1194" s="27"/>
      <c r="B1194" s="27"/>
      <c r="C1194" s="176"/>
      <c r="D1194" s="177"/>
      <c r="E1194" s="27"/>
      <c r="F1194" s="27"/>
      <c r="G1194" s="27"/>
    </row>
    <row r="1195" s="95" customFormat="true" ht="15" hidden="false" customHeight="false" outlineLevel="0" collapsed="false">
      <c r="A1195" s="27"/>
      <c r="B1195" s="27"/>
      <c r="C1195" s="176"/>
      <c r="D1195" s="177"/>
      <c r="E1195" s="27"/>
      <c r="F1195" s="27"/>
      <c r="G1195" s="27"/>
    </row>
    <row r="1196" s="95" customFormat="true" ht="15" hidden="false" customHeight="false" outlineLevel="0" collapsed="false">
      <c r="A1196" s="27"/>
      <c r="B1196" s="27"/>
      <c r="C1196" s="176"/>
      <c r="D1196" s="177"/>
      <c r="E1196" s="27"/>
      <c r="F1196" s="27"/>
      <c r="G1196" s="27"/>
    </row>
    <row r="1197" s="95" customFormat="true" ht="15" hidden="false" customHeight="false" outlineLevel="0" collapsed="false">
      <c r="A1197" s="27"/>
      <c r="B1197" s="27"/>
      <c r="C1197" s="176"/>
      <c r="D1197" s="177"/>
      <c r="E1197" s="27"/>
      <c r="F1197" s="27"/>
      <c r="G1197" s="27"/>
    </row>
    <row r="1198" s="95" customFormat="true" ht="15" hidden="false" customHeight="false" outlineLevel="0" collapsed="false">
      <c r="A1198" s="27"/>
      <c r="B1198" s="27"/>
      <c r="C1198" s="176"/>
      <c r="D1198" s="177"/>
      <c r="E1198" s="27"/>
      <c r="F1198" s="27"/>
      <c r="G1198" s="27"/>
    </row>
    <row r="1199" s="95" customFormat="true" ht="15" hidden="false" customHeight="false" outlineLevel="0" collapsed="false">
      <c r="A1199" s="27"/>
      <c r="B1199" s="27"/>
      <c r="C1199" s="176"/>
      <c r="D1199" s="177"/>
      <c r="E1199" s="27"/>
      <c r="F1199" s="27"/>
      <c r="G1199" s="27"/>
    </row>
    <row r="1200" s="95" customFormat="true" ht="15" hidden="false" customHeight="false" outlineLevel="0" collapsed="false">
      <c r="A1200" s="27"/>
      <c r="B1200" s="27"/>
      <c r="C1200" s="176"/>
      <c r="D1200" s="177"/>
      <c r="E1200" s="27"/>
      <c r="F1200" s="27"/>
      <c r="G1200" s="27"/>
    </row>
    <row r="1201" s="95" customFormat="true" ht="15" hidden="false" customHeight="false" outlineLevel="0" collapsed="false">
      <c r="A1201" s="27"/>
      <c r="B1201" s="27"/>
      <c r="C1201" s="176"/>
      <c r="D1201" s="177"/>
      <c r="E1201" s="27"/>
      <c r="F1201" s="27"/>
      <c r="G1201" s="27"/>
    </row>
    <row r="1202" s="95" customFormat="true" ht="15" hidden="false" customHeight="false" outlineLevel="0" collapsed="false">
      <c r="A1202" s="27"/>
      <c r="B1202" s="27"/>
      <c r="C1202" s="176"/>
      <c r="D1202" s="177"/>
      <c r="E1202" s="27"/>
      <c r="F1202" s="27"/>
      <c r="G1202" s="27"/>
    </row>
    <row r="1203" s="95" customFormat="true" ht="15" hidden="false" customHeight="false" outlineLevel="0" collapsed="false">
      <c r="A1203" s="27"/>
      <c r="B1203" s="27"/>
      <c r="C1203" s="176"/>
      <c r="D1203" s="177"/>
      <c r="E1203" s="27"/>
      <c r="F1203" s="27"/>
      <c r="G1203" s="27"/>
    </row>
    <row r="1204" s="95" customFormat="true" ht="15" hidden="false" customHeight="false" outlineLevel="0" collapsed="false">
      <c r="A1204" s="27"/>
      <c r="B1204" s="27"/>
      <c r="C1204" s="176"/>
      <c r="D1204" s="177"/>
      <c r="E1204" s="27"/>
      <c r="F1204" s="27"/>
      <c r="G1204" s="27"/>
    </row>
    <row r="1205" s="95" customFormat="true" ht="15" hidden="false" customHeight="false" outlineLevel="0" collapsed="false">
      <c r="A1205" s="27"/>
      <c r="B1205" s="27"/>
      <c r="C1205" s="176"/>
      <c r="D1205" s="177"/>
      <c r="E1205" s="27"/>
      <c r="F1205" s="27"/>
      <c r="G1205" s="27"/>
    </row>
    <row r="1206" s="95" customFormat="true" ht="15" hidden="false" customHeight="false" outlineLevel="0" collapsed="false">
      <c r="A1206" s="27"/>
      <c r="B1206" s="27"/>
      <c r="C1206" s="176"/>
      <c r="D1206" s="177"/>
      <c r="E1206" s="27"/>
      <c r="F1206" s="27"/>
      <c r="G1206" s="27"/>
    </row>
    <row r="1207" s="95" customFormat="true" ht="15" hidden="false" customHeight="false" outlineLevel="0" collapsed="false">
      <c r="A1207" s="27"/>
      <c r="B1207" s="27"/>
      <c r="C1207" s="176"/>
      <c r="D1207" s="177"/>
      <c r="E1207" s="27"/>
      <c r="F1207" s="27"/>
      <c r="G1207" s="27"/>
    </row>
    <row r="1208" s="95" customFormat="true" ht="15" hidden="false" customHeight="false" outlineLevel="0" collapsed="false">
      <c r="A1208" s="27"/>
      <c r="B1208" s="27"/>
      <c r="C1208" s="176"/>
      <c r="D1208" s="177"/>
      <c r="E1208" s="27"/>
      <c r="F1208" s="27"/>
      <c r="G1208" s="27"/>
    </row>
    <row r="1209" s="95" customFormat="true" ht="15" hidden="false" customHeight="false" outlineLevel="0" collapsed="false">
      <c r="A1209" s="27"/>
      <c r="B1209" s="27"/>
      <c r="C1209" s="176"/>
      <c r="D1209" s="177"/>
      <c r="E1209" s="27"/>
      <c r="F1209" s="27"/>
      <c r="G1209" s="27"/>
    </row>
    <row r="1210" s="95" customFormat="true" ht="15" hidden="false" customHeight="false" outlineLevel="0" collapsed="false">
      <c r="A1210" s="27"/>
      <c r="B1210" s="27"/>
      <c r="C1210" s="176"/>
      <c r="D1210" s="177"/>
      <c r="E1210" s="27"/>
      <c r="F1210" s="27"/>
      <c r="G1210" s="27"/>
    </row>
    <row r="1211" s="95" customFormat="true" ht="15" hidden="false" customHeight="false" outlineLevel="0" collapsed="false">
      <c r="A1211" s="27"/>
      <c r="B1211" s="27"/>
      <c r="C1211" s="176"/>
      <c r="D1211" s="177"/>
      <c r="E1211" s="27"/>
      <c r="F1211" s="27"/>
      <c r="G1211" s="27"/>
    </row>
    <row r="1212" s="95" customFormat="true" ht="15" hidden="false" customHeight="false" outlineLevel="0" collapsed="false">
      <c r="A1212" s="27"/>
      <c r="B1212" s="27"/>
      <c r="C1212" s="176"/>
      <c r="D1212" s="177"/>
      <c r="E1212" s="27"/>
      <c r="F1212" s="27"/>
      <c r="G1212" s="27"/>
    </row>
    <row r="1213" s="95" customFormat="true" ht="15" hidden="false" customHeight="false" outlineLevel="0" collapsed="false">
      <c r="A1213" s="27"/>
      <c r="B1213" s="27"/>
      <c r="C1213" s="176"/>
      <c r="D1213" s="177"/>
      <c r="E1213" s="27"/>
      <c r="F1213" s="27"/>
      <c r="G1213" s="27"/>
    </row>
    <row r="1214" s="95" customFormat="true" ht="15" hidden="false" customHeight="false" outlineLevel="0" collapsed="false">
      <c r="A1214" s="27"/>
      <c r="B1214" s="27"/>
      <c r="C1214" s="176"/>
      <c r="D1214" s="177"/>
      <c r="E1214" s="27"/>
      <c r="F1214" s="27"/>
      <c r="G1214" s="27"/>
    </row>
    <row r="1215" s="95" customFormat="true" ht="15" hidden="false" customHeight="false" outlineLevel="0" collapsed="false">
      <c r="A1215" s="27"/>
      <c r="B1215" s="27"/>
      <c r="C1215" s="176"/>
      <c r="D1215" s="177"/>
      <c r="E1215" s="27"/>
      <c r="F1215" s="27"/>
      <c r="G1215" s="27"/>
    </row>
    <row r="1216" s="95" customFormat="true" ht="15" hidden="false" customHeight="false" outlineLevel="0" collapsed="false">
      <c r="A1216" s="27"/>
      <c r="B1216" s="27"/>
      <c r="C1216" s="176"/>
      <c r="D1216" s="177"/>
      <c r="E1216" s="27"/>
      <c r="F1216" s="27"/>
      <c r="G1216" s="27"/>
    </row>
    <row r="1217" s="95" customFormat="true" ht="15" hidden="false" customHeight="false" outlineLevel="0" collapsed="false">
      <c r="A1217" s="27"/>
      <c r="B1217" s="27"/>
      <c r="C1217" s="176"/>
      <c r="D1217" s="177"/>
      <c r="E1217" s="27"/>
      <c r="F1217" s="27"/>
      <c r="G1217" s="27"/>
    </row>
    <row r="1218" s="95" customFormat="true" ht="15" hidden="false" customHeight="false" outlineLevel="0" collapsed="false">
      <c r="A1218" s="27"/>
      <c r="B1218" s="27"/>
      <c r="C1218" s="176"/>
      <c r="D1218" s="177"/>
      <c r="E1218" s="27"/>
      <c r="F1218" s="27"/>
      <c r="G1218" s="27"/>
    </row>
    <row r="1219" s="95" customFormat="true" ht="15" hidden="false" customHeight="false" outlineLevel="0" collapsed="false">
      <c r="A1219" s="27"/>
      <c r="B1219" s="27"/>
      <c r="C1219" s="176"/>
      <c r="D1219" s="177"/>
      <c r="E1219" s="27"/>
      <c r="F1219" s="27"/>
      <c r="G1219" s="27"/>
    </row>
    <row r="1220" s="95" customFormat="true" ht="15" hidden="false" customHeight="false" outlineLevel="0" collapsed="false">
      <c r="A1220" s="27"/>
      <c r="B1220" s="27"/>
      <c r="C1220" s="176"/>
      <c r="D1220" s="177"/>
      <c r="E1220" s="27"/>
      <c r="F1220" s="27"/>
      <c r="G1220" s="27"/>
    </row>
    <row r="1221" s="95" customFormat="true" ht="15" hidden="false" customHeight="false" outlineLevel="0" collapsed="false">
      <c r="A1221" s="27"/>
      <c r="B1221" s="27"/>
      <c r="C1221" s="176"/>
      <c r="D1221" s="177"/>
      <c r="E1221" s="27"/>
      <c r="F1221" s="27"/>
      <c r="G1221" s="27"/>
    </row>
    <row r="1222" s="95" customFormat="true" ht="15" hidden="false" customHeight="false" outlineLevel="0" collapsed="false">
      <c r="A1222" s="27"/>
      <c r="B1222" s="27"/>
      <c r="C1222" s="176"/>
      <c r="D1222" s="177"/>
      <c r="E1222" s="27"/>
      <c r="F1222" s="27"/>
      <c r="G1222" s="27"/>
    </row>
    <row r="1223" s="95" customFormat="true" ht="15" hidden="false" customHeight="false" outlineLevel="0" collapsed="false">
      <c r="A1223" s="27"/>
      <c r="B1223" s="27"/>
      <c r="C1223" s="176"/>
      <c r="D1223" s="177"/>
      <c r="E1223" s="27"/>
      <c r="F1223" s="27"/>
      <c r="G1223" s="27"/>
    </row>
    <row r="1224" s="95" customFormat="true" ht="15" hidden="false" customHeight="false" outlineLevel="0" collapsed="false">
      <c r="A1224" s="27"/>
      <c r="B1224" s="27"/>
      <c r="C1224" s="176"/>
      <c r="D1224" s="177"/>
      <c r="E1224" s="27"/>
      <c r="F1224" s="27"/>
      <c r="G1224" s="27"/>
    </row>
    <row r="1225" s="95" customFormat="true" ht="15" hidden="false" customHeight="false" outlineLevel="0" collapsed="false">
      <c r="A1225" s="27"/>
      <c r="B1225" s="27"/>
      <c r="C1225" s="176"/>
      <c r="D1225" s="177"/>
      <c r="E1225" s="27"/>
      <c r="F1225" s="27"/>
      <c r="G1225" s="27"/>
    </row>
    <row r="1226" s="95" customFormat="true" ht="15" hidden="false" customHeight="false" outlineLevel="0" collapsed="false">
      <c r="A1226" s="27"/>
      <c r="B1226" s="27"/>
      <c r="C1226" s="176"/>
      <c r="D1226" s="177"/>
      <c r="E1226" s="27"/>
      <c r="F1226" s="27"/>
      <c r="G1226" s="27"/>
    </row>
    <row r="1227" s="95" customFormat="true" ht="15" hidden="false" customHeight="false" outlineLevel="0" collapsed="false">
      <c r="A1227" s="27"/>
      <c r="B1227" s="27"/>
      <c r="C1227" s="176"/>
      <c r="D1227" s="177"/>
      <c r="E1227" s="27"/>
      <c r="F1227" s="27"/>
      <c r="G1227" s="27"/>
    </row>
    <row r="1228" s="95" customFormat="true" ht="15" hidden="false" customHeight="false" outlineLevel="0" collapsed="false">
      <c r="A1228" s="27"/>
      <c r="B1228" s="27"/>
      <c r="C1228" s="176"/>
      <c r="D1228" s="177"/>
      <c r="E1228" s="27"/>
      <c r="F1228" s="27"/>
      <c r="G1228" s="27"/>
    </row>
    <row r="1229" s="95" customFormat="true" ht="15" hidden="false" customHeight="false" outlineLevel="0" collapsed="false">
      <c r="A1229" s="27"/>
      <c r="B1229" s="27"/>
      <c r="C1229" s="176"/>
      <c r="D1229" s="177"/>
      <c r="E1229" s="27"/>
      <c r="F1229" s="27"/>
      <c r="G1229" s="27"/>
    </row>
    <row r="1230" s="95" customFormat="true" ht="15" hidden="false" customHeight="false" outlineLevel="0" collapsed="false">
      <c r="A1230" s="27"/>
      <c r="B1230" s="27"/>
      <c r="C1230" s="176"/>
      <c r="D1230" s="177"/>
      <c r="E1230" s="27"/>
      <c r="F1230" s="27"/>
      <c r="G1230" s="27"/>
    </row>
    <row r="1231" s="95" customFormat="true" ht="15" hidden="false" customHeight="false" outlineLevel="0" collapsed="false">
      <c r="A1231" s="27"/>
      <c r="B1231" s="27"/>
      <c r="C1231" s="176"/>
      <c r="D1231" s="177"/>
      <c r="E1231" s="27"/>
      <c r="F1231" s="27"/>
      <c r="G1231" s="27"/>
    </row>
    <row r="1232" s="95" customFormat="true" ht="15" hidden="false" customHeight="false" outlineLevel="0" collapsed="false">
      <c r="A1232" s="27"/>
      <c r="B1232" s="27"/>
      <c r="C1232" s="176"/>
      <c r="D1232" s="177"/>
      <c r="E1232" s="27"/>
      <c r="F1232" s="27"/>
      <c r="G1232" s="27"/>
    </row>
    <row r="1233" s="95" customFormat="true" ht="15" hidden="false" customHeight="false" outlineLevel="0" collapsed="false">
      <c r="A1233" s="27"/>
      <c r="B1233" s="27"/>
      <c r="C1233" s="176"/>
      <c r="D1233" s="177"/>
      <c r="E1233" s="27"/>
      <c r="F1233" s="27"/>
      <c r="G1233" s="27"/>
    </row>
    <row r="1234" s="95" customFormat="true" ht="15" hidden="false" customHeight="false" outlineLevel="0" collapsed="false">
      <c r="A1234" s="27"/>
      <c r="B1234" s="27"/>
      <c r="C1234" s="176"/>
      <c r="D1234" s="177"/>
      <c r="E1234" s="27"/>
      <c r="F1234" s="27"/>
      <c r="G1234" s="27"/>
    </row>
    <row r="1235" s="95" customFormat="true" ht="15" hidden="false" customHeight="false" outlineLevel="0" collapsed="false">
      <c r="A1235" s="27"/>
      <c r="B1235" s="27"/>
      <c r="C1235" s="176"/>
      <c r="D1235" s="177"/>
      <c r="E1235" s="27"/>
      <c r="F1235" s="27"/>
      <c r="G1235" s="27"/>
    </row>
    <row r="1236" s="95" customFormat="true" ht="15" hidden="false" customHeight="false" outlineLevel="0" collapsed="false">
      <c r="A1236" s="27"/>
      <c r="B1236" s="27"/>
      <c r="C1236" s="176"/>
      <c r="D1236" s="177"/>
      <c r="E1236" s="27"/>
      <c r="F1236" s="27"/>
      <c r="G1236" s="27"/>
    </row>
    <row r="1237" s="95" customFormat="true" ht="15" hidden="false" customHeight="false" outlineLevel="0" collapsed="false">
      <c r="A1237" s="27"/>
      <c r="B1237" s="27"/>
      <c r="C1237" s="176"/>
      <c r="D1237" s="177"/>
      <c r="E1237" s="27"/>
      <c r="F1237" s="27"/>
      <c r="G1237" s="27"/>
    </row>
    <row r="1238" s="95" customFormat="true" ht="15" hidden="false" customHeight="false" outlineLevel="0" collapsed="false">
      <c r="A1238" s="27"/>
      <c r="B1238" s="27"/>
      <c r="C1238" s="176"/>
      <c r="D1238" s="177"/>
      <c r="E1238" s="27"/>
      <c r="F1238" s="27"/>
      <c r="G1238" s="27"/>
    </row>
    <row r="1239" s="95" customFormat="true" ht="15" hidden="false" customHeight="false" outlineLevel="0" collapsed="false">
      <c r="A1239" s="27"/>
      <c r="B1239" s="27"/>
      <c r="C1239" s="176"/>
      <c r="D1239" s="177"/>
      <c r="E1239" s="27"/>
      <c r="F1239" s="27"/>
      <c r="G1239" s="27"/>
    </row>
    <row r="1240" s="95" customFormat="true" ht="15" hidden="false" customHeight="false" outlineLevel="0" collapsed="false">
      <c r="A1240" s="27"/>
      <c r="B1240" s="27"/>
      <c r="C1240" s="176"/>
      <c r="D1240" s="177"/>
      <c r="E1240" s="27"/>
      <c r="F1240" s="27"/>
      <c r="G1240" s="27"/>
    </row>
    <row r="1241" s="95" customFormat="true" ht="15" hidden="false" customHeight="false" outlineLevel="0" collapsed="false">
      <c r="A1241" s="27"/>
      <c r="B1241" s="27"/>
      <c r="C1241" s="176"/>
      <c r="D1241" s="177"/>
      <c r="E1241" s="27"/>
      <c r="F1241" s="27"/>
      <c r="G1241" s="27"/>
    </row>
    <row r="1242" s="95" customFormat="true" ht="15" hidden="false" customHeight="false" outlineLevel="0" collapsed="false">
      <c r="A1242" s="27"/>
      <c r="B1242" s="27"/>
      <c r="C1242" s="176"/>
      <c r="D1242" s="177"/>
      <c r="E1242" s="27"/>
      <c r="F1242" s="27"/>
      <c r="G1242" s="27"/>
    </row>
    <row r="1243" s="95" customFormat="true" ht="15" hidden="false" customHeight="false" outlineLevel="0" collapsed="false">
      <c r="A1243" s="27"/>
      <c r="B1243" s="27"/>
      <c r="C1243" s="176"/>
      <c r="D1243" s="177"/>
      <c r="E1243" s="27"/>
      <c r="F1243" s="27"/>
      <c r="G1243" s="27"/>
    </row>
    <row r="1244" s="95" customFormat="true" ht="15" hidden="false" customHeight="false" outlineLevel="0" collapsed="false">
      <c r="A1244" s="27"/>
      <c r="B1244" s="27"/>
      <c r="C1244" s="176"/>
      <c r="D1244" s="177"/>
      <c r="E1244" s="27"/>
      <c r="F1244" s="27"/>
      <c r="G1244" s="27"/>
    </row>
    <row r="1245" s="95" customFormat="true" ht="15" hidden="false" customHeight="false" outlineLevel="0" collapsed="false">
      <c r="A1245" s="27"/>
      <c r="B1245" s="27"/>
      <c r="C1245" s="176"/>
      <c r="D1245" s="177"/>
      <c r="E1245" s="27"/>
      <c r="F1245" s="27"/>
      <c r="G1245" s="27"/>
    </row>
    <row r="1246" s="95" customFormat="true" ht="15" hidden="false" customHeight="false" outlineLevel="0" collapsed="false">
      <c r="A1246" s="27"/>
      <c r="B1246" s="27"/>
      <c r="C1246" s="176"/>
      <c r="D1246" s="177"/>
      <c r="E1246" s="27"/>
      <c r="F1246" s="27"/>
      <c r="G1246" s="27"/>
    </row>
    <row r="1247" s="95" customFormat="true" ht="15" hidden="false" customHeight="false" outlineLevel="0" collapsed="false">
      <c r="A1247" s="27"/>
      <c r="B1247" s="27"/>
      <c r="C1247" s="176"/>
      <c r="D1247" s="177"/>
      <c r="E1247" s="27"/>
      <c r="F1247" s="27"/>
      <c r="G1247" s="27"/>
    </row>
    <row r="1248" s="95" customFormat="true" ht="15" hidden="false" customHeight="false" outlineLevel="0" collapsed="false">
      <c r="A1248" s="27"/>
      <c r="B1248" s="27"/>
      <c r="C1248" s="176"/>
      <c r="D1248" s="177"/>
      <c r="E1248" s="27"/>
      <c r="F1248" s="27"/>
      <c r="G1248" s="27"/>
    </row>
    <row r="1249" s="95" customFormat="true" ht="15" hidden="false" customHeight="false" outlineLevel="0" collapsed="false">
      <c r="A1249" s="27"/>
      <c r="B1249" s="27"/>
      <c r="C1249" s="176"/>
      <c r="D1249" s="177"/>
      <c r="E1249" s="27"/>
      <c r="F1249" s="27"/>
      <c r="G1249" s="27"/>
    </row>
    <row r="1250" s="95" customFormat="true" ht="15" hidden="false" customHeight="false" outlineLevel="0" collapsed="false">
      <c r="A1250" s="27"/>
      <c r="B1250" s="27"/>
      <c r="C1250" s="176"/>
      <c r="D1250" s="177"/>
      <c r="E1250" s="27"/>
      <c r="F1250" s="27"/>
      <c r="G1250" s="27"/>
    </row>
    <row r="1251" s="95" customFormat="true" ht="15" hidden="false" customHeight="false" outlineLevel="0" collapsed="false">
      <c r="A1251" s="27"/>
      <c r="B1251" s="27"/>
      <c r="C1251" s="176"/>
      <c r="D1251" s="177"/>
      <c r="E1251" s="27"/>
      <c r="F1251" s="27"/>
      <c r="G1251" s="27"/>
    </row>
    <row r="1252" s="95" customFormat="true" ht="15" hidden="false" customHeight="false" outlineLevel="0" collapsed="false">
      <c r="A1252" s="27"/>
      <c r="B1252" s="27"/>
      <c r="C1252" s="176"/>
      <c r="D1252" s="177"/>
      <c r="E1252" s="27"/>
      <c r="F1252" s="27"/>
      <c r="G1252" s="27"/>
    </row>
    <row r="1253" s="95" customFormat="true" ht="15" hidden="false" customHeight="false" outlineLevel="0" collapsed="false">
      <c r="A1253" s="27"/>
      <c r="B1253" s="27"/>
      <c r="C1253" s="176"/>
      <c r="D1253" s="177"/>
      <c r="E1253" s="27"/>
      <c r="F1253" s="27"/>
      <c r="G1253" s="27"/>
    </row>
    <row r="1254" s="95" customFormat="true" ht="15" hidden="false" customHeight="false" outlineLevel="0" collapsed="false">
      <c r="A1254" s="27"/>
      <c r="B1254" s="27"/>
      <c r="C1254" s="176"/>
      <c r="D1254" s="177"/>
      <c r="E1254" s="27"/>
      <c r="F1254" s="27"/>
      <c r="G1254" s="27"/>
    </row>
    <row r="1255" s="95" customFormat="true" ht="15" hidden="false" customHeight="false" outlineLevel="0" collapsed="false">
      <c r="A1255" s="27"/>
      <c r="B1255" s="27"/>
      <c r="C1255" s="176"/>
      <c r="D1255" s="177"/>
      <c r="E1255" s="27"/>
      <c r="F1255" s="27"/>
      <c r="G1255" s="27"/>
    </row>
    <row r="1256" s="95" customFormat="true" ht="15" hidden="false" customHeight="false" outlineLevel="0" collapsed="false">
      <c r="A1256" s="27"/>
      <c r="B1256" s="27"/>
      <c r="C1256" s="176"/>
      <c r="D1256" s="177"/>
      <c r="E1256" s="27"/>
      <c r="F1256" s="27"/>
      <c r="G1256" s="27"/>
    </row>
    <row r="1257" s="95" customFormat="true" ht="15" hidden="false" customHeight="false" outlineLevel="0" collapsed="false">
      <c r="A1257" s="27"/>
      <c r="B1257" s="27"/>
      <c r="C1257" s="176"/>
      <c r="D1257" s="177"/>
      <c r="E1257" s="27"/>
      <c r="F1257" s="27"/>
      <c r="G1257" s="27"/>
    </row>
    <row r="1258" s="95" customFormat="true" ht="15" hidden="false" customHeight="false" outlineLevel="0" collapsed="false">
      <c r="A1258" s="27"/>
      <c r="B1258" s="27"/>
      <c r="C1258" s="176"/>
      <c r="D1258" s="177"/>
      <c r="E1258" s="27"/>
      <c r="F1258" s="27"/>
      <c r="G1258" s="27"/>
    </row>
    <row r="1259" s="95" customFormat="true" ht="15" hidden="false" customHeight="false" outlineLevel="0" collapsed="false">
      <c r="A1259" s="27"/>
      <c r="B1259" s="27"/>
      <c r="C1259" s="176"/>
      <c r="D1259" s="177"/>
      <c r="E1259" s="27"/>
      <c r="F1259" s="27"/>
      <c r="G1259" s="27"/>
    </row>
    <row r="1260" s="95" customFormat="true" ht="15" hidden="false" customHeight="false" outlineLevel="0" collapsed="false">
      <c r="A1260" s="27"/>
      <c r="B1260" s="27"/>
      <c r="C1260" s="176"/>
      <c r="D1260" s="177"/>
      <c r="E1260" s="27"/>
      <c r="F1260" s="27"/>
      <c r="G1260" s="27"/>
    </row>
    <row r="1261" s="95" customFormat="true" ht="15" hidden="false" customHeight="false" outlineLevel="0" collapsed="false">
      <c r="A1261" s="27"/>
      <c r="B1261" s="27"/>
      <c r="C1261" s="176"/>
      <c r="D1261" s="177"/>
      <c r="E1261" s="27"/>
      <c r="F1261" s="27"/>
      <c r="G1261" s="27"/>
    </row>
    <row r="1262" s="95" customFormat="true" ht="15" hidden="false" customHeight="false" outlineLevel="0" collapsed="false">
      <c r="A1262" s="27"/>
      <c r="B1262" s="27"/>
      <c r="C1262" s="176"/>
      <c r="D1262" s="177"/>
      <c r="E1262" s="27"/>
      <c r="F1262" s="27"/>
      <c r="G1262" s="27"/>
    </row>
    <row r="1263" s="95" customFormat="true" ht="15" hidden="false" customHeight="false" outlineLevel="0" collapsed="false">
      <c r="A1263" s="27"/>
      <c r="B1263" s="27"/>
      <c r="C1263" s="176"/>
      <c r="D1263" s="177"/>
      <c r="E1263" s="27"/>
      <c r="F1263" s="27"/>
      <c r="G1263" s="27"/>
    </row>
    <row r="1264" s="95" customFormat="true" ht="15" hidden="false" customHeight="false" outlineLevel="0" collapsed="false">
      <c r="A1264" s="27"/>
      <c r="B1264" s="27"/>
      <c r="C1264" s="176"/>
      <c r="D1264" s="177"/>
      <c r="E1264" s="27"/>
      <c r="F1264" s="27"/>
      <c r="G1264" s="27"/>
    </row>
    <row r="1265" s="95" customFormat="true" ht="15" hidden="false" customHeight="false" outlineLevel="0" collapsed="false">
      <c r="A1265" s="27"/>
      <c r="B1265" s="27"/>
      <c r="C1265" s="176"/>
      <c r="D1265" s="177"/>
      <c r="E1265" s="27"/>
      <c r="F1265" s="27"/>
      <c r="G1265" s="27"/>
    </row>
    <row r="1266" s="95" customFormat="true" ht="15" hidden="false" customHeight="false" outlineLevel="0" collapsed="false">
      <c r="A1266" s="27"/>
      <c r="B1266" s="27"/>
      <c r="C1266" s="176"/>
      <c r="D1266" s="177"/>
      <c r="E1266" s="27"/>
      <c r="F1266" s="27"/>
      <c r="G1266" s="27"/>
    </row>
    <row r="1267" s="95" customFormat="true" ht="15" hidden="false" customHeight="false" outlineLevel="0" collapsed="false">
      <c r="A1267" s="27"/>
      <c r="B1267" s="27"/>
      <c r="C1267" s="176"/>
      <c r="D1267" s="177"/>
      <c r="E1267" s="27"/>
      <c r="F1267" s="27"/>
      <c r="G1267" s="27"/>
    </row>
    <row r="1268" s="95" customFormat="true" ht="15" hidden="false" customHeight="false" outlineLevel="0" collapsed="false">
      <c r="A1268" s="27"/>
      <c r="B1268" s="27"/>
      <c r="C1268" s="176"/>
      <c r="D1268" s="177"/>
      <c r="E1268" s="27"/>
      <c r="F1268" s="27"/>
      <c r="G1268" s="27"/>
    </row>
    <row r="1269" s="95" customFormat="true" ht="15" hidden="false" customHeight="false" outlineLevel="0" collapsed="false">
      <c r="A1269" s="27"/>
      <c r="B1269" s="27"/>
      <c r="C1269" s="176"/>
      <c r="D1269" s="177"/>
      <c r="E1269" s="27"/>
      <c r="F1269" s="27"/>
      <c r="G1269" s="27"/>
    </row>
    <row r="1270" s="95" customFormat="true" ht="15" hidden="false" customHeight="false" outlineLevel="0" collapsed="false">
      <c r="A1270" s="27"/>
      <c r="B1270" s="27"/>
      <c r="C1270" s="176"/>
      <c r="D1270" s="177"/>
      <c r="E1270" s="27"/>
      <c r="F1270" s="27"/>
      <c r="G1270" s="27"/>
    </row>
    <row r="1271" s="95" customFormat="true" ht="15" hidden="false" customHeight="false" outlineLevel="0" collapsed="false">
      <c r="A1271" s="27"/>
      <c r="B1271" s="27"/>
      <c r="C1271" s="176"/>
      <c r="D1271" s="177"/>
      <c r="E1271" s="27"/>
      <c r="F1271" s="27"/>
      <c r="G1271" s="27"/>
    </row>
    <row r="1272" s="95" customFormat="true" ht="15" hidden="false" customHeight="false" outlineLevel="0" collapsed="false">
      <c r="A1272" s="27"/>
      <c r="B1272" s="27"/>
      <c r="C1272" s="176"/>
      <c r="D1272" s="177"/>
      <c r="E1272" s="27"/>
      <c r="F1272" s="27"/>
      <c r="G1272" s="27"/>
    </row>
    <row r="1273" s="95" customFormat="true" ht="15" hidden="false" customHeight="false" outlineLevel="0" collapsed="false">
      <c r="A1273" s="27"/>
      <c r="B1273" s="27"/>
      <c r="C1273" s="176"/>
      <c r="D1273" s="177"/>
      <c r="E1273" s="27"/>
      <c r="F1273" s="27"/>
      <c r="G1273" s="27"/>
    </row>
    <row r="1274" s="95" customFormat="true" ht="15" hidden="false" customHeight="false" outlineLevel="0" collapsed="false">
      <c r="A1274" s="27"/>
      <c r="B1274" s="27"/>
      <c r="C1274" s="176"/>
      <c r="D1274" s="177"/>
      <c r="E1274" s="27"/>
      <c r="F1274" s="27"/>
      <c r="G1274" s="27"/>
    </row>
    <row r="1275" s="95" customFormat="true" ht="15" hidden="false" customHeight="false" outlineLevel="0" collapsed="false">
      <c r="A1275" s="27"/>
      <c r="B1275" s="27"/>
      <c r="C1275" s="176"/>
      <c r="D1275" s="177"/>
      <c r="E1275" s="27"/>
      <c r="F1275" s="27"/>
      <c r="G1275" s="27"/>
    </row>
    <row r="1276" s="95" customFormat="true" ht="15" hidden="false" customHeight="false" outlineLevel="0" collapsed="false">
      <c r="A1276" s="27"/>
      <c r="B1276" s="27"/>
      <c r="C1276" s="176"/>
      <c r="D1276" s="177"/>
      <c r="E1276" s="27"/>
      <c r="F1276" s="27"/>
      <c r="G1276" s="27"/>
    </row>
    <row r="1277" s="95" customFormat="true" ht="15" hidden="false" customHeight="false" outlineLevel="0" collapsed="false">
      <c r="A1277" s="27"/>
      <c r="B1277" s="27"/>
      <c r="C1277" s="176"/>
      <c r="D1277" s="177"/>
      <c r="E1277" s="27"/>
      <c r="F1277" s="27"/>
      <c r="G1277" s="27"/>
    </row>
    <row r="1278" s="95" customFormat="true" ht="15" hidden="false" customHeight="false" outlineLevel="0" collapsed="false">
      <c r="A1278" s="27"/>
      <c r="B1278" s="27"/>
      <c r="C1278" s="176"/>
      <c r="D1278" s="177"/>
      <c r="E1278" s="27"/>
      <c r="F1278" s="27"/>
      <c r="G1278" s="27"/>
    </row>
    <row r="1279" s="95" customFormat="true" ht="15" hidden="false" customHeight="false" outlineLevel="0" collapsed="false">
      <c r="A1279" s="27"/>
      <c r="B1279" s="27"/>
      <c r="C1279" s="176"/>
      <c r="D1279" s="177"/>
      <c r="E1279" s="27"/>
      <c r="F1279" s="27"/>
      <c r="G1279" s="27"/>
    </row>
    <row r="1280" s="95" customFormat="true" ht="15" hidden="false" customHeight="false" outlineLevel="0" collapsed="false">
      <c r="A1280" s="27"/>
      <c r="B1280" s="27"/>
      <c r="C1280" s="176"/>
      <c r="D1280" s="177"/>
      <c r="E1280" s="27"/>
      <c r="F1280" s="27"/>
      <c r="G1280" s="27"/>
    </row>
    <row r="1281" s="95" customFormat="true" ht="15" hidden="false" customHeight="false" outlineLevel="0" collapsed="false">
      <c r="A1281" s="27"/>
      <c r="B1281" s="27"/>
      <c r="C1281" s="176"/>
      <c r="D1281" s="177"/>
      <c r="E1281" s="27"/>
      <c r="F1281" s="27"/>
      <c r="G1281" s="27"/>
    </row>
    <row r="1282" s="95" customFormat="true" ht="15" hidden="false" customHeight="false" outlineLevel="0" collapsed="false">
      <c r="A1282" s="27"/>
      <c r="B1282" s="27"/>
      <c r="C1282" s="176"/>
      <c r="D1282" s="177"/>
      <c r="E1282" s="27"/>
      <c r="F1282" s="27"/>
      <c r="G1282" s="27"/>
    </row>
    <row r="1283" s="95" customFormat="true" ht="15" hidden="false" customHeight="false" outlineLevel="0" collapsed="false">
      <c r="A1283" s="27"/>
      <c r="B1283" s="27"/>
      <c r="C1283" s="176"/>
      <c r="D1283" s="177"/>
      <c r="E1283" s="27"/>
      <c r="F1283" s="27"/>
      <c r="G1283" s="27"/>
    </row>
    <row r="1284" s="95" customFormat="true" ht="15" hidden="false" customHeight="false" outlineLevel="0" collapsed="false">
      <c r="A1284" s="27"/>
      <c r="B1284" s="27"/>
      <c r="C1284" s="176"/>
      <c r="D1284" s="177"/>
      <c r="E1284" s="27"/>
      <c r="F1284" s="27"/>
      <c r="G1284" s="27"/>
    </row>
    <row r="1285" s="95" customFormat="true" ht="15" hidden="false" customHeight="false" outlineLevel="0" collapsed="false">
      <c r="A1285" s="27"/>
      <c r="B1285" s="27"/>
      <c r="C1285" s="176"/>
      <c r="D1285" s="177"/>
      <c r="E1285" s="27"/>
      <c r="F1285" s="27"/>
      <c r="G1285" s="27"/>
    </row>
    <row r="1286" s="95" customFormat="true" ht="15" hidden="false" customHeight="false" outlineLevel="0" collapsed="false">
      <c r="A1286" s="27"/>
      <c r="B1286" s="27"/>
      <c r="C1286" s="176"/>
      <c r="D1286" s="177"/>
      <c r="E1286" s="27"/>
      <c r="F1286" s="27"/>
      <c r="G1286" s="27"/>
    </row>
    <row r="1287" s="95" customFormat="true" ht="15" hidden="false" customHeight="false" outlineLevel="0" collapsed="false">
      <c r="A1287" s="27"/>
      <c r="B1287" s="27"/>
      <c r="C1287" s="176"/>
      <c r="D1287" s="177"/>
      <c r="E1287" s="27"/>
      <c r="F1287" s="27"/>
      <c r="G1287" s="27"/>
    </row>
    <row r="1288" s="95" customFormat="true" ht="15" hidden="false" customHeight="false" outlineLevel="0" collapsed="false">
      <c r="A1288" s="27"/>
      <c r="B1288" s="27"/>
      <c r="C1288" s="176"/>
      <c r="D1288" s="177"/>
      <c r="E1288" s="27"/>
      <c r="F1288" s="27"/>
      <c r="G1288" s="27"/>
    </row>
    <row r="1289" s="95" customFormat="true" ht="15" hidden="false" customHeight="false" outlineLevel="0" collapsed="false">
      <c r="A1289" s="27"/>
      <c r="B1289" s="27"/>
      <c r="C1289" s="176"/>
      <c r="D1289" s="177"/>
      <c r="E1289" s="27"/>
      <c r="F1289" s="27"/>
      <c r="G1289" s="27"/>
    </row>
    <row r="1290" s="95" customFormat="true" ht="15" hidden="false" customHeight="false" outlineLevel="0" collapsed="false">
      <c r="A1290" s="27"/>
      <c r="B1290" s="27"/>
      <c r="C1290" s="176"/>
      <c r="D1290" s="177"/>
      <c r="E1290" s="27"/>
      <c r="F1290" s="27"/>
      <c r="G1290" s="27"/>
    </row>
    <row r="1291" s="95" customFormat="true" ht="15" hidden="false" customHeight="false" outlineLevel="0" collapsed="false">
      <c r="A1291" s="27"/>
      <c r="B1291" s="27"/>
      <c r="C1291" s="176"/>
      <c r="D1291" s="177"/>
      <c r="E1291" s="27"/>
      <c r="F1291" s="27"/>
      <c r="G1291" s="27"/>
    </row>
    <row r="1292" s="95" customFormat="true" ht="15" hidden="false" customHeight="false" outlineLevel="0" collapsed="false">
      <c r="A1292" s="27"/>
      <c r="B1292" s="27"/>
      <c r="C1292" s="176"/>
      <c r="D1292" s="177"/>
      <c r="E1292" s="27"/>
      <c r="F1292" s="27"/>
      <c r="G1292" s="27"/>
    </row>
    <row r="1293" s="95" customFormat="true" ht="15" hidden="false" customHeight="false" outlineLevel="0" collapsed="false">
      <c r="A1293" s="27"/>
      <c r="B1293" s="27"/>
      <c r="C1293" s="176"/>
      <c r="D1293" s="177"/>
      <c r="E1293" s="27"/>
      <c r="F1293" s="27"/>
      <c r="G1293" s="27"/>
    </row>
    <row r="1294" s="95" customFormat="true" ht="15" hidden="false" customHeight="false" outlineLevel="0" collapsed="false">
      <c r="A1294" s="27"/>
      <c r="B1294" s="27"/>
      <c r="C1294" s="176"/>
      <c r="D1294" s="177"/>
      <c r="E1294" s="27"/>
      <c r="F1294" s="27"/>
      <c r="G1294" s="27"/>
    </row>
    <row r="1295" s="95" customFormat="true" ht="15" hidden="false" customHeight="false" outlineLevel="0" collapsed="false">
      <c r="A1295" s="27"/>
      <c r="B1295" s="27"/>
      <c r="C1295" s="176"/>
      <c r="D1295" s="177"/>
      <c r="E1295" s="27"/>
      <c r="F1295" s="27"/>
      <c r="G1295" s="27"/>
    </row>
    <row r="1296" s="95" customFormat="true" ht="15" hidden="false" customHeight="false" outlineLevel="0" collapsed="false">
      <c r="A1296" s="27"/>
      <c r="B1296" s="27"/>
      <c r="C1296" s="176"/>
      <c r="D1296" s="177"/>
      <c r="E1296" s="27"/>
      <c r="F1296" s="27"/>
      <c r="G1296" s="27"/>
    </row>
    <row r="1297" s="95" customFormat="true" ht="15" hidden="false" customHeight="false" outlineLevel="0" collapsed="false">
      <c r="A1297" s="27"/>
      <c r="B1297" s="27"/>
      <c r="C1297" s="176"/>
      <c r="D1297" s="177"/>
      <c r="E1297" s="27"/>
      <c r="F1297" s="27"/>
      <c r="G1297" s="27"/>
    </row>
    <row r="1298" s="95" customFormat="true" ht="15" hidden="false" customHeight="false" outlineLevel="0" collapsed="false">
      <c r="A1298" s="27"/>
      <c r="B1298" s="27"/>
      <c r="C1298" s="176"/>
      <c r="D1298" s="177"/>
      <c r="E1298" s="27"/>
      <c r="F1298" s="27"/>
      <c r="G1298" s="27"/>
    </row>
    <row r="1299" s="95" customFormat="true" ht="15" hidden="false" customHeight="false" outlineLevel="0" collapsed="false">
      <c r="A1299" s="27"/>
      <c r="B1299" s="27"/>
      <c r="C1299" s="176"/>
      <c r="D1299" s="177"/>
      <c r="E1299" s="27"/>
      <c r="F1299" s="27"/>
      <c r="G1299" s="27"/>
    </row>
    <row r="1300" s="95" customFormat="true" ht="15" hidden="false" customHeight="false" outlineLevel="0" collapsed="false">
      <c r="A1300" s="27"/>
      <c r="B1300" s="27"/>
      <c r="C1300" s="176"/>
      <c r="D1300" s="177"/>
      <c r="E1300" s="27"/>
      <c r="F1300" s="27"/>
      <c r="G1300" s="27"/>
    </row>
    <row r="1301" s="95" customFormat="true" ht="15" hidden="false" customHeight="false" outlineLevel="0" collapsed="false">
      <c r="A1301" s="27"/>
      <c r="B1301" s="27"/>
      <c r="C1301" s="176"/>
      <c r="D1301" s="177"/>
      <c r="E1301" s="27"/>
      <c r="F1301" s="27"/>
      <c r="G1301" s="27"/>
    </row>
    <row r="1302" s="95" customFormat="true" ht="15" hidden="false" customHeight="false" outlineLevel="0" collapsed="false">
      <c r="A1302" s="27"/>
      <c r="B1302" s="27"/>
      <c r="C1302" s="176"/>
      <c r="D1302" s="177"/>
      <c r="E1302" s="27"/>
      <c r="F1302" s="27"/>
      <c r="G1302" s="27"/>
    </row>
    <row r="1303" s="95" customFormat="true" ht="15" hidden="false" customHeight="false" outlineLevel="0" collapsed="false">
      <c r="A1303" s="27"/>
      <c r="B1303" s="27"/>
      <c r="C1303" s="176"/>
      <c r="D1303" s="177"/>
      <c r="E1303" s="27"/>
      <c r="F1303" s="27"/>
      <c r="G1303" s="27"/>
    </row>
    <row r="1304" s="95" customFormat="true" ht="15" hidden="false" customHeight="false" outlineLevel="0" collapsed="false">
      <c r="A1304" s="27"/>
      <c r="B1304" s="27"/>
      <c r="C1304" s="176"/>
      <c r="D1304" s="177"/>
      <c r="E1304" s="27"/>
      <c r="F1304" s="27"/>
      <c r="G1304" s="27"/>
    </row>
    <row r="1305" s="95" customFormat="true" ht="15" hidden="false" customHeight="false" outlineLevel="0" collapsed="false">
      <c r="A1305" s="27"/>
      <c r="B1305" s="27"/>
      <c r="C1305" s="176"/>
      <c r="D1305" s="177"/>
      <c r="E1305" s="27"/>
      <c r="F1305" s="27"/>
      <c r="G1305" s="27"/>
    </row>
    <row r="1306" s="95" customFormat="true" ht="15" hidden="false" customHeight="false" outlineLevel="0" collapsed="false">
      <c r="A1306" s="27"/>
      <c r="B1306" s="27"/>
      <c r="C1306" s="176"/>
      <c r="D1306" s="177"/>
      <c r="E1306" s="27"/>
      <c r="F1306" s="27"/>
      <c r="G1306" s="27"/>
    </row>
    <row r="1307" s="95" customFormat="true" ht="15" hidden="false" customHeight="false" outlineLevel="0" collapsed="false">
      <c r="A1307" s="27"/>
      <c r="B1307" s="27"/>
      <c r="C1307" s="176"/>
      <c r="D1307" s="177"/>
      <c r="E1307" s="27"/>
      <c r="F1307" s="27"/>
      <c r="G1307" s="27"/>
    </row>
    <row r="1308" s="95" customFormat="true" ht="15" hidden="false" customHeight="false" outlineLevel="0" collapsed="false">
      <c r="A1308" s="27"/>
      <c r="B1308" s="27"/>
      <c r="C1308" s="176"/>
      <c r="D1308" s="177"/>
      <c r="E1308" s="27"/>
      <c r="F1308" s="27"/>
      <c r="G1308" s="27"/>
    </row>
    <row r="1309" s="95" customFormat="true" ht="15" hidden="false" customHeight="false" outlineLevel="0" collapsed="false">
      <c r="A1309" s="27"/>
      <c r="B1309" s="27"/>
      <c r="C1309" s="176"/>
      <c r="D1309" s="177"/>
      <c r="E1309" s="27"/>
      <c r="F1309" s="27"/>
      <c r="G1309" s="27"/>
    </row>
    <row r="1310" s="95" customFormat="true" ht="15" hidden="false" customHeight="false" outlineLevel="0" collapsed="false">
      <c r="A1310" s="27"/>
      <c r="B1310" s="27"/>
      <c r="C1310" s="176"/>
      <c r="D1310" s="177"/>
      <c r="E1310" s="27"/>
      <c r="F1310" s="27"/>
      <c r="G1310" s="27"/>
    </row>
    <row r="1311" s="95" customFormat="true" ht="15" hidden="false" customHeight="false" outlineLevel="0" collapsed="false">
      <c r="A1311" s="27"/>
      <c r="B1311" s="27"/>
      <c r="C1311" s="176"/>
      <c r="D1311" s="177"/>
      <c r="E1311" s="27"/>
      <c r="F1311" s="27"/>
      <c r="G1311" s="27"/>
    </row>
    <row r="1312" s="95" customFormat="true" ht="15" hidden="false" customHeight="false" outlineLevel="0" collapsed="false">
      <c r="A1312" s="27"/>
      <c r="B1312" s="27"/>
      <c r="C1312" s="176"/>
      <c r="D1312" s="177"/>
      <c r="E1312" s="27"/>
      <c r="F1312" s="27"/>
      <c r="G1312" s="27"/>
    </row>
    <row r="1313" s="95" customFormat="true" ht="15" hidden="false" customHeight="false" outlineLevel="0" collapsed="false">
      <c r="A1313" s="27"/>
      <c r="B1313" s="27"/>
      <c r="C1313" s="176"/>
      <c r="D1313" s="177"/>
      <c r="E1313" s="27"/>
      <c r="F1313" s="27"/>
      <c r="G1313" s="27"/>
    </row>
    <row r="1314" s="95" customFormat="true" ht="15" hidden="false" customHeight="false" outlineLevel="0" collapsed="false">
      <c r="A1314" s="27"/>
      <c r="B1314" s="27"/>
      <c r="C1314" s="176"/>
      <c r="D1314" s="177"/>
      <c r="E1314" s="27"/>
      <c r="F1314" s="27"/>
      <c r="G1314" s="27"/>
    </row>
    <row r="1315" s="95" customFormat="true" ht="15" hidden="false" customHeight="false" outlineLevel="0" collapsed="false">
      <c r="A1315" s="27"/>
      <c r="B1315" s="27"/>
      <c r="C1315" s="176"/>
      <c r="D1315" s="177"/>
      <c r="E1315" s="27"/>
      <c r="F1315" s="27"/>
      <c r="G1315" s="27"/>
    </row>
    <row r="1316" s="95" customFormat="true" ht="15" hidden="false" customHeight="false" outlineLevel="0" collapsed="false">
      <c r="A1316" s="27"/>
      <c r="B1316" s="27"/>
      <c r="C1316" s="176"/>
      <c r="D1316" s="177"/>
      <c r="E1316" s="27"/>
      <c r="F1316" s="27"/>
      <c r="G1316" s="27"/>
    </row>
    <row r="1317" s="95" customFormat="true" ht="15" hidden="false" customHeight="false" outlineLevel="0" collapsed="false">
      <c r="A1317" s="27"/>
      <c r="B1317" s="27"/>
      <c r="C1317" s="176"/>
      <c r="D1317" s="177"/>
      <c r="E1317" s="27"/>
      <c r="F1317" s="27"/>
      <c r="G1317" s="27"/>
    </row>
    <row r="1318" s="95" customFormat="true" ht="15" hidden="false" customHeight="false" outlineLevel="0" collapsed="false">
      <c r="A1318" s="27"/>
      <c r="B1318" s="27"/>
      <c r="C1318" s="176"/>
      <c r="D1318" s="177"/>
      <c r="E1318" s="27"/>
      <c r="F1318" s="27"/>
      <c r="G1318" s="27"/>
    </row>
    <row r="1319" s="95" customFormat="true" ht="15" hidden="false" customHeight="false" outlineLevel="0" collapsed="false">
      <c r="A1319" s="27"/>
      <c r="B1319" s="27"/>
      <c r="C1319" s="176"/>
      <c r="D1319" s="177"/>
      <c r="E1319" s="27"/>
      <c r="F1319" s="27"/>
      <c r="G1319" s="27"/>
    </row>
    <row r="1320" s="95" customFormat="true" ht="15" hidden="false" customHeight="false" outlineLevel="0" collapsed="false">
      <c r="A1320" s="27"/>
      <c r="B1320" s="27"/>
      <c r="C1320" s="176"/>
      <c r="D1320" s="177"/>
      <c r="E1320" s="27"/>
      <c r="F1320" s="27"/>
      <c r="G1320" s="27"/>
    </row>
    <row r="1321" s="95" customFormat="true" ht="15" hidden="false" customHeight="false" outlineLevel="0" collapsed="false">
      <c r="A1321" s="27"/>
      <c r="B1321" s="27"/>
      <c r="C1321" s="176"/>
      <c r="D1321" s="177"/>
      <c r="E1321" s="27"/>
      <c r="F1321" s="27"/>
      <c r="G1321" s="27"/>
    </row>
    <row r="1322" s="95" customFormat="true" ht="15" hidden="false" customHeight="false" outlineLevel="0" collapsed="false">
      <c r="A1322" s="27"/>
      <c r="B1322" s="27"/>
      <c r="C1322" s="176"/>
      <c r="D1322" s="177"/>
      <c r="E1322" s="27"/>
      <c r="F1322" s="27"/>
      <c r="G1322" s="27"/>
    </row>
    <row r="1323" s="95" customFormat="true" ht="15" hidden="false" customHeight="false" outlineLevel="0" collapsed="false">
      <c r="A1323" s="27"/>
      <c r="B1323" s="27"/>
      <c r="C1323" s="176"/>
      <c r="D1323" s="177"/>
      <c r="E1323" s="27"/>
      <c r="F1323" s="27"/>
      <c r="G1323" s="27"/>
    </row>
    <row r="1324" s="95" customFormat="true" ht="15" hidden="false" customHeight="false" outlineLevel="0" collapsed="false">
      <c r="A1324" s="27"/>
      <c r="B1324" s="27"/>
      <c r="C1324" s="176"/>
      <c r="D1324" s="177"/>
      <c r="E1324" s="27"/>
      <c r="F1324" s="27"/>
      <c r="G1324" s="27"/>
    </row>
    <row r="1325" s="95" customFormat="true" ht="15" hidden="false" customHeight="false" outlineLevel="0" collapsed="false">
      <c r="A1325" s="27"/>
      <c r="B1325" s="27"/>
      <c r="C1325" s="176"/>
      <c r="D1325" s="177"/>
      <c r="E1325" s="27"/>
      <c r="F1325" s="27"/>
      <c r="G1325" s="27"/>
    </row>
    <row r="1326" s="95" customFormat="true" ht="15" hidden="false" customHeight="false" outlineLevel="0" collapsed="false">
      <c r="A1326" s="27"/>
      <c r="B1326" s="27"/>
      <c r="C1326" s="176"/>
      <c r="D1326" s="177"/>
      <c r="E1326" s="27"/>
      <c r="F1326" s="27"/>
      <c r="G1326" s="27"/>
    </row>
    <row r="1327" s="95" customFormat="true" ht="15" hidden="false" customHeight="false" outlineLevel="0" collapsed="false">
      <c r="A1327" s="27"/>
      <c r="B1327" s="27"/>
      <c r="C1327" s="176"/>
      <c r="D1327" s="177"/>
      <c r="E1327" s="27"/>
      <c r="F1327" s="27"/>
      <c r="G1327" s="27"/>
    </row>
    <row r="1328" s="95" customFormat="true" ht="15" hidden="false" customHeight="false" outlineLevel="0" collapsed="false">
      <c r="A1328" s="27"/>
      <c r="B1328" s="27"/>
      <c r="C1328" s="176"/>
      <c r="D1328" s="177"/>
      <c r="E1328" s="27"/>
      <c r="F1328" s="27"/>
      <c r="G1328" s="27"/>
    </row>
    <row r="1329" s="95" customFormat="true" ht="15" hidden="false" customHeight="false" outlineLevel="0" collapsed="false">
      <c r="A1329" s="27"/>
      <c r="B1329" s="27"/>
      <c r="C1329" s="176"/>
      <c r="D1329" s="177"/>
      <c r="E1329" s="27"/>
      <c r="F1329" s="27"/>
      <c r="G1329" s="27"/>
    </row>
    <row r="1330" s="95" customFormat="true" ht="15" hidden="false" customHeight="false" outlineLevel="0" collapsed="false">
      <c r="A1330" s="27"/>
      <c r="B1330" s="27"/>
      <c r="C1330" s="176"/>
      <c r="D1330" s="177"/>
      <c r="E1330" s="27"/>
      <c r="F1330" s="27"/>
      <c r="G1330" s="27"/>
    </row>
    <row r="1331" s="95" customFormat="true" ht="15" hidden="false" customHeight="false" outlineLevel="0" collapsed="false">
      <c r="A1331" s="27"/>
      <c r="B1331" s="27"/>
      <c r="C1331" s="176"/>
      <c r="D1331" s="177"/>
      <c r="E1331" s="27"/>
      <c r="F1331" s="27"/>
      <c r="G1331" s="27"/>
    </row>
    <row r="1332" s="95" customFormat="true" ht="15" hidden="false" customHeight="false" outlineLevel="0" collapsed="false">
      <c r="A1332" s="27"/>
      <c r="B1332" s="27"/>
      <c r="C1332" s="176"/>
      <c r="D1332" s="177"/>
      <c r="E1332" s="27"/>
      <c r="F1332" s="27"/>
      <c r="G1332" s="27"/>
    </row>
    <row r="1333" s="95" customFormat="true" ht="15" hidden="false" customHeight="false" outlineLevel="0" collapsed="false">
      <c r="A1333" s="27"/>
      <c r="B1333" s="27"/>
      <c r="C1333" s="176"/>
      <c r="D1333" s="177"/>
      <c r="E1333" s="27"/>
      <c r="F1333" s="27"/>
      <c r="G1333" s="27"/>
    </row>
    <row r="1334" s="95" customFormat="true" ht="15" hidden="false" customHeight="false" outlineLevel="0" collapsed="false">
      <c r="A1334" s="27"/>
      <c r="B1334" s="27"/>
      <c r="C1334" s="176"/>
      <c r="D1334" s="177"/>
      <c r="E1334" s="27"/>
      <c r="F1334" s="27"/>
      <c r="G1334" s="27"/>
    </row>
    <row r="1335" s="95" customFormat="true" ht="15" hidden="false" customHeight="false" outlineLevel="0" collapsed="false">
      <c r="A1335" s="27"/>
      <c r="B1335" s="27"/>
      <c r="C1335" s="176"/>
      <c r="D1335" s="177"/>
      <c r="E1335" s="27"/>
      <c r="F1335" s="27"/>
      <c r="G1335" s="27"/>
    </row>
    <row r="1336" s="95" customFormat="true" ht="15" hidden="false" customHeight="false" outlineLevel="0" collapsed="false">
      <c r="A1336" s="27"/>
      <c r="B1336" s="27"/>
      <c r="C1336" s="176"/>
      <c r="D1336" s="177"/>
      <c r="E1336" s="27"/>
      <c r="F1336" s="27"/>
      <c r="G1336" s="27"/>
    </row>
    <row r="1337" s="95" customFormat="true" ht="15" hidden="false" customHeight="false" outlineLevel="0" collapsed="false">
      <c r="A1337" s="27"/>
      <c r="B1337" s="27"/>
      <c r="C1337" s="176"/>
      <c r="D1337" s="177"/>
      <c r="E1337" s="27"/>
      <c r="F1337" s="27"/>
      <c r="G1337" s="27"/>
    </row>
    <row r="1338" s="95" customFormat="true" ht="15" hidden="false" customHeight="false" outlineLevel="0" collapsed="false">
      <c r="A1338" s="27"/>
      <c r="B1338" s="27"/>
      <c r="C1338" s="176"/>
      <c r="D1338" s="177"/>
      <c r="E1338" s="27"/>
      <c r="F1338" s="27"/>
      <c r="G1338" s="27"/>
    </row>
    <row r="1339" s="95" customFormat="true" ht="15" hidden="false" customHeight="false" outlineLevel="0" collapsed="false">
      <c r="A1339" s="27"/>
      <c r="B1339" s="27"/>
      <c r="C1339" s="176"/>
      <c r="D1339" s="177"/>
      <c r="E1339" s="27"/>
      <c r="F1339" s="27"/>
      <c r="G1339" s="27"/>
    </row>
    <row r="1340" s="95" customFormat="true" ht="15" hidden="false" customHeight="false" outlineLevel="0" collapsed="false">
      <c r="A1340" s="27"/>
      <c r="B1340" s="27"/>
      <c r="C1340" s="176"/>
      <c r="D1340" s="177"/>
      <c r="E1340" s="27"/>
      <c r="F1340" s="27"/>
      <c r="G1340" s="27"/>
    </row>
    <row r="1341" s="95" customFormat="true" ht="15" hidden="false" customHeight="false" outlineLevel="0" collapsed="false">
      <c r="A1341" s="27"/>
      <c r="B1341" s="27"/>
      <c r="C1341" s="176"/>
      <c r="D1341" s="177"/>
      <c r="E1341" s="27"/>
      <c r="F1341" s="27"/>
      <c r="G1341" s="27"/>
    </row>
    <row r="1342" s="95" customFormat="true" ht="15" hidden="false" customHeight="false" outlineLevel="0" collapsed="false">
      <c r="A1342" s="27"/>
      <c r="B1342" s="27"/>
      <c r="C1342" s="176"/>
      <c r="D1342" s="177"/>
      <c r="E1342" s="27"/>
      <c r="F1342" s="27"/>
      <c r="G1342" s="27"/>
    </row>
    <row r="1343" s="95" customFormat="true" ht="15" hidden="false" customHeight="false" outlineLevel="0" collapsed="false">
      <c r="A1343" s="27"/>
      <c r="B1343" s="27"/>
      <c r="C1343" s="176"/>
      <c r="D1343" s="177"/>
      <c r="E1343" s="27"/>
      <c r="F1343" s="27"/>
      <c r="G1343" s="27"/>
    </row>
    <row r="1344" s="95" customFormat="true" ht="15" hidden="false" customHeight="false" outlineLevel="0" collapsed="false">
      <c r="A1344" s="27"/>
      <c r="B1344" s="27"/>
      <c r="C1344" s="176"/>
      <c r="D1344" s="177"/>
      <c r="E1344" s="27"/>
      <c r="F1344" s="27"/>
      <c r="G1344" s="27"/>
    </row>
    <row r="1345" s="95" customFormat="true" ht="15" hidden="false" customHeight="false" outlineLevel="0" collapsed="false">
      <c r="A1345" s="27"/>
      <c r="B1345" s="27"/>
      <c r="C1345" s="176"/>
      <c r="D1345" s="177"/>
      <c r="E1345" s="27"/>
      <c r="F1345" s="27"/>
      <c r="G1345" s="27"/>
    </row>
    <row r="1346" s="95" customFormat="true" ht="15" hidden="false" customHeight="false" outlineLevel="0" collapsed="false">
      <c r="A1346" s="27"/>
      <c r="B1346" s="27"/>
      <c r="C1346" s="176"/>
      <c r="D1346" s="177"/>
      <c r="E1346" s="27"/>
      <c r="F1346" s="27"/>
      <c r="G1346" s="27"/>
    </row>
    <row r="1347" s="95" customFormat="true" ht="15" hidden="false" customHeight="false" outlineLevel="0" collapsed="false">
      <c r="A1347" s="27"/>
      <c r="B1347" s="27"/>
      <c r="C1347" s="176"/>
      <c r="D1347" s="177"/>
      <c r="E1347" s="27"/>
      <c r="F1347" s="27"/>
      <c r="G1347" s="27"/>
    </row>
    <row r="1348" s="95" customFormat="true" ht="15" hidden="false" customHeight="false" outlineLevel="0" collapsed="false">
      <c r="A1348" s="27"/>
      <c r="B1348" s="27"/>
      <c r="C1348" s="176"/>
      <c r="D1348" s="177"/>
      <c r="E1348" s="27"/>
      <c r="F1348" s="27"/>
      <c r="G1348" s="27"/>
    </row>
    <row r="1349" s="95" customFormat="true" ht="15" hidden="false" customHeight="false" outlineLevel="0" collapsed="false">
      <c r="A1349" s="27"/>
      <c r="B1349" s="27"/>
      <c r="C1349" s="176"/>
      <c r="D1349" s="177"/>
      <c r="E1349" s="27"/>
      <c r="F1349" s="27"/>
      <c r="G1349" s="27"/>
    </row>
    <row r="1350" s="95" customFormat="true" ht="15" hidden="false" customHeight="false" outlineLevel="0" collapsed="false">
      <c r="A1350" s="27"/>
      <c r="B1350" s="27"/>
      <c r="C1350" s="176"/>
      <c r="D1350" s="177"/>
      <c r="E1350" s="27"/>
      <c r="F1350" s="27"/>
      <c r="G1350" s="27"/>
    </row>
    <row r="1351" s="95" customFormat="true" ht="15" hidden="false" customHeight="false" outlineLevel="0" collapsed="false">
      <c r="A1351" s="27"/>
      <c r="B1351" s="27"/>
      <c r="C1351" s="176"/>
      <c r="D1351" s="177"/>
      <c r="E1351" s="27"/>
      <c r="F1351" s="27"/>
      <c r="G1351" s="27"/>
    </row>
    <row r="1352" s="95" customFormat="true" ht="15" hidden="false" customHeight="false" outlineLevel="0" collapsed="false">
      <c r="A1352" s="27"/>
      <c r="B1352" s="27"/>
      <c r="C1352" s="176"/>
      <c r="D1352" s="177"/>
      <c r="E1352" s="27"/>
      <c r="F1352" s="27"/>
      <c r="G1352" s="27"/>
    </row>
    <row r="1353" s="95" customFormat="true" ht="15" hidden="false" customHeight="false" outlineLevel="0" collapsed="false">
      <c r="A1353" s="27"/>
      <c r="B1353" s="27"/>
      <c r="C1353" s="176"/>
      <c r="D1353" s="177"/>
      <c r="E1353" s="27"/>
      <c r="F1353" s="27"/>
      <c r="G1353" s="27"/>
    </row>
    <row r="1354" s="95" customFormat="true" ht="15" hidden="false" customHeight="false" outlineLevel="0" collapsed="false">
      <c r="A1354" s="27"/>
      <c r="B1354" s="27"/>
      <c r="C1354" s="176"/>
      <c r="D1354" s="177"/>
      <c r="E1354" s="27"/>
      <c r="F1354" s="27"/>
      <c r="G1354" s="27"/>
    </row>
    <row r="1355" s="95" customFormat="true" ht="15" hidden="false" customHeight="false" outlineLevel="0" collapsed="false">
      <c r="A1355" s="27"/>
      <c r="B1355" s="27"/>
      <c r="C1355" s="176"/>
      <c r="D1355" s="177"/>
      <c r="E1355" s="27"/>
      <c r="F1355" s="27"/>
      <c r="G1355" s="27"/>
    </row>
    <row r="1356" customFormat="false" ht="15" hidden="false" customHeight="false" outlineLevel="0" collapsed="false">
      <c r="F1356" s="27"/>
    </row>
  </sheetData>
  <autoFilter ref="A1:G468"/>
  <mergeCells count="1">
    <mergeCell ref="A1:F1"/>
  </mergeCells>
  <printOptions headings="false" gridLines="false" gridLinesSet="true" horizontalCentered="tru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5"/>
  <sheetViews>
    <sheetView showFormulas="false" showGridLines="true" showRowColHeaders="true" showZeros="true" rightToLeft="false" tabSelected="false" showOutlineSymbols="true" defaultGridColor="true" view="normal" topLeftCell="A622" colorId="64" zoomScale="100" zoomScaleNormal="100" zoomScalePageLayoutView="100" workbookViewId="0">
      <selection pane="topLeft" activeCell="I643" activeCellId="0" sqref="I643"/>
    </sheetView>
  </sheetViews>
  <sheetFormatPr defaultColWidth="8.99609375" defaultRowHeight="15" zeroHeight="false" outlineLevelRow="0" outlineLevelCol="0"/>
  <cols>
    <col collapsed="false" customWidth="true" hidden="false" outlineLevel="0" max="1" min="1" style="116" width="7.99"/>
    <col collapsed="false" customWidth="true" hidden="false" outlineLevel="0" max="3" min="2" style="116" width="10.16"/>
    <col collapsed="false" customWidth="true" hidden="false" outlineLevel="0" max="4" min="4" style="116" width="9.82"/>
    <col collapsed="false" customWidth="true" hidden="false" outlineLevel="0" max="5" min="5" style="116" width="15.5"/>
    <col collapsed="false" customWidth="true" hidden="false" outlineLevel="0" max="6" min="6" style="116" width="14.5"/>
    <col collapsed="false" customWidth="false" hidden="false" outlineLevel="0" max="7" min="7" style="1" width="8.99"/>
    <col collapsed="false" customWidth="true" hidden="false" outlineLevel="0" max="8" min="8" style="116" width="0.82"/>
    <col collapsed="false" customWidth="false" hidden="false" outlineLevel="0" max="257" min="9" style="116" width="8.99"/>
  </cols>
  <sheetData>
    <row r="1" customFormat="false" ht="23" hidden="false" customHeight="false" outlineLevel="0" collapsed="false">
      <c r="A1" s="178" t="s">
        <v>3605</v>
      </c>
      <c r="B1" s="178"/>
      <c r="C1" s="178"/>
      <c r="D1" s="178"/>
      <c r="E1" s="178"/>
      <c r="F1" s="178"/>
    </row>
    <row r="2" customFormat="false" ht="30" hidden="false" customHeight="false" outlineLevel="0" collapsed="false">
      <c r="A2" s="179" t="s">
        <v>1</v>
      </c>
      <c r="B2" s="180" t="s">
        <v>3606</v>
      </c>
      <c r="C2" s="181" t="s">
        <v>3607</v>
      </c>
      <c r="D2" s="5" t="s">
        <v>4</v>
      </c>
      <c r="E2" s="182" t="s">
        <v>5</v>
      </c>
      <c r="F2" s="183" t="s">
        <v>6</v>
      </c>
      <c r="G2" s="8"/>
    </row>
    <row r="3" customFormat="false" ht="15" hidden="false" customHeight="false" outlineLevel="0" collapsed="false">
      <c r="A3" s="184" t="n">
        <v>1</v>
      </c>
      <c r="B3" s="185" t="s">
        <v>3608</v>
      </c>
      <c r="C3" s="185" t="n">
        <v>1</v>
      </c>
      <c r="D3" s="185" t="n">
        <v>435</v>
      </c>
      <c r="E3" s="169" t="s">
        <v>3609</v>
      </c>
      <c r="F3" s="186" t="s">
        <v>3610</v>
      </c>
      <c r="G3" s="8"/>
    </row>
    <row r="4" customFormat="false" ht="15" hidden="false" customHeight="false" outlineLevel="0" collapsed="false">
      <c r="A4" s="184" t="n">
        <v>2</v>
      </c>
      <c r="B4" s="185" t="s">
        <v>3611</v>
      </c>
      <c r="C4" s="185" t="n">
        <v>1</v>
      </c>
      <c r="D4" s="185" t="n">
        <v>435</v>
      </c>
      <c r="E4" s="169" t="s">
        <v>3609</v>
      </c>
      <c r="F4" s="186" t="s">
        <v>3610</v>
      </c>
      <c r="G4" s="8"/>
    </row>
    <row r="5" customFormat="false" ht="15" hidden="false" customHeight="false" outlineLevel="0" collapsed="false">
      <c r="A5" s="184" t="n">
        <v>3</v>
      </c>
      <c r="B5" s="10" t="s">
        <v>3612</v>
      </c>
      <c r="C5" s="184" t="n">
        <v>1</v>
      </c>
      <c r="D5" s="184" t="n">
        <v>435</v>
      </c>
      <c r="E5" s="169" t="s">
        <v>3609</v>
      </c>
      <c r="F5" s="11" t="s">
        <v>3613</v>
      </c>
      <c r="G5" s="8"/>
    </row>
    <row r="6" customFormat="false" ht="15" hidden="false" customHeight="false" outlineLevel="0" collapsed="false">
      <c r="A6" s="184" t="n">
        <v>4</v>
      </c>
      <c r="B6" s="10" t="s">
        <v>3614</v>
      </c>
      <c r="C6" s="9" t="n">
        <v>2</v>
      </c>
      <c r="D6" s="9" t="n">
        <v>870</v>
      </c>
      <c r="E6" s="169" t="s">
        <v>3609</v>
      </c>
      <c r="F6" s="11" t="s">
        <v>3613</v>
      </c>
      <c r="G6" s="8"/>
    </row>
    <row r="7" customFormat="false" ht="15" hidden="false" customHeight="false" outlineLevel="0" collapsed="false">
      <c r="A7" s="184" t="n">
        <v>5</v>
      </c>
      <c r="B7" s="21" t="s">
        <v>3615</v>
      </c>
      <c r="C7" s="184" t="n">
        <v>1</v>
      </c>
      <c r="D7" s="184" t="n">
        <v>435</v>
      </c>
      <c r="E7" s="169" t="s">
        <v>3609</v>
      </c>
      <c r="F7" s="11" t="s">
        <v>3613</v>
      </c>
      <c r="G7" s="8"/>
    </row>
    <row r="8" customFormat="false" ht="15" hidden="false" customHeight="false" outlineLevel="0" collapsed="false">
      <c r="A8" s="184" t="n">
        <v>6</v>
      </c>
      <c r="B8" s="10" t="s">
        <v>3616</v>
      </c>
      <c r="C8" s="184" t="n">
        <v>1</v>
      </c>
      <c r="D8" s="184" t="n">
        <v>435</v>
      </c>
      <c r="E8" s="169" t="s">
        <v>3609</v>
      </c>
      <c r="F8" s="11" t="s">
        <v>3613</v>
      </c>
      <c r="G8" s="8"/>
    </row>
    <row r="9" customFormat="false" ht="15" hidden="false" customHeight="false" outlineLevel="0" collapsed="false">
      <c r="A9" s="184" t="n">
        <v>7</v>
      </c>
      <c r="B9" s="23" t="s">
        <v>3617</v>
      </c>
      <c r="C9" s="9" t="n">
        <v>1</v>
      </c>
      <c r="D9" s="9" t="n">
        <v>435</v>
      </c>
      <c r="E9" s="169" t="s">
        <v>3609</v>
      </c>
      <c r="F9" s="11" t="s">
        <v>3613</v>
      </c>
      <c r="G9" s="8"/>
    </row>
    <row r="10" customFormat="false" ht="15" hidden="false" customHeight="false" outlineLevel="0" collapsed="false">
      <c r="A10" s="184" t="n">
        <v>8</v>
      </c>
      <c r="B10" s="10" t="s">
        <v>3618</v>
      </c>
      <c r="C10" s="185" t="n">
        <v>1</v>
      </c>
      <c r="D10" s="9" t="n">
        <v>375</v>
      </c>
      <c r="E10" s="169" t="s">
        <v>3609</v>
      </c>
      <c r="F10" s="186" t="s">
        <v>3619</v>
      </c>
      <c r="G10" s="8"/>
    </row>
    <row r="11" customFormat="false" ht="15" hidden="false" customHeight="false" outlineLevel="0" collapsed="false">
      <c r="A11" s="184" t="n">
        <v>9</v>
      </c>
      <c r="B11" s="36" t="s">
        <v>3620</v>
      </c>
      <c r="C11" s="185" t="n">
        <v>2</v>
      </c>
      <c r="D11" s="9" t="n">
        <v>750</v>
      </c>
      <c r="E11" s="169" t="s">
        <v>3609</v>
      </c>
      <c r="F11" s="186" t="s">
        <v>3619</v>
      </c>
      <c r="G11" s="30" t="s">
        <v>3621</v>
      </c>
    </row>
    <row r="12" customFormat="false" ht="15" hidden="false" customHeight="false" outlineLevel="0" collapsed="false">
      <c r="A12" s="184" t="n">
        <v>10</v>
      </c>
      <c r="B12" s="187" t="s">
        <v>3622</v>
      </c>
      <c r="C12" s="15" t="n">
        <v>1</v>
      </c>
      <c r="D12" s="15" t="n">
        <v>375</v>
      </c>
      <c r="E12" s="169" t="s">
        <v>3609</v>
      </c>
      <c r="F12" s="26" t="s">
        <v>3619</v>
      </c>
      <c r="G12" s="8"/>
    </row>
    <row r="13" customFormat="false" ht="15" hidden="false" customHeight="false" outlineLevel="0" collapsed="false">
      <c r="A13" s="184" t="n">
        <v>11</v>
      </c>
      <c r="B13" s="10" t="s">
        <v>3623</v>
      </c>
      <c r="C13" s="184" t="n">
        <v>1</v>
      </c>
      <c r="D13" s="184" t="n">
        <v>375</v>
      </c>
      <c r="E13" s="169" t="s">
        <v>3609</v>
      </c>
      <c r="F13" s="11" t="s">
        <v>3624</v>
      </c>
      <c r="G13" s="8"/>
    </row>
    <row r="14" customFormat="false" ht="15" hidden="false" customHeight="false" outlineLevel="0" collapsed="false">
      <c r="A14" s="184" t="n">
        <v>12</v>
      </c>
      <c r="B14" s="21" t="s">
        <v>3625</v>
      </c>
      <c r="C14" s="184" t="n">
        <v>1</v>
      </c>
      <c r="D14" s="184" t="n">
        <v>435</v>
      </c>
      <c r="E14" s="169" t="s">
        <v>3609</v>
      </c>
      <c r="F14" s="11" t="s">
        <v>3624</v>
      </c>
      <c r="G14" s="30" t="s">
        <v>3626</v>
      </c>
    </row>
    <row r="15" customFormat="false" ht="15" hidden="false" customHeight="false" outlineLevel="0" collapsed="false">
      <c r="A15" s="184" t="n">
        <v>13</v>
      </c>
      <c r="B15" s="10" t="s">
        <v>3627</v>
      </c>
      <c r="C15" s="184" t="n">
        <v>1</v>
      </c>
      <c r="D15" s="184" t="n">
        <v>435</v>
      </c>
      <c r="E15" s="169" t="s">
        <v>3609</v>
      </c>
      <c r="F15" s="11" t="s">
        <v>3624</v>
      </c>
      <c r="G15" s="8"/>
    </row>
    <row r="16" customFormat="false" ht="15" hidden="false" customHeight="false" outlineLevel="0" collapsed="false">
      <c r="A16" s="184" t="n">
        <v>14</v>
      </c>
      <c r="B16" s="185" t="s">
        <v>3628</v>
      </c>
      <c r="C16" s="185" t="n">
        <v>3</v>
      </c>
      <c r="D16" s="9" t="n">
        <v>1125</v>
      </c>
      <c r="E16" s="169" t="s">
        <v>3609</v>
      </c>
      <c r="F16" s="11" t="s">
        <v>3624</v>
      </c>
      <c r="G16" s="8"/>
    </row>
    <row r="17" customFormat="false" ht="15" hidden="false" customHeight="false" outlineLevel="0" collapsed="false">
      <c r="A17" s="184" t="n">
        <v>15</v>
      </c>
      <c r="B17" s="185" t="s">
        <v>3629</v>
      </c>
      <c r="C17" s="185" t="n">
        <v>1</v>
      </c>
      <c r="D17" s="185" t="n">
        <v>375</v>
      </c>
      <c r="E17" s="169" t="s">
        <v>3609</v>
      </c>
      <c r="F17" s="186" t="s">
        <v>3630</v>
      </c>
      <c r="G17" s="8"/>
    </row>
    <row r="18" customFormat="false" ht="15" hidden="false" customHeight="false" outlineLevel="0" collapsed="false">
      <c r="A18" s="184" t="n">
        <v>16</v>
      </c>
      <c r="B18" s="188" t="s">
        <v>3631</v>
      </c>
      <c r="C18" s="185" t="n">
        <v>1</v>
      </c>
      <c r="D18" s="185" t="n">
        <v>435</v>
      </c>
      <c r="E18" s="169" t="s">
        <v>3609</v>
      </c>
      <c r="F18" s="186" t="s">
        <v>3630</v>
      </c>
      <c r="G18" s="8"/>
    </row>
    <row r="19" customFormat="false" ht="15" hidden="false" customHeight="false" outlineLevel="0" collapsed="false">
      <c r="A19" s="184" t="n">
        <v>17</v>
      </c>
      <c r="B19" s="188" t="s">
        <v>3632</v>
      </c>
      <c r="C19" s="185" t="n">
        <v>1</v>
      </c>
      <c r="D19" s="185" t="n">
        <v>435</v>
      </c>
      <c r="E19" s="169" t="s">
        <v>3609</v>
      </c>
      <c r="F19" s="186" t="s">
        <v>3630</v>
      </c>
      <c r="G19" s="8"/>
    </row>
    <row r="20" customFormat="false" ht="15" hidden="false" customHeight="false" outlineLevel="0" collapsed="false">
      <c r="A20" s="184" t="n">
        <v>18</v>
      </c>
      <c r="B20" s="10" t="s">
        <v>3633</v>
      </c>
      <c r="C20" s="9" t="n">
        <v>2</v>
      </c>
      <c r="D20" s="9" t="n">
        <v>870</v>
      </c>
      <c r="E20" s="169" t="s">
        <v>3609</v>
      </c>
      <c r="F20" s="186" t="s">
        <v>3630</v>
      </c>
      <c r="G20" s="8"/>
    </row>
    <row r="21" customFormat="false" ht="15" hidden="false" customHeight="false" outlineLevel="0" collapsed="false">
      <c r="A21" s="184" t="n">
        <v>19</v>
      </c>
      <c r="B21" s="189" t="s">
        <v>1868</v>
      </c>
      <c r="C21" s="184" t="n">
        <v>1</v>
      </c>
      <c r="D21" s="184" t="n">
        <v>435</v>
      </c>
      <c r="E21" s="169" t="s">
        <v>3609</v>
      </c>
      <c r="F21" s="190" t="s">
        <v>3634</v>
      </c>
      <c r="G21" s="8"/>
    </row>
    <row r="22" customFormat="false" ht="15" hidden="false" customHeight="false" outlineLevel="0" collapsed="false">
      <c r="A22" s="184" t="n">
        <v>20</v>
      </c>
      <c r="B22" s="10" t="s">
        <v>3635</v>
      </c>
      <c r="C22" s="184" t="n">
        <v>1</v>
      </c>
      <c r="D22" s="184" t="n">
        <v>435</v>
      </c>
      <c r="E22" s="169" t="s">
        <v>3609</v>
      </c>
      <c r="F22" s="11" t="s">
        <v>3636</v>
      </c>
      <c r="G22" s="8"/>
    </row>
    <row r="23" customFormat="false" ht="15" hidden="false" customHeight="false" outlineLevel="0" collapsed="false">
      <c r="A23" s="184" t="n">
        <v>21</v>
      </c>
      <c r="B23" s="185" t="s">
        <v>3637</v>
      </c>
      <c r="C23" s="185" t="n">
        <v>2</v>
      </c>
      <c r="D23" s="185" t="n">
        <v>750</v>
      </c>
      <c r="E23" s="169" t="s">
        <v>3609</v>
      </c>
      <c r="F23" s="186" t="s">
        <v>3638</v>
      </c>
      <c r="G23" s="8"/>
    </row>
    <row r="24" customFormat="false" ht="15" hidden="false" customHeight="false" outlineLevel="0" collapsed="false">
      <c r="A24" s="184" t="n">
        <v>22</v>
      </c>
      <c r="B24" s="185" t="s">
        <v>3639</v>
      </c>
      <c r="C24" s="185" t="n">
        <v>1</v>
      </c>
      <c r="D24" s="185" t="n">
        <v>375</v>
      </c>
      <c r="E24" s="169" t="s">
        <v>3609</v>
      </c>
      <c r="F24" s="186" t="s">
        <v>3638</v>
      </c>
      <c r="G24" s="8"/>
    </row>
    <row r="25" customFormat="false" ht="15" hidden="false" customHeight="false" outlineLevel="0" collapsed="false">
      <c r="A25" s="184" t="n">
        <v>23</v>
      </c>
      <c r="B25" s="185" t="s">
        <v>3640</v>
      </c>
      <c r="C25" s="185" t="n">
        <v>1</v>
      </c>
      <c r="D25" s="184" t="n">
        <v>375</v>
      </c>
      <c r="E25" s="169" t="s">
        <v>3609</v>
      </c>
      <c r="F25" s="186" t="s">
        <v>3638</v>
      </c>
      <c r="G25" s="8"/>
    </row>
    <row r="26" customFormat="false" ht="15" hidden="false" customHeight="false" outlineLevel="0" collapsed="false">
      <c r="A26" s="184" t="n">
        <v>24</v>
      </c>
      <c r="B26" s="185" t="s">
        <v>3641</v>
      </c>
      <c r="C26" s="185" t="n">
        <v>1</v>
      </c>
      <c r="D26" s="184" t="n">
        <v>375</v>
      </c>
      <c r="E26" s="169" t="s">
        <v>3609</v>
      </c>
      <c r="F26" s="186" t="s">
        <v>3638</v>
      </c>
      <c r="G26" s="8"/>
    </row>
    <row r="27" customFormat="false" ht="15" hidden="false" customHeight="false" outlineLevel="0" collapsed="false">
      <c r="A27" s="184" t="n">
        <v>25</v>
      </c>
      <c r="B27" s="187" t="s">
        <v>3642</v>
      </c>
      <c r="C27" s="15" t="n">
        <v>1</v>
      </c>
      <c r="D27" s="15" t="n">
        <v>375</v>
      </c>
      <c r="E27" s="169" t="s">
        <v>3609</v>
      </c>
      <c r="F27" s="26" t="s">
        <v>3638</v>
      </c>
      <c r="G27" s="8"/>
    </row>
    <row r="28" customFormat="false" ht="15" hidden="false" customHeight="false" outlineLevel="0" collapsed="false">
      <c r="A28" s="184" t="n">
        <v>26</v>
      </c>
      <c r="B28" s="185" t="s">
        <v>3643</v>
      </c>
      <c r="C28" s="185" t="n">
        <v>1</v>
      </c>
      <c r="D28" s="184" t="n">
        <v>435</v>
      </c>
      <c r="E28" s="169" t="s">
        <v>3609</v>
      </c>
      <c r="F28" s="186" t="s">
        <v>3644</v>
      </c>
      <c r="G28" s="8"/>
    </row>
    <row r="29" customFormat="false" ht="15" hidden="false" customHeight="false" outlineLevel="0" collapsed="false">
      <c r="A29" s="184" t="n">
        <v>27</v>
      </c>
      <c r="B29" s="191" t="s">
        <v>3645</v>
      </c>
      <c r="C29" s="185" t="n">
        <v>2</v>
      </c>
      <c r="D29" s="9" t="n">
        <v>750</v>
      </c>
      <c r="E29" s="169" t="s">
        <v>3609</v>
      </c>
      <c r="F29" s="186" t="s">
        <v>3644</v>
      </c>
      <c r="G29" s="8"/>
    </row>
    <row r="30" customFormat="false" ht="15" hidden="false" customHeight="false" outlineLevel="0" collapsed="false">
      <c r="A30" s="184" t="n">
        <v>28</v>
      </c>
      <c r="B30" s="21" t="s">
        <v>3646</v>
      </c>
      <c r="C30" s="184" t="n">
        <v>1</v>
      </c>
      <c r="D30" s="184" t="n">
        <v>435</v>
      </c>
      <c r="E30" s="169" t="s">
        <v>3609</v>
      </c>
      <c r="F30" s="11" t="s">
        <v>3647</v>
      </c>
      <c r="G30" s="30" t="s">
        <v>3648</v>
      </c>
    </row>
    <row r="31" customFormat="false" ht="15" hidden="false" customHeight="false" outlineLevel="0" collapsed="false">
      <c r="A31" s="184" t="n">
        <v>29</v>
      </c>
      <c r="B31" s="185" t="s">
        <v>3649</v>
      </c>
      <c r="C31" s="185" t="n">
        <v>1</v>
      </c>
      <c r="D31" s="9" t="n">
        <v>435</v>
      </c>
      <c r="E31" s="169" t="s">
        <v>3609</v>
      </c>
      <c r="F31" s="186" t="s">
        <v>3650</v>
      </c>
      <c r="G31" s="8"/>
    </row>
    <row r="32" customFormat="false" ht="15" hidden="false" customHeight="false" outlineLevel="0" collapsed="false">
      <c r="A32" s="184" t="n">
        <v>30</v>
      </c>
      <c r="B32" s="10" t="s">
        <v>3651</v>
      </c>
      <c r="C32" s="184" t="n">
        <v>1</v>
      </c>
      <c r="D32" s="184" t="n">
        <v>435</v>
      </c>
      <c r="E32" s="169" t="s">
        <v>3609</v>
      </c>
      <c r="F32" s="11" t="s">
        <v>3652</v>
      </c>
      <c r="G32" s="8"/>
    </row>
    <row r="33" customFormat="false" ht="15" hidden="false" customHeight="false" outlineLevel="0" collapsed="false">
      <c r="A33" s="184" t="n">
        <v>31</v>
      </c>
      <c r="B33" s="185" t="s">
        <v>3653</v>
      </c>
      <c r="C33" s="185" t="n">
        <v>1</v>
      </c>
      <c r="D33" s="185" t="n">
        <v>375</v>
      </c>
      <c r="E33" s="169" t="s">
        <v>3609</v>
      </c>
      <c r="F33" s="186" t="s">
        <v>3652</v>
      </c>
      <c r="G33" s="8"/>
    </row>
    <row r="34" customFormat="false" ht="15" hidden="false" customHeight="false" outlineLevel="0" collapsed="false">
      <c r="A34" s="184" t="n">
        <v>32</v>
      </c>
      <c r="B34" s="185" t="s">
        <v>3654</v>
      </c>
      <c r="C34" s="185" t="n">
        <v>1</v>
      </c>
      <c r="D34" s="185" t="n">
        <v>435</v>
      </c>
      <c r="E34" s="169" t="s">
        <v>3609</v>
      </c>
      <c r="F34" s="186" t="s">
        <v>3652</v>
      </c>
      <c r="G34" s="8"/>
    </row>
    <row r="35" customFormat="false" ht="15" hidden="false" customHeight="false" outlineLevel="0" collapsed="false">
      <c r="A35" s="184" t="n">
        <v>33</v>
      </c>
      <c r="B35" s="185" t="s">
        <v>3655</v>
      </c>
      <c r="C35" s="185" t="n">
        <v>1</v>
      </c>
      <c r="D35" s="185" t="n">
        <v>435</v>
      </c>
      <c r="E35" s="169" t="s">
        <v>3609</v>
      </c>
      <c r="F35" s="186" t="s">
        <v>3652</v>
      </c>
      <c r="G35" s="8"/>
    </row>
    <row r="36" customFormat="false" ht="15" hidden="false" customHeight="false" outlineLevel="0" collapsed="false">
      <c r="A36" s="184" t="n">
        <v>34</v>
      </c>
      <c r="B36" s="185" t="s">
        <v>3656</v>
      </c>
      <c r="C36" s="185" t="n">
        <v>1</v>
      </c>
      <c r="D36" s="185" t="n">
        <v>435</v>
      </c>
      <c r="E36" s="169" t="s">
        <v>3609</v>
      </c>
      <c r="F36" s="186" t="s">
        <v>3652</v>
      </c>
      <c r="G36" s="8"/>
    </row>
    <row r="37" customFormat="false" ht="15" hidden="false" customHeight="false" outlineLevel="0" collapsed="false">
      <c r="A37" s="184" t="n">
        <v>35</v>
      </c>
      <c r="B37" s="185" t="s">
        <v>180</v>
      </c>
      <c r="C37" s="185" t="n">
        <v>1</v>
      </c>
      <c r="D37" s="185" t="n">
        <v>375</v>
      </c>
      <c r="E37" s="169" t="s">
        <v>3609</v>
      </c>
      <c r="F37" s="186" t="s">
        <v>3652</v>
      </c>
      <c r="G37" s="8"/>
    </row>
    <row r="38" customFormat="false" ht="15" hidden="false" customHeight="false" outlineLevel="0" collapsed="false">
      <c r="A38" s="184" t="n">
        <v>36</v>
      </c>
      <c r="B38" s="185" t="s">
        <v>3657</v>
      </c>
      <c r="C38" s="185" t="n">
        <v>2</v>
      </c>
      <c r="D38" s="185" t="n">
        <v>750</v>
      </c>
      <c r="E38" s="169" t="s">
        <v>3609</v>
      </c>
      <c r="F38" s="186" t="s">
        <v>3652</v>
      </c>
      <c r="G38" s="8"/>
    </row>
    <row r="39" customFormat="false" ht="15" hidden="false" customHeight="false" outlineLevel="0" collapsed="false">
      <c r="A39" s="184" t="n">
        <v>37</v>
      </c>
      <c r="B39" s="188" t="s">
        <v>3658</v>
      </c>
      <c r="C39" s="185" t="n">
        <v>1</v>
      </c>
      <c r="D39" s="185" t="n">
        <v>375</v>
      </c>
      <c r="E39" s="169" t="s">
        <v>3609</v>
      </c>
      <c r="F39" s="186" t="s">
        <v>3652</v>
      </c>
      <c r="G39" s="8"/>
    </row>
    <row r="40" customFormat="false" ht="15" hidden="false" customHeight="false" outlineLevel="0" collapsed="false">
      <c r="A40" s="184" t="n">
        <v>38</v>
      </c>
      <c r="B40" s="21" t="s">
        <v>3659</v>
      </c>
      <c r="C40" s="185" t="n">
        <v>2</v>
      </c>
      <c r="D40" s="9" t="n">
        <v>870</v>
      </c>
      <c r="E40" s="169" t="s">
        <v>3609</v>
      </c>
      <c r="F40" s="186" t="s">
        <v>3652</v>
      </c>
      <c r="G40" s="8"/>
    </row>
    <row r="41" customFormat="false" ht="15" hidden="false" customHeight="false" outlineLevel="0" collapsed="false">
      <c r="A41" s="184" t="n">
        <v>39</v>
      </c>
      <c r="B41" s="185" t="s">
        <v>3660</v>
      </c>
      <c r="C41" s="185" t="n">
        <v>1</v>
      </c>
      <c r="D41" s="9" t="n">
        <v>375</v>
      </c>
      <c r="E41" s="169" t="s">
        <v>3609</v>
      </c>
      <c r="F41" s="186" t="s">
        <v>3652</v>
      </c>
      <c r="G41" s="8"/>
    </row>
    <row r="42" customFormat="false" ht="15" hidden="false" customHeight="false" outlineLevel="0" collapsed="false">
      <c r="A42" s="184" t="n">
        <v>40</v>
      </c>
      <c r="B42" s="10" t="s">
        <v>3661</v>
      </c>
      <c r="C42" s="9" t="n">
        <v>1</v>
      </c>
      <c r="D42" s="9" t="n">
        <v>435</v>
      </c>
      <c r="E42" s="169" t="s">
        <v>3662</v>
      </c>
      <c r="F42" s="11" t="s">
        <v>3663</v>
      </c>
      <c r="G42" s="8"/>
    </row>
    <row r="43" customFormat="false" ht="15" hidden="false" customHeight="false" outlineLevel="0" collapsed="false">
      <c r="A43" s="184" t="n">
        <v>41</v>
      </c>
      <c r="B43" s="21" t="s">
        <v>3664</v>
      </c>
      <c r="C43" s="21" t="n">
        <v>2</v>
      </c>
      <c r="D43" s="21" t="n">
        <v>750</v>
      </c>
      <c r="E43" s="169" t="s">
        <v>3662</v>
      </c>
      <c r="F43" s="192" t="s">
        <v>3665</v>
      </c>
      <c r="G43" s="8"/>
    </row>
    <row r="44" customFormat="false" ht="15" hidden="false" customHeight="false" outlineLevel="0" collapsed="false">
      <c r="A44" s="184" t="n">
        <v>42</v>
      </c>
      <c r="B44" s="193" t="s">
        <v>3666</v>
      </c>
      <c r="C44" s="21" t="n">
        <v>1</v>
      </c>
      <c r="D44" s="9" t="n">
        <v>375</v>
      </c>
      <c r="E44" s="169" t="s">
        <v>3662</v>
      </c>
      <c r="F44" s="186" t="s">
        <v>3665</v>
      </c>
      <c r="G44" s="8"/>
    </row>
    <row r="45" customFormat="false" ht="15" hidden="false" customHeight="false" outlineLevel="0" collapsed="false">
      <c r="A45" s="184" t="n">
        <v>43</v>
      </c>
      <c r="B45" s="10" t="s">
        <v>3667</v>
      </c>
      <c r="C45" s="9" t="n">
        <v>1</v>
      </c>
      <c r="D45" s="9" t="n">
        <v>435</v>
      </c>
      <c r="E45" s="169" t="s">
        <v>3662</v>
      </c>
      <c r="F45" s="11" t="s">
        <v>3665</v>
      </c>
      <c r="G45" s="8"/>
    </row>
    <row r="46" customFormat="false" ht="15" hidden="false" customHeight="false" outlineLevel="0" collapsed="false">
      <c r="A46" s="184" t="n">
        <v>44</v>
      </c>
      <c r="B46" s="10" t="s">
        <v>3668</v>
      </c>
      <c r="C46" s="9" t="n">
        <v>1</v>
      </c>
      <c r="D46" s="9" t="n">
        <v>375</v>
      </c>
      <c r="E46" s="169" t="s">
        <v>3662</v>
      </c>
      <c r="F46" s="11" t="s">
        <v>3665</v>
      </c>
      <c r="G46" s="8"/>
    </row>
    <row r="47" customFormat="false" ht="15" hidden="false" customHeight="false" outlineLevel="0" collapsed="false">
      <c r="A47" s="184" t="n">
        <v>45</v>
      </c>
      <c r="B47" s="10" t="s">
        <v>3669</v>
      </c>
      <c r="C47" s="9" t="n">
        <v>2</v>
      </c>
      <c r="D47" s="9" t="n">
        <v>750</v>
      </c>
      <c r="E47" s="169" t="s">
        <v>3662</v>
      </c>
      <c r="F47" s="11" t="s">
        <v>3670</v>
      </c>
      <c r="G47" s="8"/>
    </row>
    <row r="48" customFormat="false" ht="15" hidden="false" customHeight="false" outlineLevel="0" collapsed="false">
      <c r="A48" s="184" t="n">
        <v>46</v>
      </c>
      <c r="B48" s="10" t="s">
        <v>3671</v>
      </c>
      <c r="C48" s="9" t="n">
        <v>1</v>
      </c>
      <c r="D48" s="9" t="n">
        <v>435</v>
      </c>
      <c r="E48" s="169" t="s">
        <v>3662</v>
      </c>
      <c r="F48" s="11" t="s">
        <v>3670</v>
      </c>
      <c r="G48" s="8"/>
    </row>
    <row r="49" customFormat="false" ht="15" hidden="false" customHeight="false" outlineLevel="0" collapsed="false">
      <c r="A49" s="184" t="n">
        <v>47</v>
      </c>
      <c r="B49" s="193" t="s">
        <v>3672</v>
      </c>
      <c r="C49" s="21" t="n">
        <v>1</v>
      </c>
      <c r="D49" s="9" t="n">
        <v>450</v>
      </c>
      <c r="E49" s="169" t="s">
        <v>3662</v>
      </c>
      <c r="F49" s="11" t="s">
        <v>3670</v>
      </c>
      <c r="G49" s="8"/>
    </row>
    <row r="50" customFormat="false" ht="15" hidden="false" customHeight="false" outlineLevel="0" collapsed="false">
      <c r="A50" s="184" t="n">
        <v>48</v>
      </c>
      <c r="B50" s="21" t="s">
        <v>1658</v>
      </c>
      <c r="C50" s="184" t="n">
        <v>1</v>
      </c>
      <c r="D50" s="184" t="n">
        <v>375</v>
      </c>
      <c r="E50" s="169" t="s">
        <v>3662</v>
      </c>
      <c r="F50" s="11" t="s">
        <v>706</v>
      </c>
      <c r="G50" s="8"/>
    </row>
    <row r="51" customFormat="false" ht="15" hidden="false" customHeight="false" outlineLevel="0" collapsed="false">
      <c r="A51" s="184" t="n">
        <v>49</v>
      </c>
      <c r="B51" s="10" t="s">
        <v>3673</v>
      </c>
      <c r="C51" s="184" t="n">
        <v>1</v>
      </c>
      <c r="D51" s="184" t="n">
        <v>375</v>
      </c>
      <c r="E51" s="169" t="s">
        <v>3662</v>
      </c>
      <c r="F51" s="11" t="s">
        <v>706</v>
      </c>
      <c r="G51" s="8"/>
    </row>
    <row r="52" customFormat="false" ht="15" hidden="false" customHeight="false" outlineLevel="0" collapsed="false">
      <c r="A52" s="184" t="n">
        <v>50</v>
      </c>
      <c r="B52" s="10" t="s">
        <v>3674</v>
      </c>
      <c r="C52" s="184" t="n">
        <v>1</v>
      </c>
      <c r="D52" s="184" t="n">
        <v>375</v>
      </c>
      <c r="E52" s="169" t="s">
        <v>3662</v>
      </c>
      <c r="F52" s="11" t="s">
        <v>706</v>
      </c>
      <c r="G52" s="8"/>
    </row>
    <row r="53" customFormat="false" ht="15" hidden="false" customHeight="false" outlineLevel="0" collapsed="false">
      <c r="A53" s="184" t="n">
        <v>51</v>
      </c>
      <c r="B53" s="10" t="s">
        <v>3675</v>
      </c>
      <c r="C53" s="184" t="n">
        <v>4</v>
      </c>
      <c r="D53" s="184" t="n">
        <v>1500</v>
      </c>
      <c r="E53" s="169" t="s">
        <v>3662</v>
      </c>
      <c r="F53" s="11" t="s">
        <v>706</v>
      </c>
      <c r="G53" s="8"/>
    </row>
    <row r="54" customFormat="false" ht="15" hidden="false" customHeight="false" outlineLevel="0" collapsed="false">
      <c r="A54" s="184" t="n">
        <v>52</v>
      </c>
      <c r="B54" s="10" t="s">
        <v>3676</v>
      </c>
      <c r="C54" s="9" t="n">
        <v>1</v>
      </c>
      <c r="D54" s="9" t="n">
        <v>435</v>
      </c>
      <c r="E54" s="169" t="s">
        <v>3662</v>
      </c>
      <c r="F54" s="11" t="s">
        <v>3677</v>
      </c>
      <c r="G54" s="22" t="s">
        <v>3678</v>
      </c>
    </row>
    <row r="55" customFormat="false" ht="15" hidden="false" customHeight="false" outlineLevel="0" collapsed="false">
      <c r="A55" s="184" t="n">
        <v>53</v>
      </c>
      <c r="B55" s="27" t="s">
        <v>3679</v>
      </c>
      <c r="C55" s="184" t="n">
        <v>4</v>
      </c>
      <c r="D55" s="184" t="n">
        <v>1500</v>
      </c>
      <c r="E55" s="169" t="s">
        <v>3662</v>
      </c>
      <c r="F55" s="11" t="s">
        <v>3680</v>
      </c>
      <c r="G55" s="8"/>
    </row>
    <row r="56" customFormat="false" ht="15" hidden="false" customHeight="false" outlineLevel="0" collapsed="false">
      <c r="A56" s="184" t="n">
        <v>54</v>
      </c>
      <c r="B56" s="23" t="s">
        <v>3681</v>
      </c>
      <c r="C56" s="9" t="n">
        <v>1</v>
      </c>
      <c r="D56" s="9" t="n">
        <v>375</v>
      </c>
      <c r="E56" s="169" t="s">
        <v>3662</v>
      </c>
      <c r="F56" s="11" t="s">
        <v>3680</v>
      </c>
      <c r="G56" s="8"/>
    </row>
    <row r="57" customFormat="false" ht="15" hidden="false" customHeight="false" outlineLevel="0" collapsed="false">
      <c r="A57" s="184" t="n">
        <v>55</v>
      </c>
      <c r="B57" s="10" t="s">
        <v>3682</v>
      </c>
      <c r="C57" s="184" t="n">
        <v>1</v>
      </c>
      <c r="D57" s="184" t="n">
        <v>435</v>
      </c>
      <c r="E57" s="169" t="s">
        <v>3662</v>
      </c>
      <c r="F57" s="11" t="s">
        <v>3680</v>
      </c>
      <c r="G57" s="8"/>
    </row>
    <row r="58" customFormat="false" ht="15" hidden="false" customHeight="false" outlineLevel="0" collapsed="false">
      <c r="A58" s="184" t="n">
        <v>56</v>
      </c>
      <c r="B58" s="10" t="s">
        <v>3683</v>
      </c>
      <c r="C58" s="9" t="n">
        <v>2</v>
      </c>
      <c r="D58" s="9" t="n">
        <v>870</v>
      </c>
      <c r="E58" s="169" t="s">
        <v>3662</v>
      </c>
      <c r="F58" s="11" t="s">
        <v>3680</v>
      </c>
      <c r="G58" s="8"/>
    </row>
    <row r="59" customFormat="false" ht="15" hidden="false" customHeight="false" outlineLevel="0" collapsed="false">
      <c r="A59" s="184" t="n">
        <v>57</v>
      </c>
      <c r="B59" s="10" t="s">
        <v>3684</v>
      </c>
      <c r="C59" s="9" t="n">
        <v>2</v>
      </c>
      <c r="D59" s="9" t="n">
        <v>870</v>
      </c>
      <c r="E59" s="169" t="s">
        <v>3662</v>
      </c>
      <c r="F59" s="11" t="s">
        <v>3680</v>
      </c>
      <c r="G59" s="8"/>
    </row>
    <row r="60" customFormat="false" ht="15" hidden="false" customHeight="false" outlineLevel="0" collapsed="false">
      <c r="A60" s="184" t="n">
        <v>58</v>
      </c>
      <c r="B60" s="193" t="s">
        <v>3685</v>
      </c>
      <c r="C60" s="21" t="n">
        <v>1</v>
      </c>
      <c r="D60" s="9" t="n">
        <v>375</v>
      </c>
      <c r="E60" s="169" t="s">
        <v>3662</v>
      </c>
      <c r="F60" s="110" t="s">
        <v>3680</v>
      </c>
      <c r="G60" s="194"/>
    </row>
    <row r="61" customFormat="false" ht="15" hidden="false" customHeight="false" outlineLevel="0" collapsed="false">
      <c r="A61" s="184" t="n">
        <v>59</v>
      </c>
      <c r="B61" s="10" t="s">
        <v>3686</v>
      </c>
      <c r="C61" s="184" t="n">
        <v>2</v>
      </c>
      <c r="D61" s="184" t="n">
        <v>750</v>
      </c>
      <c r="E61" s="169" t="s">
        <v>3662</v>
      </c>
      <c r="F61" s="11" t="s">
        <v>3687</v>
      </c>
      <c r="G61" s="8"/>
    </row>
    <row r="62" customFormat="false" ht="15" hidden="false" customHeight="false" outlineLevel="0" collapsed="false">
      <c r="A62" s="184" t="n">
        <v>60</v>
      </c>
      <c r="B62" s="10" t="s">
        <v>3688</v>
      </c>
      <c r="C62" s="184" t="n">
        <v>2</v>
      </c>
      <c r="D62" s="184" t="n">
        <v>750</v>
      </c>
      <c r="E62" s="169" t="s">
        <v>3662</v>
      </c>
      <c r="F62" s="11" t="s">
        <v>3687</v>
      </c>
      <c r="G62" s="8"/>
    </row>
    <row r="63" customFormat="false" ht="15" hidden="false" customHeight="false" outlineLevel="0" collapsed="false">
      <c r="A63" s="184" t="n">
        <v>61</v>
      </c>
      <c r="B63" s="10" t="s">
        <v>3689</v>
      </c>
      <c r="C63" s="184" t="n">
        <v>2</v>
      </c>
      <c r="D63" s="184" t="n">
        <v>750</v>
      </c>
      <c r="E63" s="169" t="s">
        <v>3662</v>
      </c>
      <c r="F63" s="11" t="s">
        <v>3690</v>
      </c>
      <c r="G63" s="8"/>
    </row>
    <row r="64" customFormat="false" ht="15" hidden="false" customHeight="false" outlineLevel="0" collapsed="false">
      <c r="A64" s="184" t="n">
        <v>62</v>
      </c>
      <c r="B64" s="10" t="s">
        <v>3691</v>
      </c>
      <c r="C64" s="184" t="n">
        <v>2</v>
      </c>
      <c r="D64" s="184" t="n">
        <v>750</v>
      </c>
      <c r="E64" s="169" t="s">
        <v>3662</v>
      </c>
      <c r="F64" s="11" t="s">
        <v>3690</v>
      </c>
      <c r="G64" s="8"/>
    </row>
    <row r="65" customFormat="false" ht="15" hidden="false" customHeight="false" outlineLevel="0" collapsed="false">
      <c r="A65" s="184" t="n">
        <v>63</v>
      </c>
      <c r="B65" s="10" t="s">
        <v>3692</v>
      </c>
      <c r="C65" s="184" t="n">
        <v>1</v>
      </c>
      <c r="D65" s="184" t="n">
        <v>435</v>
      </c>
      <c r="E65" s="169" t="s">
        <v>3662</v>
      </c>
      <c r="F65" s="11" t="s">
        <v>3693</v>
      </c>
      <c r="G65" s="8"/>
    </row>
    <row r="66" customFormat="false" ht="15" hidden="false" customHeight="false" outlineLevel="0" collapsed="false">
      <c r="A66" s="184" t="n">
        <v>64</v>
      </c>
      <c r="B66" s="10" t="s">
        <v>3694</v>
      </c>
      <c r="C66" s="184" t="n">
        <v>1</v>
      </c>
      <c r="D66" s="184" t="n">
        <v>375</v>
      </c>
      <c r="E66" s="169" t="s">
        <v>3662</v>
      </c>
      <c r="F66" s="11" t="s">
        <v>3695</v>
      </c>
      <c r="G66" s="8"/>
    </row>
    <row r="67" customFormat="false" ht="15" hidden="false" customHeight="false" outlineLevel="0" collapsed="false">
      <c r="A67" s="184" t="n">
        <v>65</v>
      </c>
      <c r="B67" s="10" t="s">
        <v>3696</v>
      </c>
      <c r="C67" s="9" t="n">
        <v>1</v>
      </c>
      <c r="D67" s="9" t="n">
        <v>375</v>
      </c>
      <c r="E67" s="169" t="s">
        <v>3697</v>
      </c>
      <c r="F67" s="11" t="s">
        <v>3698</v>
      </c>
      <c r="G67" s="8"/>
    </row>
    <row r="68" customFormat="false" ht="15" hidden="false" customHeight="false" outlineLevel="0" collapsed="false">
      <c r="A68" s="184" t="n">
        <v>66</v>
      </c>
      <c r="B68" s="10" t="s">
        <v>2275</v>
      </c>
      <c r="C68" s="184" t="n">
        <v>1</v>
      </c>
      <c r="D68" s="184" t="n">
        <v>375</v>
      </c>
      <c r="E68" s="169" t="s">
        <v>3697</v>
      </c>
      <c r="F68" s="11" t="s">
        <v>3698</v>
      </c>
      <c r="G68" s="8"/>
    </row>
    <row r="69" customFormat="false" ht="15" hidden="false" customHeight="false" outlineLevel="0" collapsed="false">
      <c r="A69" s="184" t="n">
        <v>67</v>
      </c>
      <c r="B69" s="10" t="s">
        <v>1651</v>
      </c>
      <c r="C69" s="184" t="n">
        <v>1</v>
      </c>
      <c r="D69" s="184" t="n">
        <v>375</v>
      </c>
      <c r="E69" s="169" t="s">
        <v>3697</v>
      </c>
      <c r="F69" s="11" t="s">
        <v>3698</v>
      </c>
      <c r="G69" s="8"/>
    </row>
    <row r="70" customFormat="false" ht="15" hidden="false" customHeight="false" outlineLevel="0" collapsed="false">
      <c r="A70" s="184" t="n">
        <v>68</v>
      </c>
      <c r="B70" s="27" t="s">
        <v>3699</v>
      </c>
      <c r="C70" s="184" t="n">
        <v>1</v>
      </c>
      <c r="D70" s="184" t="n">
        <v>375</v>
      </c>
      <c r="E70" s="169" t="s">
        <v>3697</v>
      </c>
      <c r="F70" s="11" t="s">
        <v>3698</v>
      </c>
      <c r="G70" s="8"/>
    </row>
    <row r="71" customFormat="false" ht="15" hidden="false" customHeight="false" outlineLevel="0" collapsed="false">
      <c r="A71" s="184" t="n">
        <v>69</v>
      </c>
      <c r="B71" s="10" t="s">
        <v>3700</v>
      </c>
      <c r="C71" s="184" t="n">
        <v>1</v>
      </c>
      <c r="D71" s="184" t="n">
        <v>375</v>
      </c>
      <c r="E71" s="169" t="s">
        <v>3697</v>
      </c>
      <c r="F71" s="11" t="s">
        <v>3698</v>
      </c>
      <c r="G71" s="8"/>
    </row>
    <row r="72" customFormat="false" ht="15" hidden="false" customHeight="false" outlineLevel="0" collapsed="false">
      <c r="A72" s="184" t="n">
        <v>70</v>
      </c>
      <c r="B72" s="10" t="s">
        <v>3701</v>
      </c>
      <c r="C72" s="9" t="n">
        <v>1</v>
      </c>
      <c r="D72" s="9" t="n">
        <v>375</v>
      </c>
      <c r="E72" s="169" t="s">
        <v>3697</v>
      </c>
      <c r="F72" s="11" t="s">
        <v>3698</v>
      </c>
      <c r="G72" s="8"/>
    </row>
    <row r="73" customFormat="false" ht="15" hidden="false" customHeight="false" outlineLevel="0" collapsed="false">
      <c r="A73" s="184" t="n">
        <v>71</v>
      </c>
      <c r="B73" s="10" t="s">
        <v>3702</v>
      </c>
      <c r="C73" s="9" t="n">
        <v>1</v>
      </c>
      <c r="D73" s="9" t="n">
        <v>375</v>
      </c>
      <c r="E73" s="169" t="s">
        <v>3697</v>
      </c>
      <c r="F73" s="11" t="s">
        <v>3698</v>
      </c>
      <c r="G73" s="8"/>
    </row>
    <row r="74" customFormat="false" ht="15" hidden="false" customHeight="false" outlineLevel="0" collapsed="false">
      <c r="A74" s="184" t="n">
        <v>72</v>
      </c>
      <c r="B74" s="10" t="s">
        <v>3703</v>
      </c>
      <c r="C74" s="9" t="n">
        <v>1</v>
      </c>
      <c r="D74" s="9" t="n">
        <v>375</v>
      </c>
      <c r="E74" s="169" t="s">
        <v>3697</v>
      </c>
      <c r="F74" s="11" t="s">
        <v>3698</v>
      </c>
      <c r="G74" s="8"/>
    </row>
    <row r="75" customFormat="false" ht="15" hidden="false" customHeight="false" outlineLevel="0" collapsed="false">
      <c r="A75" s="184" t="n">
        <v>73</v>
      </c>
      <c r="B75" s="10" t="s">
        <v>3704</v>
      </c>
      <c r="C75" s="9" t="n">
        <v>1</v>
      </c>
      <c r="D75" s="9" t="n">
        <v>375</v>
      </c>
      <c r="E75" s="169" t="s">
        <v>3697</v>
      </c>
      <c r="F75" s="11" t="s">
        <v>3698</v>
      </c>
      <c r="G75" s="8"/>
    </row>
    <row r="76" customFormat="false" ht="15" hidden="false" customHeight="false" outlineLevel="0" collapsed="false">
      <c r="A76" s="184" t="n">
        <v>74</v>
      </c>
      <c r="B76" s="31" t="s">
        <v>3705</v>
      </c>
      <c r="C76" s="129" t="n">
        <v>1</v>
      </c>
      <c r="D76" s="31" t="n">
        <v>435</v>
      </c>
      <c r="E76" s="169" t="s">
        <v>3697</v>
      </c>
      <c r="F76" s="112" t="s">
        <v>3698</v>
      </c>
      <c r="G76" s="8"/>
    </row>
    <row r="77" customFormat="false" ht="15" hidden="false" customHeight="false" outlineLevel="0" collapsed="false">
      <c r="A77" s="184" t="n">
        <v>75</v>
      </c>
      <c r="B77" s="10" t="s">
        <v>3706</v>
      </c>
      <c r="C77" s="9" t="n">
        <v>1</v>
      </c>
      <c r="D77" s="9" t="n">
        <v>375</v>
      </c>
      <c r="E77" s="169" t="s">
        <v>3697</v>
      </c>
      <c r="F77" s="11" t="s">
        <v>3707</v>
      </c>
      <c r="G77" s="8"/>
    </row>
    <row r="78" customFormat="false" ht="15" hidden="false" customHeight="false" outlineLevel="0" collapsed="false">
      <c r="A78" s="184" t="n">
        <v>76</v>
      </c>
      <c r="B78" s="10" t="s">
        <v>3708</v>
      </c>
      <c r="C78" s="9" t="n">
        <v>1</v>
      </c>
      <c r="D78" s="9" t="n">
        <v>375</v>
      </c>
      <c r="E78" s="169" t="s">
        <v>3697</v>
      </c>
      <c r="F78" s="11" t="s">
        <v>3709</v>
      </c>
      <c r="G78" s="8"/>
    </row>
    <row r="79" customFormat="false" ht="15" hidden="false" customHeight="false" outlineLevel="0" collapsed="false">
      <c r="A79" s="184" t="n">
        <v>77</v>
      </c>
      <c r="B79" s="195" t="s">
        <v>3710</v>
      </c>
      <c r="C79" s="9" t="n">
        <v>3</v>
      </c>
      <c r="D79" s="9" t="n">
        <v>1125</v>
      </c>
      <c r="E79" s="169" t="s">
        <v>3697</v>
      </c>
      <c r="F79" s="11" t="s">
        <v>3709</v>
      </c>
      <c r="G79" s="8"/>
    </row>
    <row r="80" customFormat="false" ht="15" hidden="false" customHeight="false" outlineLevel="0" collapsed="false">
      <c r="A80" s="184" t="n">
        <v>78</v>
      </c>
      <c r="B80" s="10" t="s">
        <v>3711</v>
      </c>
      <c r="C80" s="184" t="n">
        <v>1</v>
      </c>
      <c r="D80" s="184" t="n">
        <v>375</v>
      </c>
      <c r="E80" s="169" t="s">
        <v>3697</v>
      </c>
      <c r="F80" s="11" t="s">
        <v>3712</v>
      </c>
      <c r="G80" s="8"/>
    </row>
    <row r="81" customFormat="false" ht="15" hidden="false" customHeight="false" outlineLevel="0" collapsed="false">
      <c r="A81" s="184" t="n">
        <v>79</v>
      </c>
      <c r="B81" s="10" t="s">
        <v>3713</v>
      </c>
      <c r="C81" s="184" t="n">
        <v>1</v>
      </c>
      <c r="D81" s="184" t="n">
        <v>375</v>
      </c>
      <c r="E81" s="169" t="s">
        <v>3697</v>
      </c>
      <c r="F81" s="11" t="s">
        <v>3712</v>
      </c>
      <c r="G81" s="8"/>
    </row>
    <row r="82" customFormat="false" ht="15" hidden="false" customHeight="false" outlineLevel="0" collapsed="false">
      <c r="A82" s="184" t="n">
        <v>80</v>
      </c>
      <c r="B82" s="10" t="s">
        <v>3714</v>
      </c>
      <c r="C82" s="9" t="n">
        <v>1</v>
      </c>
      <c r="D82" s="9" t="n">
        <v>375</v>
      </c>
      <c r="E82" s="169" t="s">
        <v>3697</v>
      </c>
      <c r="F82" s="11" t="s">
        <v>3712</v>
      </c>
      <c r="G82" s="8"/>
    </row>
    <row r="83" customFormat="false" ht="15" hidden="false" customHeight="false" outlineLevel="0" collapsed="false">
      <c r="A83" s="184" t="n">
        <v>81</v>
      </c>
      <c r="B83" s="10" t="s">
        <v>3715</v>
      </c>
      <c r="C83" s="9" t="n">
        <v>1</v>
      </c>
      <c r="D83" s="9" t="n">
        <v>375</v>
      </c>
      <c r="E83" s="169" t="s">
        <v>3697</v>
      </c>
      <c r="F83" s="11" t="s">
        <v>3712</v>
      </c>
      <c r="G83" s="8"/>
    </row>
    <row r="84" customFormat="false" ht="15" hidden="false" customHeight="false" outlineLevel="0" collapsed="false">
      <c r="A84" s="184" t="n">
        <v>82</v>
      </c>
      <c r="B84" s="10" t="s">
        <v>3716</v>
      </c>
      <c r="C84" s="9" t="n">
        <v>1</v>
      </c>
      <c r="D84" s="9" t="n">
        <v>450</v>
      </c>
      <c r="E84" s="169" t="s">
        <v>3697</v>
      </c>
      <c r="F84" s="11" t="s">
        <v>3712</v>
      </c>
      <c r="G84" s="8"/>
    </row>
    <row r="85" customFormat="false" ht="15" hidden="false" customHeight="false" outlineLevel="0" collapsed="false">
      <c r="A85" s="184" t="n">
        <v>83</v>
      </c>
      <c r="B85" s="10" t="s">
        <v>886</v>
      </c>
      <c r="C85" s="184" t="n">
        <v>2</v>
      </c>
      <c r="D85" s="184" t="n">
        <v>750</v>
      </c>
      <c r="E85" s="169" t="s">
        <v>3697</v>
      </c>
      <c r="F85" s="11" t="s">
        <v>3717</v>
      </c>
      <c r="G85" s="8"/>
    </row>
    <row r="86" customFormat="false" ht="15" hidden="false" customHeight="false" outlineLevel="0" collapsed="false">
      <c r="A86" s="184" t="n">
        <v>84</v>
      </c>
      <c r="B86" s="10" t="s">
        <v>3718</v>
      </c>
      <c r="C86" s="9" t="n">
        <v>1</v>
      </c>
      <c r="D86" s="9" t="n">
        <v>375</v>
      </c>
      <c r="E86" s="169" t="s">
        <v>3697</v>
      </c>
      <c r="F86" s="11" t="s">
        <v>3717</v>
      </c>
      <c r="G86" s="8"/>
    </row>
    <row r="87" customFormat="false" ht="15" hidden="false" customHeight="false" outlineLevel="0" collapsed="false">
      <c r="A87" s="184" t="n">
        <v>85</v>
      </c>
      <c r="B87" s="185" t="s">
        <v>3719</v>
      </c>
      <c r="C87" s="9" t="n">
        <v>2</v>
      </c>
      <c r="D87" s="9" t="n">
        <v>750</v>
      </c>
      <c r="E87" s="169" t="s">
        <v>3697</v>
      </c>
      <c r="F87" s="11" t="s">
        <v>3717</v>
      </c>
      <c r="G87" s="8"/>
    </row>
    <row r="88" customFormat="false" ht="15" hidden="false" customHeight="false" outlineLevel="0" collapsed="false">
      <c r="A88" s="184" t="n">
        <v>86</v>
      </c>
      <c r="B88" s="193" t="s">
        <v>3720</v>
      </c>
      <c r="C88" s="21" t="n">
        <v>1</v>
      </c>
      <c r="D88" s="9" t="n">
        <v>375</v>
      </c>
      <c r="E88" s="169" t="s">
        <v>3697</v>
      </c>
      <c r="F88" s="11" t="s">
        <v>3717</v>
      </c>
      <c r="G88" s="8"/>
    </row>
    <row r="89" customFormat="false" ht="15" hidden="false" customHeight="false" outlineLevel="0" collapsed="false">
      <c r="A89" s="184" t="n">
        <v>87</v>
      </c>
      <c r="B89" s="10" t="s">
        <v>33</v>
      </c>
      <c r="C89" s="184" t="n">
        <v>1</v>
      </c>
      <c r="D89" s="184" t="n">
        <v>435</v>
      </c>
      <c r="E89" s="169" t="s">
        <v>3721</v>
      </c>
      <c r="F89" s="11" t="s">
        <v>3722</v>
      </c>
      <c r="G89" s="8"/>
    </row>
    <row r="90" customFormat="false" ht="15" hidden="false" customHeight="false" outlineLevel="0" collapsed="false">
      <c r="A90" s="184" t="n">
        <v>88</v>
      </c>
      <c r="B90" s="10" t="s">
        <v>3723</v>
      </c>
      <c r="C90" s="184" t="n">
        <v>3</v>
      </c>
      <c r="D90" s="184" t="n">
        <v>1305</v>
      </c>
      <c r="E90" s="169" t="s">
        <v>3721</v>
      </c>
      <c r="F90" s="11" t="s">
        <v>3722</v>
      </c>
      <c r="G90" s="8"/>
    </row>
    <row r="91" customFormat="false" ht="15" hidden="false" customHeight="false" outlineLevel="0" collapsed="false">
      <c r="A91" s="184" t="n">
        <v>89</v>
      </c>
      <c r="B91" s="21" t="s">
        <v>3724</v>
      </c>
      <c r="C91" s="184" t="n">
        <v>3</v>
      </c>
      <c r="D91" s="184" t="n">
        <v>1305</v>
      </c>
      <c r="E91" s="169" t="s">
        <v>3721</v>
      </c>
      <c r="F91" s="11" t="s">
        <v>3722</v>
      </c>
      <c r="G91" s="8"/>
    </row>
    <row r="92" customFormat="false" ht="15" hidden="false" customHeight="false" outlineLevel="0" collapsed="false">
      <c r="A92" s="184" t="n">
        <v>90</v>
      </c>
      <c r="B92" s="196" t="s">
        <v>3725</v>
      </c>
      <c r="C92" s="9" t="n">
        <v>1</v>
      </c>
      <c r="D92" s="9" t="n">
        <v>435</v>
      </c>
      <c r="E92" s="169" t="s">
        <v>3721</v>
      </c>
      <c r="F92" s="11" t="s">
        <v>3722</v>
      </c>
      <c r="G92" s="8"/>
    </row>
    <row r="93" customFormat="false" ht="15" hidden="false" customHeight="false" outlineLevel="0" collapsed="false">
      <c r="A93" s="184" t="n">
        <v>91</v>
      </c>
      <c r="B93" s="193" t="s">
        <v>3726</v>
      </c>
      <c r="C93" s="21" t="n">
        <v>4</v>
      </c>
      <c r="D93" s="9" t="n">
        <v>1500</v>
      </c>
      <c r="E93" s="169" t="s">
        <v>3721</v>
      </c>
      <c r="F93" s="186" t="s">
        <v>3722</v>
      </c>
      <c r="G93" s="8"/>
    </row>
    <row r="94" customFormat="false" ht="15" hidden="false" customHeight="false" outlineLevel="0" collapsed="false">
      <c r="A94" s="184" t="n">
        <v>92</v>
      </c>
      <c r="B94" s="10" t="s">
        <v>3727</v>
      </c>
      <c r="C94" s="9" t="n">
        <v>1</v>
      </c>
      <c r="D94" s="9" t="n">
        <v>375</v>
      </c>
      <c r="E94" s="169" t="s">
        <v>3721</v>
      </c>
      <c r="F94" s="11" t="s">
        <v>3728</v>
      </c>
      <c r="G94" s="8"/>
    </row>
    <row r="95" customFormat="false" ht="15" hidden="false" customHeight="false" outlineLevel="0" collapsed="false">
      <c r="A95" s="184" t="n">
        <v>93</v>
      </c>
      <c r="B95" s="10" t="s">
        <v>3729</v>
      </c>
      <c r="C95" s="9" t="n">
        <v>2</v>
      </c>
      <c r="D95" s="9" t="n">
        <v>870</v>
      </c>
      <c r="E95" s="169" t="s">
        <v>3721</v>
      </c>
      <c r="F95" s="11" t="s">
        <v>3728</v>
      </c>
      <c r="G95" s="8"/>
    </row>
    <row r="96" customFormat="false" ht="15" hidden="false" customHeight="false" outlineLevel="0" collapsed="false">
      <c r="A96" s="184" t="n">
        <v>94</v>
      </c>
      <c r="B96" s="10" t="s">
        <v>3730</v>
      </c>
      <c r="C96" s="9" t="n">
        <v>1</v>
      </c>
      <c r="D96" s="9" t="n">
        <v>375</v>
      </c>
      <c r="E96" s="169" t="s">
        <v>3721</v>
      </c>
      <c r="F96" s="11" t="s">
        <v>3728</v>
      </c>
      <c r="G96" s="8"/>
    </row>
    <row r="97" customFormat="false" ht="15" hidden="false" customHeight="false" outlineLevel="0" collapsed="false">
      <c r="A97" s="184" t="n">
        <v>95</v>
      </c>
      <c r="B97" s="21" t="s">
        <v>3731</v>
      </c>
      <c r="C97" s="184" t="n">
        <v>1</v>
      </c>
      <c r="D97" s="184" t="n">
        <v>435</v>
      </c>
      <c r="E97" s="10" t="s">
        <v>3721</v>
      </c>
      <c r="F97" s="11" t="s">
        <v>3728</v>
      </c>
      <c r="G97" s="8"/>
    </row>
    <row r="98" customFormat="false" ht="15" hidden="false" customHeight="false" outlineLevel="0" collapsed="false">
      <c r="A98" s="184" t="n">
        <v>96</v>
      </c>
      <c r="B98" s="193" t="s">
        <v>3732</v>
      </c>
      <c r="C98" s="21" t="n">
        <v>1</v>
      </c>
      <c r="D98" s="9" t="n">
        <v>435</v>
      </c>
      <c r="E98" s="10" t="s">
        <v>3721</v>
      </c>
      <c r="F98" s="11" t="s">
        <v>3728</v>
      </c>
      <c r="G98" s="30" t="s">
        <v>3733</v>
      </c>
    </row>
    <row r="99" customFormat="false" ht="15" hidden="false" customHeight="false" outlineLevel="0" collapsed="false">
      <c r="A99" s="184" t="n">
        <v>97</v>
      </c>
      <c r="B99" s="10" t="s">
        <v>3734</v>
      </c>
      <c r="C99" s="9" t="n">
        <v>1</v>
      </c>
      <c r="D99" s="9" t="n">
        <v>435</v>
      </c>
      <c r="E99" s="169" t="s">
        <v>3721</v>
      </c>
      <c r="F99" s="11" t="s">
        <v>3735</v>
      </c>
      <c r="G99" s="30" t="s">
        <v>3736</v>
      </c>
    </row>
    <row r="100" customFormat="false" ht="15" hidden="false" customHeight="false" outlineLevel="0" collapsed="false">
      <c r="A100" s="184" t="n">
        <v>98</v>
      </c>
      <c r="B100" s="21" t="s">
        <v>3737</v>
      </c>
      <c r="C100" s="184" t="n">
        <v>3</v>
      </c>
      <c r="D100" s="184" t="n">
        <v>1305</v>
      </c>
      <c r="E100" s="169" t="s">
        <v>3721</v>
      </c>
      <c r="F100" s="11" t="s">
        <v>3738</v>
      </c>
      <c r="G100" s="8"/>
    </row>
    <row r="101" customFormat="false" ht="15" hidden="false" customHeight="false" outlineLevel="0" collapsed="false">
      <c r="A101" s="184" t="n">
        <v>99</v>
      </c>
      <c r="B101" s="27" t="s">
        <v>3739</v>
      </c>
      <c r="C101" s="9" t="n">
        <v>1</v>
      </c>
      <c r="D101" s="9" t="n">
        <v>375</v>
      </c>
      <c r="E101" s="169" t="s">
        <v>3721</v>
      </c>
      <c r="F101" s="11" t="s">
        <v>3740</v>
      </c>
      <c r="G101" s="8"/>
    </row>
    <row r="102" customFormat="false" ht="15" hidden="false" customHeight="false" outlineLevel="0" collapsed="false">
      <c r="A102" s="184" t="n">
        <v>100</v>
      </c>
      <c r="B102" s="10" t="s">
        <v>3741</v>
      </c>
      <c r="C102" s="9" t="n">
        <v>1</v>
      </c>
      <c r="D102" s="9" t="n">
        <v>375</v>
      </c>
      <c r="E102" s="169" t="s">
        <v>3721</v>
      </c>
      <c r="F102" s="11" t="s">
        <v>3740</v>
      </c>
      <c r="G102" s="8"/>
    </row>
    <row r="103" customFormat="false" ht="15" hidden="false" customHeight="false" outlineLevel="0" collapsed="false">
      <c r="A103" s="184" t="n">
        <v>101</v>
      </c>
      <c r="B103" s="10" t="s">
        <v>3742</v>
      </c>
      <c r="C103" s="9" t="n">
        <v>1</v>
      </c>
      <c r="D103" s="9" t="n">
        <v>375</v>
      </c>
      <c r="E103" s="169" t="s">
        <v>3721</v>
      </c>
      <c r="F103" s="11" t="s">
        <v>3740</v>
      </c>
      <c r="G103" s="8"/>
    </row>
    <row r="104" customFormat="false" ht="15" hidden="false" customHeight="false" outlineLevel="0" collapsed="false">
      <c r="A104" s="184" t="n">
        <v>102</v>
      </c>
      <c r="B104" s="10" t="s">
        <v>3743</v>
      </c>
      <c r="C104" s="9" t="n">
        <v>1</v>
      </c>
      <c r="D104" s="9" t="n">
        <v>375</v>
      </c>
      <c r="E104" s="169" t="s">
        <v>3721</v>
      </c>
      <c r="F104" s="11" t="s">
        <v>3740</v>
      </c>
      <c r="G104" s="30" t="s">
        <v>3744</v>
      </c>
    </row>
    <row r="105" customFormat="false" ht="15" hidden="false" customHeight="false" outlineLevel="0" collapsed="false">
      <c r="A105" s="184" t="n">
        <v>103</v>
      </c>
      <c r="B105" s="10" t="s">
        <v>3745</v>
      </c>
      <c r="C105" s="184" t="n">
        <v>2</v>
      </c>
      <c r="D105" s="184" t="n">
        <v>870</v>
      </c>
      <c r="E105" s="169" t="s">
        <v>3721</v>
      </c>
      <c r="F105" s="11" t="s">
        <v>3740</v>
      </c>
      <c r="G105" s="8"/>
    </row>
    <row r="106" customFormat="false" ht="15" hidden="false" customHeight="false" outlineLevel="0" collapsed="false">
      <c r="A106" s="184" t="n">
        <v>104</v>
      </c>
      <c r="B106" s="10" t="s">
        <v>3746</v>
      </c>
      <c r="C106" s="9" t="n">
        <v>2</v>
      </c>
      <c r="D106" s="9" t="n">
        <v>870</v>
      </c>
      <c r="E106" s="169" t="s">
        <v>3721</v>
      </c>
      <c r="F106" s="11" t="s">
        <v>3740</v>
      </c>
      <c r="G106" s="8"/>
    </row>
    <row r="107" customFormat="false" ht="15" hidden="false" customHeight="false" outlineLevel="0" collapsed="false">
      <c r="A107" s="184" t="n">
        <v>105</v>
      </c>
      <c r="B107" s="10" t="s">
        <v>3747</v>
      </c>
      <c r="C107" s="184" t="n">
        <v>2</v>
      </c>
      <c r="D107" s="184" t="n">
        <v>870</v>
      </c>
      <c r="E107" s="169" t="s">
        <v>3721</v>
      </c>
      <c r="F107" s="11" t="s">
        <v>3740</v>
      </c>
      <c r="G107" s="8"/>
    </row>
    <row r="108" customFormat="false" ht="15" hidden="false" customHeight="false" outlineLevel="0" collapsed="false">
      <c r="A108" s="184" t="n">
        <v>106</v>
      </c>
      <c r="B108" s="10" t="s">
        <v>3748</v>
      </c>
      <c r="C108" s="184" t="n">
        <v>1</v>
      </c>
      <c r="D108" s="184" t="n">
        <v>435</v>
      </c>
      <c r="E108" s="169" t="s">
        <v>3721</v>
      </c>
      <c r="F108" s="11" t="s">
        <v>3740</v>
      </c>
      <c r="G108" s="8"/>
    </row>
    <row r="109" customFormat="false" ht="15" hidden="false" customHeight="false" outlineLevel="0" collapsed="false">
      <c r="A109" s="184" t="n">
        <v>107</v>
      </c>
      <c r="B109" s="10" t="s">
        <v>3749</v>
      </c>
      <c r="C109" s="184" t="n">
        <v>1</v>
      </c>
      <c r="D109" s="184" t="n">
        <v>435</v>
      </c>
      <c r="E109" s="169" t="s">
        <v>3721</v>
      </c>
      <c r="F109" s="11" t="s">
        <v>3740</v>
      </c>
      <c r="G109" s="8"/>
    </row>
    <row r="110" customFormat="false" ht="15" hidden="false" customHeight="false" outlineLevel="0" collapsed="false">
      <c r="A110" s="184" t="n">
        <v>108</v>
      </c>
      <c r="B110" s="10" t="s">
        <v>3750</v>
      </c>
      <c r="C110" s="9" t="n">
        <v>1</v>
      </c>
      <c r="D110" s="9" t="n">
        <v>435</v>
      </c>
      <c r="E110" s="169" t="s">
        <v>3721</v>
      </c>
      <c r="F110" s="11" t="s">
        <v>3740</v>
      </c>
      <c r="G110" s="8"/>
    </row>
    <row r="111" customFormat="false" ht="15" hidden="false" customHeight="false" outlineLevel="0" collapsed="false">
      <c r="A111" s="184" t="n">
        <v>109</v>
      </c>
      <c r="B111" s="10" t="s">
        <v>3751</v>
      </c>
      <c r="C111" s="184" t="n">
        <v>3</v>
      </c>
      <c r="D111" s="184" t="n">
        <v>1305</v>
      </c>
      <c r="E111" s="169" t="s">
        <v>3721</v>
      </c>
      <c r="F111" s="11" t="s">
        <v>3752</v>
      </c>
      <c r="G111" s="8"/>
    </row>
    <row r="112" customFormat="false" ht="15" hidden="false" customHeight="false" outlineLevel="0" collapsed="false">
      <c r="A112" s="184" t="n">
        <v>110</v>
      </c>
      <c r="B112" s="10" t="s">
        <v>3753</v>
      </c>
      <c r="C112" s="184" t="n">
        <v>3</v>
      </c>
      <c r="D112" s="184" t="n">
        <v>1305</v>
      </c>
      <c r="E112" s="169" t="s">
        <v>3721</v>
      </c>
      <c r="F112" s="11" t="s">
        <v>3752</v>
      </c>
      <c r="G112" s="8"/>
    </row>
    <row r="113" customFormat="false" ht="15" hidden="false" customHeight="false" outlineLevel="0" collapsed="false">
      <c r="A113" s="184" t="n">
        <v>111</v>
      </c>
      <c r="B113" s="10" t="s">
        <v>3754</v>
      </c>
      <c r="C113" s="184" t="n">
        <v>1</v>
      </c>
      <c r="D113" s="184" t="n">
        <v>435</v>
      </c>
      <c r="E113" s="169" t="s">
        <v>3721</v>
      </c>
      <c r="F113" s="11" t="s">
        <v>3752</v>
      </c>
      <c r="G113" s="8"/>
    </row>
    <row r="114" customFormat="false" ht="15" hidden="false" customHeight="false" outlineLevel="0" collapsed="false">
      <c r="A114" s="184" t="n">
        <v>112</v>
      </c>
      <c r="B114" s="10" t="s">
        <v>3755</v>
      </c>
      <c r="C114" s="184" t="n">
        <v>1</v>
      </c>
      <c r="D114" s="184" t="n">
        <v>435</v>
      </c>
      <c r="E114" s="169" t="s">
        <v>3721</v>
      </c>
      <c r="F114" s="11" t="s">
        <v>3752</v>
      </c>
      <c r="G114" s="8"/>
    </row>
    <row r="115" customFormat="false" ht="15" hidden="false" customHeight="false" outlineLevel="0" collapsed="false">
      <c r="A115" s="184" t="n">
        <v>113</v>
      </c>
      <c r="B115" s="10" t="s">
        <v>3756</v>
      </c>
      <c r="C115" s="184" t="n">
        <v>1</v>
      </c>
      <c r="D115" s="184" t="n">
        <v>435</v>
      </c>
      <c r="E115" s="169" t="s">
        <v>3721</v>
      </c>
      <c r="F115" s="11" t="s">
        <v>3757</v>
      </c>
      <c r="G115" s="8"/>
    </row>
    <row r="116" customFormat="false" ht="15" hidden="false" customHeight="false" outlineLevel="0" collapsed="false">
      <c r="A116" s="184" t="n">
        <v>114</v>
      </c>
      <c r="B116" s="10" t="s">
        <v>3758</v>
      </c>
      <c r="C116" s="184" t="n">
        <v>5</v>
      </c>
      <c r="D116" s="184" t="n">
        <v>2175</v>
      </c>
      <c r="E116" s="169" t="s">
        <v>3721</v>
      </c>
      <c r="F116" s="11" t="s">
        <v>3757</v>
      </c>
      <c r="G116" s="8"/>
    </row>
    <row r="117" customFormat="false" ht="15" hidden="false" customHeight="false" outlineLevel="0" collapsed="false">
      <c r="A117" s="184" t="n">
        <v>115</v>
      </c>
      <c r="B117" s="21" t="s">
        <v>3759</v>
      </c>
      <c r="C117" s="184" t="n">
        <v>1</v>
      </c>
      <c r="D117" s="184" t="n">
        <v>435</v>
      </c>
      <c r="E117" s="169" t="s">
        <v>3721</v>
      </c>
      <c r="F117" s="11" t="s">
        <v>3757</v>
      </c>
      <c r="G117" s="8"/>
    </row>
    <row r="118" customFormat="false" ht="15" hidden="false" customHeight="false" outlineLevel="0" collapsed="false">
      <c r="A118" s="184" t="n">
        <v>116</v>
      </c>
      <c r="B118" s="21" t="s">
        <v>3760</v>
      </c>
      <c r="C118" s="9" t="n">
        <v>2</v>
      </c>
      <c r="D118" s="9" t="n">
        <v>870</v>
      </c>
      <c r="E118" s="169" t="s">
        <v>3721</v>
      </c>
      <c r="F118" s="11" t="s">
        <v>3761</v>
      </c>
      <c r="G118" s="30" t="s">
        <v>3762</v>
      </c>
    </row>
    <row r="119" customFormat="false" ht="15" hidden="false" customHeight="false" outlineLevel="0" collapsed="false">
      <c r="A119" s="184" t="n">
        <v>117</v>
      </c>
      <c r="B119" s="27" t="s">
        <v>3763</v>
      </c>
      <c r="C119" s="184" t="n">
        <v>1</v>
      </c>
      <c r="D119" s="184" t="n">
        <v>435</v>
      </c>
      <c r="E119" s="169" t="s">
        <v>3721</v>
      </c>
      <c r="F119" s="11" t="s">
        <v>3761</v>
      </c>
      <c r="G119" s="8"/>
    </row>
    <row r="120" customFormat="false" ht="15" hidden="false" customHeight="false" outlineLevel="0" collapsed="false">
      <c r="A120" s="184" t="n">
        <v>118</v>
      </c>
      <c r="B120" s="10" t="s">
        <v>3764</v>
      </c>
      <c r="C120" s="9" t="n">
        <v>1</v>
      </c>
      <c r="D120" s="9" t="n">
        <v>375</v>
      </c>
      <c r="E120" s="169" t="s">
        <v>3721</v>
      </c>
      <c r="F120" s="11" t="s">
        <v>3761</v>
      </c>
      <c r="G120" s="8"/>
    </row>
    <row r="121" customFormat="false" ht="15" hidden="false" customHeight="false" outlineLevel="0" collapsed="false">
      <c r="A121" s="184" t="n">
        <v>119</v>
      </c>
      <c r="B121" s="193" t="s">
        <v>2638</v>
      </c>
      <c r="C121" s="21" t="n">
        <v>1</v>
      </c>
      <c r="D121" s="9" t="n">
        <v>375</v>
      </c>
      <c r="E121" s="169" t="s">
        <v>3721</v>
      </c>
      <c r="F121" s="11" t="s">
        <v>3761</v>
      </c>
      <c r="G121" s="8"/>
    </row>
    <row r="122" customFormat="false" ht="15" hidden="false" customHeight="false" outlineLevel="0" collapsed="false">
      <c r="A122" s="184" t="n">
        <v>120</v>
      </c>
      <c r="B122" s="10" t="s">
        <v>3765</v>
      </c>
      <c r="C122" s="184" t="n">
        <v>1</v>
      </c>
      <c r="D122" s="184" t="n">
        <v>375</v>
      </c>
      <c r="E122" s="169" t="s">
        <v>3721</v>
      </c>
      <c r="F122" s="11" t="s">
        <v>3761</v>
      </c>
      <c r="G122" s="8"/>
    </row>
    <row r="123" customFormat="false" ht="15" hidden="false" customHeight="false" outlineLevel="0" collapsed="false">
      <c r="A123" s="184" t="n">
        <v>121</v>
      </c>
      <c r="B123" s="10" t="s">
        <v>3766</v>
      </c>
      <c r="C123" s="9" t="n">
        <v>1</v>
      </c>
      <c r="D123" s="9" t="n">
        <v>375</v>
      </c>
      <c r="E123" s="169" t="s">
        <v>3721</v>
      </c>
      <c r="F123" s="11" t="s">
        <v>3761</v>
      </c>
      <c r="G123" s="8"/>
    </row>
    <row r="124" customFormat="false" ht="15" hidden="false" customHeight="false" outlineLevel="0" collapsed="false">
      <c r="A124" s="184" t="n">
        <v>122</v>
      </c>
      <c r="B124" s="10" t="s">
        <v>3767</v>
      </c>
      <c r="C124" s="9" t="n">
        <v>1</v>
      </c>
      <c r="D124" s="9" t="n">
        <v>375</v>
      </c>
      <c r="E124" s="169" t="s">
        <v>3721</v>
      </c>
      <c r="F124" s="11" t="s">
        <v>3761</v>
      </c>
      <c r="G124" s="8"/>
    </row>
    <row r="125" customFormat="false" ht="15" hidden="false" customHeight="false" outlineLevel="0" collapsed="false">
      <c r="A125" s="184" t="n">
        <v>123</v>
      </c>
      <c r="B125" s="10" t="s">
        <v>3768</v>
      </c>
      <c r="C125" s="184" t="n">
        <v>3</v>
      </c>
      <c r="D125" s="184" t="n">
        <v>1125</v>
      </c>
      <c r="E125" s="169" t="s">
        <v>3721</v>
      </c>
      <c r="F125" s="11" t="s">
        <v>3761</v>
      </c>
      <c r="G125" s="8"/>
    </row>
    <row r="126" customFormat="false" ht="15" hidden="false" customHeight="false" outlineLevel="0" collapsed="false">
      <c r="A126" s="184" t="n">
        <v>124</v>
      </c>
      <c r="B126" s="10" t="s">
        <v>3769</v>
      </c>
      <c r="C126" s="9" t="n">
        <v>1</v>
      </c>
      <c r="D126" s="9" t="n">
        <v>375</v>
      </c>
      <c r="E126" s="169" t="s">
        <v>3721</v>
      </c>
      <c r="F126" s="11" t="s">
        <v>3761</v>
      </c>
      <c r="G126" s="8"/>
    </row>
    <row r="127" customFormat="false" ht="15" hidden="false" customHeight="false" outlineLevel="0" collapsed="false">
      <c r="A127" s="184" t="n">
        <v>125</v>
      </c>
      <c r="B127" s="27" t="s">
        <v>3770</v>
      </c>
      <c r="C127" s="9" t="n">
        <v>1</v>
      </c>
      <c r="D127" s="9" t="n">
        <v>375</v>
      </c>
      <c r="E127" s="169" t="s">
        <v>3721</v>
      </c>
      <c r="F127" s="11" t="s">
        <v>3761</v>
      </c>
      <c r="G127" s="8"/>
    </row>
    <row r="128" customFormat="false" ht="15" hidden="false" customHeight="false" outlineLevel="0" collapsed="false">
      <c r="A128" s="184" t="n">
        <v>126</v>
      </c>
      <c r="B128" s="10" t="s">
        <v>3771</v>
      </c>
      <c r="C128" s="184" t="n">
        <v>2</v>
      </c>
      <c r="D128" s="184" t="n">
        <v>870</v>
      </c>
      <c r="E128" s="169" t="s">
        <v>3721</v>
      </c>
      <c r="F128" s="11" t="s">
        <v>3761</v>
      </c>
      <c r="G128" s="8"/>
    </row>
    <row r="129" customFormat="false" ht="15" hidden="false" customHeight="false" outlineLevel="0" collapsed="false">
      <c r="A129" s="184" t="n">
        <v>127</v>
      </c>
      <c r="B129" s="10" t="s">
        <v>3772</v>
      </c>
      <c r="C129" s="184" t="n">
        <v>2</v>
      </c>
      <c r="D129" s="184" t="n">
        <v>870</v>
      </c>
      <c r="E129" s="169" t="s">
        <v>3721</v>
      </c>
      <c r="F129" s="11" t="s">
        <v>3761</v>
      </c>
      <c r="G129" s="8"/>
    </row>
    <row r="130" customFormat="false" ht="15" hidden="false" customHeight="false" outlineLevel="0" collapsed="false">
      <c r="A130" s="184" t="n">
        <v>128</v>
      </c>
      <c r="B130" s="10" t="s">
        <v>3773</v>
      </c>
      <c r="C130" s="9" t="n">
        <v>1</v>
      </c>
      <c r="D130" s="9" t="n">
        <v>435</v>
      </c>
      <c r="E130" s="169" t="s">
        <v>3721</v>
      </c>
      <c r="F130" s="11" t="s">
        <v>3761</v>
      </c>
      <c r="G130" s="8"/>
    </row>
    <row r="131" customFormat="false" ht="15" hidden="false" customHeight="false" outlineLevel="0" collapsed="false">
      <c r="A131" s="184" t="n">
        <v>129</v>
      </c>
      <c r="B131" s="191" t="s">
        <v>1066</v>
      </c>
      <c r="C131" s="185" t="n">
        <v>1</v>
      </c>
      <c r="D131" s="9" t="n">
        <v>375</v>
      </c>
      <c r="E131" s="169" t="s">
        <v>3721</v>
      </c>
      <c r="F131" s="186" t="s">
        <v>3761</v>
      </c>
      <c r="G131" s="8"/>
    </row>
    <row r="132" customFormat="false" ht="15" hidden="false" customHeight="false" outlineLevel="0" collapsed="false">
      <c r="A132" s="184" t="n">
        <v>130</v>
      </c>
      <c r="B132" s="10" t="s">
        <v>3774</v>
      </c>
      <c r="C132" s="9" t="n">
        <v>1</v>
      </c>
      <c r="D132" s="9" t="n">
        <v>375</v>
      </c>
      <c r="E132" s="169" t="s">
        <v>3721</v>
      </c>
      <c r="F132" s="186" t="s">
        <v>3761</v>
      </c>
      <c r="G132" s="8"/>
    </row>
    <row r="133" customFormat="false" ht="15" hidden="false" customHeight="false" outlineLevel="0" collapsed="false">
      <c r="A133" s="184" t="n">
        <v>131</v>
      </c>
      <c r="B133" s="10" t="s">
        <v>3775</v>
      </c>
      <c r="C133" s="9" t="n">
        <v>1</v>
      </c>
      <c r="D133" s="9" t="n">
        <v>375</v>
      </c>
      <c r="E133" s="169" t="s">
        <v>3721</v>
      </c>
      <c r="F133" s="186" t="s">
        <v>3761</v>
      </c>
      <c r="G133" s="8"/>
    </row>
    <row r="134" customFormat="false" ht="15" hidden="false" customHeight="false" outlineLevel="0" collapsed="false">
      <c r="A134" s="184" t="n">
        <v>132</v>
      </c>
      <c r="B134" s="21" t="s">
        <v>3776</v>
      </c>
      <c r="C134" s="21" t="n">
        <v>2</v>
      </c>
      <c r="D134" s="21" t="n">
        <v>870</v>
      </c>
      <c r="E134" s="169" t="s">
        <v>3721</v>
      </c>
      <c r="F134" s="186" t="s">
        <v>3761</v>
      </c>
      <c r="G134" s="8"/>
    </row>
    <row r="135" customFormat="false" ht="15" hidden="false" customHeight="false" outlineLevel="0" collapsed="false">
      <c r="A135" s="184" t="n">
        <v>133</v>
      </c>
      <c r="B135" s="185" t="s">
        <v>3777</v>
      </c>
      <c r="C135" s="185" t="n">
        <v>1</v>
      </c>
      <c r="D135" s="9" t="n">
        <v>435</v>
      </c>
      <c r="E135" s="169" t="s">
        <v>3721</v>
      </c>
      <c r="F135" s="186" t="s">
        <v>3761</v>
      </c>
      <c r="G135" s="8"/>
    </row>
    <row r="136" customFormat="false" ht="15" hidden="false" customHeight="false" outlineLevel="0" collapsed="false">
      <c r="A136" s="184" t="n">
        <v>134</v>
      </c>
      <c r="B136" s="31" t="s">
        <v>3778</v>
      </c>
      <c r="C136" s="31" t="n">
        <v>1</v>
      </c>
      <c r="D136" s="9" t="n">
        <v>375</v>
      </c>
      <c r="E136" s="169" t="s">
        <v>3779</v>
      </c>
      <c r="F136" s="186" t="s">
        <v>3761</v>
      </c>
      <c r="G136" s="8"/>
    </row>
    <row r="137" customFormat="false" ht="15" hidden="false" customHeight="false" outlineLevel="0" collapsed="false">
      <c r="A137" s="184" t="n">
        <v>135</v>
      </c>
      <c r="B137" s="185" t="s">
        <v>3780</v>
      </c>
      <c r="C137" s="185" t="n">
        <v>1</v>
      </c>
      <c r="D137" s="36" t="n">
        <v>375</v>
      </c>
      <c r="E137" s="169" t="s">
        <v>3779</v>
      </c>
      <c r="F137" s="186" t="s">
        <v>3761</v>
      </c>
      <c r="G137" s="8"/>
    </row>
    <row r="138" customFormat="false" ht="15" hidden="false" customHeight="false" outlineLevel="0" collapsed="false">
      <c r="A138" s="184" t="n">
        <v>136</v>
      </c>
      <c r="B138" s="10" t="s">
        <v>2031</v>
      </c>
      <c r="C138" s="9" t="n">
        <v>1</v>
      </c>
      <c r="D138" s="9" t="n">
        <v>375</v>
      </c>
      <c r="E138" s="169" t="s">
        <v>3721</v>
      </c>
      <c r="F138" s="11" t="s">
        <v>3781</v>
      </c>
      <c r="G138" s="8"/>
    </row>
    <row r="139" customFormat="false" ht="15" hidden="false" customHeight="false" outlineLevel="0" collapsed="false">
      <c r="A139" s="184" t="n">
        <v>137</v>
      </c>
      <c r="B139" s="10" t="s">
        <v>3782</v>
      </c>
      <c r="C139" s="9" t="n">
        <v>1</v>
      </c>
      <c r="D139" s="9" t="n">
        <v>435</v>
      </c>
      <c r="E139" s="169" t="s">
        <v>3721</v>
      </c>
      <c r="F139" s="11" t="s">
        <v>3781</v>
      </c>
      <c r="G139" s="8"/>
    </row>
    <row r="140" customFormat="false" ht="15" hidden="false" customHeight="false" outlineLevel="0" collapsed="false">
      <c r="A140" s="184" t="n">
        <v>138</v>
      </c>
      <c r="B140" s="10" t="s">
        <v>3783</v>
      </c>
      <c r="C140" s="184" t="n">
        <v>3</v>
      </c>
      <c r="D140" s="184" t="n">
        <v>1305</v>
      </c>
      <c r="E140" s="169" t="s">
        <v>3721</v>
      </c>
      <c r="F140" s="11" t="s">
        <v>3781</v>
      </c>
      <c r="G140" s="8"/>
    </row>
    <row r="141" customFormat="false" ht="15" hidden="false" customHeight="false" outlineLevel="0" collapsed="false">
      <c r="A141" s="184" t="n">
        <v>139</v>
      </c>
      <c r="B141" s="21" t="s">
        <v>3362</v>
      </c>
      <c r="C141" s="184" t="n">
        <v>3</v>
      </c>
      <c r="D141" s="184" t="n">
        <v>1305</v>
      </c>
      <c r="E141" s="169" t="s">
        <v>3721</v>
      </c>
      <c r="F141" s="11" t="s">
        <v>3781</v>
      </c>
      <c r="G141" s="8"/>
    </row>
    <row r="142" customFormat="false" ht="15" hidden="false" customHeight="false" outlineLevel="0" collapsed="false">
      <c r="A142" s="184" t="n">
        <v>140</v>
      </c>
      <c r="B142" s="21" t="s">
        <v>3784</v>
      </c>
      <c r="C142" s="9" t="n">
        <v>1</v>
      </c>
      <c r="D142" s="9" t="n">
        <v>375</v>
      </c>
      <c r="E142" s="169" t="s">
        <v>3721</v>
      </c>
      <c r="F142" s="11" t="s">
        <v>3785</v>
      </c>
      <c r="G142" s="8"/>
    </row>
    <row r="143" customFormat="false" ht="15" hidden="false" customHeight="false" outlineLevel="0" collapsed="false">
      <c r="A143" s="184" t="n">
        <v>141</v>
      </c>
      <c r="B143" s="10" t="s">
        <v>3786</v>
      </c>
      <c r="C143" s="184" t="n">
        <v>1</v>
      </c>
      <c r="D143" s="184" t="n">
        <v>375</v>
      </c>
      <c r="E143" s="169" t="s">
        <v>3721</v>
      </c>
      <c r="F143" s="11" t="s">
        <v>3785</v>
      </c>
      <c r="G143" s="8"/>
    </row>
    <row r="144" customFormat="false" ht="15" hidden="false" customHeight="false" outlineLevel="0" collapsed="false">
      <c r="A144" s="184" t="n">
        <v>142</v>
      </c>
      <c r="B144" s="10" t="s">
        <v>3787</v>
      </c>
      <c r="C144" s="9" t="n">
        <v>1</v>
      </c>
      <c r="D144" s="9" t="n">
        <v>375</v>
      </c>
      <c r="E144" s="169" t="s">
        <v>3721</v>
      </c>
      <c r="F144" s="11" t="s">
        <v>3785</v>
      </c>
      <c r="G144" s="8"/>
    </row>
    <row r="145" customFormat="false" ht="15" hidden="false" customHeight="false" outlineLevel="0" collapsed="false">
      <c r="A145" s="184" t="n">
        <v>143</v>
      </c>
      <c r="B145" s="10" t="s">
        <v>3788</v>
      </c>
      <c r="C145" s="9" t="n">
        <v>1</v>
      </c>
      <c r="D145" s="9" t="n">
        <v>375</v>
      </c>
      <c r="E145" s="169" t="s">
        <v>3721</v>
      </c>
      <c r="F145" s="11" t="s">
        <v>3785</v>
      </c>
      <c r="G145" s="8"/>
    </row>
    <row r="146" customFormat="false" ht="15" hidden="false" customHeight="false" outlineLevel="0" collapsed="false">
      <c r="A146" s="184" t="n">
        <v>144</v>
      </c>
      <c r="B146" s="10" t="s">
        <v>3789</v>
      </c>
      <c r="C146" s="184" t="n">
        <v>2</v>
      </c>
      <c r="D146" s="184" t="n">
        <v>870</v>
      </c>
      <c r="E146" s="169" t="s">
        <v>3721</v>
      </c>
      <c r="F146" s="11" t="s">
        <v>3785</v>
      </c>
      <c r="G146" s="8"/>
    </row>
    <row r="147" customFormat="false" ht="15" hidden="false" customHeight="false" outlineLevel="0" collapsed="false">
      <c r="A147" s="184" t="n">
        <v>145</v>
      </c>
      <c r="B147" s="10" t="s">
        <v>3790</v>
      </c>
      <c r="C147" s="184" t="n">
        <v>2</v>
      </c>
      <c r="D147" s="184" t="n">
        <v>870</v>
      </c>
      <c r="E147" s="169" t="s">
        <v>3721</v>
      </c>
      <c r="F147" s="11" t="s">
        <v>3785</v>
      </c>
      <c r="G147" s="8"/>
    </row>
    <row r="148" customFormat="false" ht="15" hidden="false" customHeight="false" outlineLevel="0" collapsed="false">
      <c r="A148" s="184" t="n">
        <v>146</v>
      </c>
      <c r="B148" s="193" t="s">
        <v>3791</v>
      </c>
      <c r="C148" s="21" t="n">
        <v>2</v>
      </c>
      <c r="D148" s="9" t="n">
        <v>750</v>
      </c>
      <c r="E148" s="169" t="s">
        <v>3721</v>
      </c>
      <c r="F148" s="186" t="s">
        <v>3785</v>
      </c>
      <c r="G148" s="8"/>
    </row>
    <row r="149" customFormat="false" ht="15" hidden="false" customHeight="false" outlineLevel="0" collapsed="false">
      <c r="A149" s="184" t="n">
        <v>147</v>
      </c>
      <c r="B149" s="191" t="s">
        <v>3792</v>
      </c>
      <c r="C149" s="185" t="n">
        <v>1</v>
      </c>
      <c r="D149" s="185" t="n">
        <v>435</v>
      </c>
      <c r="E149" s="169" t="s">
        <v>3721</v>
      </c>
      <c r="F149" s="186" t="s">
        <v>3785</v>
      </c>
      <c r="G149" s="8"/>
    </row>
    <row r="150" customFormat="false" ht="15" hidden="false" customHeight="false" outlineLevel="0" collapsed="false">
      <c r="A150" s="184" t="n">
        <v>148</v>
      </c>
      <c r="B150" s="10" t="s">
        <v>3793</v>
      </c>
      <c r="C150" s="184" t="n">
        <v>1</v>
      </c>
      <c r="D150" s="184" t="n">
        <v>375</v>
      </c>
      <c r="E150" s="169" t="s">
        <v>3779</v>
      </c>
      <c r="F150" s="11" t="s">
        <v>3728</v>
      </c>
      <c r="G150" s="8"/>
    </row>
    <row r="151" customFormat="false" ht="15" hidden="false" customHeight="false" outlineLevel="0" collapsed="false">
      <c r="A151" s="184" t="n">
        <v>149</v>
      </c>
      <c r="B151" s="10" t="s">
        <v>3794</v>
      </c>
      <c r="C151" s="184" t="n">
        <v>2</v>
      </c>
      <c r="D151" s="184" t="n">
        <v>870</v>
      </c>
      <c r="E151" s="169" t="s">
        <v>3779</v>
      </c>
      <c r="F151" s="11" t="s">
        <v>3795</v>
      </c>
      <c r="G151" s="8"/>
    </row>
    <row r="152" customFormat="false" ht="15" hidden="false" customHeight="false" outlineLevel="0" collapsed="false">
      <c r="A152" s="184" t="n">
        <v>150</v>
      </c>
      <c r="B152" s="10" t="s">
        <v>3796</v>
      </c>
      <c r="C152" s="9" t="n">
        <v>1</v>
      </c>
      <c r="D152" s="9" t="n">
        <v>375</v>
      </c>
      <c r="E152" s="169" t="s">
        <v>3779</v>
      </c>
      <c r="F152" s="11" t="s">
        <v>3797</v>
      </c>
      <c r="G152" s="8"/>
    </row>
    <row r="153" customFormat="false" ht="15" hidden="false" customHeight="false" outlineLevel="0" collapsed="false">
      <c r="A153" s="184" t="n">
        <v>151</v>
      </c>
      <c r="B153" s="10" t="s">
        <v>3798</v>
      </c>
      <c r="C153" s="184" t="n">
        <v>1</v>
      </c>
      <c r="D153" s="184" t="n">
        <v>375</v>
      </c>
      <c r="E153" s="169" t="s">
        <v>3779</v>
      </c>
      <c r="F153" s="11" t="s">
        <v>3797</v>
      </c>
      <c r="G153" s="8"/>
    </row>
    <row r="154" customFormat="false" ht="15" hidden="false" customHeight="false" outlineLevel="0" collapsed="false">
      <c r="A154" s="184" t="n">
        <v>152</v>
      </c>
      <c r="B154" s="10" t="s">
        <v>3799</v>
      </c>
      <c r="C154" s="9" t="n">
        <v>1</v>
      </c>
      <c r="D154" s="9" t="n">
        <v>375</v>
      </c>
      <c r="E154" s="169" t="s">
        <v>3779</v>
      </c>
      <c r="F154" s="11" t="s">
        <v>3785</v>
      </c>
      <c r="G154" s="8"/>
    </row>
    <row r="155" customFormat="false" ht="15" hidden="false" customHeight="false" outlineLevel="0" collapsed="false">
      <c r="A155" s="184" t="n">
        <v>153</v>
      </c>
      <c r="B155" s="197" t="s">
        <v>3800</v>
      </c>
      <c r="C155" s="195" t="n">
        <v>2</v>
      </c>
      <c r="D155" s="27" t="n">
        <v>750</v>
      </c>
      <c r="E155" s="27" t="s">
        <v>3801</v>
      </c>
      <c r="F155" s="186" t="s">
        <v>3802</v>
      </c>
      <c r="G155" s="8"/>
    </row>
    <row r="156" customFormat="false" ht="15" hidden="false" customHeight="false" outlineLevel="0" collapsed="false">
      <c r="A156" s="184" t="n">
        <v>154</v>
      </c>
      <c r="B156" s="193" t="s">
        <v>3803</v>
      </c>
      <c r="C156" s="21" t="n">
        <v>1</v>
      </c>
      <c r="D156" s="9" t="n">
        <v>375</v>
      </c>
      <c r="E156" s="169" t="s">
        <v>3801</v>
      </c>
      <c r="F156" s="186" t="s">
        <v>3802</v>
      </c>
      <c r="G156" s="8"/>
    </row>
    <row r="157" customFormat="false" ht="15" hidden="false" customHeight="false" outlineLevel="0" collapsed="false">
      <c r="A157" s="184" t="n">
        <v>155</v>
      </c>
      <c r="B157" s="193" t="s">
        <v>3804</v>
      </c>
      <c r="C157" s="21" t="n">
        <v>2</v>
      </c>
      <c r="D157" s="9" t="n">
        <v>750</v>
      </c>
      <c r="E157" s="169" t="s">
        <v>3801</v>
      </c>
      <c r="F157" s="186" t="s">
        <v>3802</v>
      </c>
      <c r="G157" s="8"/>
    </row>
    <row r="158" customFormat="false" ht="15" hidden="false" customHeight="false" outlineLevel="0" collapsed="false">
      <c r="A158" s="184" t="n">
        <v>156</v>
      </c>
      <c r="B158" s="21" t="s">
        <v>3805</v>
      </c>
      <c r="C158" s="184" t="n">
        <v>1</v>
      </c>
      <c r="D158" s="184" t="n">
        <v>435</v>
      </c>
      <c r="E158" s="169" t="s">
        <v>3801</v>
      </c>
      <c r="F158" s="11" t="s">
        <v>3806</v>
      </c>
      <c r="G158" s="8"/>
    </row>
    <row r="159" customFormat="false" ht="15" hidden="false" customHeight="false" outlineLevel="0" collapsed="false">
      <c r="A159" s="184" t="n">
        <v>157</v>
      </c>
      <c r="B159" s="10" t="s">
        <v>3807</v>
      </c>
      <c r="C159" s="9" t="n">
        <v>2</v>
      </c>
      <c r="D159" s="9" t="n">
        <v>870</v>
      </c>
      <c r="E159" s="169" t="s">
        <v>3801</v>
      </c>
      <c r="F159" s="11" t="s">
        <v>3806</v>
      </c>
      <c r="G159" s="8"/>
    </row>
    <row r="160" customFormat="false" ht="15" hidden="false" customHeight="false" outlineLevel="0" collapsed="false">
      <c r="A160" s="184" t="n">
        <v>158</v>
      </c>
      <c r="B160" s="174" t="s">
        <v>3808</v>
      </c>
      <c r="C160" s="9" t="n">
        <v>1</v>
      </c>
      <c r="D160" s="9" t="n">
        <v>435</v>
      </c>
      <c r="E160" s="169" t="s">
        <v>3801</v>
      </c>
      <c r="F160" s="11" t="s">
        <v>3806</v>
      </c>
      <c r="G160" s="8"/>
    </row>
    <row r="161" customFormat="false" ht="15" hidden="false" customHeight="false" outlineLevel="0" collapsed="false">
      <c r="A161" s="184" t="n">
        <v>159</v>
      </c>
      <c r="B161" s="23" t="s">
        <v>3809</v>
      </c>
      <c r="C161" s="9" t="n">
        <v>1</v>
      </c>
      <c r="D161" s="9" t="n">
        <v>435</v>
      </c>
      <c r="E161" s="169" t="s">
        <v>3801</v>
      </c>
      <c r="F161" s="11" t="s">
        <v>3806</v>
      </c>
      <c r="G161" s="8"/>
    </row>
    <row r="162" customFormat="false" ht="15" hidden="false" customHeight="false" outlineLevel="0" collapsed="false">
      <c r="A162" s="184" t="n">
        <v>160</v>
      </c>
      <c r="B162" s="198" t="s">
        <v>3810</v>
      </c>
      <c r="C162" s="185" t="n">
        <v>2</v>
      </c>
      <c r="D162" s="185" t="n">
        <v>870</v>
      </c>
      <c r="E162" s="169" t="s">
        <v>3801</v>
      </c>
      <c r="F162" s="186" t="s">
        <v>3806</v>
      </c>
      <c r="G162" s="8"/>
    </row>
    <row r="163" customFormat="false" ht="15" hidden="false" customHeight="false" outlineLevel="0" collapsed="false">
      <c r="A163" s="184" t="n">
        <v>161</v>
      </c>
      <c r="B163" s="198" t="s">
        <v>3811</v>
      </c>
      <c r="C163" s="9" t="n">
        <v>1</v>
      </c>
      <c r="D163" s="9" t="n">
        <v>435</v>
      </c>
      <c r="E163" s="169" t="s">
        <v>3801</v>
      </c>
      <c r="F163" s="186" t="s">
        <v>3806</v>
      </c>
      <c r="G163" s="8"/>
    </row>
    <row r="164" customFormat="false" ht="15" hidden="false" customHeight="false" outlineLevel="0" collapsed="false">
      <c r="A164" s="184" t="n">
        <v>162</v>
      </c>
      <c r="B164" s="193" t="s">
        <v>3812</v>
      </c>
      <c r="C164" s="21" t="n">
        <v>2</v>
      </c>
      <c r="D164" s="9" t="n">
        <v>870</v>
      </c>
      <c r="E164" s="169" t="s">
        <v>3801</v>
      </c>
      <c r="F164" s="199" t="s">
        <v>3806</v>
      </c>
      <c r="G164" s="30" t="s">
        <v>3813</v>
      </c>
    </row>
    <row r="165" customFormat="false" ht="20" hidden="false" customHeight="true" outlineLevel="0" collapsed="false">
      <c r="A165" s="184" t="n">
        <v>163</v>
      </c>
      <c r="B165" s="23" t="s">
        <v>3814</v>
      </c>
      <c r="C165" s="9" t="n">
        <v>1</v>
      </c>
      <c r="D165" s="9" t="n">
        <v>435</v>
      </c>
      <c r="E165" s="169" t="s">
        <v>3801</v>
      </c>
      <c r="F165" s="11" t="s">
        <v>3815</v>
      </c>
      <c r="G165" s="8"/>
    </row>
    <row r="166" customFormat="false" ht="20" hidden="false" customHeight="true" outlineLevel="0" collapsed="false">
      <c r="A166" s="184" t="n">
        <v>164</v>
      </c>
      <c r="B166" s="189" t="s">
        <v>3816</v>
      </c>
      <c r="C166" s="185" t="n">
        <v>1</v>
      </c>
      <c r="D166" s="9" t="n">
        <v>435</v>
      </c>
      <c r="E166" s="169" t="s">
        <v>3801</v>
      </c>
      <c r="F166" s="186" t="s">
        <v>3815</v>
      </c>
      <c r="G166" s="8"/>
    </row>
    <row r="167" customFormat="false" ht="20" hidden="false" customHeight="true" outlineLevel="0" collapsed="false">
      <c r="A167" s="184" t="n">
        <v>165</v>
      </c>
      <c r="B167" s="21" t="s">
        <v>226</v>
      </c>
      <c r="C167" s="193" t="n">
        <v>1</v>
      </c>
      <c r="D167" s="9" t="n">
        <v>375</v>
      </c>
      <c r="E167" s="169" t="s">
        <v>3801</v>
      </c>
      <c r="F167" s="192" t="s">
        <v>3815</v>
      </c>
      <c r="G167" s="8"/>
    </row>
    <row r="168" customFormat="false" ht="15" hidden="false" customHeight="false" outlineLevel="0" collapsed="false">
      <c r="A168" s="184" t="n">
        <v>166</v>
      </c>
      <c r="B168" s="31" t="s">
        <v>3817</v>
      </c>
      <c r="C168" s="129" t="n">
        <v>1</v>
      </c>
      <c r="D168" s="9" t="n">
        <v>375</v>
      </c>
      <c r="E168" s="169" t="s">
        <v>3801</v>
      </c>
      <c r="F168" s="112" t="s">
        <v>3815</v>
      </c>
      <c r="G168" s="8"/>
    </row>
    <row r="169" customFormat="false" ht="15" hidden="false" customHeight="false" outlineLevel="0" collapsed="false">
      <c r="A169" s="184" t="n">
        <v>167</v>
      </c>
      <c r="B169" s="10" t="s">
        <v>3818</v>
      </c>
      <c r="C169" s="9" t="n">
        <v>2</v>
      </c>
      <c r="D169" s="9" t="n">
        <v>870</v>
      </c>
      <c r="E169" s="169" t="s">
        <v>3801</v>
      </c>
      <c r="F169" s="11" t="s">
        <v>3819</v>
      </c>
      <c r="G169" s="30" t="s">
        <v>3820</v>
      </c>
    </row>
    <row r="170" customFormat="false" ht="15" hidden="false" customHeight="false" outlineLevel="0" collapsed="false">
      <c r="A170" s="184" t="n">
        <v>168</v>
      </c>
      <c r="B170" s="10" t="s">
        <v>3821</v>
      </c>
      <c r="C170" s="9" t="n">
        <v>1</v>
      </c>
      <c r="D170" s="9" t="n">
        <v>435</v>
      </c>
      <c r="E170" s="169" t="s">
        <v>3801</v>
      </c>
      <c r="F170" s="11" t="s">
        <v>3822</v>
      </c>
      <c r="G170" s="8"/>
    </row>
    <row r="171" customFormat="false" ht="15" hidden="false" customHeight="false" outlineLevel="0" collapsed="false">
      <c r="A171" s="184" t="n">
        <v>169</v>
      </c>
      <c r="B171" s="10" t="s">
        <v>3823</v>
      </c>
      <c r="C171" s="9" t="n">
        <v>1</v>
      </c>
      <c r="D171" s="9" t="n">
        <v>435</v>
      </c>
      <c r="E171" s="169" t="s">
        <v>3801</v>
      </c>
      <c r="F171" s="11" t="s">
        <v>3822</v>
      </c>
      <c r="G171" s="30" t="s">
        <v>3824</v>
      </c>
    </row>
    <row r="172" customFormat="false" ht="15" hidden="false" customHeight="false" outlineLevel="0" collapsed="false">
      <c r="A172" s="184" t="n">
        <v>170</v>
      </c>
      <c r="B172" s="198" t="s">
        <v>3825</v>
      </c>
      <c r="C172" s="185" t="n">
        <v>4</v>
      </c>
      <c r="D172" s="185" t="n">
        <v>1500</v>
      </c>
      <c r="E172" s="169" t="s">
        <v>3801</v>
      </c>
      <c r="F172" s="186" t="s">
        <v>3822</v>
      </c>
      <c r="G172" s="8"/>
    </row>
    <row r="173" customFormat="false" ht="15" hidden="false" customHeight="false" outlineLevel="0" collapsed="false">
      <c r="A173" s="184" t="n">
        <v>171</v>
      </c>
      <c r="B173" s="191" t="s">
        <v>3826</v>
      </c>
      <c r="C173" s="185" t="n">
        <v>1</v>
      </c>
      <c r="D173" s="185" t="n">
        <v>375</v>
      </c>
      <c r="E173" s="200" t="s">
        <v>3801</v>
      </c>
      <c r="F173" s="186" t="s">
        <v>3822</v>
      </c>
      <c r="G173" s="8"/>
    </row>
    <row r="174" customFormat="false" ht="15" hidden="false" customHeight="false" outlineLevel="0" collapsed="false">
      <c r="A174" s="184" t="n">
        <v>172</v>
      </c>
      <c r="B174" s="185" t="s">
        <v>3827</v>
      </c>
      <c r="C174" s="185" t="n">
        <v>1</v>
      </c>
      <c r="D174" s="185" t="n">
        <v>435</v>
      </c>
      <c r="E174" s="200" t="s">
        <v>3801</v>
      </c>
      <c r="F174" s="186" t="s">
        <v>3822</v>
      </c>
      <c r="G174" s="8"/>
    </row>
    <row r="175" customFormat="false" ht="15" hidden="false" customHeight="false" outlineLevel="0" collapsed="false">
      <c r="A175" s="184" t="n">
        <v>173</v>
      </c>
      <c r="B175" s="31" t="s">
        <v>3828</v>
      </c>
      <c r="C175" s="129" t="n">
        <v>1</v>
      </c>
      <c r="D175" s="9" t="n">
        <v>435</v>
      </c>
      <c r="E175" s="169" t="s">
        <v>3801</v>
      </c>
      <c r="F175" s="112" t="s">
        <v>3822</v>
      </c>
      <c r="G175" s="8"/>
    </row>
    <row r="176" customFormat="false" ht="15" hidden="false" customHeight="false" outlineLevel="0" collapsed="false">
      <c r="A176" s="184" t="n">
        <v>174</v>
      </c>
      <c r="B176" s="185" t="s">
        <v>1527</v>
      </c>
      <c r="C176" s="185" t="n">
        <v>1</v>
      </c>
      <c r="D176" s="36" t="n">
        <v>375</v>
      </c>
      <c r="E176" s="169" t="s">
        <v>3801</v>
      </c>
      <c r="F176" s="110" t="s">
        <v>3822</v>
      </c>
      <c r="G176" s="8"/>
    </row>
    <row r="177" customFormat="false" ht="15" hidden="false" customHeight="false" outlineLevel="0" collapsed="false">
      <c r="A177" s="184" t="n">
        <v>175</v>
      </c>
      <c r="B177" s="10" t="s">
        <v>3829</v>
      </c>
      <c r="C177" s="9" t="n">
        <v>1</v>
      </c>
      <c r="D177" s="9" t="n">
        <v>435</v>
      </c>
      <c r="E177" s="169" t="s">
        <v>3801</v>
      </c>
      <c r="F177" s="11" t="s">
        <v>3830</v>
      </c>
      <c r="G177" s="8"/>
    </row>
    <row r="178" customFormat="false" ht="15" hidden="false" customHeight="false" outlineLevel="0" collapsed="false">
      <c r="A178" s="184" t="n">
        <v>176</v>
      </c>
      <c r="B178" s="10" t="s">
        <v>3831</v>
      </c>
      <c r="C178" s="184" t="n">
        <v>2</v>
      </c>
      <c r="D178" s="184" t="n">
        <v>870</v>
      </c>
      <c r="E178" s="169" t="s">
        <v>3801</v>
      </c>
      <c r="F178" s="11" t="s">
        <v>3830</v>
      </c>
      <c r="G178" s="8"/>
    </row>
    <row r="179" customFormat="false" ht="20" hidden="false" customHeight="true" outlineLevel="0" collapsed="false">
      <c r="A179" s="184" t="n">
        <v>177</v>
      </c>
      <c r="B179" s="25" t="s">
        <v>3832</v>
      </c>
      <c r="C179" s="15" t="n">
        <v>1</v>
      </c>
      <c r="D179" s="15" t="n">
        <v>375</v>
      </c>
      <c r="E179" s="59" t="s">
        <v>3801</v>
      </c>
      <c r="F179" s="18" t="s">
        <v>3830</v>
      </c>
      <c r="G179" s="8"/>
    </row>
    <row r="180" customFormat="false" ht="15" hidden="false" customHeight="false" outlineLevel="0" collapsed="false">
      <c r="A180" s="184" t="n">
        <v>178</v>
      </c>
      <c r="B180" s="193" t="s">
        <v>3833</v>
      </c>
      <c r="C180" s="21" t="n">
        <v>1</v>
      </c>
      <c r="D180" s="9" t="n">
        <v>435</v>
      </c>
      <c r="E180" s="59" t="s">
        <v>3801</v>
      </c>
      <c r="F180" s="199" t="s">
        <v>3830</v>
      </c>
      <c r="G180" s="8"/>
    </row>
    <row r="181" customFormat="false" ht="15" hidden="false" customHeight="false" outlineLevel="0" collapsed="false">
      <c r="A181" s="184" t="n">
        <v>179</v>
      </c>
      <c r="B181" s="21" t="s">
        <v>3834</v>
      </c>
      <c r="C181" s="193" t="n">
        <v>3</v>
      </c>
      <c r="D181" s="9" t="n">
        <v>1125</v>
      </c>
      <c r="E181" s="169" t="s">
        <v>3801</v>
      </c>
      <c r="F181" s="192" t="s">
        <v>3442</v>
      </c>
      <c r="G181" s="8"/>
    </row>
    <row r="182" customFormat="false" ht="15" hidden="false" customHeight="false" outlineLevel="0" collapsed="false">
      <c r="A182" s="184" t="n">
        <v>180</v>
      </c>
      <c r="B182" s="10" t="s">
        <v>3835</v>
      </c>
      <c r="C182" s="184" t="n">
        <v>3</v>
      </c>
      <c r="D182" s="184" t="n">
        <v>1125</v>
      </c>
      <c r="E182" s="169" t="s">
        <v>3801</v>
      </c>
      <c r="F182" s="11" t="s">
        <v>3836</v>
      </c>
      <c r="G182" s="8"/>
    </row>
    <row r="183" customFormat="false" ht="15" hidden="false" customHeight="false" outlineLevel="0" collapsed="false">
      <c r="A183" s="184" t="n">
        <v>181</v>
      </c>
      <c r="B183" s="10" t="s">
        <v>3837</v>
      </c>
      <c r="C183" s="184" t="n">
        <v>3</v>
      </c>
      <c r="D183" s="184" t="n">
        <v>1125</v>
      </c>
      <c r="E183" s="169" t="s">
        <v>3801</v>
      </c>
      <c r="F183" s="11" t="s">
        <v>3836</v>
      </c>
      <c r="G183" s="8"/>
    </row>
    <row r="184" customFormat="false" ht="15" hidden="false" customHeight="false" outlineLevel="0" collapsed="false">
      <c r="A184" s="184" t="n">
        <v>182</v>
      </c>
      <c r="B184" s="10" t="s">
        <v>3838</v>
      </c>
      <c r="C184" s="184" t="n">
        <v>3</v>
      </c>
      <c r="D184" s="184" t="n">
        <v>1125</v>
      </c>
      <c r="E184" s="169" t="s">
        <v>3801</v>
      </c>
      <c r="F184" s="11" t="s">
        <v>3836</v>
      </c>
      <c r="G184" s="8"/>
    </row>
    <row r="185" customFormat="false" ht="15" hidden="false" customHeight="false" outlineLevel="0" collapsed="false">
      <c r="A185" s="184" t="n">
        <v>183</v>
      </c>
      <c r="B185" s="10" t="s">
        <v>3839</v>
      </c>
      <c r="C185" s="184" t="n">
        <v>1</v>
      </c>
      <c r="D185" s="184" t="n">
        <v>375</v>
      </c>
      <c r="E185" s="169" t="s">
        <v>3801</v>
      </c>
      <c r="F185" s="11" t="s">
        <v>3836</v>
      </c>
      <c r="G185" s="8"/>
    </row>
    <row r="186" customFormat="false" ht="15" hidden="false" customHeight="false" outlineLevel="0" collapsed="false">
      <c r="A186" s="184" t="n">
        <v>184</v>
      </c>
      <c r="B186" s="10" t="s">
        <v>3840</v>
      </c>
      <c r="C186" s="184" t="n">
        <v>3</v>
      </c>
      <c r="D186" s="184" t="n">
        <v>1125</v>
      </c>
      <c r="E186" s="169" t="s">
        <v>3801</v>
      </c>
      <c r="F186" s="11" t="s">
        <v>3836</v>
      </c>
      <c r="G186" s="8"/>
    </row>
    <row r="187" customFormat="false" ht="15" hidden="false" customHeight="false" outlineLevel="0" collapsed="false">
      <c r="A187" s="184" t="n">
        <v>185</v>
      </c>
      <c r="B187" s="10" t="s">
        <v>3841</v>
      </c>
      <c r="C187" s="184" t="n">
        <v>2</v>
      </c>
      <c r="D187" s="184" t="n">
        <v>750</v>
      </c>
      <c r="E187" s="169" t="s">
        <v>3801</v>
      </c>
      <c r="F187" s="11" t="s">
        <v>3836</v>
      </c>
      <c r="G187" s="8"/>
    </row>
    <row r="188" customFormat="false" ht="15" hidden="false" customHeight="false" outlineLevel="0" collapsed="false">
      <c r="A188" s="184" t="n">
        <v>186</v>
      </c>
      <c r="B188" s="185" t="s">
        <v>3842</v>
      </c>
      <c r="C188" s="185" t="n">
        <v>3</v>
      </c>
      <c r="D188" s="9" t="n">
        <v>1125</v>
      </c>
      <c r="E188" s="169" t="s">
        <v>3801</v>
      </c>
      <c r="F188" s="186" t="s">
        <v>3836</v>
      </c>
      <c r="G188" s="8"/>
    </row>
    <row r="189" customFormat="false" ht="15" hidden="false" customHeight="false" outlineLevel="0" collapsed="false">
      <c r="A189" s="184" t="n">
        <v>187</v>
      </c>
      <c r="B189" s="23" t="s">
        <v>3843</v>
      </c>
      <c r="C189" s="9" t="n">
        <v>1</v>
      </c>
      <c r="D189" s="9" t="n">
        <v>435</v>
      </c>
      <c r="E189" s="169" t="s">
        <v>3801</v>
      </c>
      <c r="F189" s="11" t="s">
        <v>3844</v>
      </c>
      <c r="G189" s="8"/>
    </row>
    <row r="190" customFormat="false" ht="15" hidden="false" customHeight="false" outlineLevel="0" collapsed="false">
      <c r="A190" s="184" t="n">
        <v>188</v>
      </c>
      <c r="B190" s="10" t="s">
        <v>3845</v>
      </c>
      <c r="C190" s="9" t="n">
        <v>1</v>
      </c>
      <c r="D190" s="9" t="n">
        <v>435</v>
      </c>
      <c r="E190" s="169" t="s">
        <v>3801</v>
      </c>
      <c r="F190" s="11" t="s">
        <v>3844</v>
      </c>
      <c r="G190" s="8"/>
    </row>
    <row r="191" customFormat="false" ht="15" hidden="false" customHeight="false" outlineLevel="0" collapsed="false">
      <c r="A191" s="184" t="n">
        <v>189</v>
      </c>
      <c r="B191" s="198" t="s">
        <v>3846</v>
      </c>
      <c r="C191" s="185" t="n">
        <v>2</v>
      </c>
      <c r="D191" s="185" t="n">
        <v>750</v>
      </c>
      <c r="E191" s="169" t="s">
        <v>3801</v>
      </c>
      <c r="F191" s="11" t="s">
        <v>3844</v>
      </c>
      <c r="G191" s="8"/>
    </row>
    <row r="192" customFormat="false" ht="20" hidden="false" customHeight="true" outlineLevel="0" collapsed="false">
      <c r="A192" s="184" t="n">
        <v>190</v>
      </c>
      <c r="B192" s="185" t="s">
        <v>3847</v>
      </c>
      <c r="C192" s="185" t="n">
        <v>2</v>
      </c>
      <c r="D192" s="185" t="n">
        <v>870</v>
      </c>
      <c r="E192" s="200" t="s">
        <v>3801</v>
      </c>
      <c r="F192" s="186" t="s">
        <v>3844</v>
      </c>
      <c r="G192" s="8"/>
    </row>
    <row r="193" customFormat="false" ht="15" hidden="false" customHeight="false" outlineLevel="0" collapsed="false">
      <c r="A193" s="184" t="n">
        <v>191</v>
      </c>
      <c r="B193" s="23" t="s">
        <v>3848</v>
      </c>
      <c r="C193" s="9" t="n">
        <v>1</v>
      </c>
      <c r="D193" s="9" t="n">
        <v>435</v>
      </c>
      <c r="E193" s="169" t="s">
        <v>3801</v>
      </c>
      <c r="F193" s="11" t="s">
        <v>3849</v>
      </c>
      <c r="G193" s="8"/>
    </row>
    <row r="194" customFormat="false" ht="15" hidden="false" customHeight="false" outlineLevel="0" collapsed="false">
      <c r="A194" s="184" t="n">
        <v>192</v>
      </c>
      <c r="B194" s="23" t="s">
        <v>3850</v>
      </c>
      <c r="C194" s="9" t="n">
        <v>1</v>
      </c>
      <c r="D194" s="9" t="n">
        <v>435</v>
      </c>
      <c r="E194" s="169" t="s">
        <v>3801</v>
      </c>
      <c r="F194" s="11" t="s">
        <v>3849</v>
      </c>
      <c r="G194" s="8"/>
    </row>
    <row r="195" customFormat="false" ht="15" hidden="false" customHeight="false" outlineLevel="0" collapsed="false">
      <c r="A195" s="184" t="n">
        <v>193</v>
      </c>
      <c r="B195" s="193" t="s">
        <v>3851</v>
      </c>
      <c r="C195" s="21" t="n">
        <v>1</v>
      </c>
      <c r="D195" s="9" t="n">
        <v>375</v>
      </c>
      <c r="E195" s="169" t="s">
        <v>3801</v>
      </c>
      <c r="F195" s="199" t="s">
        <v>3849</v>
      </c>
      <c r="G195" s="8"/>
    </row>
    <row r="196" customFormat="false" ht="15" hidden="false" customHeight="false" outlineLevel="0" collapsed="false">
      <c r="A196" s="184" t="n">
        <v>194</v>
      </c>
      <c r="B196" s="193" t="s">
        <v>3852</v>
      </c>
      <c r="C196" s="21" t="n">
        <v>2</v>
      </c>
      <c r="D196" s="9" t="n">
        <v>750</v>
      </c>
      <c r="E196" s="169" t="s">
        <v>3801</v>
      </c>
      <c r="F196" s="199" t="s">
        <v>3849</v>
      </c>
      <c r="G196" s="8"/>
    </row>
    <row r="197" customFormat="false" ht="15" hidden="false" customHeight="false" outlineLevel="0" collapsed="false">
      <c r="A197" s="184" t="n">
        <v>195</v>
      </c>
      <c r="B197" s="10" t="s">
        <v>3853</v>
      </c>
      <c r="C197" s="184" t="n">
        <v>2</v>
      </c>
      <c r="D197" s="184" t="n">
        <v>750</v>
      </c>
      <c r="E197" s="169" t="s">
        <v>3854</v>
      </c>
      <c r="F197" s="17" t="s">
        <v>3855</v>
      </c>
      <c r="G197" s="8"/>
    </row>
    <row r="198" customFormat="false" ht="15" hidden="false" customHeight="false" outlineLevel="0" collapsed="false">
      <c r="A198" s="184" t="n">
        <v>196</v>
      </c>
      <c r="B198" s="10" t="s">
        <v>3856</v>
      </c>
      <c r="C198" s="184" t="n">
        <v>5</v>
      </c>
      <c r="D198" s="184" t="n">
        <v>1875</v>
      </c>
      <c r="E198" s="169" t="s">
        <v>3854</v>
      </c>
      <c r="F198" s="11" t="s">
        <v>3855</v>
      </c>
      <c r="G198" s="8"/>
    </row>
    <row r="199" customFormat="false" ht="15" hidden="false" customHeight="false" outlineLevel="0" collapsed="false">
      <c r="A199" s="184" t="n">
        <v>197</v>
      </c>
      <c r="B199" s="10" t="s">
        <v>3857</v>
      </c>
      <c r="C199" s="184" t="n">
        <v>1</v>
      </c>
      <c r="D199" s="184" t="n">
        <v>435</v>
      </c>
      <c r="E199" s="169" t="s">
        <v>3854</v>
      </c>
      <c r="F199" s="11" t="s">
        <v>3855</v>
      </c>
      <c r="G199" s="8"/>
    </row>
    <row r="200" customFormat="false" ht="15" hidden="false" customHeight="false" outlineLevel="0" collapsed="false">
      <c r="A200" s="184" t="n">
        <v>198</v>
      </c>
      <c r="B200" s="10" t="s">
        <v>2539</v>
      </c>
      <c r="C200" s="184" t="n">
        <v>1</v>
      </c>
      <c r="D200" s="184" t="n">
        <v>435</v>
      </c>
      <c r="E200" s="169" t="s">
        <v>3854</v>
      </c>
      <c r="F200" s="11" t="s">
        <v>3855</v>
      </c>
      <c r="G200" s="8"/>
    </row>
    <row r="201" customFormat="false" ht="15" hidden="false" customHeight="false" outlineLevel="0" collapsed="false">
      <c r="A201" s="184" t="n">
        <v>199</v>
      </c>
      <c r="B201" s="10" t="s">
        <v>3858</v>
      </c>
      <c r="C201" s="184" t="n">
        <v>2</v>
      </c>
      <c r="D201" s="184" t="n">
        <v>870</v>
      </c>
      <c r="E201" s="169" t="s">
        <v>3854</v>
      </c>
      <c r="F201" s="11" t="s">
        <v>3855</v>
      </c>
      <c r="G201" s="8"/>
    </row>
    <row r="202" customFormat="false" ht="15" hidden="false" customHeight="false" outlineLevel="0" collapsed="false">
      <c r="A202" s="184" t="n">
        <v>200</v>
      </c>
      <c r="B202" s="10" t="s">
        <v>3859</v>
      </c>
      <c r="C202" s="184" t="n">
        <v>1</v>
      </c>
      <c r="D202" s="184" t="n">
        <v>435</v>
      </c>
      <c r="E202" s="169" t="s">
        <v>3854</v>
      </c>
      <c r="F202" s="11" t="s">
        <v>3855</v>
      </c>
      <c r="G202" s="8"/>
    </row>
    <row r="203" customFormat="false" ht="15" hidden="false" customHeight="false" outlineLevel="0" collapsed="false">
      <c r="A203" s="184" t="n">
        <v>201</v>
      </c>
      <c r="B203" s="10" t="s">
        <v>3860</v>
      </c>
      <c r="C203" s="184" t="n">
        <v>1</v>
      </c>
      <c r="D203" s="184" t="n">
        <v>435</v>
      </c>
      <c r="E203" s="169" t="s">
        <v>3854</v>
      </c>
      <c r="F203" s="11" t="s">
        <v>3855</v>
      </c>
      <c r="G203" s="8"/>
    </row>
    <row r="204" customFormat="false" ht="15" hidden="false" customHeight="false" outlineLevel="0" collapsed="false">
      <c r="A204" s="184" t="n">
        <v>202</v>
      </c>
      <c r="B204" s="10" t="s">
        <v>3861</v>
      </c>
      <c r="C204" s="184" t="n">
        <v>2</v>
      </c>
      <c r="D204" s="184" t="n">
        <v>870</v>
      </c>
      <c r="E204" s="169" t="s">
        <v>3854</v>
      </c>
      <c r="F204" s="11" t="s">
        <v>3855</v>
      </c>
      <c r="G204" s="8"/>
    </row>
    <row r="205" customFormat="false" ht="15" hidden="false" customHeight="false" outlineLevel="0" collapsed="false">
      <c r="A205" s="184" t="n">
        <v>203</v>
      </c>
      <c r="B205" s="10" t="s">
        <v>3862</v>
      </c>
      <c r="C205" s="184" t="n">
        <v>1</v>
      </c>
      <c r="D205" s="184" t="n">
        <v>435</v>
      </c>
      <c r="E205" s="169" t="s">
        <v>3854</v>
      </c>
      <c r="F205" s="11" t="s">
        <v>3855</v>
      </c>
      <c r="G205" s="8"/>
    </row>
    <row r="206" customFormat="false" ht="15" hidden="false" customHeight="false" outlineLevel="0" collapsed="false">
      <c r="A206" s="184" t="n">
        <v>204</v>
      </c>
      <c r="B206" s="10" t="s">
        <v>3863</v>
      </c>
      <c r="C206" s="184" t="n">
        <v>1</v>
      </c>
      <c r="D206" s="184" t="n">
        <v>435</v>
      </c>
      <c r="E206" s="169" t="s">
        <v>3854</v>
      </c>
      <c r="F206" s="11" t="s">
        <v>3855</v>
      </c>
      <c r="G206" s="30" t="s">
        <v>3864</v>
      </c>
    </row>
    <row r="207" customFormat="false" ht="15" hidden="false" customHeight="false" outlineLevel="0" collapsed="false">
      <c r="A207" s="184" t="n">
        <v>205</v>
      </c>
      <c r="B207" s="10" t="s">
        <v>3865</v>
      </c>
      <c r="C207" s="184" t="n">
        <v>1</v>
      </c>
      <c r="D207" s="184" t="n">
        <v>435</v>
      </c>
      <c r="E207" s="169" t="s">
        <v>3854</v>
      </c>
      <c r="F207" s="11" t="s">
        <v>3855</v>
      </c>
      <c r="G207" s="8"/>
    </row>
    <row r="208" customFormat="false" ht="15" hidden="false" customHeight="false" outlineLevel="0" collapsed="false">
      <c r="A208" s="184" t="n">
        <v>206</v>
      </c>
      <c r="B208" s="10" t="s">
        <v>3866</v>
      </c>
      <c r="C208" s="184" t="n">
        <v>1</v>
      </c>
      <c r="D208" s="184" t="n">
        <v>435</v>
      </c>
      <c r="E208" s="169" t="s">
        <v>3854</v>
      </c>
      <c r="F208" s="11" t="s">
        <v>3855</v>
      </c>
      <c r="G208" s="8"/>
    </row>
    <row r="209" customFormat="false" ht="15" hidden="false" customHeight="false" outlineLevel="0" collapsed="false">
      <c r="A209" s="184" t="n">
        <v>207</v>
      </c>
      <c r="B209" s="10" t="s">
        <v>3867</v>
      </c>
      <c r="C209" s="184" t="n">
        <v>1</v>
      </c>
      <c r="D209" s="184" t="n">
        <v>435</v>
      </c>
      <c r="E209" s="169" t="s">
        <v>3854</v>
      </c>
      <c r="F209" s="11" t="s">
        <v>3855</v>
      </c>
      <c r="G209" s="8"/>
    </row>
    <row r="210" customFormat="false" ht="15" hidden="false" customHeight="false" outlineLevel="0" collapsed="false">
      <c r="A210" s="184" t="n">
        <v>208</v>
      </c>
      <c r="B210" s="10" t="s">
        <v>3868</v>
      </c>
      <c r="C210" s="184" t="n">
        <v>1</v>
      </c>
      <c r="D210" s="184" t="n">
        <v>435</v>
      </c>
      <c r="E210" s="169" t="s">
        <v>3854</v>
      </c>
      <c r="F210" s="11" t="s">
        <v>3855</v>
      </c>
      <c r="G210" s="8"/>
    </row>
    <row r="211" customFormat="false" ht="15" hidden="false" customHeight="false" outlineLevel="0" collapsed="false">
      <c r="A211" s="184" t="n">
        <v>209</v>
      </c>
      <c r="B211" s="10" t="s">
        <v>3869</v>
      </c>
      <c r="C211" s="184" t="n">
        <v>1</v>
      </c>
      <c r="D211" s="184" t="n">
        <v>450</v>
      </c>
      <c r="E211" s="169" t="s">
        <v>3854</v>
      </c>
      <c r="F211" s="11" t="s">
        <v>3855</v>
      </c>
      <c r="G211" s="8"/>
    </row>
    <row r="212" customFormat="false" ht="15" hidden="false" customHeight="false" outlineLevel="0" collapsed="false">
      <c r="A212" s="184" t="n">
        <v>210</v>
      </c>
      <c r="B212" s="185" t="s">
        <v>3870</v>
      </c>
      <c r="C212" s="9" t="n">
        <v>1</v>
      </c>
      <c r="D212" s="9" t="n">
        <v>435</v>
      </c>
      <c r="E212" s="169" t="s">
        <v>3854</v>
      </c>
      <c r="F212" s="11" t="s">
        <v>3855</v>
      </c>
      <c r="G212" s="8"/>
    </row>
    <row r="213" customFormat="false" ht="15" hidden="false" customHeight="false" outlineLevel="0" collapsed="false">
      <c r="A213" s="184" t="n">
        <v>211</v>
      </c>
      <c r="B213" s="185" t="s">
        <v>3871</v>
      </c>
      <c r="C213" s="185" t="n">
        <v>2</v>
      </c>
      <c r="D213" s="9" t="n">
        <v>870</v>
      </c>
      <c r="E213" s="169" t="s">
        <v>3854</v>
      </c>
      <c r="F213" s="11" t="s">
        <v>3855</v>
      </c>
      <c r="G213" s="8"/>
    </row>
    <row r="214" customFormat="false" ht="15" hidden="false" customHeight="false" outlineLevel="0" collapsed="false">
      <c r="A214" s="184" t="n">
        <v>212</v>
      </c>
      <c r="B214" s="185" t="s">
        <v>3872</v>
      </c>
      <c r="C214" s="185" t="n">
        <v>2</v>
      </c>
      <c r="D214" s="9" t="n">
        <v>900</v>
      </c>
      <c r="E214" s="169" t="s">
        <v>3854</v>
      </c>
      <c r="F214" s="11" t="s">
        <v>3855</v>
      </c>
      <c r="G214" s="8"/>
    </row>
    <row r="215" customFormat="false" ht="15" hidden="false" customHeight="false" outlineLevel="0" collapsed="false">
      <c r="A215" s="184" t="n">
        <v>213</v>
      </c>
      <c r="B215" s="193" t="s">
        <v>3873</v>
      </c>
      <c r="C215" s="21" t="n">
        <v>1</v>
      </c>
      <c r="D215" s="9" t="n">
        <v>375</v>
      </c>
      <c r="E215" s="169" t="s">
        <v>3854</v>
      </c>
      <c r="F215" s="11" t="s">
        <v>3855</v>
      </c>
      <c r="G215" s="8"/>
    </row>
    <row r="216" customFormat="false" ht="15" hidden="false" customHeight="false" outlineLevel="0" collapsed="false">
      <c r="A216" s="184" t="n">
        <v>214</v>
      </c>
      <c r="B216" s="10" t="s">
        <v>3874</v>
      </c>
      <c r="C216" s="184" t="n">
        <v>2</v>
      </c>
      <c r="D216" s="184" t="n">
        <v>750</v>
      </c>
      <c r="E216" s="169" t="s">
        <v>3854</v>
      </c>
      <c r="F216" s="11" t="s">
        <v>3875</v>
      </c>
      <c r="G216" s="8"/>
    </row>
    <row r="217" customFormat="false" ht="15" hidden="false" customHeight="false" outlineLevel="0" collapsed="false">
      <c r="A217" s="184" t="n">
        <v>215</v>
      </c>
      <c r="B217" s="10" t="s">
        <v>3876</v>
      </c>
      <c r="C217" s="9" t="n">
        <v>1</v>
      </c>
      <c r="D217" s="9" t="n">
        <v>375</v>
      </c>
      <c r="E217" s="169" t="s">
        <v>3854</v>
      </c>
      <c r="F217" s="11" t="s">
        <v>3875</v>
      </c>
      <c r="G217" s="8"/>
    </row>
    <row r="218" customFormat="false" ht="15" hidden="false" customHeight="false" outlineLevel="0" collapsed="false">
      <c r="A218" s="184" t="n">
        <v>216</v>
      </c>
      <c r="B218" s="21" t="s">
        <v>3877</v>
      </c>
      <c r="C218" s="9" t="n">
        <v>1</v>
      </c>
      <c r="D218" s="9" t="n">
        <v>375</v>
      </c>
      <c r="E218" s="169" t="s">
        <v>3854</v>
      </c>
      <c r="F218" s="11" t="s">
        <v>3875</v>
      </c>
      <c r="G218" s="8"/>
    </row>
    <row r="219" customFormat="false" ht="15" hidden="false" customHeight="false" outlineLevel="0" collapsed="false">
      <c r="A219" s="184" t="n">
        <v>217</v>
      </c>
      <c r="B219" s="185" t="s">
        <v>3878</v>
      </c>
      <c r="C219" s="185" t="n">
        <v>2</v>
      </c>
      <c r="D219" s="185" t="n">
        <v>870</v>
      </c>
      <c r="E219" s="200" t="s">
        <v>3854</v>
      </c>
      <c r="F219" s="186" t="s">
        <v>3875</v>
      </c>
      <c r="G219" s="8"/>
    </row>
    <row r="220" customFormat="false" ht="15" hidden="false" customHeight="false" outlineLevel="0" collapsed="false">
      <c r="A220" s="184" t="n">
        <v>218</v>
      </c>
      <c r="B220" s="10" t="s">
        <v>3879</v>
      </c>
      <c r="C220" s="9" t="n">
        <v>1</v>
      </c>
      <c r="D220" s="9" t="n">
        <v>375</v>
      </c>
      <c r="E220" s="169" t="s">
        <v>3854</v>
      </c>
      <c r="F220" s="11" t="s">
        <v>3880</v>
      </c>
      <c r="G220" s="8"/>
    </row>
    <row r="221" customFormat="false" ht="15" hidden="false" customHeight="false" outlineLevel="0" collapsed="false">
      <c r="A221" s="184" t="n">
        <v>219</v>
      </c>
      <c r="B221" s="10" t="s">
        <v>3881</v>
      </c>
      <c r="C221" s="9" t="n">
        <v>1</v>
      </c>
      <c r="D221" s="9" t="n">
        <v>375</v>
      </c>
      <c r="E221" s="169" t="s">
        <v>3854</v>
      </c>
      <c r="F221" s="11" t="s">
        <v>3880</v>
      </c>
      <c r="G221" s="8"/>
    </row>
    <row r="222" customFormat="false" ht="15" hidden="false" customHeight="false" outlineLevel="0" collapsed="false">
      <c r="A222" s="184" t="n">
        <v>220</v>
      </c>
      <c r="B222" s="10" t="s">
        <v>3882</v>
      </c>
      <c r="C222" s="9" t="n">
        <v>1</v>
      </c>
      <c r="D222" s="9" t="n">
        <v>375</v>
      </c>
      <c r="E222" s="169" t="s">
        <v>3854</v>
      </c>
      <c r="F222" s="11" t="s">
        <v>3880</v>
      </c>
      <c r="G222" s="8"/>
    </row>
    <row r="223" customFormat="false" ht="15" hidden="false" customHeight="false" outlineLevel="0" collapsed="false">
      <c r="A223" s="184" t="n">
        <v>221</v>
      </c>
      <c r="B223" s="21" t="s">
        <v>2841</v>
      </c>
      <c r="C223" s="184" t="n">
        <v>1</v>
      </c>
      <c r="D223" s="184" t="n">
        <v>435</v>
      </c>
      <c r="E223" s="169" t="s">
        <v>3854</v>
      </c>
      <c r="F223" s="11" t="s">
        <v>3883</v>
      </c>
      <c r="G223" s="30" t="s">
        <v>3884</v>
      </c>
    </row>
    <row r="224" customFormat="false" ht="15" hidden="false" customHeight="false" outlineLevel="0" collapsed="false">
      <c r="A224" s="184" t="n">
        <v>222</v>
      </c>
      <c r="B224" s="10" t="s">
        <v>3885</v>
      </c>
      <c r="C224" s="184" t="n">
        <v>1</v>
      </c>
      <c r="D224" s="184" t="n">
        <v>435</v>
      </c>
      <c r="E224" s="169" t="s">
        <v>3854</v>
      </c>
      <c r="F224" s="11" t="s">
        <v>3883</v>
      </c>
      <c r="G224" s="8"/>
    </row>
    <row r="225" customFormat="false" ht="15" hidden="false" customHeight="false" outlineLevel="0" collapsed="false">
      <c r="A225" s="184" t="n">
        <v>223</v>
      </c>
      <c r="B225" s="10" t="s">
        <v>3886</v>
      </c>
      <c r="C225" s="9" t="n">
        <v>2</v>
      </c>
      <c r="D225" s="9" t="n">
        <v>750</v>
      </c>
      <c r="E225" s="169" t="s">
        <v>3854</v>
      </c>
      <c r="F225" s="11" t="s">
        <v>3887</v>
      </c>
      <c r="G225" s="8"/>
    </row>
    <row r="226" customFormat="false" ht="15" hidden="false" customHeight="false" outlineLevel="0" collapsed="false">
      <c r="A226" s="184" t="n">
        <v>224</v>
      </c>
      <c r="B226" s="10" t="s">
        <v>3888</v>
      </c>
      <c r="C226" s="9" t="n">
        <v>1</v>
      </c>
      <c r="D226" s="9" t="n">
        <v>375</v>
      </c>
      <c r="E226" s="169" t="s">
        <v>3854</v>
      </c>
      <c r="F226" s="11" t="s">
        <v>3887</v>
      </c>
      <c r="G226" s="8"/>
    </row>
    <row r="227" customFormat="false" ht="15" hidden="false" customHeight="false" outlineLevel="0" collapsed="false">
      <c r="A227" s="184" t="n">
        <v>225</v>
      </c>
      <c r="B227" s="193" t="s">
        <v>3889</v>
      </c>
      <c r="C227" s="21" t="n">
        <v>1</v>
      </c>
      <c r="D227" s="9" t="n">
        <v>435</v>
      </c>
      <c r="E227" s="169" t="s">
        <v>3854</v>
      </c>
      <c r="F227" s="199" t="s">
        <v>3887</v>
      </c>
      <c r="G227" s="8"/>
    </row>
    <row r="228" customFormat="false" ht="15" hidden="false" customHeight="false" outlineLevel="0" collapsed="false">
      <c r="A228" s="184" t="n">
        <v>226</v>
      </c>
      <c r="B228" s="10" t="s">
        <v>3890</v>
      </c>
      <c r="C228" s="184" t="n">
        <v>1</v>
      </c>
      <c r="D228" s="184" t="n">
        <v>375</v>
      </c>
      <c r="E228" s="169" t="s">
        <v>3854</v>
      </c>
      <c r="F228" s="11" t="s">
        <v>3891</v>
      </c>
      <c r="G228" s="8"/>
    </row>
    <row r="229" customFormat="false" ht="15" hidden="false" customHeight="false" outlineLevel="0" collapsed="false">
      <c r="A229" s="184" t="n">
        <v>227</v>
      </c>
      <c r="B229" s="10" t="s">
        <v>3892</v>
      </c>
      <c r="C229" s="184" t="n">
        <v>1</v>
      </c>
      <c r="D229" s="184" t="n">
        <v>435</v>
      </c>
      <c r="E229" s="169" t="s">
        <v>3854</v>
      </c>
      <c r="F229" s="11" t="s">
        <v>3891</v>
      </c>
      <c r="G229" s="8"/>
    </row>
    <row r="230" customFormat="false" ht="15" hidden="false" customHeight="false" outlineLevel="0" collapsed="false">
      <c r="A230" s="184" t="n">
        <v>228</v>
      </c>
      <c r="B230" s="10" t="s">
        <v>3893</v>
      </c>
      <c r="C230" s="184" t="n">
        <v>2</v>
      </c>
      <c r="D230" s="184" t="n">
        <v>870</v>
      </c>
      <c r="E230" s="169" t="s">
        <v>3854</v>
      </c>
      <c r="F230" s="11" t="s">
        <v>3891</v>
      </c>
      <c r="G230" s="8"/>
    </row>
    <row r="231" customFormat="false" ht="15" hidden="false" customHeight="false" outlineLevel="0" collapsed="false">
      <c r="A231" s="184" t="n">
        <v>229</v>
      </c>
      <c r="B231" s="10" t="s">
        <v>3894</v>
      </c>
      <c r="C231" s="184" t="n">
        <v>4</v>
      </c>
      <c r="D231" s="184" t="n">
        <v>1740</v>
      </c>
      <c r="E231" s="169" t="s">
        <v>3854</v>
      </c>
      <c r="F231" s="11" t="s">
        <v>3891</v>
      </c>
      <c r="G231" s="8"/>
    </row>
    <row r="232" customFormat="false" ht="15" hidden="false" customHeight="false" outlineLevel="0" collapsed="false">
      <c r="A232" s="184" t="n">
        <v>230</v>
      </c>
      <c r="B232" s="10" t="s">
        <v>2327</v>
      </c>
      <c r="C232" s="9" t="n">
        <v>4</v>
      </c>
      <c r="D232" s="9" t="n">
        <v>1500</v>
      </c>
      <c r="E232" s="169" t="s">
        <v>3895</v>
      </c>
      <c r="F232" s="11" t="s">
        <v>3896</v>
      </c>
      <c r="G232" s="8"/>
    </row>
    <row r="233" customFormat="false" ht="15" hidden="false" customHeight="false" outlineLevel="0" collapsed="false">
      <c r="A233" s="184" t="n">
        <v>231</v>
      </c>
      <c r="B233" s="10" t="s">
        <v>3897</v>
      </c>
      <c r="C233" s="9" t="n">
        <v>1</v>
      </c>
      <c r="D233" s="9" t="n">
        <v>375</v>
      </c>
      <c r="E233" s="169" t="s">
        <v>3895</v>
      </c>
      <c r="F233" s="11" t="s">
        <v>3896</v>
      </c>
      <c r="G233" s="8"/>
    </row>
    <row r="234" customFormat="false" ht="15" hidden="false" customHeight="false" outlineLevel="0" collapsed="false">
      <c r="A234" s="184" t="n">
        <v>232</v>
      </c>
      <c r="B234" s="185" t="s">
        <v>1811</v>
      </c>
      <c r="C234" s="21" t="n">
        <v>1</v>
      </c>
      <c r="D234" s="21" t="n">
        <v>375</v>
      </c>
      <c r="E234" s="169" t="s">
        <v>3895</v>
      </c>
      <c r="F234" s="186" t="s">
        <v>3896</v>
      </c>
      <c r="G234" s="8"/>
    </row>
    <row r="235" customFormat="false" ht="15" hidden="false" customHeight="false" outlineLevel="0" collapsed="false">
      <c r="A235" s="184" t="n">
        <v>233</v>
      </c>
      <c r="B235" s="10" t="s">
        <v>3898</v>
      </c>
      <c r="C235" s="184" t="n">
        <v>1</v>
      </c>
      <c r="D235" s="184" t="n">
        <v>435</v>
      </c>
      <c r="E235" s="169" t="s">
        <v>3895</v>
      </c>
      <c r="F235" s="11" t="s">
        <v>867</v>
      </c>
      <c r="G235" s="8"/>
    </row>
    <row r="236" customFormat="false" ht="15" hidden="false" customHeight="false" outlineLevel="0" collapsed="false">
      <c r="A236" s="184" t="n">
        <v>234</v>
      </c>
      <c r="B236" s="162" t="s">
        <v>3899</v>
      </c>
      <c r="C236" s="185" t="n">
        <v>2</v>
      </c>
      <c r="D236" s="15" t="n">
        <v>750</v>
      </c>
      <c r="E236" s="169" t="s">
        <v>3895</v>
      </c>
      <c r="F236" s="186" t="s">
        <v>885</v>
      </c>
      <c r="G236" s="8"/>
    </row>
    <row r="237" customFormat="false" ht="15" hidden="false" customHeight="false" outlineLevel="0" collapsed="false">
      <c r="A237" s="184" t="n">
        <v>235</v>
      </c>
      <c r="B237" s="10" t="s">
        <v>3900</v>
      </c>
      <c r="C237" s="184" t="n">
        <v>2</v>
      </c>
      <c r="D237" s="184" t="n">
        <v>870</v>
      </c>
      <c r="E237" s="169" t="s">
        <v>3895</v>
      </c>
      <c r="F237" s="11" t="s">
        <v>3901</v>
      </c>
      <c r="G237" s="8"/>
    </row>
    <row r="238" customFormat="false" ht="15" hidden="false" customHeight="false" outlineLevel="0" collapsed="false">
      <c r="A238" s="184" t="n">
        <v>236</v>
      </c>
      <c r="B238" s="10" t="s">
        <v>3902</v>
      </c>
      <c r="C238" s="184" t="n">
        <v>1</v>
      </c>
      <c r="D238" s="184" t="n">
        <v>435</v>
      </c>
      <c r="E238" s="169" t="s">
        <v>3895</v>
      </c>
      <c r="F238" s="11" t="s">
        <v>3901</v>
      </c>
      <c r="G238" s="8"/>
    </row>
    <row r="239" customFormat="false" ht="15" hidden="false" customHeight="false" outlineLevel="0" collapsed="false">
      <c r="A239" s="184" t="n">
        <v>237</v>
      </c>
      <c r="B239" s="10" t="s">
        <v>3903</v>
      </c>
      <c r="C239" s="9" t="n">
        <v>1</v>
      </c>
      <c r="D239" s="9" t="n">
        <v>375</v>
      </c>
      <c r="E239" s="169" t="s">
        <v>3895</v>
      </c>
      <c r="F239" s="190" t="s">
        <v>3901</v>
      </c>
      <c r="G239" s="194"/>
    </row>
    <row r="240" customFormat="false" ht="15" hidden="false" customHeight="false" outlineLevel="0" collapsed="false">
      <c r="A240" s="184" t="n">
        <v>238</v>
      </c>
      <c r="B240" s="10" t="s">
        <v>1727</v>
      </c>
      <c r="C240" s="15" t="n">
        <v>1</v>
      </c>
      <c r="D240" s="15" t="n">
        <v>375</v>
      </c>
      <c r="E240" s="169" t="s">
        <v>3895</v>
      </c>
      <c r="F240" s="11" t="s">
        <v>3901</v>
      </c>
      <c r="G240" s="8"/>
    </row>
    <row r="241" customFormat="false" ht="15" hidden="false" customHeight="false" outlineLevel="0" collapsed="false">
      <c r="A241" s="184" t="n">
        <v>239</v>
      </c>
      <c r="B241" s="23" t="s">
        <v>180</v>
      </c>
      <c r="C241" s="9" t="n">
        <v>2</v>
      </c>
      <c r="D241" s="9" t="n">
        <v>870</v>
      </c>
      <c r="E241" s="169" t="s">
        <v>3895</v>
      </c>
      <c r="F241" s="11" t="s">
        <v>3901</v>
      </c>
      <c r="G241" s="8"/>
    </row>
    <row r="242" customFormat="false" ht="15" hidden="false" customHeight="false" outlineLevel="0" collapsed="false">
      <c r="A242" s="184" t="n">
        <v>240</v>
      </c>
      <c r="B242" s="10" t="s">
        <v>3904</v>
      </c>
      <c r="C242" s="9" t="n">
        <v>1</v>
      </c>
      <c r="D242" s="9" t="n">
        <v>435</v>
      </c>
      <c r="E242" s="169" t="s">
        <v>3895</v>
      </c>
      <c r="F242" s="11" t="s">
        <v>3901</v>
      </c>
      <c r="G242" s="8"/>
    </row>
    <row r="243" customFormat="false" ht="15" hidden="false" customHeight="false" outlineLevel="0" collapsed="false">
      <c r="A243" s="184" t="n">
        <v>241</v>
      </c>
      <c r="B243" s="193" t="s">
        <v>3905</v>
      </c>
      <c r="C243" s="21" t="n">
        <v>1</v>
      </c>
      <c r="D243" s="9" t="n">
        <v>375</v>
      </c>
      <c r="E243" s="169" t="s">
        <v>3895</v>
      </c>
      <c r="F243" s="110" t="s">
        <v>3906</v>
      </c>
      <c r="G243" s="8"/>
    </row>
    <row r="244" customFormat="false" ht="15" hidden="false" customHeight="false" outlineLevel="0" collapsed="false">
      <c r="A244" s="184" t="n">
        <v>242</v>
      </c>
      <c r="B244" s="10" t="s">
        <v>3907</v>
      </c>
      <c r="C244" s="184" t="n">
        <v>1</v>
      </c>
      <c r="D244" s="184" t="n">
        <v>435</v>
      </c>
      <c r="E244" s="169" t="s">
        <v>3895</v>
      </c>
      <c r="F244" s="11" t="s">
        <v>3908</v>
      </c>
      <c r="G244" s="8"/>
    </row>
    <row r="245" customFormat="false" ht="15" hidden="false" customHeight="false" outlineLevel="0" collapsed="false">
      <c r="A245" s="184" t="n">
        <v>243</v>
      </c>
      <c r="B245" s="10" t="s">
        <v>3909</v>
      </c>
      <c r="C245" s="184" t="n">
        <v>1</v>
      </c>
      <c r="D245" s="184" t="n">
        <v>435</v>
      </c>
      <c r="E245" s="169" t="s">
        <v>3895</v>
      </c>
      <c r="F245" s="11" t="s">
        <v>3908</v>
      </c>
      <c r="G245" s="8"/>
    </row>
    <row r="246" customFormat="false" ht="15" hidden="false" customHeight="false" outlineLevel="0" collapsed="false">
      <c r="A246" s="184" t="n">
        <v>244</v>
      </c>
      <c r="B246" s="10" t="s">
        <v>3910</v>
      </c>
      <c r="C246" s="9" t="n">
        <v>1</v>
      </c>
      <c r="D246" s="9" t="n">
        <v>375</v>
      </c>
      <c r="E246" s="169" t="s">
        <v>3895</v>
      </c>
      <c r="F246" s="11" t="s">
        <v>3908</v>
      </c>
      <c r="G246" s="22" t="s">
        <v>3911</v>
      </c>
    </row>
    <row r="247" customFormat="false" ht="15" hidden="false" customHeight="false" outlineLevel="0" collapsed="false">
      <c r="A247" s="184" t="n">
        <v>245</v>
      </c>
      <c r="B247" s="10" t="s">
        <v>3912</v>
      </c>
      <c r="C247" s="9" t="n">
        <v>1</v>
      </c>
      <c r="D247" s="9" t="n">
        <v>375</v>
      </c>
      <c r="E247" s="169" t="s">
        <v>3895</v>
      </c>
      <c r="F247" s="11" t="s">
        <v>3908</v>
      </c>
      <c r="G247" s="8"/>
    </row>
    <row r="248" customFormat="false" ht="15" hidden="false" customHeight="false" outlineLevel="0" collapsed="false">
      <c r="A248" s="184" t="n">
        <v>246</v>
      </c>
      <c r="B248" s="10" t="s">
        <v>3913</v>
      </c>
      <c r="C248" s="9" t="n">
        <v>1</v>
      </c>
      <c r="D248" s="9" t="n">
        <v>375</v>
      </c>
      <c r="E248" s="169" t="s">
        <v>3895</v>
      </c>
      <c r="F248" s="11" t="s">
        <v>3908</v>
      </c>
      <c r="G248" s="8"/>
    </row>
    <row r="249" customFormat="false" ht="15" hidden="false" customHeight="false" outlineLevel="0" collapsed="false">
      <c r="A249" s="184" t="n">
        <v>247</v>
      </c>
      <c r="B249" s="10" t="s">
        <v>3914</v>
      </c>
      <c r="C249" s="9" t="n">
        <v>2</v>
      </c>
      <c r="D249" s="9" t="n">
        <v>750</v>
      </c>
      <c r="E249" s="169" t="s">
        <v>3895</v>
      </c>
      <c r="F249" s="11" t="s">
        <v>3908</v>
      </c>
      <c r="G249" s="8"/>
    </row>
    <row r="250" customFormat="false" ht="15" hidden="false" customHeight="false" outlineLevel="0" collapsed="false">
      <c r="A250" s="184" t="n">
        <v>248</v>
      </c>
      <c r="B250" s="10" t="s">
        <v>3915</v>
      </c>
      <c r="C250" s="184" t="n">
        <v>1</v>
      </c>
      <c r="D250" s="184" t="n">
        <v>435</v>
      </c>
      <c r="E250" s="169" t="s">
        <v>3895</v>
      </c>
      <c r="F250" s="11" t="s">
        <v>3916</v>
      </c>
      <c r="G250" s="8"/>
    </row>
    <row r="251" customFormat="false" ht="15" hidden="false" customHeight="false" outlineLevel="0" collapsed="false">
      <c r="A251" s="184" t="n">
        <v>249</v>
      </c>
      <c r="B251" s="10" t="s">
        <v>3917</v>
      </c>
      <c r="C251" s="9" t="n">
        <v>1</v>
      </c>
      <c r="D251" s="9" t="n">
        <v>375</v>
      </c>
      <c r="E251" s="169" t="s">
        <v>3895</v>
      </c>
      <c r="F251" s="11" t="s">
        <v>3916</v>
      </c>
      <c r="G251" s="8"/>
    </row>
    <row r="252" customFormat="false" ht="15" hidden="false" customHeight="false" outlineLevel="0" collapsed="false">
      <c r="A252" s="184" t="n">
        <v>250</v>
      </c>
      <c r="B252" s="10" t="s">
        <v>3918</v>
      </c>
      <c r="C252" s="9" t="n">
        <v>1</v>
      </c>
      <c r="D252" s="9" t="n">
        <v>375</v>
      </c>
      <c r="E252" s="169" t="s">
        <v>3895</v>
      </c>
      <c r="F252" s="11" t="s">
        <v>3919</v>
      </c>
      <c r="G252" s="8"/>
    </row>
    <row r="253" customFormat="false" ht="15" hidden="false" customHeight="false" outlineLevel="0" collapsed="false">
      <c r="A253" s="184" t="n">
        <v>251</v>
      </c>
      <c r="B253" s="132" t="s">
        <v>3920</v>
      </c>
      <c r="C253" s="184" t="n">
        <v>1</v>
      </c>
      <c r="D253" s="184" t="n">
        <v>375</v>
      </c>
      <c r="E253" s="169" t="s">
        <v>3895</v>
      </c>
      <c r="F253" s="11" t="s">
        <v>3919</v>
      </c>
      <c r="G253" s="8"/>
    </row>
    <row r="254" customFormat="false" ht="15" hidden="false" customHeight="false" outlineLevel="0" collapsed="false">
      <c r="A254" s="184" t="n">
        <v>252</v>
      </c>
      <c r="B254" s="10" t="s">
        <v>3921</v>
      </c>
      <c r="C254" s="9" t="n">
        <v>1</v>
      </c>
      <c r="D254" s="9" t="n">
        <v>435</v>
      </c>
      <c r="E254" s="169" t="s">
        <v>3895</v>
      </c>
      <c r="F254" s="11" t="s">
        <v>3919</v>
      </c>
      <c r="G254" s="8"/>
    </row>
    <row r="255" customFormat="false" ht="15" hidden="false" customHeight="false" outlineLevel="0" collapsed="false">
      <c r="A255" s="184" t="n">
        <v>253</v>
      </c>
      <c r="B255" s="10" t="s">
        <v>3922</v>
      </c>
      <c r="C255" s="184" t="n">
        <v>3</v>
      </c>
      <c r="D255" s="184" t="n">
        <v>1305</v>
      </c>
      <c r="E255" s="169" t="s">
        <v>3895</v>
      </c>
      <c r="F255" s="11" t="s">
        <v>3923</v>
      </c>
      <c r="G255" s="8"/>
    </row>
    <row r="256" customFormat="false" ht="15" hidden="false" customHeight="false" outlineLevel="0" collapsed="false">
      <c r="A256" s="184" t="n">
        <v>254</v>
      </c>
      <c r="B256" s="10" t="s">
        <v>3924</v>
      </c>
      <c r="C256" s="184" t="n">
        <v>1</v>
      </c>
      <c r="D256" s="184" t="n">
        <v>435</v>
      </c>
      <c r="E256" s="169" t="s">
        <v>3895</v>
      </c>
      <c r="F256" s="11" t="s">
        <v>3923</v>
      </c>
      <c r="G256" s="8"/>
    </row>
    <row r="257" customFormat="false" ht="15" hidden="false" customHeight="false" outlineLevel="0" collapsed="false">
      <c r="A257" s="184" t="n">
        <v>255</v>
      </c>
      <c r="B257" s="10" t="s">
        <v>3925</v>
      </c>
      <c r="C257" s="184" t="n">
        <v>1</v>
      </c>
      <c r="D257" s="184" t="n">
        <v>435</v>
      </c>
      <c r="E257" s="169" t="s">
        <v>3895</v>
      </c>
      <c r="F257" s="11" t="s">
        <v>3923</v>
      </c>
      <c r="G257" s="8"/>
    </row>
    <row r="258" customFormat="false" ht="15" hidden="false" customHeight="false" outlineLevel="0" collapsed="false">
      <c r="A258" s="184" t="n">
        <v>256</v>
      </c>
      <c r="B258" s="201" t="s">
        <v>3926</v>
      </c>
      <c r="C258" s="129" t="n">
        <v>1</v>
      </c>
      <c r="D258" s="9" t="n">
        <v>375</v>
      </c>
      <c r="E258" s="169" t="s">
        <v>3895</v>
      </c>
      <c r="F258" s="11" t="s">
        <v>3923</v>
      </c>
      <c r="G258" s="8"/>
    </row>
    <row r="259" customFormat="false" ht="15" hidden="false" customHeight="false" outlineLevel="0" collapsed="false">
      <c r="A259" s="184" t="n">
        <v>257</v>
      </c>
      <c r="B259" s="21" t="s">
        <v>3927</v>
      </c>
      <c r="C259" s="9" t="n">
        <v>1</v>
      </c>
      <c r="D259" s="9" t="n">
        <v>375</v>
      </c>
      <c r="E259" s="169" t="s">
        <v>3895</v>
      </c>
      <c r="F259" s="11" t="s">
        <v>3923</v>
      </c>
      <c r="G259" s="8"/>
    </row>
    <row r="260" customFormat="false" ht="15" hidden="false" customHeight="false" outlineLevel="0" collapsed="false">
      <c r="A260" s="184" t="n">
        <v>258</v>
      </c>
      <c r="B260" s="10" t="s">
        <v>3928</v>
      </c>
      <c r="C260" s="184" t="n">
        <v>1</v>
      </c>
      <c r="D260" s="184" t="n">
        <v>375</v>
      </c>
      <c r="E260" s="169" t="s">
        <v>3895</v>
      </c>
      <c r="F260" s="11" t="s">
        <v>3923</v>
      </c>
      <c r="G260" s="8"/>
    </row>
    <row r="261" customFormat="false" ht="15" hidden="false" customHeight="false" outlineLevel="0" collapsed="false">
      <c r="A261" s="184" t="n">
        <v>259</v>
      </c>
      <c r="B261" s="10" t="s">
        <v>3929</v>
      </c>
      <c r="C261" s="9" t="n">
        <v>1</v>
      </c>
      <c r="D261" s="9" t="n">
        <v>435</v>
      </c>
      <c r="E261" s="169" t="s">
        <v>3895</v>
      </c>
      <c r="F261" s="11" t="s">
        <v>3923</v>
      </c>
      <c r="G261" s="8"/>
    </row>
    <row r="262" customFormat="false" ht="15" hidden="false" customHeight="false" outlineLevel="0" collapsed="false">
      <c r="A262" s="184" t="n">
        <v>260</v>
      </c>
      <c r="B262" s="10" t="s">
        <v>3930</v>
      </c>
      <c r="C262" s="9" t="n">
        <v>1</v>
      </c>
      <c r="D262" s="9" t="n">
        <v>375</v>
      </c>
      <c r="E262" s="169" t="s">
        <v>3895</v>
      </c>
      <c r="F262" s="11" t="s">
        <v>3923</v>
      </c>
      <c r="G262" s="194"/>
    </row>
    <row r="263" customFormat="false" ht="15" hidden="false" customHeight="false" outlineLevel="0" collapsed="false">
      <c r="A263" s="184" t="n">
        <v>261</v>
      </c>
      <c r="B263" s="10" t="s">
        <v>3931</v>
      </c>
      <c r="C263" s="184" t="n">
        <v>2</v>
      </c>
      <c r="D263" s="184" t="n">
        <v>870</v>
      </c>
      <c r="E263" s="169" t="s">
        <v>3895</v>
      </c>
      <c r="F263" s="11" t="s">
        <v>3923</v>
      </c>
      <c r="G263" s="39" t="s">
        <v>3932</v>
      </c>
    </row>
    <row r="264" customFormat="false" ht="15" hidden="false" customHeight="false" outlineLevel="0" collapsed="false">
      <c r="A264" s="184" t="n">
        <v>262</v>
      </c>
      <c r="B264" s="10" t="s">
        <v>3933</v>
      </c>
      <c r="C264" s="37" t="n">
        <v>1</v>
      </c>
      <c r="D264" s="184" t="n">
        <v>435</v>
      </c>
      <c r="E264" s="169" t="s">
        <v>3895</v>
      </c>
      <c r="F264" s="11" t="s">
        <v>3923</v>
      </c>
      <c r="G264" s="8"/>
    </row>
    <row r="265" customFormat="false" ht="15" hidden="false" customHeight="false" outlineLevel="0" collapsed="false">
      <c r="A265" s="184" t="n">
        <v>263</v>
      </c>
      <c r="B265" s="10" t="s">
        <v>3934</v>
      </c>
      <c r="C265" s="9" t="n">
        <v>1</v>
      </c>
      <c r="D265" s="9" t="n">
        <v>375</v>
      </c>
      <c r="E265" s="169" t="s">
        <v>3895</v>
      </c>
      <c r="F265" s="11" t="s">
        <v>3923</v>
      </c>
      <c r="G265" s="8"/>
    </row>
    <row r="266" customFormat="false" ht="15" hidden="false" customHeight="false" outlineLevel="0" collapsed="false">
      <c r="A266" s="184" t="n">
        <v>264</v>
      </c>
      <c r="B266" s="27" t="s">
        <v>2638</v>
      </c>
      <c r="C266" s="9" t="n">
        <v>1</v>
      </c>
      <c r="D266" s="9" t="n">
        <v>375</v>
      </c>
      <c r="E266" s="169" t="s">
        <v>3895</v>
      </c>
      <c r="F266" s="11" t="s">
        <v>3935</v>
      </c>
      <c r="G266" s="8"/>
    </row>
    <row r="267" customFormat="false" ht="15" hidden="false" customHeight="false" outlineLevel="0" collapsed="false">
      <c r="A267" s="184" t="n">
        <v>265</v>
      </c>
      <c r="B267" s="10" t="s">
        <v>3936</v>
      </c>
      <c r="C267" s="9" t="n">
        <v>2</v>
      </c>
      <c r="D267" s="9" t="n">
        <v>750</v>
      </c>
      <c r="E267" s="169" t="s">
        <v>3895</v>
      </c>
      <c r="F267" s="11" t="s">
        <v>3935</v>
      </c>
      <c r="G267" s="8"/>
    </row>
    <row r="268" customFormat="false" ht="15" hidden="false" customHeight="false" outlineLevel="0" collapsed="false">
      <c r="A268" s="184" t="n">
        <v>266</v>
      </c>
      <c r="B268" s="27" t="s">
        <v>3937</v>
      </c>
      <c r="C268" s="9" t="n">
        <v>1</v>
      </c>
      <c r="D268" s="9" t="n">
        <v>375</v>
      </c>
      <c r="E268" s="169" t="s">
        <v>3895</v>
      </c>
      <c r="F268" s="11" t="s">
        <v>3935</v>
      </c>
      <c r="G268" s="8"/>
    </row>
    <row r="269" customFormat="false" ht="15" hidden="false" customHeight="false" outlineLevel="0" collapsed="false">
      <c r="A269" s="184" t="n">
        <v>267</v>
      </c>
      <c r="B269" s="10" t="s">
        <v>3938</v>
      </c>
      <c r="C269" s="9" t="n">
        <v>1</v>
      </c>
      <c r="D269" s="9" t="n">
        <v>375</v>
      </c>
      <c r="E269" s="169" t="s">
        <v>3939</v>
      </c>
      <c r="F269" s="11" t="s">
        <v>3940</v>
      </c>
      <c r="G269" s="8"/>
      <c r="J269" s="118"/>
    </row>
    <row r="270" customFormat="false" ht="15" hidden="false" customHeight="false" outlineLevel="0" collapsed="false">
      <c r="A270" s="184" t="n">
        <v>268</v>
      </c>
      <c r="B270" s="10" t="s">
        <v>3941</v>
      </c>
      <c r="C270" s="184" t="n">
        <v>1</v>
      </c>
      <c r="D270" s="184" t="n">
        <v>435</v>
      </c>
      <c r="E270" s="169" t="s">
        <v>3939</v>
      </c>
      <c r="F270" s="11" t="s">
        <v>3940</v>
      </c>
      <c r="G270" s="8"/>
    </row>
    <row r="271" customFormat="false" ht="15" hidden="false" customHeight="false" outlineLevel="0" collapsed="false">
      <c r="A271" s="184" t="n">
        <v>269</v>
      </c>
      <c r="B271" s="10" t="s">
        <v>3942</v>
      </c>
      <c r="C271" s="184" t="n">
        <v>1</v>
      </c>
      <c r="D271" s="184" t="n">
        <v>435</v>
      </c>
      <c r="E271" s="169" t="s">
        <v>3939</v>
      </c>
      <c r="F271" s="11" t="s">
        <v>3940</v>
      </c>
      <c r="G271" s="8"/>
    </row>
    <row r="272" customFormat="false" ht="15" hidden="false" customHeight="false" outlineLevel="0" collapsed="false">
      <c r="A272" s="184" t="n">
        <v>270</v>
      </c>
      <c r="B272" s="31" t="s">
        <v>3943</v>
      </c>
      <c r="C272" s="31" t="n">
        <v>1</v>
      </c>
      <c r="D272" s="9" t="n">
        <v>435</v>
      </c>
      <c r="E272" s="169" t="s">
        <v>3939</v>
      </c>
      <c r="F272" s="11" t="s">
        <v>3940</v>
      </c>
      <c r="G272" s="8"/>
    </row>
    <row r="273" customFormat="false" ht="15" hidden="false" customHeight="false" outlineLevel="0" collapsed="false">
      <c r="A273" s="184" t="n">
        <v>271</v>
      </c>
      <c r="B273" s="10" t="s">
        <v>3944</v>
      </c>
      <c r="C273" s="184" t="n">
        <v>1</v>
      </c>
      <c r="D273" s="184" t="n">
        <v>435</v>
      </c>
      <c r="E273" s="169" t="s">
        <v>3939</v>
      </c>
      <c r="F273" s="11" t="s">
        <v>68</v>
      </c>
      <c r="G273" s="8"/>
    </row>
    <row r="274" customFormat="false" ht="15" hidden="false" customHeight="false" outlineLevel="0" collapsed="false">
      <c r="A274" s="184" t="n">
        <v>272</v>
      </c>
      <c r="B274" s="10" t="s">
        <v>3945</v>
      </c>
      <c r="C274" s="184" t="n">
        <v>1</v>
      </c>
      <c r="D274" s="184" t="n">
        <v>435</v>
      </c>
      <c r="E274" s="169" t="s">
        <v>3939</v>
      </c>
      <c r="F274" s="11" t="s">
        <v>68</v>
      </c>
      <c r="G274" s="8"/>
    </row>
    <row r="275" customFormat="false" ht="15" hidden="false" customHeight="false" outlineLevel="0" collapsed="false">
      <c r="A275" s="184" t="n">
        <v>273</v>
      </c>
      <c r="B275" s="193" t="s">
        <v>3946</v>
      </c>
      <c r="C275" s="21" t="n">
        <v>1</v>
      </c>
      <c r="D275" s="9" t="n">
        <v>435</v>
      </c>
      <c r="E275" s="169" t="s">
        <v>3939</v>
      </c>
      <c r="F275" s="186" t="s">
        <v>68</v>
      </c>
      <c r="G275" s="8"/>
    </row>
    <row r="276" customFormat="false" ht="15" hidden="false" customHeight="false" outlineLevel="0" collapsed="false">
      <c r="A276" s="184" t="n">
        <v>274</v>
      </c>
      <c r="B276" s="10" t="s">
        <v>3947</v>
      </c>
      <c r="C276" s="184" t="n">
        <v>2</v>
      </c>
      <c r="D276" s="184" t="n">
        <v>870</v>
      </c>
      <c r="E276" s="169" t="s">
        <v>3939</v>
      </c>
      <c r="F276" s="11" t="s">
        <v>3948</v>
      </c>
      <c r="G276" s="8"/>
    </row>
    <row r="277" customFormat="false" ht="15" hidden="false" customHeight="false" outlineLevel="0" collapsed="false">
      <c r="A277" s="184" t="n">
        <v>275</v>
      </c>
      <c r="B277" s="10" t="s">
        <v>3949</v>
      </c>
      <c r="C277" s="184" t="n">
        <v>1</v>
      </c>
      <c r="D277" s="184" t="n">
        <v>375</v>
      </c>
      <c r="E277" s="169" t="s">
        <v>3939</v>
      </c>
      <c r="F277" s="11" t="s">
        <v>3950</v>
      </c>
      <c r="G277" s="8"/>
    </row>
    <row r="278" customFormat="false" ht="15" hidden="false" customHeight="false" outlineLevel="0" collapsed="false">
      <c r="A278" s="184" t="n">
        <v>276</v>
      </c>
      <c r="B278" s="10" t="s">
        <v>2275</v>
      </c>
      <c r="C278" s="184" t="n">
        <v>1</v>
      </c>
      <c r="D278" s="184" t="n">
        <v>435</v>
      </c>
      <c r="E278" s="169" t="s">
        <v>3939</v>
      </c>
      <c r="F278" s="11" t="s">
        <v>3950</v>
      </c>
      <c r="G278" s="8"/>
    </row>
    <row r="279" customFormat="false" ht="15" hidden="false" customHeight="false" outlineLevel="0" collapsed="false">
      <c r="A279" s="184" t="n">
        <v>277</v>
      </c>
      <c r="B279" s="31" t="s">
        <v>3951</v>
      </c>
      <c r="C279" s="31" t="n">
        <v>1</v>
      </c>
      <c r="D279" s="9" t="n">
        <v>375</v>
      </c>
      <c r="E279" s="169" t="s">
        <v>3939</v>
      </c>
      <c r="F279" s="11" t="s">
        <v>3950</v>
      </c>
      <c r="G279" s="8"/>
    </row>
    <row r="280" customFormat="false" ht="15" hidden="false" customHeight="false" outlineLevel="0" collapsed="false">
      <c r="A280" s="184" t="n">
        <v>278</v>
      </c>
      <c r="B280" s="31" t="s">
        <v>3952</v>
      </c>
      <c r="C280" s="31" t="n">
        <v>1</v>
      </c>
      <c r="D280" s="9" t="n">
        <v>435</v>
      </c>
      <c r="E280" s="169" t="s">
        <v>3939</v>
      </c>
      <c r="F280" s="11" t="s">
        <v>3950</v>
      </c>
      <c r="G280" s="8"/>
    </row>
    <row r="281" customFormat="false" ht="15" hidden="false" customHeight="false" outlineLevel="0" collapsed="false">
      <c r="A281" s="184" t="n">
        <v>279</v>
      </c>
      <c r="B281" s="31" t="s">
        <v>3953</v>
      </c>
      <c r="C281" s="31" t="n">
        <v>1</v>
      </c>
      <c r="D281" s="9" t="n">
        <v>435</v>
      </c>
      <c r="E281" s="169" t="s">
        <v>3939</v>
      </c>
      <c r="F281" s="112" t="s">
        <v>3954</v>
      </c>
      <c r="G281" s="8"/>
    </row>
    <row r="282" customFormat="false" ht="15" hidden="false" customHeight="false" outlineLevel="0" collapsed="false">
      <c r="A282" s="184" t="n">
        <v>280</v>
      </c>
      <c r="B282" s="10" t="s">
        <v>3955</v>
      </c>
      <c r="C282" s="184" t="n">
        <v>1</v>
      </c>
      <c r="D282" s="184" t="n">
        <v>435</v>
      </c>
      <c r="E282" s="169" t="s">
        <v>3939</v>
      </c>
      <c r="F282" s="11" t="s">
        <v>3956</v>
      </c>
      <c r="G282" s="8"/>
    </row>
    <row r="283" customFormat="false" ht="15" hidden="false" customHeight="false" outlineLevel="0" collapsed="false">
      <c r="A283" s="184" t="n">
        <v>281</v>
      </c>
      <c r="B283" s="10" t="s">
        <v>3957</v>
      </c>
      <c r="C283" s="184" t="n">
        <v>1</v>
      </c>
      <c r="D283" s="184" t="n">
        <v>435</v>
      </c>
      <c r="E283" s="169" t="s">
        <v>3939</v>
      </c>
      <c r="F283" s="11" t="s">
        <v>3956</v>
      </c>
      <c r="G283" s="8"/>
    </row>
    <row r="284" customFormat="false" ht="15" hidden="false" customHeight="false" outlineLevel="0" collapsed="false">
      <c r="A284" s="184" t="n">
        <v>282</v>
      </c>
      <c r="B284" s="31" t="s">
        <v>3958</v>
      </c>
      <c r="C284" s="31" t="n">
        <v>2</v>
      </c>
      <c r="D284" s="9" t="n">
        <v>870</v>
      </c>
      <c r="E284" s="169" t="s">
        <v>3939</v>
      </c>
      <c r="F284" s="112" t="s">
        <v>3959</v>
      </c>
      <c r="G284" s="8"/>
    </row>
    <row r="285" customFormat="false" ht="15" hidden="false" customHeight="false" outlineLevel="0" collapsed="false">
      <c r="A285" s="184" t="n">
        <v>283</v>
      </c>
      <c r="B285" s="10" t="s">
        <v>2278</v>
      </c>
      <c r="C285" s="184" t="n">
        <v>1</v>
      </c>
      <c r="D285" s="184" t="n">
        <v>375</v>
      </c>
      <c r="E285" s="169" t="s">
        <v>3939</v>
      </c>
      <c r="F285" s="11" t="s">
        <v>3960</v>
      </c>
      <c r="G285" s="8"/>
    </row>
    <row r="286" customFormat="false" ht="15" hidden="false" customHeight="false" outlineLevel="0" collapsed="false">
      <c r="A286" s="184" t="n">
        <v>284</v>
      </c>
      <c r="B286" s="193" t="s">
        <v>3961</v>
      </c>
      <c r="C286" s="21" t="n">
        <v>1</v>
      </c>
      <c r="D286" s="66" t="n">
        <v>375</v>
      </c>
      <c r="E286" s="169" t="s">
        <v>3939</v>
      </c>
      <c r="F286" s="11" t="s">
        <v>3960</v>
      </c>
      <c r="G286" s="8"/>
    </row>
    <row r="287" customFormat="false" ht="15" hidden="false" customHeight="false" outlineLevel="0" collapsed="false">
      <c r="A287" s="184" t="n">
        <v>285</v>
      </c>
      <c r="B287" s="10" t="s">
        <v>3962</v>
      </c>
      <c r="C287" s="184" t="n">
        <v>1</v>
      </c>
      <c r="D287" s="184" t="n">
        <v>435</v>
      </c>
      <c r="E287" s="169" t="s">
        <v>3939</v>
      </c>
      <c r="F287" s="11" t="s">
        <v>3963</v>
      </c>
      <c r="G287" s="8"/>
    </row>
    <row r="288" customFormat="false" ht="15" hidden="false" customHeight="false" outlineLevel="0" collapsed="false">
      <c r="A288" s="184" t="n">
        <v>286</v>
      </c>
      <c r="B288" s="10" t="s">
        <v>3964</v>
      </c>
      <c r="C288" s="184" t="n">
        <v>1</v>
      </c>
      <c r="D288" s="184" t="n">
        <v>435</v>
      </c>
      <c r="E288" s="169" t="s">
        <v>3939</v>
      </c>
      <c r="F288" s="11" t="s">
        <v>3965</v>
      </c>
      <c r="G288" s="8"/>
    </row>
    <row r="289" customFormat="false" ht="15" hidden="false" customHeight="false" outlineLevel="0" collapsed="false">
      <c r="A289" s="184" t="n">
        <v>287</v>
      </c>
      <c r="B289" s="23" t="s">
        <v>3966</v>
      </c>
      <c r="C289" s="9" t="n">
        <v>1</v>
      </c>
      <c r="D289" s="9" t="n">
        <v>375</v>
      </c>
      <c r="E289" s="169" t="s">
        <v>3939</v>
      </c>
      <c r="F289" s="11" t="s">
        <v>3967</v>
      </c>
      <c r="G289" s="8"/>
    </row>
    <row r="290" customFormat="false" ht="15" hidden="false" customHeight="false" outlineLevel="0" collapsed="false">
      <c r="A290" s="184" t="n">
        <v>288</v>
      </c>
      <c r="B290" s="10" t="s">
        <v>3968</v>
      </c>
      <c r="C290" s="9" t="n">
        <v>1</v>
      </c>
      <c r="D290" s="9" t="n">
        <v>435</v>
      </c>
      <c r="E290" s="169" t="s">
        <v>3939</v>
      </c>
      <c r="F290" s="202" t="s">
        <v>3967</v>
      </c>
      <c r="G290" s="8"/>
    </row>
    <row r="291" customFormat="false" ht="15" hidden="false" customHeight="false" outlineLevel="0" collapsed="false">
      <c r="A291" s="184" t="n">
        <v>289</v>
      </c>
      <c r="B291" s="10" t="s">
        <v>3969</v>
      </c>
      <c r="C291" s="184" t="n">
        <v>2</v>
      </c>
      <c r="D291" s="184" t="n">
        <v>870</v>
      </c>
      <c r="E291" s="169" t="s">
        <v>3939</v>
      </c>
      <c r="F291" s="11" t="s">
        <v>3970</v>
      </c>
      <c r="G291" s="8"/>
    </row>
    <row r="292" customFormat="false" ht="15" hidden="false" customHeight="false" outlineLevel="0" collapsed="false">
      <c r="A292" s="184" t="n">
        <v>290</v>
      </c>
      <c r="B292" s="31" t="s">
        <v>3971</v>
      </c>
      <c r="C292" s="31" t="n">
        <v>1</v>
      </c>
      <c r="D292" s="9" t="n">
        <v>435</v>
      </c>
      <c r="E292" s="169" t="s">
        <v>3939</v>
      </c>
      <c r="F292" s="11" t="s">
        <v>3970</v>
      </c>
      <c r="G292" s="8"/>
    </row>
    <row r="293" customFormat="false" ht="15" hidden="false" customHeight="false" outlineLevel="0" collapsed="false">
      <c r="A293" s="184" t="n">
        <v>291</v>
      </c>
      <c r="B293" s="10" t="s">
        <v>3972</v>
      </c>
      <c r="C293" s="184" t="n">
        <v>1</v>
      </c>
      <c r="D293" s="184" t="n">
        <v>375</v>
      </c>
      <c r="E293" s="169" t="s">
        <v>3939</v>
      </c>
      <c r="F293" s="11" t="s">
        <v>3973</v>
      </c>
      <c r="G293" s="8"/>
    </row>
    <row r="294" customFormat="false" ht="15" hidden="false" customHeight="false" outlineLevel="0" collapsed="false">
      <c r="A294" s="184" t="n">
        <v>292</v>
      </c>
      <c r="B294" s="10" t="s">
        <v>3974</v>
      </c>
      <c r="C294" s="184" t="n">
        <v>1</v>
      </c>
      <c r="D294" s="184" t="n">
        <v>435</v>
      </c>
      <c r="E294" s="169" t="s">
        <v>3939</v>
      </c>
      <c r="F294" s="11" t="s">
        <v>3973</v>
      </c>
      <c r="G294" s="8"/>
    </row>
    <row r="295" customFormat="false" ht="15" hidden="false" customHeight="false" outlineLevel="0" collapsed="false">
      <c r="A295" s="184" t="n">
        <v>293</v>
      </c>
      <c r="B295" s="23" t="s">
        <v>3975</v>
      </c>
      <c r="C295" s="9" t="n">
        <v>1</v>
      </c>
      <c r="D295" s="9" t="n">
        <v>435</v>
      </c>
      <c r="E295" s="169" t="s">
        <v>3939</v>
      </c>
      <c r="F295" s="11" t="s">
        <v>3973</v>
      </c>
      <c r="G295" s="8"/>
    </row>
    <row r="296" customFormat="false" ht="15" hidden="false" customHeight="false" outlineLevel="0" collapsed="false">
      <c r="A296" s="184" t="n">
        <v>294</v>
      </c>
      <c r="B296" s="185" t="s">
        <v>3976</v>
      </c>
      <c r="C296" s="185" t="n">
        <v>1</v>
      </c>
      <c r="D296" s="185" t="n">
        <v>375</v>
      </c>
      <c r="E296" s="169" t="s">
        <v>3939</v>
      </c>
      <c r="F296" s="11" t="s">
        <v>3973</v>
      </c>
      <c r="G296" s="8"/>
    </row>
    <row r="297" customFormat="false" ht="15" hidden="false" customHeight="false" outlineLevel="0" collapsed="false">
      <c r="A297" s="184" t="n">
        <v>295</v>
      </c>
      <c r="B297" s="10" t="s">
        <v>3977</v>
      </c>
      <c r="C297" s="184" t="n">
        <v>1</v>
      </c>
      <c r="D297" s="184" t="n">
        <v>435</v>
      </c>
      <c r="E297" s="169" t="s">
        <v>3939</v>
      </c>
      <c r="F297" s="11" t="s">
        <v>3978</v>
      </c>
      <c r="G297" s="8"/>
    </row>
    <row r="298" customFormat="false" ht="15" hidden="false" customHeight="false" outlineLevel="0" collapsed="false">
      <c r="A298" s="184" t="n">
        <v>296</v>
      </c>
      <c r="B298" s="10" t="s">
        <v>3979</v>
      </c>
      <c r="C298" s="184" t="n">
        <v>1</v>
      </c>
      <c r="D298" s="184" t="n">
        <v>435</v>
      </c>
      <c r="E298" s="169" t="s">
        <v>3939</v>
      </c>
      <c r="F298" s="11" t="s">
        <v>3978</v>
      </c>
      <c r="G298" s="8"/>
    </row>
    <row r="299" customFormat="false" ht="15" hidden="false" customHeight="false" outlineLevel="0" collapsed="false">
      <c r="A299" s="184" t="n">
        <v>297</v>
      </c>
      <c r="B299" s="10" t="s">
        <v>3980</v>
      </c>
      <c r="C299" s="9" t="n">
        <v>1</v>
      </c>
      <c r="D299" s="9" t="n">
        <v>375</v>
      </c>
      <c r="E299" s="169" t="s">
        <v>3981</v>
      </c>
      <c r="F299" s="11" t="s">
        <v>3982</v>
      </c>
      <c r="G299" s="8"/>
    </row>
    <row r="300" customFormat="false" ht="15" hidden="false" customHeight="false" outlineLevel="0" collapsed="false">
      <c r="A300" s="184" t="n">
        <v>298</v>
      </c>
      <c r="B300" s="10" t="s">
        <v>3983</v>
      </c>
      <c r="C300" s="184" t="n">
        <v>2</v>
      </c>
      <c r="D300" s="184" t="n">
        <v>750</v>
      </c>
      <c r="E300" s="169" t="s">
        <v>3981</v>
      </c>
      <c r="F300" s="11" t="s">
        <v>3982</v>
      </c>
      <c r="G300" s="8"/>
    </row>
    <row r="301" customFormat="false" ht="15" hidden="false" customHeight="false" outlineLevel="0" collapsed="false">
      <c r="A301" s="184" t="n">
        <v>299</v>
      </c>
      <c r="B301" s="23" t="s">
        <v>3984</v>
      </c>
      <c r="C301" s="9" t="n">
        <v>2</v>
      </c>
      <c r="D301" s="9" t="n">
        <v>750</v>
      </c>
      <c r="E301" s="169" t="s">
        <v>3981</v>
      </c>
      <c r="F301" s="18" t="s">
        <v>3982</v>
      </c>
      <c r="G301" s="32" t="s">
        <v>3985</v>
      </c>
    </row>
    <row r="302" customFormat="false" ht="15" hidden="false" customHeight="false" outlineLevel="0" collapsed="false">
      <c r="A302" s="184" t="n">
        <v>300</v>
      </c>
      <c r="B302" s="10" t="s">
        <v>65</v>
      </c>
      <c r="C302" s="184" t="n">
        <v>1</v>
      </c>
      <c r="D302" s="184" t="n">
        <v>375</v>
      </c>
      <c r="E302" s="169" t="s">
        <v>3981</v>
      </c>
      <c r="F302" s="11" t="s">
        <v>3986</v>
      </c>
      <c r="G302" s="8"/>
    </row>
    <row r="303" customFormat="false" ht="15" hidden="false" customHeight="false" outlineLevel="0" collapsed="false">
      <c r="A303" s="184" t="n">
        <v>301</v>
      </c>
      <c r="B303" s="25" t="s">
        <v>3987</v>
      </c>
      <c r="C303" s="9" t="n">
        <v>2</v>
      </c>
      <c r="D303" s="9" t="n">
        <v>870</v>
      </c>
      <c r="E303" s="169" t="s">
        <v>3981</v>
      </c>
      <c r="F303" s="18" t="s">
        <v>3986</v>
      </c>
      <c r="G303" s="8"/>
    </row>
    <row r="304" customFormat="false" ht="15" hidden="false" customHeight="false" outlineLevel="0" collapsed="false">
      <c r="A304" s="184" t="n">
        <v>302</v>
      </c>
      <c r="B304" s="10" t="s">
        <v>3988</v>
      </c>
      <c r="C304" s="184" t="n">
        <v>2</v>
      </c>
      <c r="D304" s="184" t="n">
        <v>750</v>
      </c>
      <c r="E304" s="169" t="s">
        <v>3981</v>
      </c>
      <c r="F304" s="11" t="s">
        <v>3989</v>
      </c>
      <c r="G304" s="8"/>
    </row>
    <row r="305" customFormat="false" ht="15" hidden="false" customHeight="false" outlineLevel="0" collapsed="false">
      <c r="A305" s="184" t="n">
        <v>303</v>
      </c>
      <c r="B305" s="10" t="s">
        <v>3990</v>
      </c>
      <c r="C305" s="9" t="n">
        <v>2</v>
      </c>
      <c r="D305" s="9" t="n">
        <v>750</v>
      </c>
      <c r="E305" s="169" t="s">
        <v>3981</v>
      </c>
      <c r="F305" s="11" t="s">
        <v>3991</v>
      </c>
      <c r="G305" s="8"/>
    </row>
    <row r="306" customFormat="false" ht="15" hidden="false" customHeight="false" outlineLevel="0" collapsed="false">
      <c r="A306" s="184" t="n">
        <v>304</v>
      </c>
      <c r="B306" s="10" t="s">
        <v>3992</v>
      </c>
      <c r="C306" s="184" t="n">
        <v>2</v>
      </c>
      <c r="D306" s="184" t="n">
        <v>750</v>
      </c>
      <c r="E306" s="169" t="s">
        <v>3981</v>
      </c>
      <c r="F306" s="11" t="s">
        <v>3991</v>
      </c>
      <c r="G306" s="8"/>
    </row>
    <row r="307" customFormat="false" ht="15" hidden="false" customHeight="false" outlineLevel="0" collapsed="false">
      <c r="A307" s="184" t="n">
        <v>305</v>
      </c>
      <c r="B307" s="10" t="s">
        <v>3993</v>
      </c>
      <c r="C307" s="184" t="n">
        <v>1</v>
      </c>
      <c r="D307" s="184" t="n">
        <v>375</v>
      </c>
      <c r="E307" s="169" t="s">
        <v>3981</v>
      </c>
      <c r="F307" s="11" t="s">
        <v>3991</v>
      </c>
      <c r="G307" s="8"/>
    </row>
    <row r="308" customFormat="false" ht="15" hidden="false" customHeight="false" outlineLevel="0" collapsed="false">
      <c r="A308" s="184" t="n">
        <v>306</v>
      </c>
      <c r="B308" s="10" t="s">
        <v>3994</v>
      </c>
      <c r="C308" s="184" t="n">
        <v>2</v>
      </c>
      <c r="D308" s="184" t="n">
        <v>750</v>
      </c>
      <c r="E308" s="169" t="s">
        <v>3981</v>
      </c>
      <c r="F308" s="11" t="s">
        <v>3991</v>
      </c>
      <c r="G308" s="8"/>
    </row>
    <row r="309" customFormat="false" ht="15" hidden="false" customHeight="false" outlineLevel="0" collapsed="false">
      <c r="A309" s="184" t="n">
        <v>307</v>
      </c>
      <c r="B309" s="23" t="s">
        <v>3995</v>
      </c>
      <c r="C309" s="9" t="n">
        <v>1</v>
      </c>
      <c r="D309" s="9" t="n">
        <v>375</v>
      </c>
      <c r="E309" s="169" t="s">
        <v>3981</v>
      </c>
      <c r="F309" s="11" t="s">
        <v>3991</v>
      </c>
      <c r="G309" s="8"/>
    </row>
    <row r="310" customFormat="false" ht="15" hidden="false" customHeight="false" outlineLevel="0" collapsed="false">
      <c r="A310" s="184" t="n">
        <v>308</v>
      </c>
      <c r="B310" s="10" t="s">
        <v>3996</v>
      </c>
      <c r="C310" s="184" t="n">
        <v>2</v>
      </c>
      <c r="D310" s="184" t="n">
        <v>750</v>
      </c>
      <c r="E310" s="169" t="s">
        <v>3981</v>
      </c>
      <c r="F310" s="102" t="s">
        <v>3997</v>
      </c>
      <c r="G310" s="8"/>
    </row>
    <row r="311" customFormat="false" ht="15" hidden="false" customHeight="false" outlineLevel="0" collapsed="false">
      <c r="A311" s="184" t="n">
        <v>309</v>
      </c>
      <c r="B311" s="10" t="s">
        <v>2355</v>
      </c>
      <c r="C311" s="184" t="n">
        <v>3</v>
      </c>
      <c r="D311" s="184" t="n">
        <v>1350</v>
      </c>
      <c r="E311" s="169" t="s">
        <v>3981</v>
      </c>
      <c r="F311" s="11" t="s">
        <v>3997</v>
      </c>
      <c r="G311" s="8"/>
    </row>
    <row r="312" customFormat="false" ht="15" hidden="false" customHeight="false" outlineLevel="0" collapsed="false">
      <c r="A312" s="184" t="n">
        <v>310</v>
      </c>
      <c r="B312" s="23" t="s">
        <v>3998</v>
      </c>
      <c r="C312" s="9" t="n">
        <v>1</v>
      </c>
      <c r="D312" s="9" t="n">
        <v>435</v>
      </c>
      <c r="E312" s="169" t="s">
        <v>3981</v>
      </c>
      <c r="F312" s="18" t="s">
        <v>3997</v>
      </c>
      <c r="G312" s="8"/>
    </row>
    <row r="313" customFormat="false" ht="15" hidden="false" customHeight="false" outlineLevel="0" collapsed="false">
      <c r="A313" s="184" t="n">
        <v>311</v>
      </c>
      <c r="B313" s="23" t="s">
        <v>3999</v>
      </c>
      <c r="C313" s="9" t="n">
        <v>4</v>
      </c>
      <c r="D313" s="9" t="n">
        <v>1740</v>
      </c>
      <c r="E313" s="169" t="s">
        <v>3981</v>
      </c>
      <c r="F313" s="11" t="s">
        <v>4000</v>
      </c>
      <c r="G313" s="8"/>
    </row>
    <row r="314" customFormat="false" ht="15" hidden="false" customHeight="false" outlineLevel="0" collapsed="false">
      <c r="A314" s="184" t="n">
        <v>312</v>
      </c>
      <c r="B314" s="23" t="s">
        <v>4001</v>
      </c>
      <c r="C314" s="9" t="n">
        <v>2</v>
      </c>
      <c r="D314" s="9" t="n">
        <v>870</v>
      </c>
      <c r="E314" s="169" t="s">
        <v>3981</v>
      </c>
      <c r="F314" s="18" t="s">
        <v>4000</v>
      </c>
      <c r="G314" s="8"/>
    </row>
    <row r="315" customFormat="false" ht="15" hidden="false" customHeight="false" outlineLevel="0" collapsed="false">
      <c r="A315" s="184" t="n">
        <v>313</v>
      </c>
      <c r="B315" s="162" t="s">
        <v>4002</v>
      </c>
      <c r="C315" s="185" t="n">
        <v>2</v>
      </c>
      <c r="D315" s="15" t="n">
        <v>870</v>
      </c>
      <c r="E315" s="169" t="s">
        <v>3981</v>
      </c>
      <c r="F315" s="186" t="s">
        <v>4000</v>
      </c>
      <c r="G315" s="8"/>
    </row>
    <row r="316" customFormat="false" ht="15" hidden="false" customHeight="false" outlineLevel="0" collapsed="false">
      <c r="A316" s="184" t="n">
        <v>314</v>
      </c>
      <c r="B316" s="10" t="s">
        <v>4003</v>
      </c>
      <c r="C316" s="9" t="n">
        <v>1</v>
      </c>
      <c r="D316" s="9" t="n">
        <v>375</v>
      </c>
      <c r="E316" s="169" t="s">
        <v>4004</v>
      </c>
      <c r="F316" s="11" t="s">
        <v>4005</v>
      </c>
      <c r="G316" s="8"/>
    </row>
    <row r="317" customFormat="false" ht="15" hidden="false" customHeight="false" outlineLevel="0" collapsed="false">
      <c r="A317" s="184" t="n">
        <v>315</v>
      </c>
      <c r="B317" s="203" t="s">
        <v>4006</v>
      </c>
      <c r="C317" s="203" t="n">
        <v>1</v>
      </c>
      <c r="D317" s="203" t="n">
        <v>375</v>
      </c>
      <c r="E317" s="169" t="s">
        <v>4004</v>
      </c>
      <c r="F317" s="204" t="s">
        <v>4007</v>
      </c>
      <c r="G317" s="8"/>
    </row>
    <row r="318" customFormat="false" ht="15" hidden="false" customHeight="false" outlineLevel="0" collapsed="false">
      <c r="A318" s="184" t="n">
        <v>316</v>
      </c>
      <c r="B318" s="185" t="s">
        <v>4008</v>
      </c>
      <c r="C318" s="185" t="n">
        <v>1</v>
      </c>
      <c r="D318" s="15" t="n">
        <v>375</v>
      </c>
      <c r="E318" s="169" t="s">
        <v>4004</v>
      </c>
      <c r="F318" s="186" t="s">
        <v>4007</v>
      </c>
      <c r="G318" s="8"/>
    </row>
    <row r="319" customFormat="false" ht="15" hidden="false" customHeight="false" outlineLevel="0" collapsed="false">
      <c r="A319" s="184" t="n">
        <v>317</v>
      </c>
      <c r="B319" s="193" t="s">
        <v>4009</v>
      </c>
      <c r="C319" s="21" t="n">
        <v>1</v>
      </c>
      <c r="D319" s="9" t="n">
        <v>375</v>
      </c>
      <c r="E319" s="169" t="s">
        <v>4004</v>
      </c>
      <c r="F319" s="186" t="s">
        <v>4007</v>
      </c>
      <c r="G319" s="8"/>
    </row>
    <row r="320" customFormat="false" ht="15" hidden="false" customHeight="false" outlineLevel="0" collapsed="false">
      <c r="A320" s="184" t="n">
        <v>318</v>
      </c>
      <c r="B320" s="10" t="s">
        <v>4010</v>
      </c>
      <c r="C320" s="9" t="n">
        <v>1</v>
      </c>
      <c r="D320" s="9" t="n">
        <v>435</v>
      </c>
      <c r="E320" s="169" t="s">
        <v>4004</v>
      </c>
      <c r="F320" s="11" t="s">
        <v>4007</v>
      </c>
      <c r="G320" s="8"/>
    </row>
    <row r="321" customFormat="false" ht="15" hidden="false" customHeight="false" outlineLevel="0" collapsed="false">
      <c r="A321" s="184" t="n">
        <v>319</v>
      </c>
      <c r="B321" s="10" t="s">
        <v>4011</v>
      </c>
      <c r="C321" s="9" t="n">
        <v>1</v>
      </c>
      <c r="D321" s="9" t="n">
        <v>375</v>
      </c>
      <c r="E321" s="169" t="s">
        <v>4012</v>
      </c>
      <c r="F321" s="17" t="s">
        <v>4013</v>
      </c>
      <c r="G321" s="8"/>
    </row>
    <row r="322" customFormat="false" ht="15" hidden="false" customHeight="false" outlineLevel="0" collapsed="false">
      <c r="A322" s="184" t="n">
        <v>320</v>
      </c>
      <c r="B322" s="10" t="s">
        <v>4014</v>
      </c>
      <c r="C322" s="184" t="n">
        <v>4</v>
      </c>
      <c r="D322" s="184" t="n">
        <v>1500</v>
      </c>
      <c r="E322" s="169" t="s">
        <v>4012</v>
      </c>
      <c r="F322" s="11" t="s">
        <v>4015</v>
      </c>
      <c r="G322" s="8"/>
    </row>
    <row r="323" customFormat="false" ht="15" hidden="false" customHeight="false" outlineLevel="0" collapsed="false">
      <c r="A323" s="184" t="n">
        <v>321</v>
      </c>
      <c r="B323" s="205" t="s">
        <v>4016</v>
      </c>
      <c r="C323" s="185" t="n">
        <v>1</v>
      </c>
      <c r="D323" s="9" t="n">
        <v>375</v>
      </c>
      <c r="E323" s="169" t="s">
        <v>4012</v>
      </c>
      <c r="F323" s="11" t="s">
        <v>4015</v>
      </c>
      <c r="G323" s="8"/>
    </row>
    <row r="324" customFormat="false" ht="15" hidden="false" customHeight="false" outlineLevel="0" collapsed="false">
      <c r="A324" s="184" t="n">
        <v>322</v>
      </c>
      <c r="B324" s="185" t="s">
        <v>4017</v>
      </c>
      <c r="C324" s="21" t="n">
        <v>3</v>
      </c>
      <c r="D324" s="21" t="n">
        <v>1125</v>
      </c>
      <c r="E324" s="169" t="s">
        <v>4012</v>
      </c>
      <c r="F324" s="186" t="s">
        <v>4015</v>
      </c>
      <c r="G324" s="8"/>
    </row>
    <row r="325" customFormat="false" ht="15" hidden="false" customHeight="false" outlineLevel="0" collapsed="false">
      <c r="A325" s="184" t="n">
        <v>323</v>
      </c>
      <c r="B325" s="10" t="s">
        <v>4018</v>
      </c>
      <c r="C325" s="184" t="n">
        <v>1</v>
      </c>
      <c r="D325" s="184" t="n">
        <v>435</v>
      </c>
      <c r="E325" s="169" t="s">
        <v>4012</v>
      </c>
      <c r="F325" s="11" t="s">
        <v>4015</v>
      </c>
      <c r="G325" s="8"/>
    </row>
    <row r="326" customFormat="false" ht="15" hidden="false" customHeight="false" outlineLevel="0" collapsed="false">
      <c r="A326" s="184" t="n">
        <v>324</v>
      </c>
      <c r="B326" s="10" t="s">
        <v>4019</v>
      </c>
      <c r="C326" s="184" t="n">
        <v>1</v>
      </c>
      <c r="D326" s="184" t="n">
        <v>435</v>
      </c>
      <c r="E326" s="169" t="s">
        <v>4012</v>
      </c>
      <c r="F326" s="11" t="s">
        <v>4015</v>
      </c>
      <c r="G326" s="8"/>
    </row>
    <row r="327" customFormat="false" ht="15" hidden="false" customHeight="false" outlineLevel="0" collapsed="false">
      <c r="A327" s="184" t="n">
        <v>325</v>
      </c>
      <c r="B327" s="10" t="s">
        <v>4020</v>
      </c>
      <c r="C327" s="184" t="n">
        <v>1</v>
      </c>
      <c r="D327" s="184" t="n">
        <v>435</v>
      </c>
      <c r="E327" s="169" t="s">
        <v>4012</v>
      </c>
      <c r="F327" s="11" t="s">
        <v>4015</v>
      </c>
      <c r="G327" s="8"/>
    </row>
    <row r="328" customFormat="false" ht="15" hidden="false" customHeight="false" outlineLevel="0" collapsed="false">
      <c r="A328" s="184" t="n">
        <v>326</v>
      </c>
      <c r="B328" s="10" t="s">
        <v>4021</v>
      </c>
      <c r="C328" s="184" t="n">
        <v>2</v>
      </c>
      <c r="D328" s="184" t="n">
        <v>870</v>
      </c>
      <c r="E328" s="169" t="s">
        <v>4012</v>
      </c>
      <c r="F328" s="11" t="s">
        <v>4022</v>
      </c>
      <c r="G328" s="8"/>
    </row>
    <row r="329" customFormat="false" ht="15" hidden="false" customHeight="false" outlineLevel="0" collapsed="false">
      <c r="A329" s="184" t="n">
        <v>327</v>
      </c>
      <c r="B329" s="28" t="s">
        <v>4023</v>
      </c>
      <c r="C329" s="9" t="n">
        <v>2</v>
      </c>
      <c r="D329" s="9" t="n">
        <v>750</v>
      </c>
      <c r="E329" s="169" t="s">
        <v>4012</v>
      </c>
      <c r="F329" s="11" t="s">
        <v>4005</v>
      </c>
      <c r="G329" s="8"/>
    </row>
    <row r="330" customFormat="false" ht="15" hidden="false" customHeight="false" outlineLevel="0" collapsed="false">
      <c r="A330" s="184" t="n">
        <v>328</v>
      </c>
      <c r="B330" s="28" t="s">
        <v>4024</v>
      </c>
      <c r="C330" s="9" t="n">
        <v>1</v>
      </c>
      <c r="D330" s="9" t="n">
        <v>375</v>
      </c>
      <c r="E330" s="169" t="s">
        <v>4012</v>
      </c>
      <c r="F330" s="11" t="s">
        <v>4005</v>
      </c>
      <c r="G330" s="8"/>
    </row>
    <row r="331" customFormat="false" ht="15" hidden="false" customHeight="false" outlineLevel="0" collapsed="false">
      <c r="A331" s="184" t="n">
        <v>329</v>
      </c>
      <c r="B331" s="10" t="s">
        <v>4021</v>
      </c>
      <c r="C331" s="184" t="n">
        <v>1</v>
      </c>
      <c r="D331" s="184" t="n">
        <v>375</v>
      </c>
      <c r="E331" s="169" t="s">
        <v>4012</v>
      </c>
      <c r="F331" s="11" t="s">
        <v>4007</v>
      </c>
      <c r="G331" s="8"/>
    </row>
    <row r="332" customFormat="false" ht="15" hidden="false" customHeight="false" outlineLevel="0" collapsed="false">
      <c r="A332" s="184" t="n">
        <v>330</v>
      </c>
      <c r="B332" s="10" t="s">
        <v>4025</v>
      </c>
      <c r="C332" s="9" t="n">
        <v>1</v>
      </c>
      <c r="D332" s="9" t="n">
        <v>375</v>
      </c>
      <c r="E332" s="169" t="s">
        <v>4012</v>
      </c>
      <c r="F332" s="11" t="s">
        <v>4007</v>
      </c>
      <c r="G332" s="8"/>
    </row>
    <row r="333" customFormat="false" ht="15" hidden="false" customHeight="false" outlineLevel="0" collapsed="false">
      <c r="A333" s="184" t="n">
        <v>331</v>
      </c>
      <c r="B333" s="28" t="s">
        <v>4026</v>
      </c>
      <c r="C333" s="9" t="n">
        <v>1</v>
      </c>
      <c r="D333" s="9" t="n">
        <v>375</v>
      </c>
      <c r="E333" s="169" t="s">
        <v>4012</v>
      </c>
      <c r="F333" s="11" t="s">
        <v>4007</v>
      </c>
      <c r="G333" s="8"/>
    </row>
    <row r="334" customFormat="false" ht="15" hidden="false" customHeight="false" outlineLevel="0" collapsed="false">
      <c r="A334" s="184" t="n">
        <v>332</v>
      </c>
      <c r="B334" s="10" t="s">
        <v>3681</v>
      </c>
      <c r="C334" s="184" t="n">
        <v>1</v>
      </c>
      <c r="D334" s="184" t="n">
        <v>435</v>
      </c>
      <c r="E334" s="169" t="s">
        <v>4027</v>
      </c>
      <c r="F334" s="11" t="s">
        <v>4028</v>
      </c>
      <c r="G334" s="8"/>
    </row>
    <row r="335" customFormat="false" ht="15" hidden="false" customHeight="false" outlineLevel="0" collapsed="false">
      <c r="A335" s="184" t="n">
        <v>333</v>
      </c>
      <c r="B335" s="10" t="s">
        <v>4029</v>
      </c>
      <c r="C335" s="184" t="n">
        <v>3</v>
      </c>
      <c r="D335" s="184" t="n">
        <v>1305</v>
      </c>
      <c r="E335" s="169" t="s">
        <v>4027</v>
      </c>
      <c r="F335" s="11" t="s">
        <v>4028</v>
      </c>
      <c r="G335" s="8"/>
    </row>
    <row r="336" customFormat="false" ht="15" hidden="false" customHeight="false" outlineLevel="0" collapsed="false">
      <c r="A336" s="184" t="n">
        <v>334</v>
      </c>
      <c r="B336" s="21" t="s">
        <v>4030</v>
      </c>
      <c r="C336" s="184" t="n">
        <v>1</v>
      </c>
      <c r="D336" s="184" t="n">
        <v>435</v>
      </c>
      <c r="E336" s="169" t="s">
        <v>4027</v>
      </c>
      <c r="F336" s="11" t="s">
        <v>4031</v>
      </c>
      <c r="G336" s="8"/>
    </row>
    <row r="337" customFormat="false" ht="15" hidden="false" customHeight="false" outlineLevel="0" collapsed="false">
      <c r="A337" s="184" t="n">
        <v>335</v>
      </c>
      <c r="B337" s="10" t="s">
        <v>3430</v>
      </c>
      <c r="C337" s="184" t="n">
        <v>3</v>
      </c>
      <c r="D337" s="184" t="n">
        <v>1305</v>
      </c>
      <c r="E337" s="169" t="s">
        <v>4027</v>
      </c>
      <c r="F337" s="186" t="s">
        <v>4032</v>
      </c>
      <c r="G337" s="8"/>
    </row>
    <row r="338" customFormat="false" ht="15" hidden="false" customHeight="false" outlineLevel="0" collapsed="false">
      <c r="A338" s="184" t="n">
        <v>336</v>
      </c>
      <c r="B338" s="10" t="s">
        <v>4033</v>
      </c>
      <c r="C338" s="184" t="n">
        <v>1</v>
      </c>
      <c r="D338" s="184" t="n">
        <v>435</v>
      </c>
      <c r="E338" s="169" t="s">
        <v>4027</v>
      </c>
      <c r="F338" s="11" t="s">
        <v>4032</v>
      </c>
      <c r="G338" s="8"/>
    </row>
    <row r="339" customFormat="false" ht="15" hidden="false" customHeight="false" outlineLevel="0" collapsed="false">
      <c r="A339" s="184" t="n">
        <v>337</v>
      </c>
      <c r="B339" s="10" t="s">
        <v>4034</v>
      </c>
      <c r="C339" s="184" t="n">
        <v>2</v>
      </c>
      <c r="D339" s="184" t="n">
        <v>870</v>
      </c>
      <c r="E339" s="169" t="s">
        <v>4027</v>
      </c>
      <c r="F339" s="11" t="s">
        <v>4032</v>
      </c>
      <c r="G339" s="8"/>
    </row>
    <row r="340" customFormat="false" ht="15" hidden="false" customHeight="false" outlineLevel="0" collapsed="false">
      <c r="A340" s="184" t="n">
        <v>338</v>
      </c>
      <c r="B340" s="10" t="s">
        <v>175</v>
      </c>
      <c r="C340" s="184" t="n">
        <v>1</v>
      </c>
      <c r="D340" s="184" t="n">
        <v>435</v>
      </c>
      <c r="E340" s="169" t="s">
        <v>4027</v>
      </c>
      <c r="F340" s="11" t="s">
        <v>4032</v>
      </c>
      <c r="G340" s="8"/>
    </row>
    <row r="341" customFormat="false" ht="15" hidden="false" customHeight="false" outlineLevel="0" collapsed="false">
      <c r="A341" s="184" t="n">
        <v>339</v>
      </c>
      <c r="B341" s="21" t="s">
        <v>4035</v>
      </c>
      <c r="C341" s="184" t="n">
        <v>1</v>
      </c>
      <c r="D341" s="184" t="n">
        <v>435</v>
      </c>
      <c r="E341" s="169" t="s">
        <v>4027</v>
      </c>
      <c r="F341" s="11" t="s">
        <v>4036</v>
      </c>
      <c r="G341" s="8"/>
    </row>
    <row r="342" customFormat="false" ht="15" hidden="false" customHeight="false" outlineLevel="0" collapsed="false">
      <c r="A342" s="184" t="n">
        <v>340</v>
      </c>
      <c r="B342" s="10" t="s">
        <v>4037</v>
      </c>
      <c r="C342" s="184" t="n">
        <v>1</v>
      </c>
      <c r="D342" s="184" t="n">
        <v>450</v>
      </c>
      <c r="E342" s="169" t="s">
        <v>4027</v>
      </c>
      <c r="F342" s="11" t="s">
        <v>4038</v>
      </c>
      <c r="G342" s="8"/>
    </row>
    <row r="343" customFormat="false" ht="15" hidden="false" customHeight="false" outlineLevel="0" collapsed="false">
      <c r="A343" s="184" t="n">
        <v>341</v>
      </c>
      <c r="B343" s="10" t="s">
        <v>4039</v>
      </c>
      <c r="C343" s="184" t="n">
        <v>1</v>
      </c>
      <c r="D343" s="184" t="n">
        <v>375</v>
      </c>
      <c r="E343" s="169" t="s">
        <v>4027</v>
      </c>
      <c r="F343" s="11" t="s">
        <v>4040</v>
      </c>
      <c r="G343" s="8"/>
    </row>
    <row r="344" customFormat="false" ht="15" hidden="false" customHeight="false" outlineLevel="0" collapsed="false">
      <c r="A344" s="184" t="n">
        <v>342</v>
      </c>
      <c r="B344" s="193" t="s">
        <v>4041</v>
      </c>
      <c r="C344" s="21" t="n">
        <v>1</v>
      </c>
      <c r="D344" s="9" t="n">
        <v>375</v>
      </c>
      <c r="E344" s="169" t="s">
        <v>4027</v>
      </c>
      <c r="F344" s="186" t="s">
        <v>4040</v>
      </c>
      <c r="G344" s="8"/>
    </row>
    <row r="345" customFormat="false" ht="15" hidden="false" customHeight="false" outlineLevel="0" collapsed="false">
      <c r="A345" s="184" t="n">
        <v>343</v>
      </c>
      <c r="B345" s="10" t="s">
        <v>4042</v>
      </c>
      <c r="C345" s="9" t="n">
        <v>3</v>
      </c>
      <c r="D345" s="9" t="n">
        <v>1125</v>
      </c>
      <c r="E345" s="169" t="s">
        <v>4027</v>
      </c>
      <c r="F345" s="11" t="s">
        <v>4043</v>
      </c>
      <c r="G345" s="8"/>
    </row>
    <row r="346" customFormat="false" ht="15" hidden="false" customHeight="false" outlineLevel="0" collapsed="false">
      <c r="A346" s="184" t="n">
        <v>344</v>
      </c>
      <c r="B346" s="10" t="s">
        <v>4044</v>
      </c>
      <c r="C346" s="184" t="n">
        <v>1</v>
      </c>
      <c r="D346" s="184" t="n">
        <v>375</v>
      </c>
      <c r="E346" s="169" t="s">
        <v>4027</v>
      </c>
      <c r="F346" s="11" t="s">
        <v>4043</v>
      </c>
      <c r="G346" s="8"/>
    </row>
    <row r="347" customFormat="false" ht="15" hidden="false" customHeight="false" outlineLevel="0" collapsed="false">
      <c r="A347" s="184" t="n">
        <v>345</v>
      </c>
      <c r="B347" s="10" t="s">
        <v>4045</v>
      </c>
      <c r="C347" s="184" t="n">
        <v>2</v>
      </c>
      <c r="D347" s="184" t="n">
        <v>870</v>
      </c>
      <c r="E347" s="169" t="s">
        <v>4027</v>
      </c>
      <c r="F347" s="11" t="s">
        <v>4043</v>
      </c>
      <c r="G347" s="8"/>
    </row>
    <row r="348" customFormat="false" ht="15" hidden="false" customHeight="false" outlineLevel="0" collapsed="false">
      <c r="A348" s="184" t="n">
        <v>346</v>
      </c>
      <c r="B348" s="132" t="s">
        <v>4046</v>
      </c>
      <c r="C348" s="184" t="n">
        <v>1</v>
      </c>
      <c r="D348" s="184" t="n">
        <v>435</v>
      </c>
      <c r="E348" s="169" t="s">
        <v>4027</v>
      </c>
      <c r="F348" s="11" t="s">
        <v>4043</v>
      </c>
      <c r="G348" s="30" t="s">
        <v>4047</v>
      </c>
    </row>
    <row r="349" customFormat="false" ht="15" hidden="false" customHeight="false" outlineLevel="0" collapsed="false">
      <c r="A349" s="184" t="n">
        <v>347</v>
      </c>
      <c r="B349" s="23" t="s">
        <v>4048</v>
      </c>
      <c r="C349" s="15" t="n">
        <v>2</v>
      </c>
      <c r="D349" s="15" t="n">
        <v>750</v>
      </c>
      <c r="E349" s="169" t="s">
        <v>4027</v>
      </c>
      <c r="F349" s="18" t="s">
        <v>4043</v>
      </c>
      <c r="G349" s="8"/>
    </row>
    <row r="350" customFormat="false" ht="15" hidden="false" customHeight="false" outlineLevel="0" collapsed="false">
      <c r="A350" s="184" t="n">
        <v>348</v>
      </c>
      <c r="B350" s="23" t="s">
        <v>4049</v>
      </c>
      <c r="C350" s="15" t="n">
        <v>1</v>
      </c>
      <c r="D350" s="15" t="n">
        <v>435</v>
      </c>
      <c r="E350" s="169" t="s">
        <v>4027</v>
      </c>
      <c r="F350" s="18" t="s">
        <v>4043</v>
      </c>
      <c r="G350" s="8"/>
    </row>
    <row r="351" customFormat="false" ht="15" hidden="false" customHeight="false" outlineLevel="0" collapsed="false">
      <c r="A351" s="184" t="n">
        <v>349</v>
      </c>
      <c r="B351" s="23" t="s">
        <v>4050</v>
      </c>
      <c r="C351" s="9" t="n">
        <v>4</v>
      </c>
      <c r="D351" s="9" t="n">
        <v>1500</v>
      </c>
      <c r="E351" s="169" t="s">
        <v>4027</v>
      </c>
      <c r="F351" s="11" t="s">
        <v>4051</v>
      </c>
      <c r="G351" s="8"/>
    </row>
    <row r="352" customFormat="false" ht="15" hidden="false" customHeight="false" outlineLevel="0" collapsed="false">
      <c r="A352" s="184" t="n">
        <v>350</v>
      </c>
      <c r="B352" s="10" t="s">
        <v>4052</v>
      </c>
      <c r="C352" s="184" t="n">
        <v>1</v>
      </c>
      <c r="D352" s="184" t="n">
        <v>435</v>
      </c>
      <c r="E352" s="169" t="s">
        <v>4027</v>
      </c>
      <c r="F352" s="11" t="s">
        <v>4051</v>
      </c>
      <c r="G352" s="8"/>
    </row>
    <row r="353" customFormat="false" ht="15" hidden="false" customHeight="false" outlineLevel="0" collapsed="false">
      <c r="A353" s="184" t="n">
        <v>351</v>
      </c>
      <c r="B353" s="10" t="s">
        <v>4053</v>
      </c>
      <c r="C353" s="184" t="n">
        <v>1</v>
      </c>
      <c r="D353" s="184" t="n">
        <v>435</v>
      </c>
      <c r="E353" s="169" t="s">
        <v>4027</v>
      </c>
      <c r="F353" s="11" t="s">
        <v>4051</v>
      </c>
      <c r="G353" s="8"/>
    </row>
    <row r="354" customFormat="false" ht="15" hidden="false" customHeight="false" outlineLevel="0" collapsed="false">
      <c r="A354" s="184" t="n">
        <v>352</v>
      </c>
      <c r="B354" s="10" t="s">
        <v>4054</v>
      </c>
      <c r="C354" s="184" t="n">
        <v>3</v>
      </c>
      <c r="D354" s="184" t="n">
        <v>1305</v>
      </c>
      <c r="E354" s="169" t="s">
        <v>4027</v>
      </c>
      <c r="F354" s="11" t="s">
        <v>4051</v>
      </c>
      <c r="G354" s="8"/>
    </row>
    <row r="355" customFormat="false" ht="15" hidden="false" customHeight="false" outlineLevel="0" collapsed="false">
      <c r="A355" s="184" t="n">
        <v>353</v>
      </c>
      <c r="B355" s="10" t="s">
        <v>4055</v>
      </c>
      <c r="C355" s="184" t="n">
        <v>2</v>
      </c>
      <c r="D355" s="184" t="n">
        <v>870</v>
      </c>
      <c r="E355" s="169" t="s">
        <v>4027</v>
      </c>
      <c r="F355" s="11" t="s">
        <v>4051</v>
      </c>
      <c r="G355" s="8"/>
    </row>
    <row r="356" customFormat="false" ht="15" hidden="false" customHeight="false" outlineLevel="0" collapsed="false">
      <c r="A356" s="184" t="n">
        <v>354</v>
      </c>
      <c r="B356" s="193" t="s">
        <v>4056</v>
      </c>
      <c r="C356" s="21" t="n">
        <v>3</v>
      </c>
      <c r="D356" s="9" t="n">
        <v>1125</v>
      </c>
      <c r="E356" s="169" t="s">
        <v>4027</v>
      </c>
      <c r="F356" s="11" t="s">
        <v>4051</v>
      </c>
      <c r="G356" s="8"/>
    </row>
    <row r="357" customFormat="false" ht="15" hidden="false" customHeight="false" outlineLevel="0" collapsed="false">
      <c r="A357" s="184" t="n">
        <v>355</v>
      </c>
      <c r="B357" s="132" t="s">
        <v>4057</v>
      </c>
      <c r="C357" s="184" t="n">
        <v>1</v>
      </c>
      <c r="D357" s="184" t="n">
        <v>375</v>
      </c>
      <c r="E357" s="169" t="s">
        <v>4027</v>
      </c>
      <c r="F357" s="11" t="s">
        <v>4058</v>
      </c>
      <c r="G357" s="30" t="s">
        <v>4059</v>
      </c>
    </row>
    <row r="358" customFormat="false" ht="15" hidden="false" customHeight="false" outlineLevel="0" collapsed="false">
      <c r="A358" s="184" t="n">
        <v>356</v>
      </c>
      <c r="B358" s="10" t="s">
        <v>4060</v>
      </c>
      <c r="C358" s="184" t="n">
        <v>1</v>
      </c>
      <c r="D358" s="184" t="n">
        <v>375</v>
      </c>
      <c r="E358" s="169" t="s">
        <v>4027</v>
      </c>
      <c r="F358" s="11" t="s">
        <v>4058</v>
      </c>
      <c r="G358" s="8"/>
    </row>
    <row r="359" customFormat="false" ht="15" hidden="false" customHeight="false" outlineLevel="0" collapsed="false">
      <c r="A359" s="184" t="n">
        <v>357</v>
      </c>
      <c r="B359" s="10" t="s">
        <v>4061</v>
      </c>
      <c r="C359" s="9" t="n">
        <v>1</v>
      </c>
      <c r="D359" s="9" t="n">
        <v>435</v>
      </c>
      <c r="E359" s="169" t="s">
        <v>4027</v>
      </c>
      <c r="F359" s="11" t="s">
        <v>4062</v>
      </c>
      <c r="G359" s="8"/>
    </row>
    <row r="360" customFormat="false" ht="15" hidden="false" customHeight="false" outlineLevel="0" collapsed="false">
      <c r="A360" s="184" t="n">
        <v>358</v>
      </c>
      <c r="B360" s="10" t="s">
        <v>4063</v>
      </c>
      <c r="C360" s="9" t="n">
        <v>2</v>
      </c>
      <c r="D360" s="9" t="n">
        <v>870</v>
      </c>
      <c r="E360" s="169" t="s">
        <v>4027</v>
      </c>
      <c r="F360" s="11" t="s">
        <v>4062</v>
      </c>
      <c r="G360" s="8"/>
    </row>
    <row r="361" customFormat="false" ht="15" hidden="false" customHeight="false" outlineLevel="0" collapsed="false">
      <c r="A361" s="184" t="n">
        <v>359</v>
      </c>
      <c r="B361" s="10" t="s">
        <v>4064</v>
      </c>
      <c r="C361" s="9" t="n">
        <v>1</v>
      </c>
      <c r="D361" s="9" t="n">
        <v>375</v>
      </c>
      <c r="E361" s="169" t="s">
        <v>4027</v>
      </c>
      <c r="F361" s="11" t="s">
        <v>4065</v>
      </c>
      <c r="G361" s="8"/>
    </row>
    <row r="362" customFormat="false" ht="15" hidden="false" customHeight="false" outlineLevel="0" collapsed="false">
      <c r="A362" s="184" t="n">
        <v>360</v>
      </c>
      <c r="B362" s="206" t="s">
        <v>1081</v>
      </c>
      <c r="C362" s="9" t="n">
        <v>1</v>
      </c>
      <c r="D362" s="9" t="n">
        <v>435</v>
      </c>
      <c r="E362" s="169" t="s">
        <v>4027</v>
      </c>
      <c r="F362" s="11" t="s">
        <v>4065</v>
      </c>
      <c r="G362" s="32" t="s">
        <v>4066</v>
      </c>
    </row>
    <row r="363" customFormat="false" ht="15" hidden="false" customHeight="false" outlineLevel="0" collapsed="false">
      <c r="A363" s="184" t="n">
        <v>361</v>
      </c>
      <c r="B363" s="23" t="s">
        <v>4067</v>
      </c>
      <c r="C363" s="9" t="n">
        <v>2</v>
      </c>
      <c r="D363" s="9" t="n">
        <v>750</v>
      </c>
      <c r="E363" s="169" t="s">
        <v>4027</v>
      </c>
      <c r="F363" s="11" t="s">
        <v>4068</v>
      </c>
      <c r="G363" s="8"/>
    </row>
    <row r="364" customFormat="false" ht="15" hidden="false" customHeight="false" outlineLevel="0" collapsed="false">
      <c r="A364" s="184" t="n">
        <v>362</v>
      </c>
      <c r="B364" s="23" t="s">
        <v>4069</v>
      </c>
      <c r="C364" s="15" t="n">
        <v>1</v>
      </c>
      <c r="D364" s="15" t="n">
        <v>375</v>
      </c>
      <c r="E364" s="169" t="s">
        <v>4027</v>
      </c>
      <c r="F364" s="23" t="s">
        <v>2158</v>
      </c>
      <c r="G364" s="8"/>
    </row>
    <row r="365" customFormat="false" ht="15" hidden="false" customHeight="false" outlineLevel="0" collapsed="false">
      <c r="A365" s="184" t="n">
        <v>363</v>
      </c>
      <c r="B365" s="10" t="s">
        <v>4070</v>
      </c>
      <c r="C365" s="184" t="n">
        <v>3</v>
      </c>
      <c r="D365" s="184" t="n">
        <v>1125</v>
      </c>
      <c r="E365" s="169" t="s">
        <v>4071</v>
      </c>
      <c r="F365" s="11" t="s">
        <v>4072</v>
      </c>
      <c r="G365" s="8"/>
    </row>
    <row r="366" customFormat="false" ht="15" hidden="false" customHeight="false" outlineLevel="0" collapsed="false">
      <c r="A366" s="184" t="n">
        <v>364</v>
      </c>
      <c r="B366" s="10" t="s">
        <v>4073</v>
      </c>
      <c r="C366" s="9" t="n">
        <v>1</v>
      </c>
      <c r="D366" s="9" t="n">
        <v>375</v>
      </c>
      <c r="E366" s="169" t="s">
        <v>4071</v>
      </c>
      <c r="F366" s="11" t="s">
        <v>4072</v>
      </c>
      <c r="G366" s="8"/>
    </row>
    <row r="367" customFormat="false" ht="15" hidden="false" customHeight="false" outlineLevel="0" collapsed="false">
      <c r="A367" s="184" t="n">
        <v>365</v>
      </c>
      <c r="B367" s="10" t="s">
        <v>4074</v>
      </c>
      <c r="C367" s="184" t="n">
        <v>1</v>
      </c>
      <c r="D367" s="184" t="n">
        <v>435</v>
      </c>
      <c r="E367" s="169" t="s">
        <v>4071</v>
      </c>
      <c r="F367" s="11" t="s">
        <v>4072</v>
      </c>
      <c r="G367" s="8"/>
    </row>
    <row r="368" customFormat="false" ht="15" hidden="false" customHeight="false" outlineLevel="0" collapsed="false">
      <c r="A368" s="184" t="n">
        <v>366</v>
      </c>
      <c r="B368" s="10" t="s">
        <v>4075</v>
      </c>
      <c r="C368" s="184" t="n">
        <v>1</v>
      </c>
      <c r="D368" s="184" t="n">
        <v>435</v>
      </c>
      <c r="E368" s="169" t="s">
        <v>4071</v>
      </c>
      <c r="F368" s="11" t="s">
        <v>4072</v>
      </c>
      <c r="G368" s="8"/>
    </row>
    <row r="369" customFormat="false" ht="15" hidden="false" customHeight="false" outlineLevel="0" collapsed="false">
      <c r="A369" s="184" t="n">
        <v>367</v>
      </c>
      <c r="B369" s="25" t="s">
        <v>4076</v>
      </c>
      <c r="C369" s="187" t="n">
        <v>1</v>
      </c>
      <c r="D369" s="15" t="n">
        <v>435</v>
      </c>
      <c r="E369" s="169" t="s">
        <v>4071</v>
      </c>
      <c r="F369" s="11" t="s">
        <v>4072</v>
      </c>
      <c r="G369" s="8"/>
    </row>
    <row r="370" customFormat="false" ht="15" hidden="false" customHeight="false" outlineLevel="0" collapsed="false">
      <c r="A370" s="184" t="n">
        <v>368</v>
      </c>
      <c r="B370" s="10" t="s">
        <v>2077</v>
      </c>
      <c r="C370" s="184" t="n">
        <v>1</v>
      </c>
      <c r="D370" s="184" t="n">
        <v>435</v>
      </c>
      <c r="E370" s="169" t="s">
        <v>4071</v>
      </c>
      <c r="F370" s="11" t="s">
        <v>4077</v>
      </c>
      <c r="G370" s="8"/>
    </row>
    <row r="371" customFormat="false" ht="15" hidden="false" customHeight="false" outlineLevel="0" collapsed="false">
      <c r="A371" s="184" t="n">
        <v>369</v>
      </c>
      <c r="B371" s="10" t="s">
        <v>4078</v>
      </c>
      <c r="C371" s="9" t="n">
        <v>1</v>
      </c>
      <c r="D371" s="9" t="n">
        <v>435</v>
      </c>
      <c r="E371" s="169" t="s">
        <v>4071</v>
      </c>
      <c r="F371" s="11" t="s">
        <v>4077</v>
      </c>
      <c r="G371" s="8"/>
    </row>
    <row r="372" customFormat="false" ht="15" hidden="false" customHeight="false" outlineLevel="0" collapsed="false">
      <c r="A372" s="184" t="n">
        <v>370</v>
      </c>
      <c r="B372" s="10" t="s">
        <v>4079</v>
      </c>
      <c r="C372" s="9" t="n">
        <v>1</v>
      </c>
      <c r="D372" s="9" t="n">
        <v>375</v>
      </c>
      <c r="E372" s="169" t="s">
        <v>4071</v>
      </c>
      <c r="F372" s="11" t="s">
        <v>4080</v>
      </c>
      <c r="G372" s="8"/>
    </row>
    <row r="373" customFormat="false" ht="15" hidden="false" customHeight="false" outlineLevel="0" collapsed="false">
      <c r="A373" s="184" t="n">
        <v>371</v>
      </c>
      <c r="B373" s="10" t="s">
        <v>4081</v>
      </c>
      <c r="C373" s="184" t="n">
        <v>1</v>
      </c>
      <c r="D373" s="184" t="n">
        <v>435</v>
      </c>
      <c r="E373" s="169" t="s">
        <v>4071</v>
      </c>
      <c r="F373" s="11" t="s">
        <v>4082</v>
      </c>
      <c r="G373" s="8"/>
    </row>
    <row r="374" customFormat="false" ht="15" hidden="false" customHeight="false" outlineLevel="0" collapsed="false">
      <c r="A374" s="184" t="n">
        <v>372</v>
      </c>
      <c r="B374" s="10" t="s">
        <v>4083</v>
      </c>
      <c r="C374" s="184" t="n">
        <v>1</v>
      </c>
      <c r="D374" s="184" t="n">
        <v>435</v>
      </c>
      <c r="E374" s="169" t="s">
        <v>4071</v>
      </c>
      <c r="F374" s="11" t="s">
        <v>4084</v>
      </c>
      <c r="G374" s="8"/>
    </row>
    <row r="375" customFormat="false" ht="15" hidden="false" customHeight="false" outlineLevel="0" collapsed="false">
      <c r="A375" s="184" t="n">
        <v>373</v>
      </c>
      <c r="B375" s="10" t="s">
        <v>4085</v>
      </c>
      <c r="C375" s="9" t="n">
        <v>1</v>
      </c>
      <c r="D375" s="9" t="n">
        <v>435</v>
      </c>
      <c r="E375" s="169" t="s">
        <v>4071</v>
      </c>
      <c r="F375" s="11" t="s">
        <v>4084</v>
      </c>
      <c r="G375" s="207" t="s">
        <v>4086</v>
      </c>
    </row>
    <row r="376" customFormat="false" ht="15" hidden="false" customHeight="false" outlineLevel="0" collapsed="false">
      <c r="A376" s="184" t="n">
        <v>374</v>
      </c>
      <c r="B376" s="10" t="s">
        <v>4087</v>
      </c>
      <c r="C376" s="9" t="n">
        <v>1</v>
      </c>
      <c r="D376" s="9" t="n">
        <v>435</v>
      </c>
      <c r="E376" s="169" t="s">
        <v>4071</v>
      </c>
      <c r="F376" s="11" t="s">
        <v>4088</v>
      </c>
      <c r="G376" s="8"/>
    </row>
    <row r="377" customFormat="false" ht="15" hidden="false" customHeight="false" outlineLevel="0" collapsed="false">
      <c r="A377" s="184" t="n">
        <v>375</v>
      </c>
      <c r="B377" s="10" t="s">
        <v>4089</v>
      </c>
      <c r="C377" s="9" t="n">
        <v>3</v>
      </c>
      <c r="D377" s="9" t="n">
        <v>1305</v>
      </c>
      <c r="E377" s="169" t="s">
        <v>4071</v>
      </c>
      <c r="F377" s="11" t="s">
        <v>4090</v>
      </c>
      <c r="G377" s="8"/>
    </row>
    <row r="378" customFormat="false" ht="15" hidden="false" customHeight="false" outlineLevel="0" collapsed="false">
      <c r="A378" s="184" t="n">
        <v>376</v>
      </c>
      <c r="B378" s="10" t="s">
        <v>4091</v>
      </c>
      <c r="C378" s="9" t="n">
        <v>1</v>
      </c>
      <c r="D378" s="9" t="n">
        <v>375</v>
      </c>
      <c r="E378" s="169" t="s">
        <v>4071</v>
      </c>
      <c r="F378" s="11" t="s">
        <v>4092</v>
      </c>
      <c r="G378" s="8"/>
    </row>
    <row r="379" customFormat="false" ht="15" hidden="false" customHeight="false" outlineLevel="0" collapsed="false">
      <c r="A379" s="184" t="n">
        <v>377</v>
      </c>
      <c r="B379" s="21" t="s">
        <v>4093</v>
      </c>
      <c r="C379" s="184" t="n">
        <v>1</v>
      </c>
      <c r="D379" s="184" t="n">
        <v>375</v>
      </c>
      <c r="E379" s="169" t="s">
        <v>4071</v>
      </c>
      <c r="F379" s="11" t="s">
        <v>4094</v>
      </c>
      <c r="G379" s="30" t="s">
        <v>180</v>
      </c>
    </row>
    <row r="380" customFormat="false" ht="15" hidden="false" customHeight="false" outlineLevel="0" collapsed="false">
      <c r="A380" s="184" t="n">
        <v>378</v>
      </c>
      <c r="B380" s="10" t="s">
        <v>4095</v>
      </c>
      <c r="C380" s="9" t="n">
        <v>1</v>
      </c>
      <c r="D380" s="9" t="n">
        <v>435</v>
      </c>
      <c r="E380" s="169" t="s">
        <v>4071</v>
      </c>
      <c r="F380" s="11" t="s">
        <v>4094</v>
      </c>
      <c r="G380" s="8"/>
    </row>
    <row r="381" customFormat="false" ht="15" hidden="false" customHeight="false" outlineLevel="0" collapsed="false">
      <c r="A381" s="184" t="n">
        <v>379</v>
      </c>
      <c r="B381" s="10" t="s">
        <v>4096</v>
      </c>
      <c r="C381" s="184" t="n">
        <v>1</v>
      </c>
      <c r="D381" s="184" t="n">
        <v>435</v>
      </c>
      <c r="E381" s="169" t="s">
        <v>4071</v>
      </c>
      <c r="F381" s="11" t="s">
        <v>4094</v>
      </c>
      <c r="G381" s="8"/>
    </row>
    <row r="382" customFormat="false" ht="15" hidden="false" customHeight="false" outlineLevel="0" collapsed="false">
      <c r="A382" s="184" t="n">
        <v>380</v>
      </c>
      <c r="B382" s="10" t="s">
        <v>3975</v>
      </c>
      <c r="C382" s="184" t="n">
        <v>1</v>
      </c>
      <c r="D382" s="184" t="n">
        <v>435</v>
      </c>
      <c r="E382" s="169" t="s">
        <v>4071</v>
      </c>
      <c r="F382" s="11" t="s">
        <v>4094</v>
      </c>
      <c r="G382" s="8"/>
    </row>
    <row r="383" customFormat="false" ht="15" hidden="false" customHeight="false" outlineLevel="0" collapsed="false">
      <c r="A383" s="184" t="n">
        <v>381</v>
      </c>
      <c r="B383" s="10" t="s">
        <v>4097</v>
      </c>
      <c r="C383" s="184" t="n">
        <v>1</v>
      </c>
      <c r="D383" s="184" t="n">
        <v>435</v>
      </c>
      <c r="E383" s="169" t="s">
        <v>4071</v>
      </c>
      <c r="F383" s="11" t="s">
        <v>4094</v>
      </c>
      <c r="G383" s="8"/>
    </row>
    <row r="384" customFormat="false" ht="15" hidden="false" customHeight="false" outlineLevel="0" collapsed="false">
      <c r="A384" s="184" t="n">
        <v>382</v>
      </c>
      <c r="B384" s="21" t="s">
        <v>4098</v>
      </c>
      <c r="C384" s="184" t="n">
        <v>1</v>
      </c>
      <c r="D384" s="184" t="n">
        <v>435</v>
      </c>
      <c r="E384" s="169" t="s">
        <v>4071</v>
      </c>
      <c r="F384" s="11" t="s">
        <v>4094</v>
      </c>
      <c r="G384" s="8"/>
    </row>
    <row r="385" customFormat="false" ht="15" hidden="false" customHeight="false" outlineLevel="0" collapsed="false">
      <c r="A385" s="184" t="n">
        <v>383</v>
      </c>
      <c r="B385" s="10" t="s">
        <v>4099</v>
      </c>
      <c r="C385" s="9" t="n">
        <v>1</v>
      </c>
      <c r="D385" s="9" t="n">
        <v>375</v>
      </c>
      <c r="E385" s="169" t="s">
        <v>4071</v>
      </c>
      <c r="F385" s="11" t="s">
        <v>4100</v>
      </c>
      <c r="G385" s="8"/>
    </row>
    <row r="386" customFormat="false" ht="15" hidden="false" customHeight="false" outlineLevel="0" collapsed="false">
      <c r="A386" s="184" t="n">
        <v>384</v>
      </c>
      <c r="B386" s="185" t="s">
        <v>4101</v>
      </c>
      <c r="C386" s="185" t="n">
        <v>1</v>
      </c>
      <c r="D386" s="9" t="n">
        <v>375</v>
      </c>
      <c r="E386" s="169" t="s">
        <v>4071</v>
      </c>
      <c r="F386" s="186" t="s">
        <v>4100</v>
      </c>
      <c r="G386" s="8"/>
    </row>
    <row r="387" customFormat="false" ht="15" hidden="false" customHeight="false" outlineLevel="0" collapsed="false">
      <c r="A387" s="184" t="n">
        <v>385</v>
      </c>
      <c r="B387" s="185" t="s">
        <v>4102</v>
      </c>
      <c r="C387" s="185" t="n">
        <v>1</v>
      </c>
      <c r="D387" s="9" t="n">
        <v>375</v>
      </c>
      <c r="E387" s="169" t="s">
        <v>4071</v>
      </c>
      <c r="F387" s="186" t="s">
        <v>4100</v>
      </c>
      <c r="G387" s="8"/>
    </row>
    <row r="388" customFormat="false" ht="15" hidden="false" customHeight="false" outlineLevel="0" collapsed="false">
      <c r="A388" s="184" t="n">
        <v>386</v>
      </c>
      <c r="B388" s="21" t="s">
        <v>4103</v>
      </c>
      <c r="C388" s="185" t="n">
        <v>1</v>
      </c>
      <c r="D388" s="36" t="n">
        <v>375</v>
      </c>
      <c r="E388" s="169" t="s">
        <v>4071</v>
      </c>
      <c r="F388" s="186" t="s">
        <v>4100</v>
      </c>
      <c r="G388" s="8"/>
    </row>
    <row r="389" customFormat="false" ht="15" hidden="false" customHeight="false" outlineLevel="0" collapsed="false">
      <c r="A389" s="184" t="n">
        <v>387</v>
      </c>
      <c r="B389" s="10" t="s">
        <v>4104</v>
      </c>
      <c r="C389" s="9" t="n">
        <v>3</v>
      </c>
      <c r="D389" s="9" t="n">
        <v>1125</v>
      </c>
      <c r="E389" s="169" t="s">
        <v>4071</v>
      </c>
      <c r="F389" s="11" t="s">
        <v>4105</v>
      </c>
      <c r="G389" s="8"/>
    </row>
    <row r="390" customFormat="false" ht="15" hidden="false" customHeight="false" outlineLevel="0" collapsed="false">
      <c r="A390" s="184" t="n">
        <v>388</v>
      </c>
      <c r="B390" s="10" t="s">
        <v>4106</v>
      </c>
      <c r="C390" s="184" t="n">
        <v>1</v>
      </c>
      <c r="D390" s="184" t="n">
        <v>435</v>
      </c>
      <c r="E390" s="169" t="s">
        <v>4071</v>
      </c>
      <c r="F390" s="11" t="s">
        <v>4105</v>
      </c>
      <c r="G390" s="8"/>
    </row>
    <row r="391" customFormat="false" ht="15" hidden="false" customHeight="false" outlineLevel="0" collapsed="false">
      <c r="A391" s="184" t="n">
        <v>389</v>
      </c>
      <c r="B391" s="10" t="s">
        <v>4107</v>
      </c>
      <c r="C391" s="184" t="n">
        <v>2</v>
      </c>
      <c r="D391" s="184" t="n">
        <v>870</v>
      </c>
      <c r="E391" s="169" t="s">
        <v>4071</v>
      </c>
      <c r="F391" s="11" t="s">
        <v>4105</v>
      </c>
      <c r="G391" s="8"/>
    </row>
    <row r="392" customFormat="false" ht="15" hidden="false" customHeight="false" outlineLevel="0" collapsed="false">
      <c r="A392" s="184" t="n">
        <v>390</v>
      </c>
      <c r="B392" s="10" t="s">
        <v>4108</v>
      </c>
      <c r="C392" s="9" t="n">
        <v>1</v>
      </c>
      <c r="D392" s="9" t="n">
        <v>435</v>
      </c>
      <c r="E392" s="169" t="s">
        <v>4071</v>
      </c>
      <c r="F392" s="11" t="s">
        <v>4109</v>
      </c>
      <c r="G392" s="8"/>
    </row>
    <row r="393" customFormat="false" ht="15" hidden="false" customHeight="false" outlineLevel="0" collapsed="false">
      <c r="A393" s="184" t="n">
        <v>391</v>
      </c>
      <c r="B393" s="10" t="s">
        <v>4110</v>
      </c>
      <c r="C393" s="9" t="n">
        <v>1</v>
      </c>
      <c r="D393" s="9" t="n">
        <v>435</v>
      </c>
      <c r="E393" s="169" t="s">
        <v>4071</v>
      </c>
      <c r="F393" s="11" t="s">
        <v>4109</v>
      </c>
      <c r="G393" s="8"/>
    </row>
    <row r="394" customFormat="false" ht="15" hidden="false" customHeight="false" outlineLevel="0" collapsed="false">
      <c r="A394" s="184" t="n">
        <v>392</v>
      </c>
      <c r="B394" s="10" t="s">
        <v>4111</v>
      </c>
      <c r="C394" s="184" t="n">
        <v>1</v>
      </c>
      <c r="D394" s="184" t="n">
        <v>375</v>
      </c>
      <c r="E394" s="169" t="s">
        <v>4071</v>
      </c>
      <c r="F394" s="11" t="s">
        <v>4112</v>
      </c>
      <c r="G394" s="8"/>
    </row>
    <row r="395" customFormat="false" ht="15" hidden="false" customHeight="false" outlineLevel="0" collapsed="false">
      <c r="A395" s="184" t="n">
        <v>393</v>
      </c>
      <c r="B395" s="10" t="s">
        <v>4113</v>
      </c>
      <c r="C395" s="184" t="n">
        <v>1</v>
      </c>
      <c r="D395" s="184" t="n">
        <v>435</v>
      </c>
      <c r="E395" s="169" t="s">
        <v>4071</v>
      </c>
      <c r="F395" s="11" t="s">
        <v>4112</v>
      </c>
      <c r="G395" s="8"/>
    </row>
    <row r="396" customFormat="false" ht="15" hidden="false" customHeight="false" outlineLevel="0" collapsed="false">
      <c r="A396" s="184" t="n">
        <v>394</v>
      </c>
      <c r="B396" s="10" t="s">
        <v>4114</v>
      </c>
      <c r="C396" s="9" t="n">
        <v>1</v>
      </c>
      <c r="D396" s="9" t="n">
        <v>435</v>
      </c>
      <c r="E396" s="169" t="s">
        <v>4071</v>
      </c>
      <c r="F396" s="11" t="s">
        <v>4112</v>
      </c>
      <c r="G396" s="8"/>
    </row>
    <row r="397" customFormat="false" ht="15" hidden="false" customHeight="false" outlineLevel="0" collapsed="false">
      <c r="A397" s="184" t="n">
        <v>395</v>
      </c>
      <c r="B397" s="10" t="s">
        <v>4115</v>
      </c>
      <c r="C397" s="9" t="n">
        <v>1</v>
      </c>
      <c r="D397" s="9" t="n">
        <v>435</v>
      </c>
      <c r="E397" s="169" t="s">
        <v>4071</v>
      </c>
      <c r="F397" s="11" t="s">
        <v>4112</v>
      </c>
      <c r="G397" s="8"/>
    </row>
    <row r="398" customFormat="false" ht="15" hidden="false" customHeight="false" outlineLevel="0" collapsed="false">
      <c r="A398" s="184" t="n">
        <v>396</v>
      </c>
      <c r="B398" s="10" t="s">
        <v>4116</v>
      </c>
      <c r="C398" s="9" t="n">
        <v>1</v>
      </c>
      <c r="D398" s="9" t="n">
        <v>435</v>
      </c>
      <c r="E398" s="169" t="s">
        <v>4071</v>
      </c>
      <c r="F398" s="11" t="s">
        <v>4112</v>
      </c>
      <c r="G398" s="8"/>
    </row>
    <row r="399" customFormat="false" ht="15" hidden="false" customHeight="false" outlineLevel="0" collapsed="false">
      <c r="A399" s="184" t="n">
        <v>397</v>
      </c>
      <c r="B399" s="10" t="s">
        <v>4117</v>
      </c>
      <c r="C399" s="184" t="n">
        <v>1</v>
      </c>
      <c r="D399" s="184" t="n">
        <v>435</v>
      </c>
      <c r="E399" s="169" t="s">
        <v>4071</v>
      </c>
      <c r="F399" s="11" t="s">
        <v>4112</v>
      </c>
      <c r="G399" s="8"/>
    </row>
    <row r="400" customFormat="false" ht="15" hidden="false" customHeight="false" outlineLevel="0" collapsed="false">
      <c r="A400" s="184" t="n">
        <v>398</v>
      </c>
      <c r="B400" s="10" t="s">
        <v>4118</v>
      </c>
      <c r="C400" s="9" t="n">
        <v>1</v>
      </c>
      <c r="D400" s="9" t="n">
        <v>375</v>
      </c>
      <c r="E400" s="169" t="s">
        <v>4119</v>
      </c>
      <c r="F400" s="11" t="s">
        <v>4094</v>
      </c>
      <c r="G400" s="8"/>
    </row>
    <row r="401" customFormat="false" ht="15" hidden="false" customHeight="false" outlineLevel="0" collapsed="false">
      <c r="A401" s="184" t="n">
        <v>399</v>
      </c>
      <c r="B401" s="23" t="s">
        <v>4120</v>
      </c>
      <c r="C401" s="9" t="n">
        <v>1</v>
      </c>
      <c r="D401" s="9" t="n">
        <v>435</v>
      </c>
      <c r="E401" s="169" t="s">
        <v>4119</v>
      </c>
      <c r="F401" s="11" t="s">
        <v>4094</v>
      </c>
      <c r="G401" s="8"/>
    </row>
    <row r="402" customFormat="false" ht="15" hidden="false" customHeight="false" outlineLevel="0" collapsed="false">
      <c r="A402" s="184" t="n">
        <v>400</v>
      </c>
      <c r="B402" s="23" t="s">
        <v>4121</v>
      </c>
      <c r="C402" s="9" t="n">
        <v>1</v>
      </c>
      <c r="D402" s="9" t="n">
        <v>375</v>
      </c>
      <c r="E402" s="169" t="s">
        <v>4119</v>
      </c>
      <c r="F402" s="11" t="s">
        <v>4122</v>
      </c>
      <c r="G402" s="8"/>
    </row>
    <row r="403" customFormat="false" ht="15" hidden="false" customHeight="false" outlineLevel="0" collapsed="false">
      <c r="A403" s="184" t="n">
        <v>401</v>
      </c>
      <c r="B403" s="185" t="s">
        <v>4123</v>
      </c>
      <c r="C403" s="185" t="n">
        <v>1</v>
      </c>
      <c r="D403" s="9" t="n">
        <v>435</v>
      </c>
      <c r="E403" s="169" t="s">
        <v>4119</v>
      </c>
      <c r="F403" s="186" t="s">
        <v>3650</v>
      </c>
      <c r="G403" s="8"/>
    </row>
    <row r="404" customFormat="false" ht="15" hidden="false" customHeight="false" outlineLevel="0" collapsed="false">
      <c r="A404" s="184" t="n">
        <v>402</v>
      </c>
      <c r="B404" s="185" t="s">
        <v>4124</v>
      </c>
      <c r="C404" s="185" t="n">
        <v>1</v>
      </c>
      <c r="D404" s="9" t="n">
        <v>435</v>
      </c>
      <c r="E404" s="169" t="s">
        <v>4119</v>
      </c>
      <c r="F404" s="186" t="s">
        <v>3650</v>
      </c>
      <c r="G404" s="8"/>
    </row>
    <row r="405" customFormat="false" ht="15" hidden="false" customHeight="false" outlineLevel="0" collapsed="false">
      <c r="A405" s="184" t="n">
        <v>403</v>
      </c>
      <c r="B405" s="10" t="s">
        <v>4125</v>
      </c>
      <c r="C405" s="184" t="n">
        <v>3</v>
      </c>
      <c r="D405" s="184" t="n">
        <v>1125</v>
      </c>
      <c r="E405" s="169" t="s">
        <v>4126</v>
      </c>
      <c r="F405" s="11" t="s">
        <v>4127</v>
      </c>
      <c r="G405" s="8"/>
    </row>
    <row r="406" customFormat="false" ht="15" hidden="false" customHeight="false" outlineLevel="0" collapsed="false">
      <c r="A406" s="184" t="n">
        <v>404</v>
      </c>
      <c r="B406" s="10" t="s">
        <v>4128</v>
      </c>
      <c r="C406" s="184" t="n">
        <v>1</v>
      </c>
      <c r="D406" s="184" t="n">
        <v>435</v>
      </c>
      <c r="E406" s="169" t="s">
        <v>4126</v>
      </c>
      <c r="F406" s="11" t="s">
        <v>4127</v>
      </c>
      <c r="G406" s="8"/>
    </row>
    <row r="407" customFormat="false" ht="15" hidden="false" customHeight="false" outlineLevel="0" collapsed="false">
      <c r="A407" s="184" t="n">
        <v>405</v>
      </c>
      <c r="B407" s="21" t="s">
        <v>4129</v>
      </c>
      <c r="C407" s="184" t="n">
        <v>1</v>
      </c>
      <c r="D407" s="184" t="n">
        <v>435</v>
      </c>
      <c r="E407" s="169" t="s">
        <v>4126</v>
      </c>
      <c r="F407" s="11" t="s">
        <v>4127</v>
      </c>
      <c r="G407" s="30" t="s">
        <v>4130</v>
      </c>
    </row>
    <row r="408" customFormat="false" ht="15" hidden="false" customHeight="false" outlineLevel="0" collapsed="false">
      <c r="A408" s="184" t="n">
        <v>406</v>
      </c>
      <c r="B408" s="10" t="s">
        <v>4131</v>
      </c>
      <c r="C408" s="184" t="n">
        <v>1</v>
      </c>
      <c r="D408" s="184" t="n">
        <v>435</v>
      </c>
      <c r="E408" s="169" t="s">
        <v>4126</v>
      </c>
      <c r="F408" s="11" t="s">
        <v>4127</v>
      </c>
      <c r="G408" s="8"/>
    </row>
    <row r="409" customFormat="false" ht="15" hidden="false" customHeight="false" outlineLevel="0" collapsed="false">
      <c r="A409" s="184" t="n">
        <v>407</v>
      </c>
      <c r="B409" s="10" t="s">
        <v>4132</v>
      </c>
      <c r="C409" s="184" t="n">
        <v>1</v>
      </c>
      <c r="D409" s="184" t="n">
        <v>435</v>
      </c>
      <c r="E409" s="169" t="s">
        <v>4126</v>
      </c>
      <c r="F409" s="11" t="s">
        <v>4127</v>
      </c>
      <c r="G409" s="8"/>
    </row>
    <row r="410" customFormat="false" ht="15" hidden="false" customHeight="false" outlineLevel="0" collapsed="false">
      <c r="A410" s="184" t="n">
        <v>408</v>
      </c>
      <c r="B410" s="10" t="s">
        <v>4133</v>
      </c>
      <c r="C410" s="184" t="n">
        <v>2</v>
      </c>
      <c r="D410" s="184" t="n">
        <v>870</v>
      </c>
      <c r="E410" s="169" t="s">
        <v>4126</v>
      </c>
      <c r="F410" s="11" t="s">
        <v>4127</v>
      </c>
      <c r="G410" s="8"/>
    </row>
    <row r="411" customFormat="false" ht="15" hidden="false" customHeight="false" outlineLevel="0" collapsed="false">
      <c r="A411" s="184" t="n">
        <v>409</v>
      </c>
      <c r="B411" s="10" t="s">
        <v>4134</v>
      </c>
      <c r="C411" s="184" t="n">
        <v>2</v>
      </c>
      <c r="D411" s="184" t="n">
        <v>870</v>
      </c>
      <c r="E411" s="169" t="s">
        <v>4126</v>
      </c>
      <c r="F411" s="11" t="s">
        <v>4127</v>
      </c>
      <c r="G411" s="8"/>
    </row>
    <row r="412" customFormat="false" ht="15" hidden="false" customHeight="false" outlineLevel="0" collapsed="false">
      <c r="A412" s="184" t="n">
        <v>410</v>
      </c>
      <c r="B412" s="10" t="s">
        <v>4135</v>
      </c>
      <c r="C412" s="9" t="n">
        <v>1</v>
      </c>
      <c r="D412" s="9" t="n">
        <v>435</v>
      </c>
      <c r="E412" s="169" t="s">
        <v>4126</v>
      </c>
      <c r="F412" s="11" t="s">
        <v>4127</v>
      </c>
      <c r="G412" s="8"/>
    </row>
    <row r="413" customFormat="false" ht="15" hidden="false" customHeight="false" outlineLevel="0" collapsed="false">
      <c r="A413" s="184" t="n">
        <v>411</v>
      </c>
      <c r="B413" s="10" t="s">
        <v>4136</v>
      </c>
      <c r="C413" s="9" t="n">
        <v>1</v>
      </c>
      <c r="D413" s="9" t="n">
        <v>450</v>
      </c>
      <c r="E413" s="169" t="s">
        <v>4126</v>
      </c>
      <c r="F413" s="11" t="s">
        <v>4127</v>
      </c>
      <c r="G413" s="8"/>
    </row>
    <row r="414" customFormat="false" ht="15" hidden="false" customHeight="false" outlineLevel="0" collapsed="false">
      <c r="A414" s="184" t="n">
        <v>412</v>
      </c>
      <c r="B414" s="193" t="s">
        <v>4137</v>
      </c>
      <c r="C414" s="21" t="n">
        <v>1</v>
      </c>
      <c r="D414" s="9" t="n">
        <v>435</v>
      </c>
      <c r="E414" s="169" t="s">
        <v>4126</v>
      </c>
      <c r="F414" s="11" t="s">
        <v>4127</v>
      </c>
      <c r="G414" s="8"/>
    </row>
    <row r="415" customFormat="false" ht="15" hidden="false" customHeight="false" outlineLevel="0" collapsed="false">
      <c r="A415" s="184" t="n">
        <v>413</v>
      </c>
      <c r="B415" s="193" t="s">
        <v>4138</v>
      </c>
      <c r="C415" s="21" t="n">
        <v>1</v>
      </c>
      <c r="D415" s="9" t="n">
        <v>435</v>
      </c>
      <c r="E415" s="169" t="s">
        <v>4126</v>
      </c>
      <c r="F415" s="11" t="s">
        <v>4127</v>
      </c>
      <c r="G415" s="8"/>
    </row>
    <row r="416" customFormat="false" ht="15" hidden="false" customHeight="false" outlineLevel="0" collapsed="false">
      <c r="A416" s="184" t="n">
        <v>414</v>
      </c>
      <c r="B416" s="193" t="s">
        <v>4139</v>
      </c>
      <c r="C416" s="21" t="n">
        <v>2</v>
      </c>
      <c r="D416" s="9" t="n">
        <v>750</v>
      </c>
      <c r="E416" s="169" t="s">
        <v>4126</v>
      </c>
      <c r="F416" s="11" t="s">
        <v>4127</v>
      </c>
      <c r="G416" s="8"/>
    </row>
    <row r="417" customFormat="false" ht="15" hidden="false" customHeight="false" outlineLevel="0" collapsed="false">
      <c r="A417" s="184" t="n">
        <v>415</v>
      </c>
      <c r="B417" s="23" t="s">
        <v>4140</v>
      </c>
      <c r="C417" s="15" t="n">
        <v>2</v>
      </c>
      <c r="D417" s="15" t="n">
        <v>870</v>
      </c>
      <c r="E417" s="169" t="s">
        <v>4126</v>
      </c>
      <c r="F417" s="11" t="s">
        <v>4127</v>
      </c>
      <c r="G417" s="32"/>
    </row>
    <row r="418" customFormat="false" ht="15" hidden="false" customHeight="false" outlineLevel="0" collapsed="false">
      <c r="A418" s="184" t="n">
        <v>416</v>
      </c>
      <c r="B418" s="10" t="s">
        <v>4141</v>
      </c>
      <c r="C418" s="9" t="n">
        <v>1</v>
      </c>
      <c r="D418" s="9" t="n">
        <v>375</v>
      </c>
      <c r="E418" s="169" t="s">
        <v>4126</v>
      </c>
      <c r="F418" s="17" t="s">
        <v>4142</v>
      </c>
      <c r="G418" s="8"/>
    </row>
    <row r="419" customFormat="false" ht="15" hidden="false" customHeight="false" outlineLevel="0" collapsed="false">
      <c r="A419" s="184" t="n">
        <v>417</v>
      </c>
      <c r="B419" s="10" t="s">
        <v>4143</v>
      </c>
      <c r="C419" s="184" t="n">
        <v>1</v>
      </c>
      <c r="D419" s="184" t="n">
        <v>375</v>
      </c>
      <c r="E419" s="169" t="s">
        <v>4126</v>
      </c>
      <c r="F419" s="11" t="s">
        <v>4142</v>
      </c>
      <c r="G419" s="8"/>
    </row>
    <row r="420" customFormat="false" ht="15" hidden="false" customHeight="false" outlineLevel="0" collapsed="false">
      <c r="A420" s="184" t="n">
        <v>418</v>
      </c>
      <c r="B420" s="10" t="s">
        <v>4144</v>
      </c>
      <c r="C420" s="184" t="n">
        <v>1</v>
      </c>
      <c r="D420" s="184" t="n">
        <v>435</v>
      </c>
      <c r="E420" s="169" t="s">
        <v>4126</v>
      </c>
      <c r="F420" s="11" t="s">
        <v>4142</v>
      </c>
      <c r="G420" s="8"/>
    </row>
    <row r="421" customFormat="false" ht="15" hidden="false" customHeight="false" outlineLevel="0" collapsed="false">
      <c r="A421" s="184" t="n">
        <v>419</v>
      </c>
      <c r="B421" s="21" t="s">
        <v>4145</v>
      </c>
      <c r="C421" s="184" t="n">
        <v>1</v>
      </c>
      <c r="D421" s="184" t="n">
        <v>435</v>
      </c>
      <c r="E421" s="169" t="s">
        <v>4126</v>
      </c>
      <c r="F421" s="11" t="s">
        <v>4142</v>
      </c>
      <c r="G421" s="30" t="s">
        <v>4146</v>
      </c>
    </row>
    <row r="422" customFormat="false" ht="15" hidden="false" customHeight="false" outlineLevel="0" collapsed="false">
      <c r="A422" s="184" t="n">
        <v>420</v>
      </c>
      <c r="B422" s="10" t="s">
        <v>4147</v>
      </c>
      <c r="C422" s="184" t="n">
        <v>1</v>
      </c>
      <c r="D422" s="184" t="n">
        <v>435</v>
      </c>
      <c r="E422" s="169" t="s">
        <v>4126</v>
      </c>
      <c r="F422" s="11" t="s">
        <v>4142</v>
      </c>
      <c r="G422" s="8"/>
    </row>
    <row r="423" customFormat="false" ht="15" hidden="false" customHeight="false" outlineLevel="0" collapsed="false">
      <c r="A423" s="184" t="n">
        <v>421</v>
      </c>
      <c r="B423" s="10" t="s">
        <v>4148</v>
      </c>
      <c r="C423" s="184" t="n">
        <v>1</v>
      </c>
      <c r="D423" s="184" t="n">
        <v>435</v>
      </c>
      <c r="E423" s="169" t="s">
        <v>4126</v>
      </c>
      <c r="F423" s="11" t="s">
        <v>4142</v>
      </c>
      <c r="G423" s="8"/>
    </row>
    <row r="424" customFormat="false" ht="15" hidden="false" customHeight="false" outlineLevel="0" collapsed="false">
      <c r="A424" s="184" t="n">
        <v>422</v>
      </c>
      <c r="B424" s="10" t="s">
        <v>4149</v>
      </c>
      <c r="C424" s="184" t="n">
        <v>1</v>
      </c>
      <c r="D424" s="184" t="n">
        <v>435</v>
      </c>
      <c r="E424" s="169" t="s">
        <v>4126</v>
      </c>
      <c r="F424" s="11" t="s">
        <v>4142</v>
      </c>
      <c r="G424" s="8"/>
    </row>
    <row r="425" customFormat="false" ht="15" hidden="false" customHeight="false" outlineLevel="0" collapsed="false">
      <c r="A425" s="184" t="n">
        <v>423</v>
      </c>
      <c r="B425" s="10" t="s">
        <v>4150</v>
      </c>
      <c r="C425" s="184" t="n">
        <v>1</v>
      </c>
      <c r="D425" s="184" t="n">
        <v>435</v>
      </c>
      <c r="E425" s="169" t="s">
        <v>4126</v>
      </c>
      <c r="F425" s="11" t="s">
        <v>4142</v>
      </c>
      <c r="G425" s="8"/>
    </row>
    <row r="426" customFormat="false" ht="15" hidden="false" customHeight="false" outlineLevel="0" collapsed="false">
      <c r="A426" s="184" t="n">
        <v>424</v>
      </c>
      <c r="B426" s="193" t="s">
        <v>4151</v>
      </c>
      <c r="C426" s="21" t="n">
        <v>1</v>
      </c>
      <c r="D426" s="9" t="n">
        <v>435</v>
      </c>
      <c r="E426" s="169" t="s">
        <v>4126</v>
      </c>
      <c r="F426" s="11" t="s">
        <v>4142</v>
      </c>
      <c r="G426" s="8"/>
    </row>
    <row r="427" customFormat="false" ht="15" hidden="false" customHeight="false" outlineLevel="0" collapsed="false">
      <c r="A427" s="184" t="n">
        <v>425</v>
      </c>
      <c r="B427" s="193" t="s">
        <v>4152</v>
      </c>
      <c r="C427" s="21" t="n">
        <v>1</v>
      </c>
      <c r="D427" s="9" t="n">
        <v>450</v>
      </c>
      <c r="E427" s="169" t="s">
        <v>4126</v>
      </c>
      <c r="F427" s="11" t="s">
        <v>4142</v>
      </c>
      <c r="G427" s="8"/>
    </row>
    <row r="428" customFormat="false" ht="15" hidden="false" customHeight="false" outlineLevel="0" collapsed="false">
      <c r="A428" s="184" t="n">
        <v>426</v>
      </c>
      <c r="B428" s="10" t="s">
        <v>4132</v>
      </c>
      <c r="C428" s="184" t="n">
        <v>1</v>
      </c>
      <c r="D428" s="184" t="n">
        <v>435</v>
      </c>
      <c r="E428" s="169" t="s">
        <v>4126</v>
      </c>
      <c r="F428" s="11" t="s">
        <v>4153</v>
      </c>
      <c r="G428" s="30" t="s">
        <v>4154</v>
      </c>
    </row>
    <row r="429" customFormat="false" ht="15" hidden="false" customHeight="false" outlineLevel="0" collapsed="false">
      <c r="A429" s="184" t="n">
        <v>427</v>
      </c>
      <c r="B429" s="10" t="s">
        <v>4155</v>
      </c>
      <c r="C429" s="9" t="n">
        <v>1</v>
      </c>
      <c r="D429" s="9" t="n">
        <v>435</v>
      </c>
      <c r="E429" s="169" t="s">
        <v>4126</v>
      </c>
      <c r="F429" s="17" t="s">
        <v>4153</v>
      </c>
      <c r="G429" s="8"/>
    </row>
    <row r="430" customFormat="false" ht="15" hidden="false" customHeight="false" outlineLevel="0" collapsed="false">
      <c r="A430" s="184" t="n">
        <v>428</v>
      </c>
      <c r="B430" s="185" t="s">
        <v>4156</v>
      </c>
      <c r="C430" s="185" t="n">
        <v>1</v>
      </c>
      <c r="D430" s="36" t="n">
        <v>375</v>
      </c>
      <c r="E430" s="169" t="s">
        <v>4126</v>
      </c>
      <c r="F430" s="17" t="s">
        <v>4153</v>
      </c>
      <c r="G430" s="8"/>
    </row>
    <row r="431" customFormat="false" ht="15" hidden="false" customHeight="false" outlineLevel="0" collapsed="false">
      <c r="A431" s="184" t="n">
        <v>429</v>
      </c>
      <c r="B431" s="185" t="s">
        <v>4157</v>
      </c>
      <c r="C431" s="185" t="n">
        <v>1</v>
      </c>
      <c r="D431" s="36" t="n">
        <v>375</v>
      </c>
      <c r="E431" s="169" t="s">
        <v>4126</v>
      </c>
      <c r="F431" s="17" t="s">
        <v>4153</v>
      </c>
      <c r="G431" s="8"/>
    </row>
    <row r="432" customFormat="false" ht="15" hidden="false" customHeight="false" outlineLevel="0" collapsed="false">
      <c r="A432" s="184" t="n">
        <v>430</v>
      </c>
      <c r="B432" s="25" t="s">
        <v>4158</v>
      </c>
      <c r="C432" s="15" t="n">
        <v>1</v>
      </c>
      <c r="D432" s="15" t="n">
        <v>450</v>
      </c>
      <c r="E432" s="169" t="s">
        <v>4126</v>
      </c>
      <c r="F432" s="18" t="s">
        <v>4159</v>
      </c>
      <c r="G432" s="12"/>
    </row>
    <row r="433" customFormat="false" ht="15" hidden="false" customHeight="false" outlineLevel="0" collapsed="false">
      <c r="A433" s="184" t="n">
        <v>431</v>
      </c>
      <c r="B433" s="10" t="s">
        <v>4160</v>
      </c>
      <c r="C433" s="9" t="n">
        <v>1</v>
      </c>
      <c r="D433" s="9" t="n">
        <v>375</v>
      </c>
      <c r="E433" s="169" t="s">
        <v>4126</v>
      </c>
      <c r="F433" s="17" t="s">
        <v>4161</v>
      </c>
      <c r="G433" s="8"/>
    </row>
    <row r="434" customFormat="false" ht="15" hidden="false" customHeight="false" outlineLevel="0" collapsed="false">
      <c r="A434" s="184" t="n">
        <v>432</v>
      </c>
      <c r="B434" s="10" t="s">
        <v>4162</v>
      </c>
      <c r="C434" s="9" t="n">
        <v>1</v>
      </c>
      <c r="D434" s="9" t="n">
        <v>375</v>
      </c>
      <c r="E434" s="169" t="s">
        <v>4126</v>
      </c>
      <c r="F434" s="17" t="s">
        <v>4161</v>
      </c>
      <c r="G434" s="8"/>
    </row>
    <row r="435" customFormat="false" ht="15" hidden="false" customHeight="false" outlineLevel="0" collapsed="false">
      <c r="A435" s="184" t="n">
        <v>433</v>
      </c>
      <c r="B435" s="10" t="s">
        <v>4163</v>
      </c>
      <c r="C435" s="9" t="n">
        <v>1</v>
      </c>
      <c r="D435" s="9" t="n">
        <v>375</v>
      </c>
      <c r="E435" s="169" t="s">
        <v>4126</v>
      </c>
      <c r="F435" s="17" t="s">
        <v>4161</v>
      </c>
      <c r="G435" s="8"/>
    </row>
    <row r="436" customFormat="false" ht="15" hidden="false" customHeight="false" outlineLevel="0" collapsed="false">
      <c r="A436" s="184" t="n">
        <v>434</v>
      </c>
      <c r="B436" s="10" t="s">
        <v>2340</v>
      </c>
      <c r="C436" s="184" t="n">
        <v>1</v>
      </c>
      <c r="D436" s="184" t="n">
        <v>375</v>
      </c>
      <c r="E436" s="169" t="s">
        <v>4126</v>
      </c>
      <c r="F436" s="11" t="s">
        <v>4161</v>
      </c>
      <c r="G436" s="8"/>
    </row>
    <row r="437" customFormat="false" ht="15" hidden="false" customHeight="false" outlineLevel="0" collapsed="false">
      <c r="A437" s="184" t="n">
        <v>435</v>
      </c>
      <c r="B437" s="10" t="s">
        <v>4164</v>
      </c>
      <c r="C437" s="184" t="n">
        <v>1</v>
      </c>
      <c r="D437" s="184" t="n">
        <v>435</v>
      </c>
      <c r="E437" s="169" t="s">
        <v>4126</v>
      </c>
      <c r="F437" s="11" t="s">
        <v>4161</v>
      </c>
      <c r="G437" s="8"/>
    </row>
    <row r="438" customFormat="false" ht="15" hidden="false" customHeight="false" outlineLevel="0" collapsed="false">
      <c r="A438" s="184" t="n">
        <v>436</v>
      </c>
      <c r="B438" s="10" t="s">
        <v>4165</v>
      </c>
      <c r="C438" s="184" t="n">
        <v>1</v>
      </c>
      <c r="D438" s="184" t="n">
        <v>435</v>
      </c>
      <c r="E438" s="169" t="s">
        <v>4126</v>
      </c>
      <c r="F438" s="11" t="s">
        <v>4161</v>
      </c>
      <c r="G438" s="8"/>
    </row>
    <row r="439" customFormat="false" ht="15" hidden="false" customHeight="false" outlineLevel="0" collapsed="false">
      <c r="A439" s="184" t="n">
        <v>437</v>
      </c>
      <c r="B439" s="23" t="s">
        <v>4166</v>
      </c>
      <c r="C439" s="9" t="n">
        <v>2</v>
      </c>
      <c r="D439" s="9" t="n">
        <v>870</v>
      </c>
      <c r="E439" s="169" t="s">
        <v>4126</v>
      </c>
      <c r="F439" s="11" t="s">
        <v>4161</v>
      </c>
      <c r="G439" s="8"/>
    </row>
    <row r="440" customFormat="false" ht="15" hidden="false" customHeight="false" outlineLevel="0" collapsed="false">
      <c r="A440" s="184" t="n">
        <v>438</v>
      </c>
      <c r="B440" s="25" t="s">
        <v>4167</v>
      </c>
      <c r="C440" s="15" t="n">
        <v>1</v>
      </c>
      <c r="D440" s="15" t="n">
        <v>450</v>
      </c>
      <c r="E440" s="169" t="s">
        <v>4126</v>
      </c>
      <c r="F440" s="18" t="s">
        <v>4168</v>
      </c>
      <c r="G440" s="32"/>
    </row>
    <row r="441" customFormat="false" ht="15" hidden="false" customHeight="false" outlineLevel="0" collapsed="false">
      <c r="A441" s="184" t="n">
        <v>439</v>
      </c>
      <c r="B441" s="21" t="s">
        <v>4169</v>
      </c>
      <c r="C441" s="21" t="n">
        <v>1</v>
      </c>
      <c r="D441" s="21" t="n">
        <v>375</v>
      </c>
      <c r="E441" s="10" t="s">
        <v>4126</v>
      </c>
      <c r="F441" s="110" t="s">
        <v>4168</v>
      </c>
      <c r="G441" s="12"/>
    </row>
    <row r="442" customFormat="false" ht="15" hidden="false" customHeight="false" outlineLevel="0" collapsed="false">
      <c r="A442" s="184" t="n">
        <v>440</v>
      </c>
      <c r="B442" s="193" t="s">
        <v>4170</v>
      </c>
      <c r="C442" s="21" t="n">
        <v>1</v>
      </c>
      <c r="D442" s="9" t="n">
        <v>435</v>
      </c>
      <c r="E442" s="169" t="s">
        <v>4126</v>
      </c>
      <c r="F442" s="199" t="s">
        <v>4168</v>
      </c>
      <c r="G442" s="12"/>
    </row>
    <row r="443" customFormat="false" ht="15" hidden="false" customHeight="false" outlineLevel="0" collapsed="false">
      <c r="A443" s="184" t="n">
        <v>441</v>
      </c>
      <c r="B443" s="193" t="s">
        <v>4171</v>
      </c>
      <c r="C443" s="21" t="n">
        <v>1</v>
      </c>
      <c r="D443" s="9" t="n">
        <v>375</v>
      </c>
      <c r="E443" s="169" t="s">
        <v>4126</v>
      </c>
      <c r="F443" s="199" t="s">
        <v>4168</v>
      </c>
      <c r="G443" s="12"/>
    </row>
    <row r="444" customFormat="false" ht="15" hidden="false" customHeight="false" outlineLevel="0" collapsed="false">
      <c r="A444" s="184" t="n">
        <v>442</v>
      </c>
      <c r="B444" s="193" t="s">
        <v>4172</v>
      </c>
      <c r="C444" s="21" t="n">
        <v>1</v>
      </c>
      <c r="D444" s="9" t="n">
        <v>375</v>
      </c>
      <c r="E444" s="169" t="s">
        <v>4126</v>
      </c>
      <c r="F444" s="199" t="s">
        <v>4168</v>
      </c>
      <c r="G444" s="12"/>
    </row>
    <row r="445" customFormat="false" ht="15" hidden="false" customHeight="false" outlineLevel="0" collapsed="false">
      <c r="A445" s="184" t="n">
        <v>443</v>
      </c>
      <c r="B445" s="193" t="s">
        <v>4173</v>
      </c>
      <c r="C445" s="21" t="n">
        <v>1</v>
      </c>
      <c r="D445" s="9" t="n">
        <v>450</v>
      </c>
      <c r="E445" s="169" t="s">
        <v>4126</v>
      </c>
      <c r="F445" s="199" t="s">
        <v>4168</v>
      </c>
      <c r="G445" s="12"/>
    </row>
    <row r="446" customFormat="false" ht="15" hidden="false" customHeight="false" outlineLevel="0" collapsed="false">
      <c r="A446" s="184" t="n">
        <v>444</v>
      </c>
      <c r="B446" s="193" t="s">
        <v>4174</v>
      </c>
      <c r="C446" s="21" t="n">
        <v>1</v>
      </c>
      <c r="D446" s="9" t="n">
        <v>375</v>
      </c>
      <c r="E446" s="169" t="s">
        <v>4126</v>
      </c>
      <c r="F446" s="199" t="s">
        <v>4168</v>
      </c>
      <c r="G446" s="12"/>
    </row>
    <row r="447" customFormat="false" ht="15" hidden="false" customHeight="false" outlineLevel="0" collapsed="false">
      <c r="A447" s="184" t="n">
        <v>445</v>
      </c>
      <c r="B447" s="193" t="s">
        <v>4175</v>
      </c>
      <c r="C447" s="21" t="n">
        <v>1</v>
      </c>
      <c r="D447" s="9" t="n">
        <v>435</v>
      </c>
      <c r="E447" s="169" t="s">
        <v>4126</v>
      </c>
      <c r="F447" s="199" t="s">
        <v>4168</v>
      </c>
      <c r="G447" s="12"/>
    </row>
    <row r="448" customFormat="false" ht="15" hidden="false" customHeight="false" outlineLevel="0" collapsed="false">
      <c r="A448" s="184" t="n">
        <v>446</v>
      </c>
      <c r="B448" s="193" t="s">
        <v>4176</v>
      </c>
      <c r="C448" s="21" t="n">
        <v>1</v>
      </c>
      <c r="D448" s="9" t="n">
        <v>450</v>
      </c>
      <c r="E448" s="169" t="s">
        <v>4126</v>
      </c>
      <c r="F448" s="199" t="s">
        <v>4168</v>
      </c>
      <c r="G448" s="12"/>
    </row>
    <row r="449" customFormat="false" ht="15" hidden="false" customHeight="false" outlineLevel="0" collapsed="false">
      <c r="A449" s="184" t="n">
        <v>447</v>
      </c>
      <c r="B449" s="193" t="s">
        <v>4177</v>
      </c>
      <c r="C449" s="21" t="n">
        <v>1</v>
      </c>
      <c r="D449" s="9" t="n">
        <v>375</v>
      </c>
      <c r="E449" s="169" t="s">
        <v>4126</v>
      </c>
      <c r="F449" s="199" t="s">
        <v>4168</v>
      </c>
      <c r="G449" s="12"/>
    </row>
    <row r="450" customFormat="false" ht="15" hidden="false" customHeight="false" outlineLevel="0" collapsed="false">
      <c r="A450" s="184" t="n">
        <v>448</v>
      </c>
      <c r="B450" s="193" t="s">
        <v>4178</v>
      </c>
      <c r="C450" s="21" t="n">
        <v>1</v>
      </c>
      <c r="D450" s="9" t="n">
        <v>375</v>
      </c>
      <c r="E450" s="169" t="s">
        <v>4126</v>
      </c>
      <c r="F450" s="199" t="s">
        <v>4168</v>
      </c>
      <c r="G450" s="12"/>
    </row>
    <row r="451" customFormat="false" ht="15" hidden="false" customHeight="false" outlineLevel="0" collapsed="false">
      <c r="A451" s="184" t="n">
        <v>449</v>
      </c>
      <c r="B451" s="10" t="s">
        <v>4179</v>
      </c>
      <c r="C451" s="184" t="n">
        <v>1</v>
      </c>
      <c r="D451" s="184" t="n">
        <v>375</v>
      </c>
      <c r="E451" s="169" t="s">
        <v>4126</v>
      </c>
      <c r="F451" s="11" t="s">
        <v>4180</v>
      </c>
      <c r="G451" s="8"/>
    </row>
    <row r="452" customFormat="false" ht="15" hidden="false" customHeight="false" outlineLevel="0" collapsed="false">
      <c r="A452" s="184" t="n">
        <v>450</v>
      </c>
      <c r="B452" s="10" t="s">
        <v>66</v>
      </c>
      <c r="C452" s="184" t="n">
        <v>1</v>
      </c>
      <c r="D452" s="184" t="n">
        <v>435</v>
      </c>
      <c r="E452" s="169" t="s">
        <v>4126</v>
      </c>
      <c r="F452" s="11" t="s">
        <v>4180</v>
      </c>
      <c r="G452" s="8"/>
    </row>
    <row r="453" customFormat="false" ht="15" hidden="false" customHeight="false" outlineLevel="0" collapsed="false">
      <c r="A453" s="184" t="n">
        <v>451</v>
      </c>
      <c r="B453" s="10" t="s">
        <v>4181</v>
      </c>
      <c r="C453" s="184" t="n">
        <v>1</v>
      </c>
      <c r="D453" s="184" t="n">
        <v>435</v>
      </c>
      <c r="E453" s="169" t="s">
        <v>4126</v>
      </c>
      <c r="F453" s="11" t="s">
        <v>4180</v>
      </c>
      <c r="G453" s="8"/>
    </row>
    <row r="454" customFormat="false" ht="15" hidden="false" customHeight="false" outlineLevel="0" collapsed="false">
      <c r="A454" s="184" t="n">
        <v>452</v>
      </c>
      <c r="B454" s="101" t="s">
        <v>4182</v>
      </c>
      <c r="C454" s="184" t="n">
        <v>1</v>
      </c>
      <c r="D454" s="184" t="n">
        <v>435</v>
      </c>
      <c r="E454" s="169" t="s">
        <v>4126</v>
      </c>
      <c r="F454" s="17" t="s">
        <v>4180</v>
      </c>
      <c r="G454" s="8"/>
    </row>
    <row r="455" customFormat="false" ht="15" hidden="false" customHeight="false" outlineLevel="0" collapsed="false">
      <c r="A455" s="184" t="n">
        <v>453</v>
      </c>
      <c r="B455" s="193" t="s">
        <v>4183</v>
      </c>
      <c r="C455" s="21" t="n">
        <v>2</v>
      </c>
      <c r="D455" s="9" t="n">
        <v>750</v>
      </c>
      <c r="E455" s="169" t="s">
        <v>4126</v>
      </c>
      <c r="F455" s="17" t="s">
        <v>4180</v>
      </c>
      <c r="G455" s="8"/>
    </row>
    <row r="456" customFormat="false" ht="15" hidden="false" customHeight="false" outlineLevel="0" collapsed="false">
      <c r="A456" s="184" t="n">
        <v>454</v>
      </c>
      <c r="B456" s="193" t="s">
        <v>4184</v>
      </c>
      <c r="C456" s="21" t="n">
        <v>1</v>
      </c>
      <c r="D456" s="9" t="n">
        <v>375</v>
      </c>
      <c r="E456" s="169" t="s">
        <v>4126</v>
      </c>
      <c r="F456" s="17" t="s">
        <v>4180</v>
      </c>
      <c r="G456" s="8"/>
    </row>
    <row r="457" customFormat="false" ht="15" hidden="false" customHeight="false" outlineLevel="0" collapsed="false">
      <c r="A457" s="184" t="n">
        <v>455</v>
      </c>
      <c r="B457" s="10" t="s">
        <v>4185</v>
      </c>
      <c r="C457" s="9" t="n">
        <v>1</v>
      </c>
      <c r="D457" s="9" t="n">
        <v>375</v>
      </c>
      <c r="E457" s="169" t="s">
        <v>4126</v>
      </c>
      <c r="F457" s="17" t="s">
        <v>4186</v>
      </c>
      <c r="G457" s="8"/>
    </row>
    <row r="458" customFormat="false" ht="15" hidden="false" customHeight="false" outlineLevel="0" collapsed="false">
      <c r="A458" s="184" t="n">
        <v>456</v>
      </c>
      <c r="B458" s="10" t="s">
        <v>4187</v>
      </c>
      <c r="C458" s="9" t="n">
        <v>1</v>
      </c>
      <c r="D458" s="9" t="n">
        <v>375</v>
      </c>
      <c r="E458" s="169" t="s">
        <v>4126</v>
      </c>
      <c r="F458" s="11" t="s">
        <v>4186</v>
      </c>
      <c r="G458" s="8"/>
    </row>
    <row r="459" customFormat="false" ht="15" hidden="false" customHeight="false" outlineLevel="0" collapsed="false">
      <c r="A459" s="184" t="n">
        <v>457</v>
      </c>
      <c r="B459" s="28" t="s">
        <v>4188</v>
      </c>
      <c r="C459" s="21" t="n">
        <v>2</v>
      </c>
      <c r="D459" s="9" t="n">
        <v>750</v>
      </c>
      <c r="E459" s="169" t="s">
        <v>4126</v>
      </c>
      <c r="F459" s="11" t="s">
        <v>4186</v>
      </c>
      <c r="G459" s="8"/>
    </row>
    <row r="460" customFormat="false" ht="15" hidden="false" customHeight="false" outlineLevel="0" collapsed="false">
      <c r="A460" s="184" t="n">
        <v>458</v>
      </c>
      <c r="B460" s="193" t="s">
        <v>4189</v>
      </c>
      <c r="C460" s="21" t="n">
        <v>1</v>
      </c>
      <c r="D460" s="9" t="n">
        <v>375</v>
      </c>
      <c r="E460" s="169" t="s">
        <v>4126</v>
      </c>
      <c r="F460" s="11" t="s">
        <v>4186</v>
      </c>
      <c r="G460" s="8"/>
    </row>
    <row r="461" customFormat="false" ht="15" hidden="false" customHeight="false" outlineLevel="0" collapsed="false">
      <c r="A461" s="184" t="n">
        <v>459</v>
      </c>
      <c r="B461" s="10" t="s">
        <v>281</v>
      </c>
      <c r="C461" s="9" t="n">
        <v>1</v>
      </c>
      <c r="D461" s="9" t="n">
        <v>435</v>
      </c>
      <c r="E461" s="169" t="s">
        <v>4126</v>
      </c>
      <c r="F461" s="17" t="s">
        <v>4190</v>
      </c>
      <c r="G461" s="8"/>
    </row>
    <row r="462" customFormat="false" ht="15" hidden="false" customHeight="false" outlineLevel="0" collapsed="false">
      <c r="A462" s="184" t="n">
        <v>460</v>
      </c>
      <c r="B462" s="10" t="s">
        <v>4191</v>
      </c>
      <c r="C462" s="9" t="n">
        <v>1</v>
      </c>
      <c r="D462" s="9" t="n">
        <v>375</v>
      </c>
      <c r="E462" s="169" t="s">
        <v>4126</v>
      </c>
      <c r="F462" s="11" t="s">
        <v>4192</v>
      </c>
      <c r="G462" s="8"/>
    </row>
    <row r="463" customFormat="false" ht="15" hidden="false" customHeight="false" outlineLevel="0" collapsed="false">
      <c r="A463" s="184" t="n">
        <v>461</v>
      </c>
      <c r="B463" s="10" t="s">
        <v>4193</v>
      </c>
      <c r="C463" s="184" t="n">
        <v>1</v>
      </c>
      <c r="D463" s="184" t="n">
        <v>435</v>
      </c>
      <c r="E463" s="169" t="s">
        <v>4126</v>
      </c>
      <c r="F463" s="17" t="s">
        <v>4192</v>
      </c>
      <c r="G463" s="8"/>
    </row>
    <row r="464" customFormat="false" ht="15" hidden="false" customHeight="false" outlineLevel="0" collapsed="false">
      <c r="A464" s="184" t="n">
        <v>462</v>
      </c>
      <c r="B464" s="10" t="s">
        <v>4194</v>
      </c>
      <c r="C464" s="184" t="n">
        <v>1</v>
      </c>
      <c r="D464" s="184" t="n">
        <v>375</v>
      </c>
      <c r="E464" s="169" t="s">
        <v>4126</v>
      </c>
      <c r="F464" s="11" t="s">
        <v>4195</v>
      </c>
      <c r="G464" s="8"/>
    </row>
    <row r="465" customFormat="false" ht="15" hidden="false" customHeight="false" outlineLevel="0" collapsed="false">
      <c r="A465" s="184" t="n">
        <v>463</v>
      </c>
      <c r="B465" s="23" t="s">
        <v>4196</v>
      </c>
      <c r="C465" s="9" t="n">
        <v>1</v>
      </c>
      <c r="D465" s="9" t="n">
        <v>435</v>
      </c>
      <c r="E465" s="169" t="s">
        <v>4126</v>
      </c>
      <c r="F465" s="11" t="s">
        <v>4195</v>
      </c>
      <c r="G465" s="8"/>
    </row>
    <row r="466" customFormat="false" ht="15" hidden="false" customHeight="false" outlineLevel="0" collapsed="false">
      <c r="A466" s="184" t="n">
        <v>464</v>
      </c>
      <c r="B466" s="193" t="s">
        <v>4197</v>
      </c>
      <c r="C466" s="21" t="n">
        <v>1</v>
      </c>
      <c r="D466" s="9" t="n">
        <v>435</v>
      </c>
      <c r="E466" s="169" t="s">
        <v>4126</v>
      </c>
      <c r="F466" s="11" t="s">
        <v>4195</v>
      </c>
      <c r="G466" s="8"/>
    </row>
    <row r="467" customFormat="false" ht="15" hidden="false" customHeight="false" outlineLevel="0" collapsed="false">
      <c r="A467" s="184" t="n">
        <v>465</v>
      </c>
      <c r="B467" s="10" t="s">
        <v>4198</v>
      </c>
      <c r="C467" s="184" t="n">
        <v>2</v>
      </c>
      <c r="D467" s="184" t="n">
        <v>870</v>
      </c>
      <c r="E467" s="169" t="s">
        <v>4126</v>
      </c>
      <c r="F467" s="11" t="s">
        <v>4195</v>
      </c>
      <c r="G467" s="8"/>
    </row>
    <row r="468" customFormat="false" ht="15" hidden="false" customHeight="false" outlineLevel="0" collapsed="false">
      <c r="A468" s="184" t="n">
        <v>466</v>
      </c>
      <c r="B468" s="10" t="s">
        <v>4199</v>
      </c>
      <c r="C468" s="184" t="n">
        <v>1</v>
      </c>
      <c r="D468" s="184" t="n">
        <v>435</v>
      </c>
      <c r="E468" s="169" t="s">
        <v>4126</v>
      </c>
      <c r="F468" s="11" t="s">
        <v>4195</v>
      </c>
      <c r="G468" s="8"/>
    </row>
    <row r="469" customFormat="false" ht="15" hidden="false" customHeight="false" outlineLevel="0" collapsed="false">
      <c r="A469" s="184" t="n">
        <v>467</v>
      </c>
      <c r="B469" s="23" t="s">
        <v>4200</v>
      </c>
      <c r="C469" s="15" t="n">
        <v>1</v>
      </c>
      <c r="D469" s="15" t="n">
        <v>375</v>
      </c>
      <c r="E469" s="169" t="s">
        <v>4126</v>
      </c>
      <c r="F469" s="11" t="s">
        <v>4195</v>
      </c>
      <c r="G469" s="8"/>
    </row>
    <row r="470" customFormat="false" ht="15" hidden="false" customHeight="false" outlineLevel="0" collapsed="false">
      <c r="A470" s="184" t="n">
        <v>468</v>
      </c>
      <c r="B470" s="185" t="s">
        <v>4201</v>
      </c>
      <c r="C470" s="185" t="n">
        <v>1</v>
      </c>
      <c r="D470" s="36" t="n">
        <v>375</v>
      </c>
      <c r="E470" s="169" t="s">
        <v>4126</v>
      </c>
      <c r="F470" s="11" t="s">
        <v>4195</v>
      </c>
      <c r="G470" s="8"/>
    </row>
    <row r="471" customFormat="false" ht="15" hidden="false" customHeight="false" outlineLevel="0" collapsed="false">
      <c r="A471" s="184" t="n">
        <v>469</v>
      </c>
      <c r="B471" s="23" t="s">
        <v>4202</v>
      </c>
      <c r="C471" s="15" t="n">
        <v>1</v>
      </c>
      <c r="D471" s="15" t="n">
        <v>375</v>
      </c>
      <c r="E471" s="169" t="s">
        <v>4126</v>
      </c>
      <c r="F471" s="11" t="s">
        <v>4203</v>
      </c>
      <c r="G471" s="8"/>
    </row>
    <row r="472" customFormat="false" ht="15" hidden="false" customHeight="false" outlineLevel="0" collapsed="false">
      <c r="A472" s="184" t="n">
        <v>470</v>
      </c>
      <c r="B472" s="10" t="s">
        <v>4204</v>
      </c>
      <c r="C472" s="184" t="n">
        <v>1</v>
      </c>
      <c r="D472" s="184" t="n">
        <v>375</v>
      </c>
      <c r="E472" s="169" t="s">
        <v>4126</v>
      </c>
      <c r="F472" s="11" t="s">
        <v>4203</v>
      </c>
      <c r="G472" s="8"/>
    </row>
    <row r="473" customFormat="false" ht="15" hidden="false" customHeight="false" outlineLevel="0" collapsed="false">
      <c r="A473" s="184" t="n">
        <v>471</v>
      </c>
      <c r="B473" s="10" t="s">
        <v>4205</v>
      </c>
      <c r="C473" s="184" t="n">
        <v>1</v>
      </c>
      <c r="D473" s="184" t="n">
        <v>435</v>
      </c>
      <c r="E473" s="169" t="s">
        <v>4126</v>
      </c>
      <c r="F473" s="11" t="s">
        <v>4203</v>
      </c>
      <c r="G473" s="8"/>
    </row>
    <row r="474" customFormat="false" ht="15" hidden="false" customHeight="false" outlineLevel="0" collapsed="false">
      <c r="A474" s="184" t="n">
        <v>472</v>
      </c>
      <c r="B474" s="10" t="s">
        <v>4206</v>
      </c>
      <c r="C474" s="9" t="n">
        <v>2</v>
      </c>
      <c r="D474" s="9" t="n">
        <v>870</v>
      </c>
      <c r="E474" s="169" t="s">
        <v>4126</v>
      </c>
      <c r="F474" s="17" t="s">
        <v>4203</v>
      </c>
      <c r="G474" s="8"/>
    </row>
    <row r="475" customFormat="false" ht="15" hidden="false" customHeight="false" outlineLevel="0" collapsed="false">
      <c r="A475" s="184" t="n">
        <v>473</v>
      </c>
      <c r="B475" s="193" t="s">
        <v>4207</v>
      </c>
      <c r="C475" s="21" t="n">
        <v>1</v>
      </c>
      <c r="D475" s="9" t="n">
        <v>375</v>
      </c>
      <c r="E475" s="169" t="s">
        <v>4126</v>
      </c>
      <c r="F475" s="17" t="s">
        <v>4203</v>
      </c>
      <c r="G475" s="8"/>
    </row>
    <row r="476" customFormat="false" ht="15" hidden="false" customHeight="false" outlineLevel="0" collapsed="false">
      <c r="A476" s="184" t="n">
        <v>474</v>
      </c>
      <c r="B476" s="193" t="s">
        <v>4208</v>
      </c>
      <c r="C476" s="21" t="n">
        <v>1</v>
      </c>
      <c r="D476" s="9" t="n">
        <v>375</v>
      </c>
      <c r="E476" s="169" t="s">
        <v>4126</v>
      </c>
      <c r="F476" s="17" t="s">
        <v>4203</v>
      </c>
      <c r="G476" s="8"/>
    </row>
    <row r="477" customFormat="false" ht="15" hidden="false" customHeight="false" outlineLevel="0" collapsed="false">
      <c r="A477" s="184" t="n">
        <v>475</v>
      </c>
      <c r="B477" s="10" t="s">
        <v>4209</v>
      </c>
      <c r="C477" s="9" t="n">
        <v>1</v>
      </c>
      <c r="D477" s="9" t="n">
        <v>375</v>
      </c>
      <c r="E477" s="169" t="s">
        <v>4210</v>
      </c>
      <c r="F477" s="11" t="s">
        <v>4211</v>
      </c>
      <c r="G477" s="8"/>
    </row>
    <row r="478" customFormat="false" ht="15" hidden="false" customHeight="false" outlineLevel="0" collapsed="false">
      <c r="A478" s="184" t="n">
        <v>476</v>
      </c>
      <c r="B478" s="10" t="s">
        <v>4212</v>
      </c>
      <c r="C478" s="184" t="n">
        <v>1</v>
      </c>
      <c r="D478" s="184" t="n">
        <v>435</v>
      </c>
      <c r="E478" s="169" t="s">
        <v>4210</v>
      </c>
      <c r="F478" s="11" t="s">
        <v>4211</v>
      </c>
      <c r="G478" s="8"/>
    </row>
    <row r="479" customFormat="false" ht="15" hidden="false" customHeight="false" outlineLevel="0" collapsed="false">
      <c r="A479" s="184" t="n">
        <v>477</v>
      </c>
      <c r="B479" s="10" t="s">
        <v>4213</v>
      </c>
      <c r="C479" s="184" t="n">
        <v>1</v>
      </c>
      <c r="D479" s="184" t="n">
        <v>375</v>
      </c>
      <c r="E479" s="169" t="s">
        <v>4210</v>
      </c>
      <c r="F479" s="11" t="s">
        <v>4214</v>
      </c>
      <c r="G479" s="8"/>
    </row>
    <row r="480" customFormat="false" ht="15" hidden="false" customHeight="false" outlineLevel="0" collapsed="false">
      <c r="A480" s="184" t="n">
        <v>478</v>
      </c>
      <c r="B480" s="10" t="s">
        <v>4215</v>
      </c>
      <c r="C480" s="184" t="n">
        <v>1</v>
      </c>
      <c r="D480" s="184" t="n">
        <v>375</v>
      </c>
      <c r="E480" s="169" t="s">
        <v>4210</v>
      </c>
      <c r="F480" s="11" t="s">
        <v>4214</v>
      </c>
      <c r="G480" s="8"/>
    </row>
    <row r="481" customFormat="false" ht="15" hidden="false" customHeight="false" outlineLevel="0" collapsed="false">
      <c r="A481" s="184" t="n">
        <v>479</v>
      </c>
      <c r="B481" s="21" t="s">
        <v>4216</v>
      </c>
      <c r="C481" s="184" t="n">
        <v>2</v>
      </c>
      <c r="D481" s="184" t="n">
        <v>750</v>
      </c>
      <c r="E481" s="169" t="s">
        <v>4210</v>
      </c>
      <c r="F481" s="11" t="s">
        <v>4214</v>
      </c>
      <c r="G481" s="8"/>
    </row>
    <row r="482" customFormat="false" ht="15" hidden="false" customHeight="false" outlineLevel="0" collapsed="false">
      <c r="A482" s="184" t="n">
        <v>480</v>
      </c>
      <c r="B482" s="21" t="s">
        <v>4217</v>
      </c>
      <c r="C482" s="184" t="n">
        <v>1</v>
      </c>
      <c r="D482" s="184" t="n">
        <v>435</v>
      </c>
      <c r="E482" s="169" t="s">
        <v>4210</v>
      </c>
      <c r="F482" s="11" t="s">
        <v>319</v>
      </c>
      <c r="G482" s="8"/>
    </row>
    <row r="483" customFormat="false" ht="15" hidden="false" customHeight="false" outlineLevel="0" collapsed="false">
      <c r="A483" s="184" t="n">
        <v>481</v>
      </c>
      <c r="B483" s="10" t="s">
        <v>4218</v>
      </c>
      <c r="C483" s="184" t="n">
        <v>1</v>
      </c>
      <c r="D483" s="184" t="n">
        <v>375</v>
      </c>
      <c r="E483" s="169" t="s">
        <v>4210</v>
      </c>
      <c r="F483" s="11" t="s">
        <v>2744</v>
      </c>
      <c r="G483" s="8"/>
    </row>
    <row r="484" customFormat="false" ht="15" hidden="false" customHeight="false" outlineLevel="0" collapsed="false">
      <c r="A484" s="184" t="n">
        <v>482</v>
      </c>
      <c r="B484" s="10" t="s">
        <v>4219</v>
      </c>
      <c r="C484" s="184" t="n">
        <v>3</v>
      </c>
      <c r="D484" s="184" t="n">
        <v>1125</v>
      </c>
      <c r="E484" s="169" t="s">
        <v>4210</v>
      </c>
      <c r="F484" s="11" t="s">
        <v>2744</v>
      </c>
      <c r="G484" s="8"/>
    </row>
    <row r="485" customFormat="false" ht="15" hidden="false" customHeight="false" outlineLevel="0" collapsed="false">
      <c r="A485" s="184" t="n">
        <v>483</v>
      </c>
      <c r="B485" s="10" t="s">
        <v>4220</v>
      </c>
      <c r="C485" s="9" t="n">
        <v>3</v>
      </c>
      <c r="D485" s="9" t="n">
        <v>1125</v>
      </c>
      <c r="E485" s="169" t="s">
        <v>4210</v>
      </c>
      <c r="F485" s="11" t="s">
        <v>2744</v>
      </c>
      <c r="G485" s="8"/>
    </row>
    <row r="486" customFormat="false" ht="15" hidden="false" customHeight="false" outlineLevel="0" collapsed="false">
      <c r="A486" s="184" t="n">
        <v>484</v>
      </c>
      <c r="B486" s="10" t="s">
        <v>4221</v>
      </c>
      <c r="C486" s="9" t="n">
        <v>1</v>
      </c>
      <c r="D486" s="9" t="n">
        <v>375</v>
      </c>
      <c r="E486" s="169" t="s">
        <v>4210</v>
      </c>
      <c r="F486" s="11" t="s">
        <v>2744</v>
      </c>
      <c r="G486" s="8"/>
    </row>
    <row r="487" customFormat="false" ht="15" hidden="false" customHeight="false" outlineLevel="0" collapsed="false">
      <c r="A487" s="184" t="n">
        <v>485</v>
      </c>
      <c r="B487" s="10" t="s">
        <v>4222</v>
      </c>
      <c r="C487" s="184" t="n">
        <v>1</v>
      </c>
      <c r="D487" s="184" t="n">
        <v>375</v>
      </c>
      <c r="E487" s="169" t="s">
        <v>4210</v>
      </c>
      <c r="F487" s="11" t="s">
        <v>2744</v>
      </c>
      <c r="G487" s="8"/>
    </row>
    <row r="488" customFormat="false" ht="15" hidden="false" customHeight="false" outlineLevel="0" collapsed="false">
      <c r="A488" s="184" t="n">
        <v>486</v>
      </c>
      <c r="B488" s="31" t="s">
        <v>4223</v>
      </c>
      <c r="C488" s="31" t="n">
        <v>1</v>
      </c>
      <c r="D488" s="9" t="n">
        <v>435</v>
      </c>
      <c r="E488" s="169" t="s">
        <v>4210</v>
      </c>
      <c r="F488" s="112" t="s">
        <v>2744</v>
      </c>
      <c r="G488" s="8"/>
    </row>
    <row r="489" customFormat="false" ht="15" hidden="false" customHeight="false" outlineLevel="0" collapsed="false">
      <c r="A489" s="184" t="n">
        <v>487</v>
      </c>
      <c r="B489" s="10" t="s">
        <v>4224</v>
      </c>
      <c r="C489" s="184" t="n">
        <v>1</v>
      </c>
      <c r="D489" s="184" t="n">
        <v>375</v>
      </c>
      <c r="E489" s="169" t="s">
        <v>4210</v>
      </c>
      <c r="F489" s="11" t="s">
        <v>4225</v>
      </c>
      <c r="G489" s="8"/>
    </row>
    <row r="490" customFormat="false" ht="15" hidden="false" customHeight="false" outlineLevel="0" collapsed="false">
      <c r="A490" s="184" t="n">
        <v>488</v>
      </c>
      <c r="B490" s="10" t="s">
        <v>4226</v>
      </c>
      <c r="C490" s="9" t="n">
        <v>1</v>
      </c>
      <c r="D490" s="9" t="n">
        <v>375</v>
      </c>
      <c r="E490" s="169" t="s">
        <v>4210</v>
      </c>
      <c r="F490" s="11" t="s">
        <v>4227</v>
      </c>
      <c r="G490" s="8"/>
    </row>
    <row r="491" customFormat="false" ht="15" hidden="false" customHeight="false" outlineLevel="0" collapsed="false">
      <c r="A491" s="184" t="n">
        <v>489</v>
      </c>
      <c r="B491" s="10" t="s">
        <v>4228</v>
      </c>
      <c r="C491" s="9" t="n">
        <v>1</v>
      </c>
      <c r="D491" s="9" t="n">
        <v>375</v>
      </c>
      <c r="E491" s="169" t="s">
        <v>4210</v>
      </c>
      <c r="F491" s="11" t="s">
        <v>4227</v>
      </c>
      <c r="G491" s="8"/>
    </row>
    <row r="492" customFormat="false" ht="15" hidden="false" customHeight="false" outlineLevel="0" collapsed="false">
      <c r="A492" s="184" t="n">
        <v>490</v>
      </c>
      <c r="B492" s="10" t="s">
        <v>4229</v>
      </c>
      <c r="C492" s="9" t="n">
        <v>1</v>
      </c>
      <c r="D492" s="9" t="n">
        <v>435</v>
      </c>
      <c r="E492" s="169" t="s">
        <v>4210</v>
      </c>
      <c r="F492" s="11" t="s">
        <v>4227</v>
      </c>
      <c r="G492" s="8"/>
    </row>
    <row r="493" customFormat="false" ht="15" hidden="false" customHeight="false" outlineLevel="0" collapsed="false">
      <c r="A493" s="184" t="n">
        <v>491</v>
      </c>
      <c r="B493" s="10" t="s">
        <v>4230</v>
      </c>
      <c r="C493" s="184" t="n">
        <v>1</v>
      </c>
      <c r="D493" s="184" t="n">
        <v>375</v>
      </c>
      <c r="E493" s="169" t="s">
        <v>4210</v>
      </c>
      <c r="F493" s="11" t="s">
        <v>4227</v>
      </c>
      <c r="G493" s="8"/>
    </row>
    <row r="494" customFormat="false" ht="15" hidden="false" customHeight="false" outlineLevel="0" collapsed="false">
      <c r="A494" s="184" t="n">
        <v>492</v>
      </c>
      <c r="B494" s="10" t="s">
        <v>4231</v>
      </c>
      <c r="C494" s="184" t="n">
        <v>2</v>
      </c>
      <c r="D494" s="184" t="n">
        <v>750</v>
      </c>
      <c r="E494" s="169" t="s">
        <v>4210</v>
      </c>
      <c r="F494" s="11" t="s">
        <v>4227</v>
      </c>
      <c r="G494" s="8"/>
    </row>
    <row r="495" customFormat="false" ht="15" hidden="false" customHeight="false" outlineLevel="0" collapsed="false">
      <c r="A495" s="184" t="n">
        <v>493</v>
      </c>
      <c r="B495" s="10" t="s">
        <v>4232</v>
      </c>
      <c r="C495" s="184" t="n">
        <v>2</v>
      </c>
      <c r="D495" s="184" t="n">
        <v>750</v>
      </c>
      <c r="E495" s="169" t="s">
        <v>4210</v>
      </c>
      <c r="F495" s="11" t="s">
        <v>4227</v>
      </c>
      <c r="G495" s="8"/>
    </row>
    <row r="496" customFormat="false" ht="15" hidden="false" customHeight="false" outlineLevel="0" collapsed="false">
      <c r="A496" s="184" t="n">
        <v>494</v>
      </c>
      <c r="B496" s="10" t="s">
        <v>4233</v>
      </c>
      <c r="C496" s="184" t="n">
        <v>3</v>
      </c>
      <c r="D496" s="184" t="n">
        <v>1125</v>
      </c>
      <c r="E496" s="169" t="s">
        <v>4210</v>
      </c>
      <c r="F496" s="11" t="s">
        <v>4227</v>
      </c>
      <c r="G496" s="8"/>
    </row>
    <row r="497" customFormat="false" ht="15" hidden="false" customHeight="false" outlineLevel="0" collapsed="false">
      <c r="A497" s="184" t="n">
        <v>495</v>
      </c>
      <c r="B497" s="10" t="s">
        <v>4234</v>
      </c>
      <c r="C497" s="184" t="n">
        <v>2</v>
      </c>
      <c r="D497" s="184" t="n">
        <v>750</v>
      </c>
      <c r="E497" s="169" t="s">
        <v>4210</v>
      </c>
      <c r="F497" s="11" t="s">
        <v>4227</v>
      </c>
      <c r="G497" s="8"/>
    </row>
    <row r="498" customFormat="false" ht="15" hidden="false" customHeight="false" outlineLevel="0" collapsed="false">
      <c r="A498" s="184" t="n">
        <v>496</v>
      </c>
      <c r="B498" s="10" t="s">
        <v>4235</v>
      </c>
      <c r="C498" s="184" t="n">
        <v>2</v>
      </c>
      <c r="D498" s="184" t="n">
        <v>750</v>
      </c>
      <c r="E498" s="169" t="s">
        <v>4210</v>
      </c>
      <c r="F498" s="11" t="s">
        <v>4227</v>
      </c>
      <c r="G498" s="8"/>
    </row>
    <row r="499" customFormat="false" ht="15" hidden="false" customHeight="false" outlineLevel="0" collapsed="false">
      <c r="A499" s="184" t="n">
        <v>497</v>
      </c>
      <c r="B499" s="10" t="s">
        <v>4236</v>
      </c>
      <c r="C499" s="184" t="n">
        <v>1</v>
      </c>
      <c r="D499" s="184" t="n">
        <v>375</v>
      </c>
      <c r="E499" s="169" t="s">
        <v>4210</v>
      </c>
      <c r="F499" s="11" t="s">
        <v>4227</v>
      </c>
      <c r="G499" s="8"/>
    </row>
    <row r="500" customFormat="false" ht="15" hidden="false" customHeight="false" outlineLevel="0" collapsed="false">
      <c r="A500" s="184" t="n">
        <v>498</v>
      </c>
      <c r="B500" s="10" t="s">
        <v>4237</v>
      </c>
      <c r="C500" s="184" t="n">
        <v>2</v>
      </c>
      <c r="D500" s="184" t="n">
        <v>750</v>
      </c>
      <c r="E500" s="169" t="s">
        <v>4210</v>
      </c>
      <c r="F500" s="11" t="s">
        <v>4227</v>
      </c>
      <c r="G500" s="8"/>
    </row>
    <row r="501" customFormat="false" ht="15" hidden="false" customHeight="false" outlineLevel="0" collapsed="false">
      <c r="A501" s="184" t="n">
        <v>499</v>
      </c>
      <c r="B501" s="10" t="s">
        <v>4238</v>
      </c>
      <c r="C501" s="184" t="n">
        <v>1</v>
      </c>
      <c r="D501" s="184" t="n">
        <v>375</v>
      </c>
      <c r="E501" s="169" t="s">
        <v>4210</v>
      </c>
      <c r="F501" s="11" t="s">
        <v>4227</v>
      </c>
      <c r="G501" s="8"/>
    </row>
    <row r="502" customFormat="false" ht="15" hidden="false" customHeight="false" outlineLevel="0" collapsed="false">
      <c r="A502" s="184" t="n">
        <v>500</v>
      </c>
      <c r="B502" s="10" t="s">
        <v>4239</v>
      </c>
      <c r="C502" s="184" t="n">
        <v>1</v>
      </c>
      <c r="D502" s="184" t="n">
        <v>375</v>
      </c>
      <c r="E502" s="169" t="s">
        <v>4210</v>
      </c>
      <c r="F502" s="11" t="s">
        <v>4227</v>
      </c>
      <c r="G502" s="8"/>
    </row>
    <row r="503" customFormat="false" ht="15" hidden="false" customHeight="false" outlineLevel="0" collapsed="false">
      <c r="A503" s="184" t="n">
        <v>501</v>
      </c>
      <c r="B503" s="10" t="s">
        <v>4240</v>
      </c>
      <c r="C503" s="9" t="n">
        <v>2</v>
      </c>
      <c r="D503" s="9" t="n">
        <v>750</v>
      </c>
      <c r="E503" s="169" t="s">
        <v>4210</v>
      </c>
      <c r="F503" s="11" t="s">
        <v>4227</v>
      </c>
      <c r="G503" s="8"/>
    </row>
    <row r="504" customFormat="false" ht="15" hidden="false" customHeight="false" outlineLevel="0" collapsed="false">
      <c r="A504" s="184" t="n">
        <v>502</v>
      </c>
      <c r="B504" s="10" t="s">
        <v>4241</v>
      </c>
      <c r="C504" s="9" t="n">
        <v>1</v>
      </c>
      <c r="D504" s="9" t="n">
        <v>435</v>
      </c>
      <c r="E504" s="169" t="s">
        <v>4210</v>
      </c>
      <c r="F504" s="11" t="s">
        <v>4227</v>
      </c>
      <c r="G504" s="8"/>
    </row>
    <row r="505" customFormat="false" ht="15" hidden="false" customHeight="false" outlineLevel="0" collapsed="false">
      <c r="A505" s="184" t="n">
        <v>503</v>
      </c>
      <c r="B505" s="10" t="s">
        <v>4242</v>
      </c>
      <c r="C505" s="184" t="n">
        <v>1</v>
      </c>
      <c r="D505" s="184" t="n">
        <v>435</v>
      </c>
      <c r="E505" s="169" t="s">
        <v>4210</v>
      </c>
      <c r="F505" s="11" t="s">
        <v>4227</v>
      </c>
      <c r="G505" s="8"/>
    </row>
    <row r="506" customFormat="false" ht="15" hidden="false" customHeight="false" outlineLevel="0" collapsed="false">
      <c r="A506" s="184" t="n">
        <v>504</v>
      </c>
      <c r="B506" s="10" t="s">
        <v>4243</v>
      </c>
      <c r="C506" s="184" t="n">
        <v>1</v>
      </c>
      <c r="D506" s="184" t="n">
        <v>435</v>
      </c>
      <c r="E506" s="169" t="s">
        <v>4210</v>
      </c>
      <c r="F506" s="11" t="s">
        <v>4227</v>
      </c>
      <c r="G506" s="8"/>
    </row>
    <row r="507" customFormat="false" ht="15" hidden="false" customHeight="false" outlineLevel="0" collapsed="false">
      <c r="A507" s="184" t="n">
        <v>505</v>
      </c>
      <c r="B507" s="10" t="s">
        <v>4244</v>
      </c>
      <c r="C507" s="184" t="n">
        <v>1</v>
      </c>
      <c r="D507" s="184" t="n">
        <v>435</v>
      </c>
      <c r="E507" s="169" t="s">
        <v>4210</v>
      </c>
      <c r="F507" s="11" t="s">
        <v>4227</v>
      </c>
      <c r="G507" s="8"/>
    </row>
    <row r="508" customFormat="false" ht="15" hidden="false" customHeight="false" outlineLevel="0" collapsed="false">
      <c r="A508" s="184" t="n">
        <v>506</v>
      </c>
      <c r="B508" s="23" t="s">
        <v>220</v>
      </c>
      <c r="C508" s="9" t="n">
        <v>1</v>
      </c>
      <c r="D508" s="9" t="n">
        <v>435</v>
      </c>
      <c r="E508" s="169" t="s">
        <v>4210</v>
      </c>
      <c r="F508" s="11" t="s">
        <v>4227</v>
      </c>
      <c r="G508" s="8"/>
    </row>
    <row r="509" customFormat="false" ht="15" hidden="false" customHeight="false" outlineLevel="0" collapsed="false">
      <c r="A509" s="184" t="n">
        <v>507</v>
      </c>
      <c r="B509" s="23" t="s">
        <v>4245</v>
      </c>
      <c r="C509" s="9" t="n">
        <v>1</v>
      </c>
      <c r="D509" s="9" t="n">
        <v>435</v>
      </c>
      <c r="E509" s="169" t="s">
        <v>4210</v>
      </c>
      <c r="F509" s="11" t="s">
        <v>4227</v>
      </c>
      <c r="G509" s="8"/>
    </row>
    <row r="510" customFormat="false" ht="15" hidden="false" customHeight="false" outlineLevel="0" collapsed="false">
      <c r="A510" s="184" t="n">
        <v>508</v>
      </c>
      <c r="B510" s="10" t="s">
        <v>4246</v>
      </c>
      <c r="C510" s="9" t="n">
        <v>1</v>
      </c>
      <c r="D510" s="9" t="n">
        <v>435</v>
      </c>
      <c r="E510" s="169" t="s">
        <v>4210</v>
      </c>
      <c r="F510" s="11" t="s">
        <v>4227</v>
      </c>
      <c r="G510" s="8"/>
    </row>
    <row r="511" customFormat="false" ht="15" hidden="false" customHeight="false" outlineLevel="0" collapsed="false">
      <c r="A511" s="184" t="n">
        <v>509</v>
      </c>
      <c r="B511" s="10" t="s">
        <v>4247</v>
      </c>
      <c r="C511" s="9" t="n">
        <v>1</v>
      </c>
      <c r="D511" s="9" t="n">
        <v>375</v>
      </c>
      <c r="E511" s="169" t="s">
        <v>4210</v>
      </c>
      <c r="F511" s="11" t="s">
        <v>4227</v>
      </c>
      <c r="G511" s="8"/>
    </row>
    <row r="512" customFormat="false" ht="15" hidden="false" customHeight="false" outlineLevel="0" collapsed="false">
      <c r="A512" s="184" t="n">
        <v>510</v>
      </c>
      <c r="B512" s="10" t="s">
        <v>4248</v>
      </c>
      <c r="C512" s="9" t="n">
        <v>2</v>
      </c>
      <c r="D512" s="9" t="n">
        <v>750</v>
      </c>
      <c r="E512" s="169" t="s">
        <v>4210</v>
      </c>
      <c r="F512" s="11" t="s">
        <v>4227</v>
      </c>
      <c r="G512" s="8"/>
    </row>
    <row r="513" customFormat="false" ht="15" hidden="false" customHeight="false" outlineLevel="0" collapsed="false">
      <c r="A513" s="184" t="n">
        <v>511</v>
      </c>
      <c r="B513" s="10" t="s">
        <v>4249</v>
      </c>
      <c r="C513" s="184" t="n">
        <v>1</v>
      </c>
      <c r="D513" s="184" t="n">
        <v>375</v>
      </c>
      <c r="E513" s="169" t="s">
        <v>4210</v>
      </c>
      <c r="F513" s="11" t="s">
        <v>4227</v>
      </c>
      <c r="G513" s="39" t="s">
        <v>4250</v>
      </c>
    </row>
    <row r="514" customFormat="false" ht="15" hidden="false" customHeight="false" outlineLevel="0" collapsed="false">
      <c r="A514" s="184" t="n">
        <v>512</v>
      </c>
      <c r="B514" s="21" t="s">
        <v>4251</v>
      </c>
      <c r="C514" s="185" t="n">
        <v>2</v>
      </c>
      <c r="D514" s="15" t="n">
        <v>750</v>
      </c>
      <c r="E514" s="169" t="s">
        <v>4210</v>
      </c>
      <c r="F514" s="11" t="s">
        <v>4227</v>
      </c>
      <c r="G514" s="8"/>
    </row>
    <row r="515" customFormat="false" ht="15" hidden="false" customHeight="false" outlineLevel="0" collapsed="false">
      <c r="A515" s="184" t="n">
        <v>513</v>
      </c>
      <c r="B515" s="162" t="s">
        <v>4252</v>
      </c>
      <c r="C515" s="185" t="n">
        <v>1</v>
      </c>
      <c r="D515" s="15" t="n">
        <v>375</v>
      </c>
      <c r="E515" s="169" t="s">
        <v>4210</v>
      </c>
      <c r="F515" s="11" t="s">
        <v>4227</v>
      </c>
      <c r="G515" s="8"/>
    </row>
    <row r="516" customFormat="false" ht="15" hidden="false" customHeight="false" outlineLevel="0" collapsed="false">
      <c r="A516" s="184" t="n">
        <v>514</v>
      </c>
      <c r="B516" s="208" t="s">
        <v>4253</v>
      </c>
      <c r="C516" s="31" t="n">
        <v>1</v>
      </c>
      <c r="D516" s="9" t="n">
        <v>375</v>
      </c>
      <c r="E516" s="169" t="s">
        <v>4210</v>
      </c>
      <c r="F516" s="11" t="s">
        <v>4227</v>
      </c>
      <c r="G516" s="8"/>
    </row>
    <row r="517" customFormat="false" ht="15" hidden="false" customHeight="false" outlineLevel="0" collapsed="false">
      <c r="A517" s="184" t="n">
        <v>515</v>
      </c>
      <c r="B517" s="208" t="s">
        <v>4254</v>
      </c>
      <c r="C517" s="31" t="n">
        <v>1</v>
      </c>
      <c r="D517" s="9" t="n">
        <v>435</v>
      </c>
      <c r="E517" s="169" t="s">
        <v>4210</v>
      </c>
      <c r="F517" s="11" t="s">
        <v>4227</v>
      </c>
      <c r="G517" s="8"/>
    </row>
    <row r="518" customFormat="false" ht="15" hidden="false" customHeight="false" outlineLevel="0" collapsed="false">
      <c r="A518" s="184" t="n">
        <v>516</v>
      </c>
      <c r="B518" s="208" t="s">
        <v>4255</v>
      </c>
      <c r="C518" s="31" t="n">
        <v>2</v>
      </c>
      <c r="D518" s="9" t="n">
        <v>750</v>
      </c>
      <c r="E518" s="169" t="s">
        <v>4210</v>
      </c>
      <c r="F518" s="11" t="s">
        <v>4227</v>
      </c>
      <c r="G518" s="8"/>
    </row>
    <row r="519" customFormat="false" ht="15" hidden="false" customHeight="false" outlineLevel="0" collapsed="false">
      <c r="A519" s="184" t="n">
        <v>517</v>
      </c>
      <c r="B519" s="10" t="s">
        <v>4256</v>
      </c>
      <c r="C519" s="31" t="n">
        <v>1</v>
      </c>
      <c r="D519" s="9" t="n">
        <v>375</v>
      </c>
      <c r="E519" s="169" t="s">
        <v>4210</v>
      </c>
      <c r="F519" s="11" t="s">
        <v>4227</v>
      </c>
      <c r="G519" s="8"/>
    </row>
    <row r="520" customFormat="false" ht="15" hidden="false" customHeight="false" outlineLevel="0" collapsed="false">
      <c r="A520" s="184" t="n">
        <v>518</v>
      </c>
      <c r="B520" s="10" t="s">
        <v>4257</v>
      </c>
      <c r="C520" s="184" t="n">
        <v>1</v>
      </c>
      <c r="D520" s="184" t="n">
        <v>375</v>
      </c>
      <c r="E520" s="169" t="s">
        <v>4210</v>
      </c>
      <c r="F520" s="11" t="s">
        <v>4258</v>
      </c>
      <c r="G520" s="22" t="s">
        <v>4259</v>
      </c>
    </row>
    <row r="521" customFormat="false" ht="15" hidden="false" customHeight="false" outlineLevel="0" collapsed="false">
      <c r="A521" s="184" t="n">
        <v>519</v>
      </c>
      <c r="B521" s="10" t="s">
        <v>4260</v>
      </c>
      <c r="C521" s="184" t="n">
        <v>1</v>
      </c>
      <c r="D521" s="184" t="n">
        <v>375</v>
      </c>
      <c r="E521" s="169" t="s">
        <v>4210</v>
      </c>
      <c r="F521" s="11" t="s">
        <v>4258</v>
      </c>
      <c r="G521" s="8"/>
    </row>
    <row r="522" customFormat="false" ht="15" hidden="false" customHeight="false" outlineLevel="0" collapsed="false">
      <c r="A522" s="184" t="n">
        <v>520</v>
      </c>
      <c r="B522" s="10" t="s">
        <v>4261</v>
      </c>
      <c r="C522" s="184" t="n">
        <v>2</v>
      </c>
      <c r="D522" s="184" t="n">
        <v>750</v>
      </c>
      <c r="E522" s="169" t="s">
        <v>4210</v>
      </c>
      <c r="F522" s="11" t="s">
        <v>4258</v>
      </c>
      <c r="G522" s="8"/>
    </row>
    <row r="523" customFormat="false" ht="15" hidden="false" customHeight="false" outlineLevel="0" collapsed="false">
      <c r="A523" s="184" t="n">
        <v>521</v>
      </c>
      <c r="B523" s="23" t="s">
        <v>4262</v>
      </c>
      <c r="C523" s="9" t="n">
        <v>2</v>
      </c>
      <c r="D523" s="9" t="n">
        <v>750</v>
      </c>
      <c r="E523" s="169" t="s">
        <v>4210</v>
      </c>
      <c r="F523" s="11" t="s">
        <v>4258</v>
      </c>
      <c r="G523" s="8"/>
    </row>
    <row r="524" customFormat="false" ht="15" hidden="false" customHeight="false" outlineLevel="0" collapsed="false">
      <c r="A524" s="184" t="n">
        <v>522</v>
      </c>
      <c r="B524" s="10" t="s">
        <v>4263</v>
      </c>
      <c r="C524" s="184" t="n">
        <v>1</v>
      </c>
      <c r="D524" s="184" t="n">
        <v>435</v>
      </c>
      <c r="E524" s="169" t="s">
        <v>4210</v>
      </c>
      <c r="F524" s="11" t="s">
        <v>4258</v>
      </c>
      <c r="G524" s="8"/>
    </row>
    <row r="525" customFormat="false" ht="15" hidden="false" customHeight="false" outlineLevel="0" collapsed="false">
      <c r="A525" s="184" t="n">
        <v>523</v>
      </c>
      <c r="B525" s="10" t="s">
        <v>4264</v>
      </c>
      <c r="C525" s="184" t="n">
        <v>1</v>
      </c>
      <c r="D525" s="184" t="n">
        <v>435</v>
      </c>
      <c r="E525" s="169" t="s">
        <v>4210</v>
      </c>
      <c r="F525" s="11" t="s">
        <v>4258</v>
      </c>
      <c r="G525" s="8"/>
    </row>
    <row r="526" customFormat="false" ht="15" hidden="false" customHeight="false" outlineLevel="0" collapsed="false">
      <c r="A526" s="184" t="n">
        <v>524</v>
      </c>
      <c r="B526" s="10" t="s">
        <v>4265</v>
      </c>
      <c r="C526" s="9" t="n">
        <v>1</v>
      </c>
      <c r="D526" s="9" t="n">
        <v>435</v>
      </c>
      <c r="E526" s="169" t="s">
        <v>4210</v>
      </c>
      <c r="F526" s="11" t="s">
        <v>4258</v>
      </c>
      <c r="G526" s="8"/>
    </row>
    <row r="527" customFormat="false" ht="15" hidden="false" customHeight="false" outlineLevel="0" collapsed="false">
      <c r="A527" s="184" t="n">
        <v>525</v>
      </c>
      <c r="B527" s="193" t="s">
        <v>4266</v>
      </c>
      <c r="C527" s="21" t="n">
        <v>1</v>
      </c>
      <c r="D527" s="9" t="n">
        <v>450</v>
      </c>
      <c r="E527" s="169" t="s">
        <v>4210</v>
      </c>
      <c r="F527" s="110" t="s">
        <v>4258</v>
      </c>
      <c r="G527" s="8"/>
    </row>
    <row r="528" customFormat="false" ht="15" hidden="false" customHeight="false" outlineLevel="0" collapsed="false">
      <c r="A528" s="184" t="n">
        <v>526</v>
      </c>
      <c r="B528" s="208" t="s">
        <v>4267</v>
      </c>
      <c r="C528" s="31" t="n">
        <v>1</v>
      </c>
      <c r="D528" s="9" t="n">
        <v>435</v>
      </c>
      <c r="E528" s="169" t="s">
        <v>4210</v>
      </c>
      <c r="F528" s="110" t="s">
        <v>4258</v>
      </c>
      <c r="G528" s="8"/>
    </row>
    <row r="529" customFormat="false" ht="15" hidden="false" customHeight="false" outlineLevel="0" collapsed="false">
      <c r="A529" s="184" t="n">
        <v>527</v>
      </c>
      <c r="B529" s="10" t="s">
        <v>4268</v>
      </c>
      <c r="C529" s="9" t="n">
        <v>2</v>
      </c>
      <c r="D529" s="9" t="n">
        <v>750</v>
      </c>
      <c r="E529" s="169" t="s">
        <v>4269</v>
      </c>
      <c r="F529" s="11" t="s">
        <v>4270</v>
      </c>
      <c r="G529" s="8"/>
    </row>
    <row r="530" customFormat="false" ht="15" hidden="false" customHeight="false" outlineLevel="0" collapsed="false">
      <c r="A530" s="184" t="n">
        <v>528</v>
      </c>
      <c r="B530" s="10" t="s">
        <v>4271</v>
      </c>
      <c r="C530" s="9" t="n">
        <v>2</v>
      </c>
      <c r="D530" s="9" t="n">
        <v>750</v>
      </c>
      <c r="E530" s="169" t="s">
        <v>4269</v>
      </c>
      <c r="F530" s="11" t="s">
        <v>4270</v>
      </c>
      <c r="G530" s="8"/>
    </row>
    <row r="531" customFormat="false" ht="15" hidden="false" customHeight="false" outlineLevel="0" collapsed="false">
      <c r="A531" s="184" t="n">
        <v>529</v>
      </c>
      <c r="B531" s="23" t="s">
        <v>4272</v>
      </c>
      <c r="C531" s="9" t="n">
        <v>1</v>
      </c>
      <c r="D531" s="9" t="n">
        <v>435</v>
      </c>
      <c r="E531" s="169" t="s">
        <v>4269</v>
      </c>
      <c r="F531" s="11" t="s">
        <v>4270</v>
      </c>
      <c r="G531" s="8"/>
    </row>
    <row r="532" customFormat="false" ht="15" hidden="false" customHeight="false" outlineLevel="0" collapsed="false">
      <c r="A532" s="184" t="n">
        <v>530</v>
      </c>
      <c r="B532" s="21" t="s">
        <v>4273</v>
      </c>
      <c r="C532" s="9" t="n">
        <v>1</v>
      </c>
      <c r="D532" s="9" t="n">
        <v>435</v>
      </c>
      <c r="E532" s="169" t="s">
        <v>4269</v>
      </c>
      <c r="F532" s="11" t="s">
        <v>4270</v>
      </c>
      <c r="G532" s="8"/>
    </row>
    <row r="533" customFormat="false" ht="15" hidden="false" customHeight="false" outlineLevel="0" collapsed="false">
      <c r="A533" s="184" t="n">
        <v>531</v>
      </c>
      <c r="B533" s="10" t="s">
        <v>4274</v>
      </c>
      <c r="C533" s="9" t="n">
        <v>3</v>
      </c>
      <c r="D533" s="9" t="n">
        <v>1125</v>
      </c>
      <c r="E533" s="169" t="s">
        <v>4269</v>
      </c>
      <c r="F533" s="11" t="s">
        <v>4275</v>
      </c>
      <c r="G533" s="8"/>
    </row>
    <row r="534" customFormat="false" ht="15" hidden="false" customHeight="false" outlineLevel="0" collapsed="false">
      <c r="A534" s="184" t="n">
        <v>532</v>
      </c>
      <c r="B534" s="31" t="s">
        <v>4276</v>
      </c>
      <c r="C534" s="31" t="n">
        <v>1</v>
      </c>
      <c r="D534" s="9" t="n">
        <v>375</v>
      </c>
      <c r="E534" s="169" t="s">
        <v>4269</v>
      </c>
      <c r="F534" s="112" t="s">
        <v>4275</v>
      </c>
      <c r="G534" s="8"/>
    </row>
    <row r="535" customFormat="false" ht="15" hidden="false" customHeight="false" outlineLevel="0" collapsed="false">
      <c r="A535" s="184" t="n">
        <v>533</v>
      </c>
      <c r="B535" s="31" t="s">
        <v>4277</v>
      </c>
      <c r="C535" s="31" t="n">
        <v>1</v>
      </c>
      <c r="D535" s="9" t="n">
        <v>435</v>
      </c>
      <c r="E535" s="169" t="s">
        <v>4269</v>
      </c>
      <c r="F535" s="112" t="s">
        <v>4275</v>
      </c>
      <c r="G535" s="8"/>
    </row>
    <row r="536" customFormat="false" ht="15" hidden="false" customHeight="false" outlineLevel="0" collapsed="false">
      <c r="A536" s="184" t="n">
        <v>534</v>
      </c>
      <c r="B536" s="10" t="s">
        <v>4278</v>
      </c>
      <c r="C536" s="9" t="n">
        <v>1</v>
      </c>
      <c r="D536" s="9" t="n">
        <v>375</v>
      </c>
      <c r="E536" s="169" t="s">
        <v>4269</v>
      </c>
      <c r="F536" s="11" t="s">
        <v>4279</v>
      </c>
      <c r="G536" s="8"/>
    </row>
    <row r="537" customFormat="false" ht="15" hidden="false" customHeight="false" outlineLevel="0" collapsed="false">
      <c r="A537" s="184" t="n">
        <v>535</v>
      </c>
      <c r="B537" s="10" t="s">
        <v>4280</v>
      </c>
      <c r="C537" s="9" t="n">
        <v>1</v>
      </c>
      <c r="D537" s="9" t="n">
        <v>375</v>
      </c>
      <c r="E537" s="169" t="s">
        <v>4269</v>
      </c>
      <c r="F537" s="11" t="s">
        <v>4279</v>
      </c>
      <c r="G537" s="8"/>
    </row>
    <row r="538" customFormat="false" ht="15" hidden="false" customHeight="false" outlineLevel="0" collapsed="false">
      <c r="A538" s="184" t="n">
        <v>536</v>
      </c>
      <c r="B538" s="10" t="s">
        <v>4281</v>
      </c>
      <c r="C538" s="9" t="n">
        <v>3</v>
      </c>
      <c r="D538" s="9" t="n">
        <v>1305</v>
      </c>
      <c r="E538" s="169" t="s">
        <v>4269</v>
      </c>
      <c r="F538" s="11" t="s">
        <v>4279</v>
      </c>
      <c r="G538" s="8"/>
    </row>
    <row r="539" customFormat="false" ht="15" hidden="false" customHeight="false" outlineLevel="0" collapsed="false">
      <c r="A539" s="184" t="n">
        <v>537</v>
      </c>
      <c r="B539" s="10" t="s">
        <v>4282</v>
      </c>
      <c r="C539" s="184" t="n">
        <v>1</v>
      </c>
      <c r="D539" s="184" t="n">
        <v>375</v>
      </c>
      <c r="E539" s="169" t="s">
        <v>4269</v>
      </c>
      <c r="F539" s="11" t="s">
        <v>4279</v>
      </c>
      <c r="G539" s="8"/>
    </row>
    <row r="540" customFormat="false" ht="15" hidden="false" customHeight="false" outlineLevel="0" collapsed="false">
      <c r="A540" s="184" t="n">
        <v>538</v>
      </c>
      <c r="B540" s="10" t="s">
        <v>4283</v>
      </c>
      <c r="C540" s="9" t="n">
        <v>1</v>
      </c>
      <c r="D540" s="9" t="n">
        <v>435</v>
      </c>
      <c r="E540" s="169" t="s">
        <v>4269</v>
      </c>
      <c r="F540" s="11" t="s">
        <v>4279</v>
      </c>
      <c r="G540" s="8"/>
    </row>
    <row r="541" customFormat="false" ht="15" hidden="false" customHeight="false" outlineLevel="0" collapsed="false">
      <c r="A541" s="184" t="n">
        <v>539</v>
      </c>
      <c r="B541" s="171" t="s">
        <v>4284</v>
      </c>
      <c r="C541" s="31" t="n">
        <v>2</v>
      </c>
      <c r="D541" s="9" t="n">
        <v>750</v>
      </c>
      <c r="E541" s="169" t="s">
        <v>4269</v>
      </c>
      <c r="F541" s="112" t="s">
        <v>4279</v>
      </c>
      <c r="G541" s="8"/>
    </row>
    <row r="542" customFormat="false" ht="15" hidden="false" customHeight="false" outlineLevel="0" collapsed="false">
      <c r="A542" s="184" t="n">
        <v>540</v>
      </c>
      <c r="B542" s="25" t="s">
        <v>4285</v>
      </c>
      <c r="C542" s="15" t="n">
        <v>1</v>
      </c>
      <c r="D542" s="15" t="n">
        <v>375</v>
      </c>
      <c r="E542" s="169" t="s">
        <v>4269</v>
      </c>
      <c r="F542" s="209" t="s">
        <v>4279</v>
      </c>
      <c r="G542" s="8"/>
    </row>
    <row r="543" customFormat="false" ht="15" hidden="false" customHeight="false" outlineLevel="0" collapsed="false">
      <c r="A543" s="184" t="n">
        <v>541</v>
      </c>
      <c r="B543" s="10" t="s">
        <v>4286</v>
      </c>
      <c r="C543" s="184" t="n">
        <v>1</v>
      </c>
      <c r="D543" s="184" t="n">
        <v>375</v>
      </c>
      <c r="E543" s="169" t="s">
        <v>4269</v>
      </c>
      <c r="F543" s="11" t="s">
        <v>4287</v>
      </c>
      <c r="G543" s="8"/>
    </row>
    <row r="544" customFormat="false" ht="15" hidden="false" customHeight="false" outlineLevel="0" collapsed="false">
      <c r="A544" s="184" t="n">
        <v>542</v>
      </c>
      <c r="B544" s="132" t="s">
        <v>4288</v>
      </c>
      <c r="C544" s="184" t="n">
        <v>3</v>
      </c>
      <c r="D544" s="184" t="n">
        <v>1125</v>
      </c>
      <c r="E544" s="169" t="s">
        <v>4269</v>
      </c>
      <c r="F544" s="11" t="s">
        <v>4287</v>
      </c>
      <c r="G544" s="30" t="s">
        <v>4289</v>
      </c>
    </row>
    <row r="545" customFormat="false" ht="15" hidden="false" customHeight="false" outlineLevel="0" collapsed="false">
      <c r="A545" s="184" t="n">
        <v>543</v>
      </c>
      <c r="B545" s="10" t="s">
        <v>4290</v>
      </c>
      <c r="C545" s="184" t="n">
        <v>2</v>
      </c>
      <c r="D545" s="184" t="n">
        <v>870</v>
      </c>
      <c r="E545" s="169" t="s">
        <v>4269</v>
      </c>
      <c r="F545" s="11" t="s">
        <v>4287</v>
      </c>
      <c r="G545" s="8"/>
    </row>
    <row r="546" customFormat="false" ht="15" hidden="false" customHeight="false" outlineLevel="0" collapsed="false">
      <c r="A546" s="184" t="n">
        <v>544</v>
      </c>
      <c r="B546" s="21" t="s">
        <v>4291</v>
      </c>
      <c r="C546" s="184" t="n">
        <v>1</v>
      </c>
      <c r="D546" s="184" t="n">
        <v>435</v>
      </c>
      <c r="E546" s="169" t="s">
        <v>4269</v>
      </c>
      <c r="F546" s="11" t="s">
        <v>4287</v>
      </c>
      <c r="G546" s="30" t="s">
        <v>4292</v>
      </c>
    </row>
    <row r="547" customFormat="false" ht="15" hidden="false" customHeight="false" outlineLevel="0" collapsed="false">
      <c r="A547" s="184" t="n">
        <v>545</v>
      </c>
      <c r="B547" s="10" t="s">
        <v>4293</v>
      </c>
      <c r="C547" s="9" t="n">
        <v>2</v>
      </c>
      <c r="D547" s="9" t="n">
        <v>870</v>
      </c>
      <c r="E547" s="169" t="s">
        <v>4269</v>
      </c>
      <c r="F547" s="110" t="s">
        <v>4287</v>
      </c>
      <c r="G547" s="8"/>
    </row>
    <row r="548" customFormat="false" ht="15" hidden="false" customHeight="false" outlineLevel="0" collapsed="false">
      <c r="A548" s="184" t="n">
        <v>546</v>
      </c>
      <c r="B548" s="10" t="s">
        <v>4294</v>
      </c>
      <c r="C548" s="9" t="n">
        <v>1</v>
      </c>
      <c r="D548" s="9" t="n">
        <v>435</v>
      </c>
      <c r="E548" s="169" t="s">
        <v>4269</v>
      </c>
      <c r="F548" s="11" t="s">
        <v>4287</v>
      </c>
      <c r="G548" s="8"/>
    </row>
    <row r="549" customFormat="false" ht="15" hidden="false" customHeight="false" outlineLevel="0" collapsed="false">
      <c r="A549" s="184" t="n">
        <v>547</v>
      </c>
      <c r="B549" s="31" t="s">
        <v>4295</v>
      </c>
      <c r="C549" s="31" t="n">
        <v>1</v>
      </c>
      <c r="D549" s="9" t="n">
        <v>435</v>
      </c>
      <c r="E549" s="169" t="s">
        <v>4269</v>
      </c>
      <c r="F549" s="112" t="s">
        <v>4287</v>
      </c>
      <c r="G549" s="8"/>
    </row>
    <row r="550" customFormat="false" ht="15" hidden="false" customHeight="false" outlineLevel="0" collapsed="false">
      <c r="A550" s="184" t="n">
        <v>548</v>
      </c>
      <c r="B550" s="31" t="s">
        <v>4296</v>
      </c>
      <c r="C550" s="31" t="n">
        <v>3</v>
      </c>
      <c r="D550" s="9" t="n">
        <v>1125</v>
      </c>
      <c r="E550" s="169" t="s">
        <v>4269</v>
      </c>
      <c r="F550" s="112" t="s">
        <v>4287</v>
      </c>
      <c r="G550" s="8"/>
    </row>
    <row r="551" customFormat="false" ht="15" hidden="false" customHeight="false" outlineLevel="0" collapsed="false">
      <c r="A551" s="184" t="n">
        <v>549</v>
      </c>
      <c r="B551" s="10" t="s">
        <v>4297</v>
      </c>
      <c r="C551" s="184" t="n">
        <v>1</v>
      </c>
      <c r="D551" s="184" t="n">
        <v>435</v>
      </c>
      <c r="E551" s="169" t="s">
        <v>4269</v>
      </c>
      <c r="F551" s="110" t="s">
        <v>4298</v>
      </c>
      <c r="G551" s="8"/>
    </row>
    <row r="552" customFormat="false" ht="15" hidden="false" customHeight="false" outlineLevel="0" collapsed="false">
      <c r="A552" s="184" t="n">
        <v>550</v>
      </c>
      <c r="B552" s="10" t="s">
        <v>4299</v>
      </c>
      <c r="C552" s="184" t="n">
        <v>2</v>
      </c>
      <c r="D552" s="184" t="n">
        <v>870</v>
      </c>
      <c r="E552" s="169" t="s">
        <v>4269</v>
      </c>
      <c r="F552" s="110" t="s">
        <v>4298</v>
      </c>
      <c r="G552" s="8"/>
    </row>
    <row r="553" customFormat="false" ht="15" hidden="false" customHeight="false" outlineLevel="0" collapsed="false">
      <c r="A553" s="184" t="n">
        <v>551</v>
      </c>
      <c r="B553" s="10" t="s">
        <v>4300</v>
      </c>
      <c r="C553" s="9" t="n">
        <v>1</v>
      </c>
      <c r="D553" s="9" t="n">
        <v>435</v>
      </c>
      <c r="E553" s="169" t="s">
        <v>4269</v>
      </c>
      <c r="F553" s="110" t="s">
        <v>4298</v>
      </c>
      <c r="G553" s="8"/>
    </row>
    <row r="554" customFormat="false" ht="15" hidden="false" customHeight="false" outlineLevel="0" collapsed="false">
      <c r="A554" s="184" t="n">
        <v>552</v>
      </c>
      <c r="B554" s="10" t="s">
        <v>4301</v>
      </c>
      <c r="C554" s="9" t="n">
        <v>1</v>
      </c>
      <c r="D554" s="9" t="n">
        <v>375</v>
      </c>
      <c r="E554" s="169" t="s">
        <v>4269</v>
      </c>
      <c r="F554" s="110" t="s">
        <v>4302</v>
      </c>
      <c r="G554" s="8"/>
    </row>
    <row r="555" customFormat="false" ht="15" hidden="false" customHeight="false" outlineLevel="0" collapsed="false">
      <c r="A555" s="184" t="n">
        <v>553</v>
      </c>
      <c r="B555" s="10" t="s">
        <v>4303</v>
      </c>
      <c r="C555" s="9" t="n">
        <v>1</v>
      </c>
      <c r="D555" s="9" t="n">
        <v>375</v>
      </c>
      <c r="E555" s="169" t="s">
        <v>4269</v>
      </c>
      <c r="F555" s="110" t="s">
        <v>4302</v>
      </c>
      <c r="G555" s="8"/>
    </row>
    <row r="556" customFormat="false" ht="15" hidden="false" customHeight="false" outlineLevel="0" collapsed="false">
      <c r="A556" s="184" t="n">
        <v>554</v>
      </c>
      <c r="B556" s="10" t="s">
        <v>4304</v>
      </c>
      <c r="C556" s="9" t="n">
        <v>2</v>
      </c>
      <c r="D556" s="9" t="n">
        <v>750</v>
      </c>
      <c r="E556" s="169" t="s">
        <v>4269</v>
      </c>
      <c r="F556" s="110" t="s">
        <v>4302</v>
      </c>
      <c r="G556" s="8"/>
    </row>
    <row r="557" customFormat="false" ht="15" hidden="false" customHeight="false" outlineLevel="0" collapsed="false">
      <c r="A557" s="184" t="n">
        <v>555</v>
      </c>
      <c r="B557" s="10" t="s">
        <v>4305</v>
      </c>
      <c r="C557" s="184" t="n">
        <v>1</v>
      </c>
      <c r="D557" s="184" t="n">
        <v>375</v>
      </c>
      <c r="E557" s="169" t="s">
        <v>4269</v>
      </c>
      <c r="F557" s="110" t="s">
        <v>4302</v>
      </c>
      <c r="G557" s="8"/>
    </row>
    <row r="558" customFormat="false" ht="15" hidden="false" customHeight="false" outlineLevel="0" collapsed="false">
      <c r="A558" s="184" t="n">
        <v>556</v>
      </c>
      <c r="B558" s="10" t="s">
        <v>4306</v>
      </c>
      <c r="C558" s="184" t="n">
        <v>2</v>
      </c>
      <c r="D558" s="184" t="n">
        <v>750</v>
      </c>
      <c r="E558" s="169" t="s">
        <v>4269</v>
      </c>
      <c r="F558" s="11" t="s">
        <v>4302</v>
      </c>
      <c r="G558" s="8"/>
    </row>
    <row r="559" customFormat="false" ht="15" hidden="false" customHeight="false" outlineLevel="0" collapsed="false">
      <c r="A559" s="184" t="n">
        <v>557</v>
      </c>
      <c r="B559" s="10" t="s">
        <v>4307</v>
      </c>
      <c r="C559" s="9" t="n">
        <v>1</v>
      </c>
      <c r="D559" s="9" t="n">
        <v>435</v>
      </c>
      <c r="E559" s="169" t="s">
        <v>4269</v>
      </c>
      <c r="F559" s="11" t="s">
        <v>4302</v>
      </c>
      <c r="G559" s="8"/>
    </row>
    <row r="560" customFormat="false" ht="15" hidden="false" customHeight="false" outlineLevel="0" collapsed="false">
      <c r="A560" s="184" t="n">
        <v>558</v>
      </c>
      <c r="B560" s="10" t="s">
        <v>4308</v>
      </c>
      <c r="C560" s="184" t="n">
        <v>1</v>
      </c>
      <c r="D560" s="184" t="n">
        <v>435</v>
      </c>
      <c r="E560" s="169" t="s">
        <v>4269</v>
      </c>
      <c r="F560" s="11" t="s">
        <v>4302</v>
      </c>
      <c r="G560" s="8"/>
    </row>
    <row r="561" customFormat="false" ht="15" hidden="false" customHeight="false" outlineLevel="0" collapsed="false">
      <c r="A561" s="184" t="n">
        <v>559</v>
      </c>
      <c r="B561" s="10" t="s">
        <v>4309</v>
      </c>
      <c r="C561" s="210" t="n">
        <v>2</v>
      </c>
      <c r="D561" s="210" t="n">
        <v>870</v>
      </c>
      <c r="E561" s="169" t="s">
        <v>4269</v>
      </c>
      <c r="F561" s="11" t="s">
        <v>4302</v>
      </c>
      <c r="G561" s="8"/>
    </row>
    <row r="562" customFormat="false" ht="15" hidden="false" customHeight="false" outlineLevel="0" collapsed="false">
      <c r="A562" s="184" t="n">
        <v>560</v>
      </c>
      <c r="B562" s="132" t="s">
        <v>4310</v>
      </c>
      <c r="C562" s="184" t="n">
        <v>2</v>
      </c>
      <c r="D562" s="184" t="n">
        <v>870</v>
      </c>
      <c r="E562" s="169" t="s">
        <v>4269</v>
      </c>
      <c r="F562" s="11" t="s">
        <v>4302</v>
      </c>
      <c r="G562" s="39" t="s">
        <v>4311</v>
      </c>
    </row>
    <row r="563" customFormat="false" ht="15" hidden="false" customHeight="false" outlineLevel="0" collapsed="false">
      <c r="A563" s="184" t="n">
        <v>561</v>
      </c>
      <c r="B563" s="21" t="s">
        <v>4312</v>
      </c>
      <c r="C563" s="184" t="n">
        <v>1</v>
      </c>
      <c r="D563" s="184" t="n">
        <v>435</v>
      </c>
      <c r="E563" s="169" t="s">
        <v>4269</v>
      </c>
      <c r="F563" s="11" t="s">
        <v>4302</v>
      </c>
      <c r="G563" s="30" t="s">
        <v>4313</v>
      </c>
    </row>
    <row r="564" customFormat="false" ht="15" hidden="false" customHeight="false" outlineLevel="0" collapsed="false">
      <c r="A564" s="184" t="n">
        <v>562</v>
      </c>
      <c r="B564" s="10" t="s">
        <v>4314</v>
      </c>
      <c r="C564" s="184" t="n">
        <v>1</v>
      </c>
      <c r="D564" s="184" t="n">
        <v>435</v>
      </c>
      <c r="E564" s="169" t="s">
        <v>4269</v>
      </c>
      <c r="F564" s="11" t="s">
        <v>4302</v>
      </c>
      <c r="G564" s="8"/>
    </row>
    <row r="565" customFormat="false" ht="15" hidden="false" customHeight="false" outlineLevel="0" collapsed="false">
      <c r="A565" s="184" t="n">
        <v>563</v>
      </c>
      <c r="B565" s="10" t="s">
        <v>4315</v>
      </c>
      <c r="C565" s="184" t="n">
        <v>1</v>
      </c>
      <c r="D565" s="184" t="n">
        <v>435</v>
      </c>
      <c r="E565" s="169" t="s">
        <v>4269</v>
      </c>
      <c r="F565" s="11" t="s">
        <v>4302</v>
      </c>
      <c r="G565" s="8"/>
    </row>
    <row r="566" customFormat="false" ht="15" hidden="false" customHeight="false" outlineLevel="0" collapsed="false">
      <c r="A566" s="184" t="n">
        <v>564</v>
      </c>
      <c r="B566" s="211" t="s">
        <v>4316</v>
      </c>
      <c r="C566" s="31" t="n">
        <v>1</v>
      </c>
      <c r="D566" s="9" t="n">
        <v>435</v>
      </c>
      <c r="E566" s="169" t="s">
        <v>4269</v>
      </c>
      <c r="F566" s="112" t="s">
        <v>4302</v>
      </c>
      <c r="G566" s="8"/>
    </row>
    <row r="567" customFormat="false" ht="15" hidden="false" customHeight="false" outlineLevel="0" collapsed="false">
      <c r="A567" s="184" t="n">
        <v>565</v>
      </c>
      <c r="B567" s="10" t="s">
        <v>4317</v>
      </c>
      <c r="C567" s="9" t="n">
        <v>1</v>
      </c>
      <c r="D567" s="9" t="n">
        <v>435</v>
      </c>
      <c r="E567" s="169" t="s">
        <v>4269</v>
      </c>
      <c r="F567" s="112" t="s">
        <v>4302</v>
      </c>
      <c r="G567" s="8"/>
    </row>
    <row r="568" customFormat="false" ht="15" hidden="false" customHeight="false" outlineLevel="0" collapsed="false">
      <c r="A568" s="184" t="n">
        <v>566</v>
      </c>
      <c r="B568" s="23" t="s">
        <v>4318</v>
      </c>
      <c r="C568" s="15" t="n">
        <v>1</v>
      </c>
      <c r="D568" s="15" t="n">
        <v>375</v>
      </c>
      <c r="E568" s="169" t="s">
        <v>4269</v>
      </c>
      <c r="F568" s="112" t="s">
        <v>4302</v>
      </c>
      <c r="G568" s="8"/>
    </row>
    <row r="569" customFormat="false" ht="15" hidden="false" customHeight="false" outlineLevel="0" collapsed="false">
      <c r="A569" s="184" t="n">
        <v>567</v>
      </c>
      <c r="B569" s="25" t="s">
        <v>4319</v>
      </c>
      <c r="C569" s="15" t="n">
        <v>1</v>
      </c>
      <c r="D569" s="15" t="n">
        <v>435</v>
      </c>
      <c r="E569" s="169" t="s">
        <v>4269</v>
      </c>
      <c r="F569" s="112" t="s">
        <v>4302</v>
      </c>
      <c r="G569" s="8"/>
    </row>
    <row r="570" customFormat="false" ht="15" hidden="false" customHeight="false" outlineLevel="0" collapsed="false">
      <c r="A570" s="184" t="n">
        <v>568</v>
      </c>
      <c r="B570" s="65" t="s">
        <v>4320</v>
      </c>
      <c r="C570" s="184" t="n">
        <v>1</v>
      </c>
      <c r="D570" s="184" t="n">
        <v>375</v>
      </c>
      <c r="E570" s="169" t="s">
        <v>4321</v>
      </c>
      <c r="F570" s="11" t="s">
        <v>319</v>
      </c>
      <c r="G570" s="8"/>
    </row>
    <row r="571" customFormat="false" ht="15" hidden="false" customHeight="false" outlineLevel="0" collapsed="false">
      <c r="A571" s="184" t="n">
        <v>569</v>
      </c>
      <c r="B571" s="10" t="s">
        <v>4322</v>
      </c>
      <c r="C571" s="184" t="n">
        <v>3</v>
      </c>
      <c r="D571" s="184" t="n">
        <v>1125</v>
      </c>
      <c r="E571" s="169" t="s">
        <v>4321</v>
      </c>
      <c r="F571" s="11" t="s">
        <v>319</v>
      </c>
      <c r="G571" s="8"/>
    </row>
    <row r="572" customFormat="false" ht="15" hidden="false" customHeight="false" outlineLevel="0" collapsed="false">
      <c r="A572" s="184" t="n">
        <v>570</v>
      </c>
      <c r="B572" s="10" t="s">
        <v>4323</v>
      </c>
      <c r="C572" s="184" t="n">
        <v>1</v>
      </c>
      <c r="D572" s="184" t="n">
        <v>375</v>
      </c>
      <c r="E572" s="169" t="s">
        <v>4321</v>
      </c>
      <c r="F572" s="11" t="s">
        <v>319</v>
      </c>
      <c r="G572" s="8"/>
    </row>
    <row r="573" customFormat="false" ht="15" hidden="false" customHeight="false" outlineLevel="0" collapsed="false">
      <c r="A573" s="184" t="n">
        <v>571</v>
      </c>
      <c r="B573" s="21" t="s">
        <v>4324</v>
      </c>
      <c r="C573" s="184" t="n">
        <v>2</v>
      </c>
      <c r="D573" s="184" t="n">
        <v>870</v>
      </c>
      <c r="E573" s="169" t="s">
        <v>4321</v>
      </c>
      <c r="F573" s="11" t="s">
        <v>319</v>
      </c>
      <c r="G573" s="8"/>
    </row>
    <row r="574" customFormat="false" ht="15" hidden="false" customHeight="false" outlineLevel="0" collapsed="false">
      <c r="A574" s="184" t="n">
        <v>572</v>
      </c>
      <c r="B574" s="212" t="s">
        <v>4325</v>
      </c>
      <c r="C574" s="9" t="n">
        <v>1</v>
      </c>
      <c r="D574" s="9" t="n">
        <v>435</v>
      </c>
      <c r="E574" s="169" t="s">
        <v>4321</v>
      </c>
      <c r="F574" s="11" t="s">
        <v>319</v>
      </c>
      <c r="G574" s="8"/>
    </row>
    <row r="575" customFormat="false" ht="15" hidden="false" customHeight="false" outlineLevel="0" collapsed="false">
      <c r="A575" s="184" t="n">
        <v>573</v>
      </c>
      <c r="B575" s="10" t="s">
        <v>4326</v>
      </c>
      <c r="C575" s="9" t="n">
        <v>1</v>
      </c>
      <c r="D575" s="9" t="n">
        <v>435</v>
      </c>
      <c r="E575" s="169" t="s">
        <v>4321</v>
      </c>
      <c r="F575" s="11" t="s">
        <v>319</v>
      </c>
      <c r="G575" s="8"/>
    </row>
    <row r="576" customFormat="false" ht="15" hidden="false" customHeight="false" outlineLevel="0" collapsed="false">
      <c r="A576" s="184" t="n">
        <v>574</v>
      </c>
      <c r="B576" s="10" t="s">
        <v>4327</v>
      </c>
      <c r="C576" s="9" t="n">
        <v>1</v>
      </c>
      <c r="D576" s="9" t="n">
        <v>435</v>
      </c>
      <c r="E576" s="169" t="s">
        <v>4321</v>
      </c>
      <c r="F576" s="11" t="s">
        <v>319</v>
      </c>
      <c r="G576" s="8"/>
    </row>
    <row r="577" customFormat="false" ht="15" hidden="false" customHeight="false" outlineLevel="0" collapsed="false">
      <c r="A577" s="184" t="n">
        <v>575</v>
      </c>
      <c r="B577" s="10" t="s">
        <v>4328</v>
      </c>
      <c r="C577" s="9" t="n">
        <v>2</v>
      </c>
      <c r="D577" s="9" t="n">
        <v>750</v>
      </c>
      <c r="E577" s="169" t="s">
        <v>4321</v>
      </c>
      <c r="F577" s="11" t="s">
        <v>319</v>
      </c>
      <c r="G577" s="8"/>
    </row>
    <row r="578" customFormat="false" ht="15" hidden="false" customHeight="false" outlineLevel="0" collapsed="false">
      <c r="A578" s="184" t="n">
        <v>576</v>
      </c>
      <c r="B578" s="10" t="s">
        <v>4329</v>
      </c>
      <c r="C578" s="193" t="n">
        <v>1</v>
      </c>
      <c r="D578" s="193" t="n">
        <v>375</v>
      </c>
      <c r="E578" s="10" t="s">
        <v>4321</v>
      </c>
      <c r="F578" s="192" t="s">
        <v>319</v>
      </c>
      <c r="G578" s="8"/>
    </row>
    <row r="579" customFormat="false" ht="15" hidden="false" customHeight="false" outlineLevel="0" collapsed="false">
      <c r="A579" s="184" t="n">
        <v>577</v>
      </c>
      <c r="B579" s="185" t="s">
        <v>4330</v>
      </c>
      <c r="C579" s="185" t="n">
        <v>1</v>
      </c>
      <c r="D579" s="15" t="n">
        <v>375</v>
      </c>
      <c r="E579" s="169" t="s">
        <v>4321</v>
      </c>
      <c r="F579" s="186" t="s">
        <v>319</v>
      </c>
      <c r="G579" s="8"/>
    </row>
    <row r="580" customFormat="false" ht="15" hidden="false" customHeight="false" outlineLevel="0" collapsed="false">
      <c r="A580" s="184" t="n">
        <v>578</v>
      </c>
      <c r="B580" s="185" t="s">
        <v>4331</v>
      </c>
      <c r="C580" s="185" t="n">
        <v>1</v>
      </c>
      <c r="D580" s="15" t="n">
        <v>375</v>
      </c>
      <c r="E580" s="169" t="s">
        <v>4321</v>
      </c>
      <c r="F580" s="186" t="s">
        <v>319</v>
      </c>
      <c r="G580" s="8"/>
    </row>
    <row r="581" customFormat="false" ht="15" hidden="false" customHeight="false" outlineLevel="0" collapsed="false">
      <c r="A581" s="184" t="n">
        <v>579</v>
      </c>
      <c r="B581" s="21" t="s">
        <v>4332</v>
      </c>
      <c r="C581" s="184" t="n">
        <v>1</v>
      </c>
      <c r="D581" s="184" t="n">
        <v>375</v>
      </c>
      <c r="E581" s="169" t="s">
        <v>4321</v>
      </c>
      <c r="F581" s="11" t="s">
        <v>4333</v>
      </c>
      <c r="G581" s="8"/>
    </row>
    <row r="582" customFormat="false" ht="15" hidden="false" customHeight="false" outlineLevel="0" collapsed="false">
      <c r="A582" s="184" t="n">
        <v>580</v>
      </c>
      <c r="B582" s="21" t="s">
        <v>4334</v>
      </c>
      <c r="C582" s="21" t="n">
        <v>1</v>
      </c>
      <c r="D582" s="21" t="n">
        <v>375</v>
      </c>
      <c r="E582" s="169" t="s">
        <v>4321</v>
      </c>
      <c r="F582" s="110" t="s">
        <v>4335</v>
      </c>
      <c r="G582" s="8"/>
    </row>
    <row r="583" customFormat="false" ht="15" hidden="false" customHeight="false" outlineLevel="0" collapsed="false">
      <c r="A583" s="184" t="n">
        <v>581</v>
      </c>
      <c r="B583" s="27" t="s">
        <v>3450</v>
      </c>
      <c r="C583" s="9" t="n">
        <v>1</v>
      </c>
      <c r="D583" s="9" t="n">
        <v>375</v>
      </c>
      <c r="E583" s="169" t="s">
        <v>4321</v>
      </c>
      <c r="F583" s="11" t="s">
        <v>4335</v>
      </c>
      <c r="G583" s="8"/>
    </row>
    <row r="584" customFormat="false" ht="15" hidden="false" customHeight="false" outlineLevel="0" collapsed="false">
      <c r="A584" s="184" t="n">
        <v>582</v>
      </c>
      <c r="B584" s="10" t="s">
        <v>4336</v>
      </c>
      <c r="C584" s="9" t="n">
        <v>1</v>
      </c>
      <c r="D584" s="9" t="n">
        <v>375</v>
      </c>
      <c r="E584" s="169" t="s">
        <v>4321</v>
      </c>
      <c r="F584" s="11" t="s">
        <v>4335</v>
      </c>
      <c r="G584" s="8"/>
    </row>
    <row r="585" customFormat="false" ht="15" hidden="false" customHeight="false" outlineLevel="0" collapsed="false">
      <c r="A585" s="184" t="n">
        <v>583</v>
      </c>
      <c r="B585" s="10" t="s">
        <v>4337</v>
      </c>
      <c r="C585" s="184" t="n">
        <v>1</v>
      </c>
      <c r="D585" s="184" t="n">
        <v>375</v>
      </c>
      <c r="E585" s="10" t="s">
        <v>4321</v>
      </c>
      <c r="F585" s="11" t="s">
        <v>4335</v>
      </c>
      <c r="G585" s="8"/>
    </row>
    <row r="586" customFormat="false" ht="15" hidden="false" customHeight="false" outlineLevel="0" collapsed="false">
      <c r="A586" s="184" t="n">
        <v>584</v>
      </c>
      <c r="B586" s="27" t="s">
        <v>4338</v>
      </c>
      <c r="C586" s="9" t="n">
        <v>3</v>
      </c>
      <c r="D586" s="9" t="n">
        <v>1125</v>
      </c>
      <c r="E586" s="10" t="s">
        <v>4321</v>
      </c>
      <c r="F586" s="11" t="s">
        <v>4335</v>
      </c>
      <c r="G586" s="8"/>
    </row>
    <row r="587" customFormat="false" ht="15" hidden="false" customHeight="false" outlineLevel="0" collapsed="false">
      <c r="A587" s="184" t="n">
        <v>585</v>
      </c>
      <c r="B587" s="10" t="s">
        <v>4339</v>
      </c>
      <c r="C587" s="9" t="n">
        <v>4</v>
      </c>
      <c r="D587" s="9" t="n">
        <v>1500</v>
      </c>
      <c r="E587" s="10" t="s">
        <v>4321</v>
      </c>
      <c r="F587" s="11" t="s">
        <v>4335</v>
      </c>
      <c r="G587" s="8"/>
    </row>
    <row r="588" customFormat="false" ht="15" hidden="false" customHeight="false" outlineLevel="0" collapsed="false">
      <c r="A588" s="184" t="n">
        <v>586</v>
      </c>
      <c r="B588" s="10" t="s">
        <v>4340</v>
      </c>
      <c r="C588" s="9" t="n">
        <v>1</v>
      </c>
      <c r="D588" s="9" t="n">
        <v>435</v>
      </c>
      <c r="E588" s="10" t="s">
        <v>4321</v>
      </c>
      <c r="F588" s="11" t="s">
        <v>4335</v>
      </c>
      <c r="G588" s="8"/>
    </row>
    <row r="589" customFormat="false" ht="15" hidden="false" customHeight="false" outlineLevel="0" collapsed="false">
      <c r="A589" s="184" t="n">
        <v>587</v>
      </c>
      <c r="B589" s="10" t="s">
        <v>4341</v>
      </c>
      <c r="C589" s="9" t="n">
        <v>2</v>
      </c>
      <c r="D589" s="9" t="n">
        <v>870</v>
      </c>
      <c r="E589" s="10" t="s">
        <v>4321</v>
      </c>
      <c r="F589" s="11" t="s">
        <v>4335</v>
      </c>
      <c r="G589" s="8"/>
    </row>
    <row r="590" customFormat="false" ht="15" hidden="false" customHeight="false" outlineLevel="0" collapsed="false">
      <c r="A590" s="184" t="n">
        <v>588</v>
      </c>
      <c r="B590" s="10" t="s">
        <v>4342</v>
      </c>
      <c r="C590" s="9" t="n">
        <v>1</v>
      </c>
      <c r="D590" s="9" t="n">
        <v>435</v>
      </c>
      <c r="E590" s="10" t="s">
        <v>4321</v>
      </c>
      <c r="F590" s="11" t="s">
        <v>4335</v>
      </c>
      <c r="G590" s="8"/>
    </row>
    <row r="591" customFormat="false" ht="15" hidden="false" customHeight="false" outlineLevel="0" collapsed="false">
      <c r="A591" s="184" t="n">
        <v>589</v>
      </c>
      <c r="B591" s="10" t="s">
        <v>4343</v>
      </c>
      <c r="C591" s="9" t="n">
        <v>1</v>
      </c>
      <c r="D591" s="9" t="n">
        <v>435</v>
      </c>
      <c r="E591" s="10" t="s">
        <v>4321</v>
      </c>
      <c r="F591" s="11" t="s">
        <v>4335</v>
      </c>
      <c r="G591" s="8"/>
    </row>
    <row r="592" customFormat="false" ht="15" hidden="false" customHeight="false" outlineLevel="0" collapsed="false">
      <c r="A592" s="184" t="n">
        <v>590</v>
      </c>
      <c r="B592" s="10" t="s">
        <v>4344</v>
      </c>
      <c r="C592" s="9" t="n">
        <v>1</v>
      </c>
      <c r="D592" s="9" t="n">
        <v>375</v>
      </c>
      <c r="E592" s="10" t="s">
        <v>4321</v>
      </c>
      <c r="F592" s="11" t="s">
        <v>4335</v>
      </c>
      <c r="G592" s="8"/>
    </row>
    <row r="593" customFormat="false" ht="15" hidden="false" customHeight="false" outlineLevel="0" collapsed="false">
      <c r="A593" s="184" t="n">
        <v>591</v>
      </c>
      <c r="B593" s="10" t="s">
        <v>4345</v>
      </c>
      <c r="C593" s="9" t="n">
        <v>1</v>
      </c>
      <c r="D593" s="9" t="n">
        <v>450</v>
      </c>
      <c r="E593" s="10" t="s">
        <v>4321</v>
      </c>
      <c r="F593" s="11" t="s">
        <v>4335</v>
      </c>
      <c r="G593" s="30" t="s">
        <v>4346</v>
      </c>
    </row>
    <row r="594" customFormat="false" ht="15" hidden="false" customHeight="false" outlineLevel="0" collapsed="false">
      <c r="A594" s="184" t="n">
        <v>592</v>
      </c>
      <c r="B594" s="10" t="s">
        <v>4347</v>
      </c>
      <c r="C594" s="193" t="n">
        <v>1</v>
      </c>
      <c r="D594" s="193" t="n">
        <v>375</v>
      </c>
      <c r="E594" s="10" t="s">
        <v>4321</v>
      </c>
      <c r="F594" s="192" t="s">
        <v>4335</v>
      </c>
      <c r="G594" s="8"/>
    </row>
    <row r="595" customFormat="false" ht="15" hidden="false" customHeight="false" outlineLevel="0" collapsed="false">
      <c r="A595" s="184" t="n">
        <v>593</v>
      </c>
      <c r="B595" s="10" t="s">
        <v>4348</v>
      </c>
      <c r="C595" s="193" t="n">
        <v>1</v>
      </c>
      <c r="D595" s="193" t="n">
        <v>375</v>
      </c>
      <c r="E595" s="10" t="s">
        <v>4321</v>
      </c>
      <c r="F595" s="192" t="s">
        <v>4335</v>
      </c>
      <c r="G595" s="8"/>
    </row>
    <row r="596" customFormat="false" ht="15" hidden="false" customHeight="false" outlineLevel="0" collapsed="false">
      <c r="A596" s="184" t="n">
        <v>594</v>
      </c>
      <c r="B596" s="213" t="s">
        <v>4349</v>
      </c>
      <c r="C596" s="213" t="n">
        <v>1</v>
      </c>
      <c r="D596" s="214" t="n">
        <v>375</v>
      </c>
      <c r="E596" s="10" t="s">
        <v>4321</v>
      </c>
      <c r="F596" s="215" t="s">
        <v>4335</v>
      </c>
      <c r="G596" s="8"/>
    </row>
    <row r="597" customFormat="false" ht="15" hidden="false" customHeight="false" outlineLevel="0" collapsed="false">
      <c r="A597" s="184" t="n">
        <v>595</v>
      </c>
      <c r="B597" s="185" t="s">
        <v>4350</v>
      </c>
      <c r="C597" s="185" t="n">
        <v>1</v>
      </c>
      <c r="D597" s="15" t="n">
        <v>435</v>
      </c>
      <c r="E597" s="10" t="s">
        <v>4321</v>
      </c>
      <c r="F597" s="186" t="s">
        <v>4335</v>
      </c>
      <c r="G597" s="8"/>
    </row>
    <row r="598" customFormat="false" ht="15" hidden="false" customHeight="false" outlineLevel="0" collapsed="false">
      <c r="A598" s="184" t="n">
        <v>596</v>
      </c>
      <c r="B598" s="10" t="s">
        <v>4351</v>
      </c>
      <c r="C598" s="9" t="n">
        <v>1</v>
      </c>
      <c r="D598" s="9" t="n">
        <v>435</v>
      </c>
      <c r="E598" s="10" t="s">
        <v>4321</v>
      </c>
      <c r="F598" s="11" t="s">
        <v>4352</v>
      </c>
      <c r="G598" s="8"/>
    </row>
    <row r="599" customFormat="false" ht="15" hidden="false" customHeight="false" outlineLevel="0" collapsed="false">
      <c r="A599" s="184" t="n">
        <v>597</v>
      </c>
      <c r="B599" s="10" t="s">
        <v>4353</v>
      </c>
      <c r="C599" s="184" t="n">
        <v>1</v>
      </c>
      <c r="D599" s="184" t="n">
        <v>435</v>
      </c>
      <c r="E599" s="10" t="s">
        <v>4321</v>
      </c>
      <c r="F599" s="102" t="s">
        <v>4352</v>
      </c>
      <c r="G599" s="8"/>
    </row>
    <row r="600" customFormat="false" ht="15" hidden="false" customHeight="false" outlineLevel="0" collapsed="false">
      <c r="A600" s="184" t="n">
        <v>598</v>
      </c>
      <c r="B600" s="10" t="s">
        <v>4354</v>
      </c>
      <c r="C600" s="184" t="n">
        <v>1</v>
      </c>
      <c r="D600" s="184" t="n">
        <v>375</v>
      </c>
      <c r="E600" s="10" t="s">
        <v>4321</v>
      </c>
      <c r="F600" s="11" t="s">
        <v>4355</v>
      </c>
      <c r="G600" s="8"/>
    </row>
    <row r="601" customFormat="false" ht="15" hidden="false" customHeight="false" outlineLevel="0" collapsed="false">
      <c r="A601" s="184" t="n">
        <v>599</v>
      </c>
      <c r="B601" s="23" t="s">
        <v>4356</v>
      </c>
      <c r="C601" s="9" t="n">
        <v>1</v>
      </c>
      <c r="D601" s="9" t="n">
        <v>375</v>
      </c>
      <c r="E601" s="10" t="s">
        <v>4321</v>
      </c>
      <c r="F601" s="11" t="s">
        <v>4355</v>
      </c>
      <c r="G601" s="8"/>
    </row>
    <row r="602" customFormat="false" ht="15" hidden="false" customHeight="false" outlineLevel="0" collapsed="false">
      <c r="A602" s="184" t="n">
        <v>600</v>
      </c>
      <c r="B602" s="23" t="s">
        <v>4357</v>
      </c>
      <c r="C602" s="9" t="n">
        <v>3</v>
      </c>
      <c r="D602" s="9" t="n">
        <v>1305</v>
      </c>
      <c r="E602" s="10" t="s">
        <v>4321</v>
      </c>
      <c r="F602" s="11" t="s">
        <v>4355</v>
      </c>
      <c r="G602" s="8"/>
    </row>
    <row r="603" customFormat="false" ht="15" hidden="false" customHeight="false" outlineLevel="0" collapsed="false">
      <c r="A603" s="184" t="n">
        <v>601</v>
      </c>
      <c r="B603" s="10" t="s">
        <v>4358</v>
      </c>
      <c r="C603" s="9" t="n">
        <v>1</v>
      </c>
      <c r="D603" s="9" t="n">
        <v>435</v>
      </c>
      <c r="E603" s="10" t="s">
        <v>4321</v>
      </c>
      <c r="F603" s="11" t="s">
        <v>4355</v>
      </c>
      <c r="G603" s="8"/>
    </row>
    <row r="604" customFormat="false" ht="15" hidden="false" customHeight="false" outlineLevel="0" collapsed="false">
      <c r="A604" s="184" t="n">
        <v>602</v>
      </c>
      <c r="B604" s="21" t="s">
        <v>4359</v>
      </c>
      <c r="C604" s="9" t="n">
        <v>2</v>
      </c>
      <c r="D604" s="9" t="n">
        <v>750</v>
      </c>
      <c r="E604" s="10" t="s">
        <v>4321</v>
      </c>
      <c r="F604" s="11" t="s">
        <v>4360</v>
      </c>
      <c r="G604" s="8"/>
    </row>
    <row r="605" customFormat="false" ht="15" hidden="false" customHeight="false" outlineLevel="0" collapsed="false">
      <c r="A605" s="184" t="n">
        <v>603</v>
      </c>
      <c r="B605" s="10" t="s">
        <v>4361</v>
      </c>
      <c r="C605" s="9" t="n">
        <v>1</v>
      </c>
      <c r="D605" s="9" t="n">
        <v>375</v>
      </c>
      <c r="E605" s="10" t="s">
        <v>4321</v>
      </c>
      <c r="F605" s="11" t="s">
        <v>2066</v>
      </c>
      <c r="G605" s="8"/>
    </row>
    <row r="606" customFormat="false" ht="15" hidden="false" customHeight="false" outlineLevel="0" collapsed="false">
      <c r="A606" s="184" t="n">
        <v>604</v>
      </c>
      <c r="B606" s="10" t="s">
        <v>4362</v>
      </c>
      <c r="C606" s="184" t="n">
        <v>1</v>
      </c>
      <c r="D606" s="184" t="n">
        <v>375</v>
      </c>
      <c r="E606" s="10" t="s">
        <v>4321</v>
      </c>
      <c r="F606" s="11" t="s">
        <v>2066</v>
      </c>
      <c r="G606" s="8"/>
    </row>
    <row r="607" customFormat="false" ht="15" hidden="false" customHeight="false" outlineLevel="0" collapsed="false">
      <c r="A607" s="184" t="n">
        <v>605</v>
      </c>
      <c r="B607" s="10" t="s">
        <v>4363</v>
      </c>
      <c r="C607" s="9" t="n">
        <v>3</v>
      </c>
      <c r="D607" s="9" t="n">
        <v>1305</v>
      </c>
      <c r="E607" s="10" t="s">
        <v>4321</v>
      </c>
      <c r="F607" s="11" t="s">
        <v>2066</v>
      </c>
      <c r="G607" s="8"/>
    </row>
    <row r="608" customFormat="false" ht="15" hidden="false" customHeight="false" outlineLevel="0" collapsed="false">
      <c r="A608" s="184" t="n">
        <v>606</v>
      </c>
      <c r="B608" s="185" t="s">
        <v>4364</v>
      </c>
      <c r="C608" s="185" t="n">
        <v>1</v>
      </c>
      <c r="D608" s="15" t="n">
        <v>435</v>
      </c>
      <c r="E608" s="10" t="s">
        <v>4321</v>
      </c>
      <c r="F608" s="186" t="s">
        <v>4365</v>
      </c>
      <c r="G608" s="8"/>
    </row>
    <row r="609" customFormat="false" ht="15" hidden="false" customHeight="false" outlineLevel="0" collapsed="false">
      <c r="A609" s="184" t="n">
        <v>607</v>
      </c>
      <c r="B609" s="10" t="s">
        <v>4366</v>
      </c>
      <c r="C609" s="184" t="n">
        <v>1</v>
      </c>
      <c r="D609" s="184" t="n">
        <v>375</v>
      </c>
      <c r="E609" s="10" t="s">
        <v>4321</v>
      </c>
      <c r="F609" s="186" t="s">
        <v>4367</v>
      </c>
      <c r="G609" s="8"/>
    </row>
    <row r="610" customFormat="false" ht="15" hidden="false" customHeight="false" outlineLevel="0" collapsed="false">
      <c r="A610" s="184" t="n">
        <v>608</v>
      </c>
      <c r="B610" s="185" t="s">
        <v>4368</v>
      </c>
      <c r="C610" s="185" t="n">
        <v>2</v>
      </c>
      <c r="D610" s="15" t="n">
        <v>750</v>
      </c>
      <c r="E610" s="10" t="s">
        <v>4321</v>
      </c>
      <c r="F610" s="186" t="s">
        <v>4367</v>
      </c>
      <c r="G610" s="8"/>
    </row>
    <row r="611" customFormat="false" ht="15" hidden="false" customHeight="false" outlineLevel="0" collapsed="false">
      <c r="A611" s="184" t="n">
        <v>609</v>
      </c>
      <c r="B611" s="10" t="s">
        <v>4369</v>
      </c>
      <c r="C611" s="9" t="n">
        <v>1</v>
      </c>
      <c r="D611" s="9" t="n">
        <v>375</v>
      </c>
      <c r="E611" s="10" t="s">
        <v>4321</v>
      </c>
      <c r="F611" s="11" t="s">
        <v>4370</v>
      </c>
      <c r="G611" s="8"/>
    </row>
    <row r="612" customFormat="false" ht="15" hidden="false" customHeight="false" outlineLevel="0" collapsed="false">
      <c r="A612" s="184" t="n">
        <v>610</v>
      </c>
      <c r="B612" s="10" t="s">
        <v>4371</v>
      </c>
      <c r="C612" s="9" t="n">
        <v>1</v>
      </c>
      <c r="D612" s="9" t="n">
        <v>435</v>
      </c>
      <c r="E612" s="10" t="s">
        <v>4321</v>
      </c>
      <c r="F612" s="11" t="s">
        <v>4370</v>
      </c>
      <c r="G612" s="8"/>
    </row>
    <row r="613" customFormat="false" ht="15" hidden="false" customHeight="false" outlineLevel="0" collapsed="false">
      <c r="A613" s="184" t="n">
        <v>611</v>
      </c>
      <c r="B613" s="10" t="s">
        <v>4372</v>
      </c>
      <c r="C613" s="9" t="n">
        <v>1</v>
      </c>
      <c r="D613" s="9" t="n">
        <v>435</v>
      </c>
      <c r="E613" s="10" t="s">
        <v>4321</v>
      </c>
      <c r="F613" s="11" t="s">
        <v>4370</v>
      </c>
      <c r="G613" s="8"/>
    </row>
    <row r="614" customFormat="false" ht="15" hidden="false" customHeight="false" outlineLevel="0" collapsed="false">
      <c r="A614" s="184" t="n">
        <v>612</v>
      </c>
      <c r="B614" s="10" t="s">
        <v>4373</v>
      </c>
      <c r="C614" s="184" t="n">
        <v>2</v>
      </c>
      <c r="D614" s="184" t="n">
        <v>870</v>
      </c>
      <c r="E614" s="10" t="s">
        <v>4321</v>
      </c>
      <c r="F614" s="11" t="s">
        <v>4370</v>
      </c>
      <c r="G614" s="8"/>
    </row>
    <row r="615" customFormat="false" ht="15" hidden="false" customHeight="false" outlineLevel="0" collapsed="false">
      <c r="A615" s="184" t="n">
        <v>613</v>
      </c>
      <c r="B615" s="10" t="s">
        <v>4374</v>
      </c>
      <c r="C615" s="184" t="n">
        <v>1</v>
      </c>
      <c r="D615" s="184" t="n">
        <v>375</v>
      </c>
      <c r="E615" s="10" t="s">
        <v>4321</v>
      </c>
      <c r="F615" s="11" t="s">
        <v>4375</v>
      </c>
      <c r="G615" s="8"/>
    </row>
    <row r="616" customFormat="false" ht="15" hidden="false" customHeight="false" outlineLevel="0" collapsed="false">
      <c r="A616" s="184" t="n">
        <v>614</v>
      </c>
      <c r="B616" s="10" t="s">
        <v>4376</v>
      </c>
      <c r="C616" s="184" t="n">
        <v>4</v>
      </c>
      <c r="D616" s="184" t="n">
        <v>1500</v>
      </c>
      <c r="E616" s="10" t="s">
        <v>4321</v>
      </c>
      <c r="F616" s="11" t="s">
        <v>4375</v>
      </c>
      <c r="G616" s="8"/>
    </row>
    <row r="617" customFormat="false" ht="15" hidden="false" customHeight="false" outlineLevel="0" collapsed="false">
      <c r="A617" s="184" t="n">
        <v>615</v>
      </c>
      <c r="B617" s="10" t="s">
        <v>4377</v>
      </c>
      <c r="C617" s="9" t="n">
        <v>1</v>
      </c>
      <c r="D617" s="9" t="n">
        <v>435</v>
      </c>
      <c r="E617" s="169" t="s">
        <v>4321</v>
      </c>
      <c r="F617" s="11" t="s">
        <v>4375</v>
      </c>
      <c r="G617" s="8"/>
    </row>
    <row r="618" customFormat="false" ht="15" hidden="false" customHeight="false" outlineLevel="0" collapsed="false">
      <c r="A618" s="184" t="n">
        <v>616</v>
      </c>
      <c r="B618" s="10" t="s">
        <v>4378</v>
      </c>
      <c r="C618" s="9" t="n">
        <v>1</v>
      </c>
      <c r="D618" s="9" t="n">
        <v>435</v>
      </c>
      <c r="E618" s="10" t="s">
        <v>4321</v>
      </c>
      <c r="F618" s="11" t="s">
        <v>4375</v>
      </c>
      <c r="G618" s="8"/>
    </row>
    <row r="619" customFormat="false" ht="15" hidden="false" customHeight="false" outlineLevel="0" collapsed="false">
      <c r="A619" s="184" t="n">
        <v>617</v>
      </c>
      <c r="B619" s="10" t="s">
        <v>4379</v>
      </c>
      <c r="C619" s="184" t="n">
        <v>1</v>
      </c>
      <c r="D619" s="184" t="n">
        <v>435</v>
      </c>
      <c r="E619" s="10" t="s">
        <v>4321</v>
      </c>
      <c r="F619" s="11" t="s">
        <v>4375</v>
      </c>
      <c r="G619" s="8"/>
    </row>
    <row r="620" customFormat="false" ht="15" hidden="false" customHeight="false" outlineLevel="0" collapsed="false">
      <c r="A620" s="184" t="n">
        <v>618</v>
      </c>
      <c r="B620" s="191" t="s">
        <v>4380</v>
      </c>
      <c r="C620" s="185" t="n">
        <v>1</v>
      </c>
      <c r="D620" s="15" t="n">
        <v>435</v>
      </c>
      <c r="E620" s="10" t="s">
        <v>4321</v>
      </c>
      <c r="F620" s="11" t="s">
        <v>4375</v>
      </c>
      <c r="G620" s="8"/>
    </row>
    <row r="621" customFormat="false" ht="15" hidden="false" customHeight="false" outlineLevel="0" collapsed="false">
      <c r="A621" s="184" t="n">
        <v>619</v>
      </c>
      <c r="B621" s="10" t="s">
        <v>4381</v>
      </c>
      <c r="C621" s="9" t="n">
        <v>1</v>
      </c>
      <c r="D621" s="9" t="n">
        <v>375</v>
      </c>
      <c r="E621" s="10" t="s">
        <v>4382</v>
      </c>
      <c r="F621" s="11" t="s">
        <v>4383</v>
      </c>
      <c r="G621" s="8"/>
    </row>
    <row r="622" customFormat="false" ht="15" hidden="false" customHeight="false" outlineLevel="0" collapsed="false">
      <c r="A622" s="184" t="n">
        <v>620</v>
      </c>
      <c r="B622" s="10" t="s">
        <v>4384</v>
      </c>
      <c r="C622" s="184" t="n">
        <v>3</v>
      </c>
      <c r="D622" s="184" t="n">
        <v>1305</v>
      </c>
      <c r="E622" s="10" t="s">
        <v>4382</v>
      </c>
      <c r="F622" s="11" t="s">
        <v>4383</v>
      </c>
      <c r="G622" s="8"/>
    </row>
    <row r="623" customFormat="false" ht="15" hidden="false" customHeight="false" outlineLevel="0" collapsed="false">
      <c r="A623" s="184" t="n">
        <v>621</v>
      </c>
      <c r="B623" s="185" t="s">
        <v>349</v>
      </c>
      <c r="C623" s="185" t="n">
        <v>1</v>
      </c>
      <c r="D623" s="185" t="n">
        <v>375</v>
      </c>
      <c r="E623" s="10" t="s">
        <v>4382</v>
      </c>
      <c r="F623" s="11" t="s">
        <v>4383</v>
      </c>
      <c r="G623" s="8"/>
    </row>
    <row r="624" customFormat="false" ht="15" hidden="false" customHeight="false" outlineLevel="0" collapsed="false">
      <c r="A624" s="184" t="n">
        <v>622</v>
      </c>
      <c r="B624" s="10" t="s">
        <v>4385</v>
      </c>
      <c r="C624" s="9" t="n">
        <v>1</v>
      </c>
      <c r="D624" s="9" t="n">
        <v>375</v>
      </c>
      <c r="E624" s="10" t="s">
        <v>4382</v>
      </c>
      <c r="F624" s="11" t="s">
        <v>4386</v>
      </c>
      <c r="G624" s="8"/>
    </row>
    <row r="625" customFormat="false" ht="15" hidden="false" customHeight="false" outlineLevel="0" collapsed="false">
      <c r="A625" s="184" t="n">
        <v>623</v>
      </c>
      <c r="B625" s="10" t="s">
        <v>4387</v>
      </c>
      <c r="C625" s="184" t="n">
        <v>1</v>
      </c>
      <c r="D625" s="184" t="n">
        <v>375</v>
      </c>
      <c r="E625" s="10" t="s">
        <v>4382</v>
      </c>
      <c r="F625" s="11" t="s">
        <v>4386</v>
      </c>
      <c r="G625" s="8"/>
    </row>
    <row r="626" customFormat="false" ht="15" hidden="false" customHeight="false" outlineLevel="0" collapsed="false">
      <c r="A626" s="184" t="n">
        <v>624</v>
      </c>
      <c r="B626" s="18" t="s">
        <v>4388</v>
      </c>
      <c r="C626" s="15" t="n">
        <v>1</v>
      </c>
      <c r="D626" s="15" t="n">
        <v>435</v>
      </c>
      <c r="E626" s="10" t="s">
        <v>4382</v>
      </c>
      <c r="F626" s="11" t="s">
        <v>4386</v>
      </c>
      <c r="G626" s="8"/>
    </row>
    <row r="627" customFormat="false" ht="15" hidden="false" customHeight="false" outlineLevel="0" collapsed="false">
      <c r="A627" s="184" t="n">
        <v>625</v>
      </c>
      <c r="B627" s="18" t="s">
        <v>4389</v>
      </c>
      <c r="C627" s="15" t="n">
        <v>1</v>
      </c>
      <c r="D627" s="15" t="n">
        <v>435</v>
      </c>
      <c r="E627" s="10" t="s">
        <v>4382</v>
      </c>
      <c r="F627" s="11" t="s">
        <v>4386</v>
      </c>
      <c r="G627" s="8"/>
    </row>
    <row r="628" customFormat="false" ht="15" hidden="false" customHeight="false" outlineLevel="0" collapsed="false">
      <c r="A628" s="184" t="n">
        <v>626</v>
      </c>
      <c r="B628" s="174" t="s">
        <v>4390</v>
      </c>
      <c r="C628" s="214" t="n">
        <v>1</v>
      </c>
      <c r="D628" s="214" t="n">
        <v>435</v>
      </c>
      <c r="E628" s="113" t="s">
        <v>4382</v>
      </c>
      <c r="F628" s="11" t="s">
        <v>4386</v>
      </c>
      <c r="G628" s="8"/>
    </row>
    <row r="629" customFormat="false" ht="15" hidden="false" customHeight="false" outlineLevel="0" collapsed="false">
      <c r="A629" s="184" t="n">
        <v>627</v>
      </c>
      <c r="B629" s="23" t="s">
        <v>3490</v>
      </c>
      <c r="C629" s="15" t="n">
        <v>1</v>
      </c>
      <c r="D629" s="15" t="n">
        <v>435</v>
      </c>
      <c r="E629" s="10" t="s">
        <v>4382</v>
      </c>
      <c r="F629" s="11" t="s">
        <v>4386</v>
      </c>
      <c r="G629" s="8"/>
    </row>
    <row r="630" customFormat="false" ht="15" hidden="false" customHeight="false" outlineLevel="0" collapsed="false">
      <c r="A630" s="184" t="n">
        <v>628</v>
      </c>
      <c r="B630" s="193" t="s">
        <v>4391</v>
      </c>
      <c r="C630" s="21" t="n">
        <v>1</v>
      </c>
      <c r="D630" s="36" t="n">
        <v>375</v>
      </c>
      <c r="E630" s="10" t="s">
        <v>4382</v>
      </c>
      <c r="F630" s="186" t="s">
        <v>4392</v>
      </c>
      <c r="G630" s="8"/>
    </row>
    <row r="631" customFormat="false" ht="15" hidden="false" customHeight="false" outlineLevel="0" collapsed="false">
      <c r="A631" s="184" t="n">
        <v>629</v>
      </c>
      <c r="B631" s="21" t="s">
        <v>4393</v>
      </c>
      <c r="C631" s="184" t="n">
        <v>1</v>
      </c>
      <c r="D631" s="184" t="n">
        <v>435</v>
      </c>
      <c r="E631" s="10" t="s">
        <v>4394</v>
      </c>
      <c r="F631" s="11" t="s">
        <v>4395</v>
      </c>
      <c r="G631" s="8"/>
    </row>
    <row r="632" customFormat="false" ht="15" hidden="false" customHeight="false" outlineLevel="0" collapsed="false">
      <c r="A632" s="184" t="n">
        <v>630</v>
      </c>
      <c r="B632" s="21" t="s">
        <v>4396</v>
      </c>
      <c r="C632" s="184" t="n">
        <v>1</v>
      </c>
      <c r="D632" s="184" t="n">
        <v>435</v>
      </c>
      <c r="E632" s="169" t="s">
        <v>4394</v>
      </c>
      <c r="F632" s="11" t="s">
        <v>4395</v>
      </c>
      <c r="G632" s="8"/>
    </row>
    <row r="633" customFormat="false" ht="15" hidden="false" customHeight="false" outlineLevel="0" collapsed="false">
      <c r="A633" s="184" t="n">
        <v>631</v>
      </c>
      <c r="B633" s="144" t="s">
        <v>4397</v>
      </c>
      <c r="C633" s="184" t="n">
        <v>1</v>
      </c>
      <c r="D633" s="184" t="n">
        <v>435</v>
      </c>
      <c r="E633" s="169" t="s">
        <v>4394</v>
      </c>
      <c r="F633" s="11" t="s">
        <v>4395</v>
      </c>
      <c r="G633" s="39" t="s">
        <v>4398</v>
      </c>
    </row>
    <row r="634" customFormat="false" ht="15" hidden="false" customHeight="false" outlineLevel="0" collapsed="false">
      <c r="A634" s="184" t="n">
        <v>632</v>
      </c>
      <c r="B634" s="21" t="s">
        <v>4399</v>
      </c>
      <c r="C634" s="184" t="n">
        <v>1</v>
      </c>
      <c r="D634" s="184" t="n">
        <v>435</v>
      </c>
      <c r="E634" s="169" t="s">
        <v>4394</v>
      </c>
      <c r="F634" s="11" t="s">
        <v>4395</v>
      </c>
      <c r="G634" s="8"/>
    </row>
    <row r="635" customFormat="false" ht="15" hidden="false" customHeight="false" outlineLevel="0" collapsed="false">
      <c r="A635" s="216" t="s">
        <v>258</v>
      </c>
      <c r="B635" s="216"/>
      <c r="C635" s="9" t="n">
        <f aca="false">SUM(C3:C634)</f>
        <v>867</v>
      </c>
      <c r="D635" s="9" t="n">
        <f aca="false">SUM(D3:D634)</f>
        <v>350700</v>
      </c>
      <c r="E635" s="28"/>
      <c r="F635" s="217"/>
      <c r="G635" s="8"/>
    </row>
  </sheetData>
  <autoFilter ref="A1:G644"/>
  <mergeCells count="1">
    <mergeCell ref="A1:F1"/>
  </mergeCells>
  <conditionalFormatting sqref="B264">
    <cfRule type="expression" priority="2" aboveAverage="0" equalAverage="0" bottom="0" percent="0" rank="0" text="" dxfId="2">
      <formula>AND(COUNTIF($B$264,B264)&gt;1,NOT(ISBLANK(B264)))</formula>
    </cfRule>
    <cfRule type="expression" priority="3" aboveAverage="0" equalAverage="0" bottom="0" percent="0" rank="0" text="" dxfId="3">
      <formula>AND(COUNTIF($B$264,B264)&gt;1,NOT(ISBLANK(B264)))</formula>
    </cfRule>
  </conditionalFormatting>
  <conditionalFormatting sqref="B369">
    <cfRule type="expression" priority="4" aboveAverage="0" equalAverage="0" bottom="0" percent="0" rank="0" text="" dxfId="4">
      <formula>AND(COUNTIF($B$369,B369)&gt;1,NOT(ISBLANK(B369)))</formula>
    </cfRule>
  </conditionalFormatting>
  <conditionalFormatting sqref="C378">
    <cfRule type="expression" priority="5" aboveAverage="0" equalAverage="0" bottom="0" percent="0" rank="0" text="" dxfId="5">
      <formula>AND(COUNTIF($C$378,C378)&gt;1,NOT(ISBLANK(C378)))</formula>
    </cfRule>
  </conditionalFormatting>
  <conditionalFormatting sqref="B569">
    <cfRule type="expression" priority="6" aboveAverage="0" equalAverage="0" bottom="0" percent="0" rank="0" text="" dxfId="6">
      <formula>AND(COUNTIF($B$569,B569)&gt;1,NOT(ISBLANK(B569)))</formula>
    </cfRule>
    <cfRule type="expression" priority="7" aboveAverage="0" equalAverage="0" bottom="0" percent="0" rank="0" text="" dxfId="7">
      <formula>AND(COUNTIF($B$569,B569)&gt;1,NOT(ISBLANK(B569)))</formula>
    </cfRule>
  </conditionalFormatting>
  <conditionalFormatting sqref="B623">
    <cfRule type="expression" priority="8" aboveAverage="0" equalAverage="0" bottom="0" percent="0" rank="0" text="" dxfId="8">
      <formula>AND(COUNTIF($B$623,B623)&gt;1,NOT(ISBLANK(B623)))</formula>
    </cfRule>
    <cfRule type="expression" priority="9" aboveAverage="0" equalAverage="0" bottom="0" percent="0" rank="0" text="" dxfId="9">
      <formula>AND(COUNTIF($B$623,B623)&gt;1,NOT(ISBLANK(B623)))</formula>
    </cfRule>
  </conditionalFormatting>
  <conditionalFormatting sqref="B130 B300 B356">
    <cfRule type="expression" priority="10" aboveAverage="0" equalAverage="0" bottom="0" percent="0" rank="0" text="" dxfId="10">
      <formula>AND(COUNTIF($B$130,B130)+COUNTIF($B$300,B130)+COUNTIF($B$356,B130)&gt;1,NOT(ISBLANK(B130)))</formula>
    </cfRule>
    <cfRule type="expression" priority="11" aboveAverage="0" equalAverage="0" bottom="0" percent="0" rank="0" text="" dxfId="11">
      <formula>AND(COUNTIF($B$130,B130)+COUNTIF($B$300,B130)+COUNTIF($B$356,B130)&gt;1,NOT(ISBLANK(B130)))</formula>
    </cfRule>
  </conditionalFormatting>
  <conditionalFormatting sqref="B264 B378">
    <cfRule type="expression" priority="12" aboveAverage="0" equalAverage="0" bottom="0" percent="0" rank="0" text="" dxfId="12">
      <formula>AND(COUNTIF($B$264,B264)+COUNTIF($B$378,B264)&gt;1,NOT(ISBLANK(B264)))</formula>
    </cfRule>
    <cfRule type="expression" priority="13" aboveAverage="0" equalAverage="0" bottom="0" percent="0" rank="0" text="" dxfId="13">
      <formula>AND(COUNTIF($B$264,B264)+COUNTIF($B$378,B264)&gt;1,NOT(ISBLANK(B264)))</formula>
    </cfRule>
  </conditionalFormatting>
  <printOptions headings="false" gridLines="false" gridLinesSet="true" horizontalCentered="tru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H7" activeCellId="0" sqref="H7"/>
    </sheetView>
  </sheetViews>
  <sheetFormatPr defaultColWidth="8.66015625" defaultRowHeight="15" zeroHeight="false" outlineLevelRow="0" outlineLevelCol="0"/>
  <cols>
    <col collapsed="false" customWidth="true" hidden="false" outlineLevel="0" max="1" min="1" style="116" width="6.59"/>
    <col collapsed="false" customWidth="true" hidden="false" outlineLevel="0" max="2" min="2" style="116" width="10.37"/>
    <col collapsed="false" customWidth="true" hidden="false" outlineLevel="0" max="3" min="3" style="116" width="9.53"/>
    <col collapsed="false" customWidth="true" hidden="false" outlineLevel="0" max="4" min="4" style="116" width="10.76"/>
    <col collapsed="false" customWidth="true" hidden="false" outlineLevel="0" max="5" min="5" style="116" width="16.2"/>
    <col collapsed="false" customWidth="true" hidden="false" outlineLevel="0" max="6" min="6" style="116" width="12.23"/>
    <col collapsed="false" customWidth="true" hidden="false" outlineLevel="0" max="7" min="7" style="1" width="8.32"/>
    <col collapsed="false" customWidth="false" hidden="false" outlineLevel="0" max="257" min="8" style="118" width="8.66"/>
  </cols>
  <sheetData>
    <row r="1" customFormat="false" ht="21" hidden="false" customHeight="false" outlineLevel="0" collapsed="false">
      <c r="A1" s="218" t="s">
        <v>4400</v>
      </c>
      <c r="B1" s="218"/>
      <c r="C1" s="218"/>
      <c r="D1" s="218"/>
      <c r="E1" s="218"/>
      <c r="F1" s="218"/>
      <c r="G1" s="27"/>
    </row>
    <row r="2" customFormat="false" ht="60" hidden="false" customHeight="true" outlineLevel="0" collapsed="false">
      <c r="A2" s="21" t="s">
        <v>1</v>
      </c>
      <c r="B2" s="21" t="s">
        <v>2</v>
      </c>
      <c r="C2" s="219" t="s">
        <v>3</v>
      </c>
      <c r="D2" s="219" t="s">
        <v>4</v>
      </c>
      <c r="E2" s="26" t="s">
        <v>4401</v>
      </c>
      <c r="F2" s="101" t="s">
        <v>4402</v>
      </c>
      <c r="G2" s="27"/>
    </row>
    <row r="3" customFormat="false" ht="15" hidden="false" customHeight="false" outlineLevel="0" collapsed="false">
      <c r="A3" s="24" t="n">
        <v>1</v>
      </c>
      <c r="B3" s="25" t="s">
        <v>4403</v>
      </c>
      <c r="C3" s="24" t="n">
        <v>1</v>
      </c>
      <c r="D3" s="24" t="n">
        <v>435</v>
      </c>
      <c r="E3" s="25" t="s">
        <v>4404</v>
      </c>
      <c r="F3" s="25" t="s">
        <v>4405</v>
      </c>
      <c r="G3" s="27"/>
    </row>
    <row r="4" customFormat="false" ht="15" hidden="false" customHeight="false" outlineLevel="0" collapsed="false">
      <c r="A4" s="24" t="n">
        <v>2</v>
      </c>
      <c r="B4" s="25" t="s">
        <v>4406</v>
      </c>
      <c r="C4" s="24" t="n">
        <v>1</v>
      </c>
      <c r="D4" s="24" t="n">
        <v>435</v>
      </c>
      <c r="E4" s="25" t="s">
        <v>4404</v>
      </c>
      <c r="F4" s="25" t="s">
        <v>4407</v>
      </c>
      <c r="G4" s="27"/>
    </row>
    <row r="5" customFormat="false" ht="15" hidden="false" customHeight="false" outlineLevel="0" collapsed="false">
      <c r="A5" s="24" t="n">
        <v>3</v>
      </c>
      <c r="B5" s="25" t="s">
        <v>3283</v>
      </c>
      <c r="C5" s="24" t="n">
        <v>1</v>
      </c>
      <c r="D5" s="24" t="n">
        <v>435</v>
      </c>
      <c r="E5" s="25" t="s">
        <v>4404</v>
      </c>
      <c r="F5" s="25" t="s">
        <v>4408</v>
      </c>
      <c r="G5" s="27"/>
    </row>
    <row r="6" customFormat="false" ht="15" hidden="false" customHeight="false" outlineLevel="0" collapsed="false">
      <c r="A6" s="24" t="n">
        <v>4</v>
      </c>
      <c r="B6" s="25" t="s">
        <v>4409</v>
      </c>
      <c r="C6" s="24" t="n">
        <v>1</v>
      </c>
      <c r="D6" s="24" t="n">
        <v>435</v>
      </c>
      <c r="E6" s="25" t="s">
        <v>4404</v>
      </c>
      <c r="F6" s="25" t="s">
        <v>4408</v>
      </c>
      <c r="G6" s="27"/>
    </row>
    <row r="7" customFormat="false" ht="15" hidden="false" customHeight="false" outlineLevel="0" collapsed="false">
      <c r="A7" s="24" t="n">
        <v>5</v>
      </c>
      <c r="B7" s="25" t="s">
        <v>4410</v>
      </c>
      <c r="C7" s="24" t="n">
        <v>2</v>
      </c>
      <c r="D7" s="24" t="n">
        <v>870</v>
      </c>
      <c r="E7" s="25" t="s">
        <v>4404</v>
      </c>
      <c r="F7" s="25" t="s">
        <v>4408</v>
      </c>
      <c r="G7" s="27"/>
    </row>
    <row r="8" customFormat="false" ht="15" hidden="false" customHeight="false" outlineLevel="0" collapsed="false">
      <c r="A8" s="24" t="n">
        <v>6</v>
      </c>
      <c r="B8" s="25" t="s">
        <v>4411</v>
      </c>
      <c r="C8" s="220" t="n">
        <v>1</v>
      </c>
      <c r="D8" s="24" t="n">
        <v>435</v>
      </c>
      <c r="E8" s="25" t="s">
        <v>4404</v>
      </c>
      <c r="F8" s="25" t="s">
        <v>4408</v>
      </c>
      <c r="G8" s="27"/>
    </row>
    <row r="9" customFormat="false" ht="15" hidden="false" customHeight="false" outlineLevel="0" collapsed="false">
      <c r="A9" s="24" t="n">
        <v>7</v>
      </c>
      <c r="B9" s="25" t="s">
        <v>4412</v>
      </c>
      <c r="C9" s="220" t="n">
        <v>1</v>
      </c>
      <c r="D9" s="24" t="n">
        <v>435</v>
      </c>
      <c r="E9" s="25" t="s">
        <v>4404</v>
      </c>
      <c r="F9" s="25" t="s">
        <v>4413</v>
      </c>
      <c r="G9" s="27"/>
    </row>
    <row r="10" customFormat="false" ht="15" hidden="false" customHeight="false" outlineLevel="0" collapsed="false">
      <c r="A10" s="24" t="n">
        <v>8</v>
      </c>
      <c r="B10" s="25" t="s">
        <v>4414</v>
      </c>
      <c r="C10" s="220" t="n">
        <v>2</v>
      </c>
      <c r="D10" s="24" t="n">
        <v>870</v>
      </c>
      <c r="E10" s="25" t="s">
        <v>4404</v>
      </c>
      <c r="F10" s="25" t="s">
        <v>4413</v>
      </c>
      <c r="G10" s="27"/>
    </row>
    <row r="11" customFormat="false" ht="15" hidden="false" customHeight="false" outlineLevel="0" collapsed="false">
      <c r="A11" s="24" t="n">
        <v>9</v>
      </c>
      <c r="B11" s="25" t="s">
        <v>4415</v>
      </c>
      <c r="C11" s="220" t="n">
        <v>1</v>
      </c>
      <c r="D11" s="24" t="n">
        <v>435</v>
      </c>
      <c r="E11" s="25" t="s">
        <v>4404</v>
      </c>
      <c r="F11" s="25" t="s">
        <v>4416</v>
      </c>
      <c r="G11" s="27"/>
    </row>
    <row r="12" customFormat="false" ht="15" hidden="false" customHeight="false" outlineLevel="0" collapsed="false">
      <c r="A12" s="24" t="n">
        <v>10</v>
      </c>
      <c r="B12" s="25" t="s">
        <v>4417</v>
      </c>
      <c r="C12" s="220" t="n">
        <v>1</v>
      </c>
      <c r="D12" s="24" t="n">
        <v>435</v>
      </c>
      <c r="E12" s="25" t="s">
        <v>4404</v>
      </c>
      <c r="F12" s="25" t="s">
        <v>4418</v>
      </c>
      <c r="G12" s="27"/>
    </row>
    <row r="13" customFormat="false" ht="15" hidden="false" customHeight="false" outlineLevel="0" collapsed="false">
      <c r="A13" s="24" t="n">
        <v>11</v>
      </c>
      <c r="B13" s="25" t="s">
        <v>4419</v>
      </c>
      <c r="C13" s="220" t="n">
        <v>1</v>
      </c>
      <c r="D13" s="24" t="n">
        <v>375</v>
      </c>
      <c r="E13" s="25" t="s">
        <v>4404</v>
      </c>
      <c r="F13" s="25" t="s">
        <v>4420</v>
      </c>
      <c r="G13" s="27"/>
    </row>
    <row r="14" customFormat="false" ht="15" hidden="false" customHeight="false" outlineLevel="0" collapsed="false">
      <c r="A14" s="24" t="n">
        <v>12</v>
      </c>
      <c r="B14" s="25" t="s">
        <v>4421</v>
      </c>
      <c r="C14" s="220" t="n">
        <v>1</v>
      </c>
      <c r="D14" s="24" t="n">
        <v>435</v>
      </c>
      <c r="E14" s="25" t="s">
        <v>4404</v>
      </c>
      <c r="F14" s="25" t="s">
        <v>4420</v>
      </c>
      <c r="G14" s="221" t="s">
        <v>4422</v>
      </c>
    </row>
    <row r="15" customFormat="false" ht="15" hidden="false" customHeight="false" outlineLevel="0" collapsed="false">
      <c r="A15" s="24" t="n">
        <v>13</v>
      </c>
      <c r="B15" s="222" t="s">
        <v>4423</v>
      </c>
      <c r="C15" s="223" t="n">
        <v>1</v>
      </c>
      <c r="D15" s="24" t="n">
        <v>435</v>
      </c>
      <c r="E15" s="25" t="s">
        <v>4404</v>
      </c>
      <c r="F15" s="25" t="s">
        <v>4420</v>
      </c>
      <c r="G15" s="27"/>
    </row>
    <row r="16" customFormat="false" ht="15" hidden="false" customHeight="false" outlineLevel="0" collapsed="false">
      <c r="A16" s="24" t="n">
        <v>14</v>
      </c>
      <c r="B16" s="25" t="s">
        <v>4424</v>
      </c>
      <c r="C16" s="24" t="n">
        <v>1</v>
      </c>
      <c r="D16" s="24" t="n">
        <v>435</v>
      </c>
      <c r="E16" s="25" t="s">
        <v>4404</v>
      </c>
      <c r="F16" s="25" t="s">
        <v>4425</v>
      </c>
      <c r="G16" s="27"/>
    </row>
    <row r="17" customFormat="false" ht="15" hidden="false" customHeight="false" outlineLevel="0" collapsed="false">
      <c r="A17" s="24" t="n">
        <v>15</v>
      </c>
      <c r="B17" s="25" t="s">
        <v>2340</v>
      </c>
      <c r="C17" s="24" t="n">
        <v>1</v>
      </c>
      <c r="D17" s="24" t="n">
        <v>435</v>
      </c>
      <c r="E17" s="25" t="s">
        <v>4404</v>
      </c>
      <c r="F17" s="25" t="s">
        <v>4426</v>
      </c>
      <c r="G17" s="27"/>
    </row>
    <row r="18" customFormat="false" ht="15" hidden="false" customHeight="false" outlineLevel="0" collapsed="false">
      <c r="A18" s="24" t="n">
        <v>16</v>
      </c>
      <c r="B18" s="25" t="s">
        <v>4427</v>
      </c>
      <c r="C18" s="24" t="n">
        <v>1</v>
      </c>
      <c r="D18" s="24" t="n">
        <v>435</v>
      </c>
      <c r="E18" s="25" t="s">
        <v>4404</v>
      </c>
      <c r="F18" s="25" t="s">
        <v>4426</v>
      </c>
      <c r="G18" s="27"/>
    </row>
    <row r="19" customFormat="false" ht="15" hidden="false" customHeight="false" outlineLevel="0" collapsed="false">
      <c r="A19" s="24" t="n">
        <v>17</v>
      </c>
      <c r="B19" s="25" t="s">
        <v>4428</v>
      </c>
      <c r="C19" s="24" t="n">
        <v>1</v>
      </c>
      <c r="D19" s="24" t="n">
        <v>435</v>
      </c>
      <c r="E19" s="25" t="s">
        <v>4404</v>
      </c>
      <c r="F19" s="25" t="s">
        <v>4426</v>
      </c>
      <c r="G19" s="27"/>
    </row>
    <row r="20" customFormat="false" ht="15" hidden="false" customHeight="false" outlineLevel="0" collapsed="false">
      <c r="A20" s="24" t="n">
        <v>18</v>
      </c>
      <c r="B20" s="156" t="s">
        <v>4429</v>
      </c>
      <c r="C20" s="24" t="n">
        <v>1</v>
      </c>
      <c r="D20" s="24" t="n">
        <v>435</v>
      </c>
      <c r="E20" s="25" t="s">
        <v>4404</v>
      </c>
      <c r="F20" s="25" t="s">
        <v>4426</v>
      </c>
      <c r="G20" s="27"/>
    </row>
    <row r="21" customFormat="false" ht="15" hidden="false" customHeight="false" outlineLevel="0" collapsed="false">
      <c r="A21" s="24" t="n">
        <v>19</v>
      </c>
      <c r="B21" s="25" t="s">
        <v>4430</v>
      </c>
      <c r="C21" s="24" t="n">
        <v>1</v>
      </c>
      <c r="D21" s="24" t="n">
        <v>435</v>
      </c>
      <c r="E21" s="25" t="s">
        <v>4404</v>
      </c>
      <c r="F21" s="25" t="s">
        <v>4431</v>
      </c>
      <c r="G21" s="27"/>
    </row>
    <row r="22" customFormat="false" ht="15" hidden="false" customHeight="false" outlineLevel="0" collapsed="false">
      <c r="A22" s="24" t="n">
        <v>20</v>
      </c>
      <c r="B22" s="23" t="s">
        <v>4432</v>
      </c>
      <c r="C22" s="15" t="n">
        <v>1</v>
      </c>
      <c r="D22" s="15" t="n">
        <v>435</v>
      </c>
      <c r="E22" s="25" t="s">
        <v>4404</v>
      </c>
      <c r="F22" s="23" t="s">
        <v>4431</v>
      </c>
      <c r="G22" s="27"/>
    </row>
    <row r="23" customFormat="false" ht="15" hidden="false" customHeight="true" outlineLevel="0" collapsed="false">
      <c r="A23" s="24" t="n">
        <v>21</v>
      </c>
      <c r="B23" s="21" t="s">
        <v>4433</v>
      </c>
      <c r="C23" s="9" t="n">
        <v>1</v>
      </c>
      <c r="D23" s="9" t="n">
        <v>435</v>
      </c>
      <c r="E23" s="25" t="s">
        <v>4404</v>
      </c>
      <c r="F23" s="21" t="s">
        <v>4434</v>
      </c>
      <c r="G23" s="27"/>
    </row>
    <row r="24" customFormat="false" ht="15" hidden="false" customHeight="false" outlineLevel="0" collapsed="false">
      <c r="A24" s="24" t="n">
        <v>22</v>
      </c>
      <c r="B24" s="25" t="s">
        <v>4435</v>
      </c>
      <c r="C24" s="24" t="n">
        <v>3</v>
      </c>
      <c r="D24" s="24" t="n">
        <v>1125</v>
      </c>
      <c r="E24" s="25" t="s">
        <v>4436</v>
      </c>
      <c r="F24" s="25" t="s">
        <v>4437</v>
      </c>
      <c r="G24" s="27"/>
    </row>
    <row r="25" customFormat="false" ht="15" hidden="false" customHeight="false" outlineLevel="0" collapsed="false">
      <c r="A25" s="24" t="n">
        <v>23</v>
      </c>
      <c r="B25" s="25" t="s">
        <v>3025</v>
      </c>
      <c r="C25" s="24" t="n">
        <v>2</v>
      </c>
      <c r="D25" s="24" t="n">
        <v>870</v>
      </c>
      <c r="E25" s="25" t="s">
        <v>4436</v>
      </c>
      <c r="F25" s="25" t="s">
        <v>4437</v>
      </c>
      <c r="G25" s="27"/>
    </row>
    <row r="26" customFormat="false" ht="15" hidden="false" customHeight="false" outlineLevel="0" collapsed="false">
      <c r="A26" s="24" t="n">
        <v>24</v>
      </c>
      <c r="B26" s="25" t="s">
        <v>4438</v>
      </c>
      <c r="C26" s="24" t="n">
        <v>1</v>
      </c>
      <c r="D26" s="24" t="n">
        <v>435</v>
      </c>
      <c r="E26" s="25" t="s">
        <v>4436</v>
      </c>
      <c r="F26" s="25" t="s">
        <v>4439</v>
      </c>
      <c r="G26" s="27"/>
    </row>
    <row r="27" customFormat="false" ht="15" hidden="false" customHeight="false" outlineLevel="0" collapsed="false">
      <c r="A27" s="24" t="n">
        <v>25</v>
      </c>
      <c r="B27" s="25" t="s">
        <v>4440</v>
      </c>
      <c r="C27" s="24" t="n">
        <v>3</v>
      </c>
      <c r="D27" s="24" t="n">
        <v>1305</v>
      </c>
      <c r="E27" s="25" t="s">
        <v>4436</v>
      </c>
      <c r="F27" s="25" t="s">
        <v>4441</v>
      </c>
      <c r="G27" s="27"/>
    </row>
    <row r="28" customFormat="false" ht="15" hidden="false" customHeight="false" outlineLevel="0" collapsed="false">
      <c r="A28" s="24" t="n">
        <v>26</v>
      </c>
      <c r="B28" s="23" t="s">
        <v>4442</v>
      </c>
      <c r="C28" s="15" t="n">
        <v>1</v>
      </c>
      <c r="D28" s="15" t="n">
        <v>375</v>
      </c>
      <c r="E28" s="25" t="s">
        <v>4436</v>
      </c>
      <c r="F28" s="25" t="s">
        <v>4441</v>
      </c>
      <c r="G28" s="27"/>
    </row>
    <row r="29" customFormat="false" ht="15" hidden="false" customHeight="false" outlineLevel="0" collapsed="false">
      <c r="A29" s="24" t="n">
        <v>27</v>
      </c>
      <c r="B29" s="25" t="s">
        <v>4443</v>
      </c>
      <c r="C29" s="220" t="n">
        <v>1</v>
      </c>
      <c r="D29" s="24" t="n">
        <v>435</v>
      </c>
      <c r="E29" s="25" t="s">
        <v>4436</v>
      </c>
      <c r="F29" s="25" t="s">
        <v>4444</v>
      </c>
      <c r="G29" s="27"/>
    </row>
    <row r="30" customFormat="false" ht="15" hidden="false" customHeight="false" outlineLevel="0" collapsed="false">
      <c r="A30" s="24" t="n">
        <v>28</v>
      </c>
      <c r="B30" s="25" t="s">
        <v>4445</v>
      </c>
      <c r="C30" s="220" t="n">
        <v>1</v>
      </c>
      <c r="D30" s="24" t="n">
        <v>435</v>
      </c>
      <c r="E30" s="25" t="s">
        <v>4436</v>
      </c>
      <c r="F30" s="25" t="s">
        <v>4444</v>
      </c>
      <c r="G30" s="27"/>
    </row>
    <row r="31" customFormat="false" ht="15" hidden="false" customHeight="false" outlineLevel="0" collapsed="false">
      <c r="A31" s="24" t="n">
        <v>29</v>
      </c>
      <c r="B31" s="25" t="s">
        <v>3889</v>
      </c>
      <c r="C31" s="220" t="n">
        <v>1</v>
      </c>
      <c r="D31" s="24" t="n">
        <v>435</v>
      </c>
      <c r="E31" s="25" t="s">
        <v>4436</v>
      </c>
      <c r="F31" s="25" t="s">
        <v>4444</v>
      </c>
      <c r="G31" s="27"/>
    </row>
    <row r="32" customFormat="false" ht="15" hidden="false" customHeight="false" outlineLevel="0" collapsed="false">
      <c r="A32" s="24" t="n">
        <v>30</v>
      </c>
      <c r="B32" s="132" t="s">
        <v>4446</v>
      </c>
      <c r="C32" s="223" t="n">
        <v>2</v>
      </c>
      <c r="D32" s="24" t="n">
        <v>870</v>
      </c>
      <c r="E32" s="25" t="s">
        <v>4436</v>
      </c>
      <c r="F32" s="25" t="s">
        <v>4444</v>
      </c>
      <c r="G32" s="27"/>
    </row>
    <row r="33" customFormat="false" ht="15" hidden="false" customHeight="false" outlineLevel="0" collapsed="false">
      <c r="A33" s="24" t="n">
        <v>31</v>
      </c>
      <c r="B33" s="25" t="s">
        <v>4447</v>
      </c>
      <c r="C33" s="25" t="n">
        <v>2</v>
      </c>
      <c r="D33" s="24" t="n">
        <v>870</v>
      </c>
      <c r="E33" s="25" t="s">
        <v>4436</v>
      </c>
      <c r="F33" s="25" t="s">
        <v>4444</v>
      </c>
      <c r="G33" s="27"/>
    </row>
    <row r="34" customFormat="false" ht="15" hidden="false" customHeight="false" outlineLevel="0" collapsed="false">
      <c r="A34" s="24" t="n">
        <v>32</v>
      </c>
      <c r="B34" s="25" t="s">
        <v>4448</v>
      </c>
      <c r="C34" s="25" t="n">
        <v>2</v>
      </c>
      <c r="D34" s="24" t="n">
        <v>870</v>
      </c>
      <c r="E34" s="25" t="s">
        <v>4436</v>
      </c>
      <c r="F34" s="25" t="s">
        <v>4444</v>
      </c>
      <c r="G34" s="27"/>
    </row>
    <row r="35" customFormat="false" ht="15" hidden="false" customHeight="false" outlineLevel="0" collapsed="false">
      <c r="A35" s="24" t="n">
        <v>33</v>
      </c>
      <c r="B35" s="21" t="s">
        <v>4449</v>
      </c>
      <c r="C35" s="25" t="n">
        <v>1</v>
      </c>
      <c r="D35" s="24" t="n">
        <v>435</v>
      </c>
      <c r="E35" s="25" t="s">
        <v>4436</v>
      </c>
      <c r="F35" s="25" t="s">
        <v>4444</v>
      </c>
      <c r="G35" s="27"/>
    </row>
    <row r="36" customFormat="false" ht="15" hidden="false" customHeight="false" outlineLevel="0" collapsed="false">
      <c r="A36" s="24" t="n">
        <v>34</v>
      </c>
      <c r="B36" s="25" t="s">
        <v>4450</v>
      </c>
      <c r="C36" s="25" t="n">
        <v>1</v>
      </c>
      <c r="D36" s="24" t="n">
        <v>435</v>
      </c>
      <c r="E36" s="25" t="s">
        <v>4436</v>
      </c>
      <c r="F36" s="25" t="s">
        <v>4444</v>
      </c>
      <c r="G36" s="224" t="s">
        <v>4451</v>
      </c>
    </row>
    <row r="37" customFormat="false" ht="15" hidden="false" customHeight="false" outlineLevel="0" collapsed="false">
      <c r="A37" s="24" t="n">
        <v>35</v>
      </c>
      <c r="B37" s="25" t="s">
        <v>1081</v>
      </c>
      <c r="C37" s="24" t="n">
        <v>1</v>
      </c>
      <c r="D37" s="24" t="n">
        <v>435</v>
      </c>
      <c r="E37" s="25" t="s">
        <v>4436</v>
      </c>
      <c r="F37" s="25" t="s">
        <v>4444</v>
      </c>
      <c r="G37" s="27"/>
    </row>
    <row r="38" customFormat="false" ht="15" hidden="false" customHeight="false" outlineLevel="0" collapsed="false">
      <c r="A38" s="24" t="n">
        <v>36</v>
      </c>
      <c r="B38" s="25" t="s">
        <v>4452</v>
      </c>
      <c r="C38" s="24" t="n">
        <v>1</v>
      </c>
      <c r="D38" s="24" t="n">
        <v>435</v>
      </c>
      <c r="E38" s="25" t="s">
        <v>4436</v>
      </c>
      <c r="F38" s="25" t="s">
        <v>4444</v>
      </c>
      <c r="G38" s="27"/>
    </row>
    <row r="39" customFormat="false" ht="15" hidden="false" customHeight="false" outlineLevel="0" collapsed="false">
      <c r="A39" s="24" t="n">
        <v>37</v>
      </c>
      <c r="B39" s="28" t="s">
        <v>1565</v>
      </c>
      <c r="C39" s="9" t="n">
        <v>2</v>
      </c>
      <c r="D39" s="9" t="n">
        <v>870</v>
      </c>
      <c r="E39" s="25" t="s">
        <v>4436</v>
      </c>
      <c r="F39" s="25" t="s">
        <v>4444</v>
      </c>
      <c r="G39" s="27"/>
    </row>
    <row r="40" customFormat="false" ht="15" hidden="false" customHeight="false" outlineLevel="0" collapsed="false">
      <c r="A40" s="24" t="n">
        <v>38</v>
      </c>
      <c r="B40" s="25" t="s">
        <v>4453</v>
      </c>
      <c r="C40" s="220" t="n">
        <v>1</v>
      </c>
      <c r="D40" s="24" t="n">
        <v>435</v>
      </c>
      <c r="E40" s="25" t="s">
        <v>4436</v>
      </c>
      <c r="F40" s="25" t="s">
        <v>4444</v>
      </c>
      <c r="G40" s="27"/>
    </row>
    <row r="41" customFormat="false" ht="15" hidden="false" customHeight="false" outlineLevel="0" collapsed="false">
      <c r="A41" s="24" t="n">
        <v>39</v>
      </c>
      <c r="B41" s="23" t="s">
        <v>3833</v>
      </c>
      <c r="C41" s="15" t="n">
        <v>1</v>
      </c>
      <c r="D41" s="15" t="n">
        <v>435</v>
      </c>
      <c r="E41" s="25" t="s">
        <v>4436</v>
      </c>
      <c r="F41" s="25" t="s">
        <v>4444</v>
      </c>
      <c r="G41" s="27"/>
    </row>
    <row r="42" customFormat="false" ht="15" hidden="false" customHeight="false" outlineLevel="0" collapsed="false">
      <c r="A42" s="24" t="n">
        <v>40</v>
      </c>
      <c r="B42" s="23" t="s">
        <v>4454</v>
      </c>
      <c r="C42" s="15" t="n">
        <v>1</v>
      </c>
      <c r="D42" s="15" t="n">
        <v>450</v>
      </c>
      <c r="E42" s="25" t="s">
        <v>4436</v>
      </c>
      <c r="F42" s="23" t="s">
        <v>4455</v>
      </c>
      <c r="G42" s="27"/>
    </row>
    <row r="43" customFormat="false" ht="15" hidden="false" customHeight="false" outlineLevel="0" collapsed="false">
      <c r="A43" s="24" t="n">
        <v>41</v>
      </c>
      <c r="B43" s="25" t="s">
        <v>4456</v>
      </c>
      <c r="C43" s="25" t="n">
        <v>1</v>
      </c>
      <c r="D43" s="24" t="n">
        <v>435</v>
      </c>
      <c r="E43" s="25" t="s">
        <v>4436</v>
      </c>
      <c r="F43" s="25" t="s">
        <v>3948</v>
      </c>
      <c r="G43" s="27"/>
    </row>
    <row r="44" customFormat="false" ht="15" hidden="false" customHeight="false" outlineLevel="0" collapsed="false">
      <c r="A44" s="24" t="n">
        <v>42</v>
      </c>
      <c r="B44" s="25" t="s">
        <v>4457</v>
      </c>
      <c r="C44" s="25" t="n">
        <v>1</v>
      </c>
      <c r="D44" s="24" t="n">
        <v>435</v>
      </c>
      <c r="E44" s="25" t="s">
        <v>4436</v>
      </c>
      <c r="F44" s="25" t="s">
        <v>3948</v>
      </c>
      <c r="G44" s="27"/>
    </row>
    <row r="45" customFormat="false" ht="15" hidden="false" customHeight="false" outlineLevel="0" collapsed="false">
      <c r="A45" s="24" t="n">
        <v>43</v>
      </c>
      <c r="B45" s="23" t="s">
        <v>2327</v>
      </c>
      <c r="C45" s="15" t="n">
        <v>1</v>
      </c>
      <c r="D45" s="15" t="n">
        <v>375</v>
      </c>
      <c r="E45" s="25" t="s">
        <v>4436</v>
      </c>
      <c r="F45" s="23" t="s">
        <v>3948</v>
      </c>
      <c r="G45" s="27"/>
    </row>
    <row r="46" customFormat="false" ht="15" hidden="false" customHeight="false" outlineLevel="0" collapsed="false">
      <c r="A46" s="24" t="n">
        <v>44</v>
      </c>
      <c r="B46" s="25" t="s">
        <v>4458</v>
      </c>
      <c r="C46" s="24" t="n">
        <v>1</v>
      </c>
      <c r="D46" s="24" t="n">
        <v>435</v>
      </c>
      <c r="E46" s="25" t="s">
        <v>4436</v>
      </c>
      <c r="F46" s="25" t="s">
        <v>4459</v>
      </c>
      <c r="G46" s="27"/>
    </row>
    <row r="47" customFormat="false" ht="15" hidden="false" customHeight="false" outlineLevel="0" collapsed="false">
      <c r="A47" s="24" t="n">
        <v>45</v>
      </c>
      <c r="B47" s="25" t="s">
        <v>4460</v>
      </c>
      <c r="C47" s="25" t="n">
        <v>2</v>
      </c>
      <c r="D47" s="24" t="n">
        <v>870</v>
      </c>
      <c r="E47" s="25" t="s">
        <v>4436</v>
      </c>
      <c r="F47" s="25" t="s">
        <v>4461</v>
      </c>
      <c r="G47" s="27"/>
    </row>
    <row r="48" customFormat="false" ht="15" hidden="false" customHeight="false" outlineLevel="0" collapsed="false">
      <c r="A48" s="24" t="n">
        <v>46</v>
      </c>
      <c r="B48" s="25" t="s">
        <v>4462</v>
      </c>
      <c r="C48" s="220" t="n">
        <v>1</v>
      </c>
      <c r="D48" s="24" t="n">
        <v>435</v>
      </c>
      <c r="E48" s="25" t="s">
        <v>4463</v>
      </c>
      <c r="F48" s="25" t="s">
        <v>4464</v>
      </c>
      <c r="G48" s="27"/>
    </row>
    <row r="49" customFormat="false" ht="15" hidden="false" customHeight="false" outlineLevel="0" collapsed="false">
      <c r="A49" s="24" t="n">
        <v>47</v>
      </c>
      <c r="B49" s="25" t="s">
        <v>4465</v>
      </c>
      <c r="C49" s="220" t="n">
        <v>1</v>
      </c>
      <c r="D49" s="24" t="n">
        <v>435</v>
      </c>
      <c r="E49" s="25" t="s">
        <v>4463</v>
      </c>
      <c r="F49" s="25" t="s">
        <v>4464</v>
      </c>
      <c r="G49" s="27"/>
    </row>
    <row r="50" customFormat="false" ht="15" hidden="false" customHeight="false" outlineLevel="0" collapsed="false">
      <c r="A50" s="24" t="n">
        <v>48</v>
      </c>
      <c r="B50" s="25" t="s">
        <v>4466</v>
      </c>
      <c r="C50" s="220" t="n">
        <v>1</v>
      </c>
      <c r="D50" s="24" t="n">
        <v>450</v>
      </c>
      <c r="E50" s="25" t="s">
        <v>4463</v>
      </c>
      <c r="F50" s="25" t="s">
        <v>4464</v>
      </c>
      <c r="G50" s="27"/>
    </row>
    <row r="51" customFormat="false" ht="15" hidden="false" customHeight="false" outlineLevel="0" collapsed="false">
      <c r="A51" s="24" t="n">
        <v>49</v>
      </c>
      <c r="B51" s="25" t="s">
        <v>3386</v>
      </c>
      <c r="C51" s="220" t="n">
        <v>1</v>
      </c>
      <c r="D51" s="24" t="n">
        <v>450</v>
      </c>
      <c r="E51" s="25" t="s">
        <v>4463</v>
      </c>
      <c r="F51" s="25" t="s">
        <v>4467</v>
      </c>
      <c r="G51" s="27"/>
    </row>
    <row r="52" customFormat="false" ht="15" hidden="false" customHeight="false" outlineLevel="0" collapsed="false">
      <c r="A52" s="24" t="n">
        <v>50</v>
      </c>
      <c r="B52" s="25" t="s">
        <v>4468</v>
      </c>
      <c r="C52" s="220" t="n">
        <v>1</v>
      </c>
      <c r="D52" s="24" t="n">
        <v>435</v>
      </c>
      <c r="E52" s="25" t="s">
        <v>4463</v>
      </c>
      <c r="F52" s="25" t="s">
        <v>4469</v>
      </c>
      <c r="G52" s="27"/>
    </row>
    <row r="53" customFormat="false" ht="15" hidden="false" customHeight="false" outlineLevel="0" collapsed="false">
      <c r="A53" s="24" t="n">
        <v>51</v>
      </c>
      <c r="B53" s="25" t="s">
        <v>4470</v>
      </c>
      <c r="C53" s="220" t="n">
        <v>1</v>
      </c>
      <c r="D53" s="24" t="n">
        <v>435</v>
      </c>
      <c r="E53" s="25" t="s">
        <v>4463</v>
      </c>
      <c r="F53" s="25" t="s">
        <v>4469</v>
      </c>
      <c r="G53" s="27"/>
    </row>
    <row r="54" customFormat="false" ht="15" hidden="false" customHeight="false" outlineLevel="0" collapsed="false">
      <c r="A54" s="24" t="n">
        <v>52</v>
      </c>
      <c r="B54" s="23" t="s">
        <v>4471</v>
      </c>
      <c r="C54" s="15" t="n">
        <v>1</v>
      </c>
      <c r="D54" s="15" t="n">
        <v>435</v>
      </c>
      <c r="E54" s="25" t="s">
        <v>4463</v>
      </c>
      <c r="F54" s="23" t="s">
        <v>4469</v>
      </c>
      <c r="G54" s="27"/>
    </row>
    <row r="55" customFormat="false" ht="15" hidden="false" customHeight="false" outlineLevel="0" collapsed="false">
      <c r="A55" s="24" t="n">
        <v>53</v>
      </c>
      <c r="B55" s="25" t="s">
        <v>4472</v>
      </c>
      <c r="C55" s="24" t="n">
        <v>3</v>
      </c>
      <c r="D55" s="24" t="n">
        <v>1125</v>
      </c>
      <c r="E55" s="25" t="s">
        <v>4463</v>
      </c>
      <c r="F55" s="25" t="s">
        <v>4367</v>
      </c>
      <c r="G55" s="27"/>
    </row>
    <row r="56" customFormat="false" ht="15" hidden="false" customHeight="false" outlineLevel="0" collapsed="false">
      <c r="A56" s="24" t="n">
        <v>54</v>
      </c>
      <c r="B56" s="225" t="s">
        <v>4473</v>
      </c>
      <c r="C56" s="220" t="n">
        <v>1</v>
      </c>
      <c r="D56" s="24" t="n">
        <v>435</v>
      </c>
      <c r="E56" s="25" t="s">
        <v>4463</v>
      </c>
      <c r="F56" s="25" t="s">
        <v>4474</v>
      </c>
      <c r="G56" s="27"/>
    </row>
    <row r="57" customFormat="false" ht="15" hidden="false" customHeight="false" outlineLevel="0" collapsed="false">
      <c r="A57" s="24" t="n">
        <v>55</v>
      </c>
      <c r="B57" s="25" t="s">
        <v>4475</v>
      </c>
      <c r="C57" s="220" t="n">
        <v>1</v>
      </c>
      <c r="D57" s="24" t="n">
        <v>435</v>
      </c>
      <c r="E57" s="25" t="s">
        <v>4463</v>
      </c>
      <c r="F57" s="25" t="s">
        <v>4474</v>
      </c>
      <c r="G57" s="27"/>
    </row>
    <row r="58" customFormat="false" ht="15" hidden="false" customHeight="false" outlineLevel="0" collapsed="false">
      <c r="A58" s="24" t="n">
        <v>56</v>
      </c>
      <c r="B58" s="25" t="s">
        <v>4476</v>
      </c>
      <c r="C58" s="220" t="n">
        <v>2</v>
      </c>
      <c r="D58" s="24" t="n">
        <v>870</v>
      </c>
      <c r="E58" s="25" t="s">
        <v>4463</v>
      </c>
      <c r="F58" s="25" t="s">
        <v>4477</v>
      </c>
      <c r="G58" s="27"/>
    </row>
    <row r="59" customFormat="false" ht="15" hidden="false" customHeight="false" outlineLevel="0" collapsed="false">
      <c r="A59" s="24" t="n">
        <v>57</v>
      </c>
      <c r="B59" s="23" t="s">
        <v>4478</v>
      </c>
      <c r="C59" s="15" t="n">
        <v>2</v>
      </c>
      <c r="D59" s="15" t="n">
        <v>750</v>
      </c>
      <c r="E59" s="25" t="s">
        <v>4463</v>
      </c>
      <c r="F59" s="23" t="s">
        <v>4367</v>
      </c>
      <c r="G59" s="27"/>
    </row>
    <row r="60" customFormat="false" ht="15" hidden="false" customHeight="false" outlineLevel="0" collapsed="false">
      <c r="A60" s="24" t="n">
        <v>58</v>
      </c>
      <c r="B60" s="25" t="s">
        <v>4479</v>
      </c>
      <c r="C60" s="24" t="n">
        <v>1</v>
      </c>
      <c r="D60" s="24" t="n">
        <v>435</v>
      </c>
      <c r="E60" s="25" t="s">
        <v>4463</v>
      </c>
      <c r="F60" s="25" t="s">
        <v>3906</v>
      </c>
      <c r="G60" s="27"/>
    </row>
    <row r="61" customFormat="false" ht="15" hidden="false" customHeight="false" outlineLevel="0" collapsed="false">
      <c r="A61" s="24" t="n">
        <v>59</v>
      </c>
      <c r="B61" s="25" t="s">
        <v>4480</v>
      </c>
      <c r="C61" s="220" t="n">
        <v>2</v>
      </c>
      <c r="D61" s="24" t="n">
        <v>870</v>
      </c>
      <c r="E61" s="25" t="s">
        <v>4463</v>
      </c>
      <c r="F61" s="25" t="s">
        <v>3901</v>
      </c>
      <c r="G61" s="27"/>
    </row>
    <row r="62" customFormat="false" ht="15" hidden="false" customHeight="false" outlineLevel="0" collapsed="false">
      <c r="A62" s="24" t="n">
        <v>60</v>
      </c>
      <c r="B62" s="25" t="s">
        <v>4481</v>
      </c>
      <c r="C62" s="25" t="n">
        <v>2</v>
      </c>
      <c r="D62" s="24" t="n">
        <v>870</v>
      </c>
      <c r="E62" s="25" t="s">
        <v>4463</v>
      </c>
      <c r="F62" s="25" t="s">
        <v>3901</v>
      </c>
      <c r="G62" s="27"/>
    </row>
    <row r="63" customFormat="false" ht="15" hidden="false" customHeight="false" outlineLevel="0" collapsed="false">
      <c r="A63" s="24" t="n">
        <v>61</v>
      </c>
      <c r="B63" s="25" t="s">
        <v>4482</v>
      </c>
      <c r="C63" s="25" t="n">
        <v>1</v>
      </c>
      <c r="D63" s="24" t="n">
        <v>435</v>
      </c>
      <c r="E63" s="25" t="s">
        <v>4463</v>
      </c>
      <c r="F63" s="25" t="s">
        <v>3901</v>
      </c>
      <c r="G63" s="27"/>
    </row>
    <row r="64" customFormat="false" ht="15" hidden="false" customHeight="false" outlineLevel="0" collapsed="false">
      <c r="A64" s="24" t="n">
        <v>62</v>
      </c>
      <c r="B64" s="25" t="s">
        <v>4483</v>
      </c>
      <c r="C64" s="25" t="n">
        <v>1</v>
      </c>
      <c r="D64" s="24" t="n">
        <v>435</v>
      </c>
      <c r="E64" s="25" t="s">
        <v>4463</v>
      </c>
      <c r="F64" s="25" t="s">
        <v>3901</v>
      </c>
      <c r="G64" s="27"/>
    </row>
    <row r="65" customFormat="false" ht="15" hidden="false" customHeight="false" outlineLevel="0" collapsed="false">
      <c r="A65" s="24" t="n">
        <v>63</v>
      </c>
      <c r="B65" s="21" t="s">
        <v>4305</v>
      </c>
      <c r="C65" s="25" t="n">
        <v>1</v>
      </c>
      <c r="D65" s="24" t="n">
        <v>435</v>
      </c>
      <c r="E65" s="25" t="s">
        <v>4463</v>
      </c>
      <c r="F65" s="25" t="s">
        <v>3901</v>
      </c>
      <c r="G65" s="27"/>
    </row>
    <row r="66" customFormat="false" ht="15" hidden="false" customHeight="false" outlineLevel="0" collapsed="false">
      <c r="A66" s="24" t="n">
        <v>64</v>
      </c>
      <c r="B66" s="25" t="s">
        <v>4484</v>
      </c>
      <c r="C66" s="25" t="n">
        <v>1</v>
      </c>
      <c r="D66" s="24" t="n">
        <v>435</v>
      </c>
      <c r="E66" s="25" t="s">
        <v>4463</v>
      </c>
      <c r="F66" s="25" t="s">
        <v>3901</v>
      </c>
      <c r="G66" s="27"/>
    </row>
    <row r="67" customFormat="false" ht="15" hidden="false" customHeight="false" outlineLevel="0" collapsed="false">
      <c r="A67" s="24" t="n">
        <v>65</v>
      </c>
      <c r="B67" s="25" t="s">
        <v>4485</v>
      </c>
      <c r="C67" s="25" t="n">
        <v>1</v>
      </c>
      <c r="D67" s="24" t="n">
        <v>435</v>
      </c>
      <c r="E67" s="25" t="s">
        <v>4463</v>
      </c>
      <c r="F67" s="25" t="s">
        <v>3901</v>
      </c>
      <c r="G67" s="27"/>
    </row>
    <row r="68" customFormat="false" ht="15" hidden="false" customHeight="false" outlineLevel="0" collapsed="false">
      <c r="A68" s="24" t="n">
        <v>66</v>
      </c>
      <c r="B68" s="25" t="s">
        <v>4486</v>
      </c>
      <c r="C68" s="15" t="n">
        <v>2</v>
      </c>
      <c r="D68" s="15" t="n">
        <v>870</v>
      </c>
      <c r="E68" s="23" t="s">
        <v>4463</v>
      </c>
      <c r="F68" s="25" t="s">
        <v>4487</v>
      </c>
      <c r="G68" s="27"/>
    </row>
    <row r="69" customFormat="false" ht="15" hidden="false" customHeight="false" outlineLevel="0" collapsed="false">
      <c r="A69" s="24" t="n">
        <v>67</v>
      </c>
      <c r="B69" s="23" t="s">
        <v>4488</v>
      </c>
      <c r="C69" s="15" t="n">
        <v>1</v>
      </c>
      <c r="D69" s="15" t="n">
        <v>435</v>
      </c>
      <c r="E69" s="23" t="s">
        <v>4463</v>
      </c>
      <c r="F69" s="23" t="s">
        <v>3906</v>
      </c>
      <c r="G69" s="34" t="s">
        <v>4489</v>
      </c>
    </row>
    <row r="70" customFormat="false" ht="15" hidden="false" customHeight="false" outlineLevel="0" collapsed="false">
      <c r="A70" s="24" t="n">
        <v>68</v>
      </c>
      <c r="B70" s="23" t="s">
        <v>4490</v>
      </c>
      <c r="C70" s="15" t="n">
        <v>2</v>
      </c>
      <c r="D70" s="15" t="n">
        <v>870</v>
      </c>
      <c r="E70" s="23" t="s">
        <v>4463</v>
      </c>
      <c r="F70" s="23" t="s">
        <v>3906</v>
      </c>
      <c r="G70" s="34"/>
    </row>
    <row r="71" customFormat="false" ht="15" hidden="false" customHeight="false" outlineLevel="0" collapsed="false">
      <c r="A71" s="24" t="n">
        <v>69</v>
      </c>
      <c r="B71" s="23" t="s">
        <v>4491</v>
      </c>
      <c r="C71" s="15" t="n">
        <v>2</v>
      </c>
      <c r="D71" s="15" t="n">
        <v>750</v>
      </c>
      <c r="E71" s="23" t="s">
        <v>4463</v>
      </c>
      <c r="F71" s="23" t="s">
        <v>3906</v>
      </c>
      <c r="G71" s="34"/>
    </row>
    <row r="72" customFormat="false" ht="15" hidden="false" customHeight="false" outlineLevel="0" collapsed="false">
      <c r="A72" s="24" t="n">
        <v>70</v>
      </c>
      <c r="B72" s="25" t="s">
        <v>3197</v>
      </c>
      <c r="C72" s="25" t="n">
        <v>2</v>
      </c>
      <c r="D72" s="24" t="n">
        <v>750</v>
      </c>
      <c r="E72" s="25" t="s">
        <v>4463</v>
      </c>
      <c r="F72" s="25" t="s">
        <v>4492</v>
      </c>
      <c r="G72" s="27"/>
    </row>
    <row r="73" customFormat="false" ht="15" hidden="false" customHeight="false" outlineLevel="0" collapsed="false">
      <c r="A73" s="24" t="n">
        <v>71</v>
      </c>
      <c r="B73" s="25" t="s">
        <v>4493</v>
      </c>
      <c r="C73" s="25" t="n">
        <v>1</v>
      </c>
      <c r="D73" s="24" t="n">
        <v>375</v>
      </c>
      <c r="E73" s="25" t="s">
        <v>4463</v>
      </c>
      <c r="F73" s="25" t="s">
        <v>4492</v>
      </c>
      <c r="G73" s="27"/>
    </row>
    <row r="74" customFormat="false" ht="15" hidden="false" customHeight="false" outlineLevel="0" collapsed="false">
      <c r="A74" s="24" t="n">
        <v>72</v>
      </c>
      <c r="B74" s="25" t="s">
        <v>4494</v>
      </c>
      <c r="C74" s="25" t="n">
        <v>3</v>
      </c>
      <c r="D74" s="24" t="n">
        <v>1305</v>
      </c>
      <c r="E74" s="25" t="s">
        <v>4463</v>
      </c>
      <c r="F74" s="25" t="s">
        <v>4492</v>
      </c>
      <c r="G74" s="27"/>
    </row>
    <row r="75" customFormat="false" ht="15" hidden="false" customHeight="false" outlineLevel="0" collapsed="false">
      <c r="A75" s="24" t="n">
        <v>73</v>
      </c>
      <c r="B75" s="25" t="s">
        <v>4495</v>
      </c>
      <c r="C75" s="25" t="n">
        <v>1</v>
      </c>
      <c r="D75" s="24" t="n">
        <v>435</v>
      </c>
      <c r="E75" s="25" t="s">
        <v>4463</v>
      </c>
      <c r="F75" s="25" t="s">
        <v>4492</v>
      </c>
      <c r="G75" s="27"/>
    </row>
    <row r="76" customFormat="false" ht="15" hidden="false" customHeight="false" outlineLevel="0" collapsed="false">
      <c r="A76" s="24" t="n">
        <v>74</v>
      </c>
      <c r="B76" s="10" t="s">
        <v>4496</v>
      </c>
      <c r="C76" s="9" t="n">
        <v>2</v>
      </c>
      <c r="D76" s="9" t="n">
        <v>750</v>
      </c>
      <c r="E76" s="25" t="s">
        <v>4463</v>
      </c>
      <c r="F76" s="25" t="s">
        <v>4492</v>
      </c>
      <c r="G76" s="27"/>
    </row>
    <row r="77" customFormat="false" ht="15" hidden="false" customHeight="false" outlineLevel="0" collapsed="false">
      <c r="A77" s="24" t="n">
        <v>75</v>
      </c>
      <c r="B77" s="23" t="s">
        <v>4497</v>
      </c>
      <c r="C77" s="15" t="n">
        <v>1</v>
      </c>
      <c r="D77" s="15" t="n">
        <v>435</v>
      </c>
      <c r="E77" s="25" t="s">
        <v>4463</v>
      </c>
      <c r="F77" s="25" t="s">
        <v>4492</v>
      </c>
      <c r="G77" s="27"/>
    </row>
    <row r="78" customFormat="false" ht="15" hidden="false" customHeight="false" outlineLevel="0" collapsed="false">
      <c r="A78" s="24" t="n">
        <v>76</v>
      </c>
      <c r="B78" s="25" t="s">
        <v>4498</v>
      </c>
      <c r="C78" s="24" t="n">
        <v>1</v>
      </c>
      <c r="D78" s="24" t="n">
        <v>435</v>
      </c>
      <c r="E78" s="25" t="s">
        <v>4463</v>
      </c>
      <c r="F78" s="25" t="s">
        <v>4499</v>
      </c>
      <c r="G78" s="27"/>
    </row>
    <row r="79" customFormat="false" ht="15" hidden="false" customHeight="false" outlineLevel="0" collapsed="false">
      <c r="A79" s="24" t="n">
        <v>77</v>
      </c>
      <c r="B79" s="25" t="s">
        <v>646</v>
      </c>
      <c r="C79" s="24" t="n">
        <v>1</v>
      </c>
      <c r="D79" s="24" t="n">
        <v>435</v>
      </c>
      <c r="E79" s="25" t="s">
        <v>4463</v>
      </c>
      <c r="F79" s="25" t="s">
        <v>4499</v>
      </c>
      <c r="G79" s="27"/>
    </row>
    <row r="80" customFormat="false" ht="15" hidden="false" customHeight="false" outlineLevel="0" collapsed="false">
      <c r="A80" s="24" t="n">
        <v>78</v>
      </c>
      <c r="B80" s="225" t="s">
        <v>4500</v>
      </c>
      <c r="C80" s="24" t="n">
        <v>1</v>
      </c>
      <c r="D80" s="24" t="n">
        <v>435</v>
      </c>
      <c r="E80" s="25" t="s">
        <v>4463</v>
      </c>
      <c r="F80" s="25" t="s">
        <v>4499</v>
      </c>
      <c r="G80" s="27" t="s">
        <v>4500</v>
      </c>
    </row>
    <row r="81" customFormat="false" ht="15" hidden="false" customHeight="false" outlineLevel="0" collapsed="false">
      <c r="A81" s="24" t="n">
        <v>79</v>
      </c>
      <c r="B81" s="25" t="s">
        <v>4501</v>
      </c>
      <c r="C81" s="220" t="n">
        <v>4</v>
      </c>
      <c r="D81" s="24" t="n">
        <v>1740</v>
      </c>
      <c r="E81" s="25" t="s">
        <v>4463</v>
      </c>
      <c r="F81" s="25" t="s">
        <v>4499</v>
      </c>
      <c r="G81" s="27"/>
    </row>
    <row r="82" customFormat="false" ht="15" hidden="false" customHeight="false" outlineLevel="0" collapsed="false">
      <c r="A82" s="24" t="n">
        <v>80</v>
      </c>
      <c r="B82" s="25" t="s">
        <v>4502</v>
      </c>
      <c r="C82" s="24" t="n">
        <v>1</v>
      </c>
      <c r="D82" s="24" t="n">
        <v>435</v>
      </c>
      <c r="E82" s="25" t="s">
        <v>4463</v>
      </c>
      <c r="F82" s="25" t="s">
        <v>4503</v>
      </c>
      <c r="G82" s="27"/>
    </row>
    <row r="83" customFormat="false" ht="15" hidden="false" customHeight="false" outlineLevel="0" collapsed="false">
      <c r="A83" s="24" t="n">
        <v>81</v>
      </c>
      <c r="B83" s="25" t="s">
        <v>4504</v>
      </c>
      <c r="C83" s="24" t="n">
        <v>2</v>
      </c>
      <c r="D83" s="24" t="n">
        <v>870</v>
      </c>
      <c r="E83" s="25" t="s">
        <v>4463</v>
      </c>
      <c r="F83" s="25" t="s">
        <v>4503</v>
      </c>
      <c r="G83" s="27"/>
    </row>
    <row r="84" customFormat="false" ht="15" hidden="false" customHeight="false" outlineLevel="0" collapsed="false">
      <c r="A84" s="24" t="n">
        <v>82</v>
      </c>
      <c r="B84" s="23" t="s">
        <v>1749</v>
      </c>
      <c r="C84" s="15" t="n">
        <v>2</v>
      </c>
      <c r="D84" s="15" t="n">
        <v>870</v>
      </c>
      <c r="E84" s="23" t="s">
        <v>4463</v>
      </c>
      <c r="F84" s="23" t="s">
        <v>4503</v>
      </c>
      <c r="G84" s="27"/>
    </row>
    <row r="85" customFormat="false" ht="15" hidden="false" customHeight="false" outlineLevel="0" collapsed="false">
      <c r="A85" s="24" t="n">
        <v>83</v>
      </c>
      <c r="B85" s="23" t="s">
        <v>4505</v>
      </c>
      <c r="C85" s="15" t="n">
        <v>1</v>
      </c>
      <c r="D85" s="15" t="n">
        <v>435</v>
      </c>
      <c r="E85" s="23" t="s">
        <v>4506</v>
      </c>
      <c r="F85" s="23" t="s">
        <v>4507</v>
      </c>
      <c r="G85" s="27"/>
    </row>
    <row r="86" customFormat="false" ht="15" hidden="false" customHeight="false" outlineLevel="0" collapsed="false">
      <c r="A86" s="24" t="n">
        <v>84</v>
      </c>
      <c r="B86" s="25" t="s">
        <v>4508</v>
      </c>
      <c r="C86" s="220" t="n">
        <v>1</v>
      </c>
      <c r="D86" s="24" t="n">
        <v>375</v>
      </c>
      <c r="E86" s="25" t="s">
        <v>4506</v>
      </c>
      <c r="F86" s="25" t="s">
        <v>4507</v>
      </c>
      <c r="G86" s="27"/>
    </row>
    <row r="87" customFormat="false" ht="15" hidden="false" customHeight="false" outlineLevel="0" collapsed="false">
      <c r="A87" s="24" t="n">
        <v>85</v>
      </c>
      <c r="B87" s="25" t="s">
        <v>4509</v>
      </c>
      <c r="C87" s="24" t="n">
        <v>1</v>
      </c>
      <c r="D87" s="24" t="n">
        <v>435</v>
      </c>
      <c r="E87" s="25" t="s">
        <v>4506</v>
      </c>
      <c r="F87" s="25" t="s">
        <v>4510</v>
      </c>
      <c r="G87" s="27"/>
    </row>
    <row r="88" customFormat="false" ht="15" hidden="false" customHeight="false" outlineLevel="0" collapsed="false">
      <c r="A88" s="24" t="n">
        <v>86</v>
      </c>
      <c r="B88" s="25" t="s">
        <v>4511</v>
      </c>
      <c r="C88" s="24" t="n">
        <v>1</v>
      </c>
      <c r="D88" s="24" t="n">
        <v>435</v>
      </c>
      <c r="E88" s="25" t="s">
        <v>4506</v>
      </c>
      <c r="F88" s="25" t="s">
        <v>4510</v>
      </c>
      <c r="G88" s="27"/>
    </row>
    <row r="89" customFormat="false" ht="15" hidden="false" customHeight="false" outlineLevel="0" collapsed="false">
      <c r="A89" s="24" t="n">
        <v>87</v>
      </c>
      <c r="B89" s="25" t="s">
        <v>4512</v>
      </c>
      <c r="C89" s="24" t="n">
        <v>1</v>
      </c>
      <c r="D89" s="24" t="n">
        <v>435</v>
      </c>
      <c r="E89" s="25" t="s">
        <v>4506</v>
      </c>
      <c r="F89" s="25" t="s">
        <v>4510</v>
      </c>
      <c r="G89" s="27"/>
    </row>
    <row r="90" customFormat="false" ht="15" hidden="false" customHeight="false" outlineLevel="0" collapsed="false">
      <c r="A90" s="24" t="n">
        <v>88</v>
      </c>
      <c r="B90" s="21" t="s">
        <v>4513</v>
      </c>
      <c r="C90" s="15" t="n">
        <v>1</v>
      </c>
      <c r="D90" s="15" t="n">
        <v>435</v>
      </c>
      <c r="E90" s="25" t="s">
        <v>4506</v>
      </c>
      <c r="F90" s="21" t="s">
        <v>4507</v>
      </c>
      <c r="G90" s="27"/>
    </row>
    <row r="91" customFormat="false" ht="15" hidden="false" customHeight="false" outlineLevel="0" collapsed="false">
      <c r="A91" s="24" t="n">
        <v>89</v>
      </c>
      <c r="B91" s="25" t="s">
        <v>4514</v>
      </c>
      <c r="C91" s="220" t="n">
        <v>1</v>
      </c>
      <c r="D91" s="24" t="n">
        <v>435</v>
      </c>
      <c r="E91" s="25" t="s">
        <v>4506</v>
      </c>
      <c r="F91" s="25" t="s">
        <v>4515</v>
      </c>
      <c r="G91" s="27"/>
    </row>
    <row r="92" customFormat="false" ht="15" hidden="false" customHeight="false" outlineLevel="0" collapsed="false">
      <c r="A92" s="24" t="n">
        <v>90</v>
      </c>
      <c r="B92" s="25" t="s">
        <v>4516</v>
      </c>
      <c r="C92" s="24" t="n">
        <v>1</v>
      </c>
      <c r="D92" s="24" t="n">
        <v>375</v>
      </c>
      <c r="E92" s="25" t="s">
        <v>4506</v>
      </c>
      <c r="F92" s="25" t="s">
        <v>4517</v>
      </c>
      <c r="G92" s="27"/>
    </row>
    <row r="93" customFormat="false" ht="15" hidden="false" customHeight="false" outlineLevel="0" collapsed="false">
      <c r="A93" s="24" t="n">
        <v>91</v>
      </c>
      <c r="B93" s="25" t="s">
        <v>4518</v>
      </c>
      <c r="C93" s="25" t="n">
        <v>1</v>
      </c>
      <c r="D93" s="24" t="n">
        <v>435</v>
      </c>
      <c r="E93" s="25" t="s">
        <v>4506</v>
      </c>
      <c r="F93" s="25" t="s">
        <v>4519</v>
      </c>
      <c r="G93" s="27"/>
    </row>
    <row r="94" customFormat="false" ht="28" hidden="false" customHeight="false" outlineLevel="0" collapsed="false">
      <c r="A94" s="24" t="n">
        <v>92</v>
      </c>
      <c r="B94" s="226" t="s">
        <v>4520</v>
      </c>
      <c r="C94" s="24" t="n">
        <v>2</v>
      </c>
      <c r="D94" s="24" t="n">
        <v>870</v>
      </c>
      <c r="E94" s="25" t="s">
        <v>4506</v>
      </c>
      <c r="F94" s="25" t="s">
        <v>4521</v>
      </c>
      <c r="G94" s="27"/>
    </row>
    <row r="95" customFormat="false" ht="15" hidden="false" customHeight="false" outlineLevel="0" collapsed="false">
      <c r="A95" s="24" t="n">
        <v>93</v>
      </c>
      <c r="B95" s="25" t="s">
        <v>4522</v>
      </c>
      <c r="C95" s="24" t="n">
        <v>1</v>
      </c>
      <c r="D95" s="24" t="n">
        <v>435</v>
      </c>
      <c r="E95" s="23" t="s">
        <v>4506</v>
      </c>
      <c r="F95" s="23" t="s">
        <v>4523</v>
      </c>
      <c r="G95" s="27"/>
    </row>
    <row r="96" customFormat="false" ht="15" hidden="false" customHeight="false" outlineLevel="0" collapsed="false">
      <c r="A96" s="24" t="n">
        <v>94</v>
      </c>
      <c r="B96" s="10" t="s">
        <v>4524</v>
      </c>
      <c r="C96" s="9" t="n">
        <v>1</v>
      </c>
      <c r="D96" s="9" t="n">
        <v>450</v>
      </c>
      <c r="E96" s="23" t="s">
        <v>4506</v>
      </c>
      <c r="F96" s="23" t="s">
        <v>4523</v>
      </c>
      <c r="G96" s="27"/>
    </row>
    <row r="97" customFormat="false" ht="15" hidden="false" customHeight="false" outlineLevel="0" collapsed="false">
      <c r="A97" s="24" t="n">
        <v>95</v>
      </c>
      <c r="B97" s="23" t="s">
        <v>4525</v>
      </c>
      <c r="C97" s="15" t="n">
        <v>1</v>
      </c>
      <c r="D97" s="15" t="n">
        <v>375</v>
      </c>
      <c r="E97" s="23" t="s">
        <v>4506</v>
      </c>
      <c r="F97" s="23" t="s">
        <v>4526</v>
      </c>
      <c r="G97" s="27"/>
    </row>
    <row r="98" customFormat="false" ht="15" hidden="false" customHeight="false" outlineLevel="0" collapsed="false">
      <c r="A98" s="24" t="n">
        <v>96</v>
      </c>
      <c r="B98" s="10" t="s">
        <v>4527</v>
      </c>
      <c r="C98" s="9" t="n">
        <v>1</v>
      </c>
      <c r="D98" s="9" t="n">
        <v>450</v>
      </c>
      <c r="E98" s="25" t="s">
        <v>4506</v>
      </c>
      <c r="F98" s="10" t="s">
        <v>4526</v>
      </c>
      <c r="G98" s="27" t="s">
        <v>4528</v>
      </c>
    </row>
    <row r="99" customFormat="false" ht="15" hidden="false" customHeight="false" outlineLevel="0" collapsed="false">
      <c r="A99" s="24" t="n">
        <v>97</v>
      </c>
      <c r="B99" s="25" t="s">
        <v>4529</v>
      </c>
      <c r="C99" s="220" t="n">
        <v>1</v>
      </c>
      <c r="D99" s="24" t="n">
        <v>435</v>
      </c>
      <c r="E99" s="25" t="s">
        <v>4506</v>
      </c>
      <c r="F99" s="25" t="s">
        <v>4530</v>
      </c>
      <c r="G99" s="27"/>
    </row>
    <row r="100" customFormat="false" ht="15" hidden="false" customHeight="false" outlineLevel="0" collapsed="false">
      <c r="A100" s="24" t="n">
        <v>98</v>
      </c>
      <c r="B100" s="23" t="s">
        <v>1133</v>
      </c>
      <c r="C100" s="15" t="n">
        <v>1</v>
      </c>
      <c r="D100" s="15" t="n">
        <v>435</v>
      </c>
      <c r="E100" s="25" t="s">
        <v>4506</v>
      </c>
      <c r="F100" s="25" t="s">
        <v>4530</v>
      </c>
      <c r="G100" s="27"/>
    </row>
    <row r="101" customFormat="false" ht="15" hidden="false" customHeight="false" outlineLevel="0" collapsed="false">
      <c r="A101" s="24" t="n">
        <v>99</v>
      </c>
      <c r="B101" s="21" t="s">
        <v>4531</v>
      </c>
      <c r="C101" s="9" t="n">
        <v>1</v>
      </c>
      <c r="D101" s="9" t="n">
        <v>435</v>
      </c>
      <c r="E101" s="25" t="s">
        <v>4506</v>
      </c>
      <c r="F101" s="21" t="s">
        <v>4530</v>
      </c>
      <c r="G101" s="27"/>
    </row>
    <row r="102" customFormat="false" ht="15" hidden="false" customHeight="false" outlineLevel="0" collapsed="false">
      <c r="A102" s="24" t="n">
        <v>100</v>
      </c>
      <c r="B102" s="23" t="s">
        <v>4532</v>
      </c>
      <c r="C102" s="15" t="n">
        <v>2</v>
      </c>
      <c r="D102" s="15" t="n">
        <v>750</v>
      </c>
      <c r="E102" s="25" t="s">
        <v>4533</v>
      </c>
      <c r="F102" s="23" t="s">
        <v>4534</v>
      </c>
      <c r="G102" s="27"/>
    </row>
    <row r="103" customFormat="false" ht="15" hidden="false" customHeight="false" outlineLevel="0" collapsed="false">
      <c r="A103" s="24" t="n">
        <v>101</v>
      </c>
      <c r="B103" s="10" t="s">
        <v>4535</v>
      </c>
      <c r="C103" s="220" t="n">
        <v>1</v>
      </c>
      <c r="D103" s="24" t="n">
        <v>435</v>
      </c>
      <c r="E103" s="25" t="s">
        <v>4533</v>
      </c>
      <c r="F103" s="25" t="s">
        <v>4536</v>
      </c>
      <c r="G103" s="224" t="s">
        <v>4537</v>
      </c>
    </row>
    <row r="104" customFormat="false" ht="15" hidden="false" customHeight="false" outlineLevel="0" collapsed="false">
      <c r="A104" s="24" t="n">
        <v>102</v>
      </c>
      <c r="B104" s="25" t="s">
        <v>4538</v>
      </c>
      <c r="C104" s="220" t="n">
        <v>1</v>
      </c>
      <c r="D104" s="24" t="n">
        <v>435</v>
      </c>
      <c r="E104" s="25" t="s">
        <v>4533</v>
      </c>
      <c r="F104" s="25" t="s">
        <v>4536</v>
      </c>
      <c r="G104" s="27"/>
    </row>
    <row r="105" customFormat="false" ht="15" hidden="false" customHeight="false" outlineLevel="0" collapsed="false">
      <c r="A105" s="24" t="n">
        <v>103</v>
      </c>
      <c r="B105" s="23" t="s">
        <v>4539</v>
      </c>
      <c r="C105" s="15" t="n">
        <v>1</v>
      </c>
      <c r="D105" s="9" t="n">
        <v>435</v>
      </c>
      <c r="E105" s="25" t="s">
        <v>4533</v>
      </c>
      <c r="F105" s="23" t="s">
        <v>4534</v>
      </c>
      <c r="G105" s="27"/>
    </row>
    <row r="106" customFormat="false" ht="15" hidden="false" customHeight="false" outlineLevel="0" collapsed="false">
      <c r="A106" s="24" t="n">
        <v>104</v>
      </c>
      <c r="B106" s="10" t="s">
        <v>4540</v>
      </c>
      <c r="C106" s="15" t="n">
        <v>2</v>
      </c>
      <c r="D106" s="15" t="n">
        <v>750</v>
      </c>
      <c r="E106" s="25" t="s">
        <v>4533</v>
      </c>
      <c r="F106" s="25" t="s">
        <v>4534</v>
      </c>
      <c r="G106" s="34" t="s">
        <v>4541</v>
      </c>
    </row>
    <row r="107" customFormat="false" ht="15" hidden="false" customHeight="false" outlineLevel="0" collapsed="false">
      <c r="A107" s="24" t="n">
        <v>105</v>
      </c>
      <c r="B107" s="10" t="s">
        <v>4542</v>
      </c>
      <c r="C107" s="9" t="n">
        <v>1</v>
      </c>
      <c r="D107" s="9" t="n">
        <v>435</v>
      </c>
      <c r="E107" s="25" t="s">
        <v>4533</v>
      </c>
      <c r="F107" s="25" t="s">
        <v>4534</v>
      </c>
      <c r="G107" s="27"/>
    </row>
    <row r="108" customFormat="false" ht="15" hidden="false" customHeight="false" outlineLevel="0" collapsed="false">
      <c r="A108" s="24" t="n">
        <v>106</v>
      </c>
      <c r="B108" s="23" t="s">
        <v>4543</v>
      </c>
      <c r="C108" s="15" t="n">
        <v>2</v>
      </c>
      <c r="D108" s="15" t="n">
        <v>750</v>
      </c>
      <c r="E108" s="25" t="s">
        <v>4533</v>
      </c>
      <c r="F108" s="25" t="s">
        <v>4534</v>
      </c>
      <c r="G108" s="27" t="s">
        <v>4544</v>
      </c>
    </row>
    <row r="109" customFormat="false" ht="15" hidden="false" customHeight="false" outlineLevel="0" collapsed="false">
      <c r="A109" s="24" t="n">
        <v>107</v>
      </c>
      <c r="B109" s="21" t="s">
        <v>4237</v>
      </c>
      <c r="C109" s="15" t="n">
        <v>1</v>
      </c>
      <c r="D109" s="15" t="n">
        <v>435</v>
      </c>
      <c r="E109" s="25" t="s">
        <v>4533</v>
      </c>
      <c r="F109" s="21" t="s">
        <v>4534</v>
      </c>
      <c r="G109" s="27"/>
    </row>
    <row r="110" customFormat="false" ht="15" hidden="false" customHeight="false" outlineLevel="0" collapsed="false">
      <c r="A110" s="24" t="n">
        <v>108</v>
      </c>
      <c r="B110" s="25" t="s">
        <v>4545</v>
      </c>
      <c r="C110" s="24" t="n">
        <v>1</v>
      </c>
      <c r="D110" s="24" t="n">
        <v>435</v>
      </c>
      <c r="E110" s="25" t="s">
        <v>4533</v>
      </c>
      <c r="F110" s="25" t="s">
        <v>4546</v>
      </c>
      <c r="G110" s="27"/>
    </row>
    <row r="111" customFormat="false" ht="15" hidden="false" customHeight="false" outlineLevel="0" collapsed="false">
      <c r="A111" s="24" t="n">
        <v>109</v>
      </c>
      <c r="B111" s="25" t="s">
        <v>4547</v>
      </c>
      <c r="C111" s="220" t="n">
        <v>1</v>
      </c>
      <c r="D111" s="24" t="n">
        <v>435</v>
      </c>
      <c r="E111" s="25" t="s">
        <v>4533</v>
      </c>
      <c r="F111" s="25" t="s">
        <v>4546</v>
      </c>
      <c r="G111" s="27"/>
    </row>
    <row r="112" customFormat="false" ht="15" hidden="false" customHeight="false" outlineLevel="0" collapsed="false">
      <c r="A112" s="24" t="n">
        <v>110</v>
      </c>
      <c r="B112" s="25" t="s">
        <v>4548</v>
      </c>
      <c r="C112" s="220" t="n">
        <v>1</v>
      </c>
      <c r="D112" s="24" t="n">
        <v>435</v>
      </c>
      <c r="E112" s="25" t="s">
        <v>4533</v>
      </c>
      <c r="F112" s="25" t="s">
        <v>4546</v>
      </c>
      <c r="G112" s="27"/>
    </row>
    <row r="113" customFormat="false" ht="15" hidden="false" customHeight="false" outlineLevel="0" collapsed="false">
      <c r="A113" s="24" t="n">
        <v>111</v>
      </c>
      <c r="B113" s="23" t="s">
        <v>4549</v>
      </c>
      <c r="C113" s="15" t="n">
        <v>2</v>
      </c>
      <c r="D113" s="15" t="n">
        <v>750</v>
      </c>
      <c r="E113" s="25" t="s">
        <v>4533</v>
      </c>
      <c r="F113" s="25" t="s">
        <v>4546</v>
      </c>
      <c r="G113" s="27"/>
    </row>
    <row r="114" customFormat="false" ht="15" hidden="false" customHeight="false" outlineLevel="0" collapsed="false">
      <c r="A114" s="24" t="n">
        <v>112</v>
      </c>
      <c r="B114" s="10" t="s">
        <v>4550</v>
      </c>
      <c r="C114" s="9" t="n">
        <v>1</v>
      </c>
      <c r="D114" s="9" t="n">
        <v>435</v>
      </c>
      <c r="E114" s="25" t="s">
        <v>4533</v>
      </c>
      <c r="F114" s="25" t="s">
        <v>4546</v>
      </c>
      <c r="G114" s="27"/>
    </row>
    <row r="115" customFormat="false" ht="15" hidden="false" customHeight="false" outlineLevel="0" collapsed="false">
      <c r="A115" s="24" t="n">
        <v>113</v>
      </c>
      <c r="B115" s="21" t="s">
        <v>4551</v>
      </c>
      <c r="C115" s="36" t="n">
        <v>1</v>
      </c>
      <c r="D115" s="36" t="n">
        <v>435</v>
      </c>
      <c r="E115" s="25" t="s">
        <v>4533</v>
      </c>
      <c r="F115" s="25" t="s">
        <v>4546</v>
      </c>
      <c r="G115" s="27"/>
    </row>
    <row r="116" customFormat="false" ht="15" hidden="false" customHeight="false" outlineLevel="0" collapsed="false">
      <c r="A116" s="24" t="n">
        <v>114</v>
      </c>
      <c r="B116" s="25" t="s">
        <v>4552</v>
      </c>
      <c r="C116" s="220" t="n">
        <v>1</v>
      </c>
      <c r="D116" s="24" t="n">
        <v>435</v>
      </c>
      <c r="E116" s="25" t="s">
        <v>4533</v>
      </c>
      <c r="F116" s="25" t="s">
        <v>4553</v>
      </c>
      <c r="G116" s="27"/>
    </row>
    <row r="117" customFormat="false" ht="15" hidden="false" customHeight="false" outlineLevel="0" collapsed="false">
      <c r="A117" s="24" t="n">
        <v>115</v>
      </c>
      <c r="B117" s="25" t="s">
        <v>4554</v>
      </c>
      <c r="C117" s="220" t="n">
        <v>2</v>
      </c>
      <c r="D117" s="24" t="n">
        <v>870</v>
      </c>
      <c r="E117" s="25" t="s">
        <v>4533</v>
      </c>
      <c r="F117" s="25" t="s">
        <v>4553</v>
      </c>
      <c r="G117" s="27"/>
    </row>
    <row r="118" customFormat="false" ht="15" hidden="false" customHeight="false" outlineLevel="0" collapsed="false">
      <c r="A118" s="24" t="n">
        <v>116</v>
      </c>
      <c r="B118" s="23" t="s">
        <v>4555</v>
      </c>
      <c r="C118" s="15" t="n">
        <v>1</v>
      </c>
      <c r="D118" s="15" t="n">
        <v>450</v>
      </c>
      <c r="E118" s="25" t="s">
        <v>4533</v>
      </c>
      <c r="F118" s="23" t="s">
        <v>4553</v>
      </c>
      <c r="G118" s="27"/>
    </row>
    <row r="119" customFormat="false" ht="15" hidden="false" customHeight="false" outlineLevel="0" collapsed="false">
      <c r="A119" s="24" t="n">
        <v>117</v>
      </c>
      <c r="B119" s="23" t="s">
        <v>4556</v>
      </c>
      <c r="C119" s="15" t="n">
        <v>2</v>
      </c>
      <c r="D119" s="15" t="n">
        <v>750</v>
      </c>
      <c r="E119" s="25" t="s">
        <v>4533</v>
      </c>
      <c r="F119" s="23" t="s">
        <v>4553</v>
      </c>
      <c r="G119" s="27"/>
    </row>
    <row r="120" customFormat="false" ht="15" hidden="false" customHeight="false" outlineLevel="0" collapsed="false">
      <c r="A120" s="24" t="n">
        <v>118</v>
      </c>
      <c r="B120" s="10" t="s">
        <v>4557</v>
      </c>
      <c r="C120" s="9" t="n">
        <v>2</v>
      </c>
      <c r="D120" s="9" t="n">
        <v>750</v>
      </c>
      <c r="E120" s="25" t="s">
        <v>4533</v>
      </c>
      <c r="F120" s="10" t="s">
        <v>4553</v>
      </c>
      <c r="G120" s="27"/>
    </row>
    <row r="121" customFormat="false" ht="15" hidden="false" customHeight="false" outlineLevel="0" collapsed="false">
      <c r="A121" s="24" t="n">
        <v>119</v>
      </c>
      <c r="B121" s="25" t="s">
        <v>4558</v>
      </c>
      <c r="C121" s="220" t="n">
        <v>1</v>
      </c>
      <c r="D121" s="24" t="n">
        <v>435</v>
      </c>
      <c r="E121" s="25" t="s">
        <v>4533</v>
      </c>
      <c r="F121" s="25" t="s">
        <v>4559</v>
      </c>
      <c r="G121" s="27"/>
    </row>
    <row r="122" customFormat="false" ht="15" hidden="false" customHeight="false" outlineLevel="0" collapsed="false">
      <c r="A122" s="24" t="n">
        <v>120</v>
      </c>
      <c r="B122" s="25" t="s">
        <v>4560</v>
      </c>
      <c r="C122" s="220" t="n">
        <v>1</v>
      </c>
      <c r="D122" s="24" t="n">
        <v>435</v>
      </c>
      <c r="E122" s="25" t="s">
        <v>4533</v>
      </c>
      <c r="F122" s="25" t="s">
        <v>4559</v>
      </c>
      <c r="G122" s="27"/>
    </row>
    <row r="123" customFormat="false" ht="15" hidden="false" customHeight="false" outlineLevel="0" collapsed="false">
      <c r="A123" s="24" t="n">
        <v>121</v>
      </c>
      <c r="B123" s="225" t="s">
        <v>4561</v>
      </c>
      <c r="C123" s="220" t="n">
        <v>1</v>
      </c>
      <c r="D123" s="24" t="n">
        <v>435</v>
      </c>
      <c r="E123" s="25" t="s">
        <v>4533</v>
      </c>
      <c r="F123" s="25" t="s">
        <v>4559</v>
      </c>
      <c r="G123" s="224" t="s">
        <v>281</v>
      </c>
    </row>
    <row r="124" customFormat="false" ht="15" hidden="false" customHeight="false" outlineLevel="0" collapsed="false">
      <c r="A124" s="24" t="n">
        <v>122</v>
      </c>
      <c r="B124" s="25" t="s">
        <v>4562</v>
      </c>
      <c r="C124" s="220" t="n">
        <v>1</v>
      </c>
      <c r="D124" s="24" t="n">
        <v>450</v>
      </c>
      <c r="E124" s="25" t="s">
        <v>4533</v>
      </c>
      <c r="F124" s="25" t="s">
        <v>4559</v>
      </c>
      <c r="G124" s="27"/>
    </row>
    <row r="125" customFormat="false" ht="15" hidden="false" customHeight="false" outlineLevel="0" collapsed="false">
      <c r="A125" s="24" t="n">
        <v>123</v>
      </c>
      <c r="B125" s="23" t="s">
        <v>4563</v>
      </c>
      <c r="C125" s="15" t="n">
        <v>1</v>
      </c>
      <c r="D125" s="15" t="n">
        <v>435</v>
      </c>
      <c r="E125" s="25" t="s">
        <v>4533</v>
      </c>
      <c r="F125" s="23" t="s">
        <v>4564</v>
      </c>
      <c r="G125" s="27"/>
    </row>
    <row r="126" customFormat="false" ht="15" hidden="false" customHeight="false" outlineLevel="0" collapsed="false">
      <c r="A126" s="24" t="n">
        <v>124</v>
      </c>
      <c r="B126" s="23" t="s">
        <v>4565</v>
      </c>
      <c r="C126" s="15" t="n">
        <v>1</v>
      </c>
      <c r="D126" s="15" t="n">
        <v>435</v>
      </c>
      <c r="E126" s="25" t="s">
        <v>4533</v>
      </c>
      <c r="F126" s="23" t="s">
        <v>4564</v>
      </c>
      <c r="G126" s="27"/>
    </row>
    <row r="127" customFormat="false" ht="15" hidden="false" customHeight="false" outlineLevel="0" collapsed="false">
      <c r="A127" s="24" t="n">
        <v>125</v>
      </c>
      <c r="B127" s="25" t="s">
        <v>4566</v>
      </c>
      <c r="C127" s="220" t="n">
        <v>1</v>
      </c>
      <c r="D127" s="24" t="n">
        <v>435</v>
      </c>
      <c r="E127" s="25" t="s">
        <v>4533</v>
      </c>
      <c r="F127" s="25" t="s">
        <v>4567</v>
      </c>
      <c r="G127" s="27"/>
    </row>
    <row r="128" customFormat="false" ht="15" hidden="false" customHeight="false" outlineLevel="0" collapsed="false">
      <c r="A128" s="24" t="n">
        <v>126</v>
      </c>
      <c r="B128" s="25" t="s">
        <v>4568</v>
      </c>
      <c r="C128" s="220" t="n">
        <v>1</v>
      </c>
      <c r="D128" s="24" t="n">
        <v>435</v>
      </c>
      <c r="E128" s="25" t="s">
        <v>4533</v>
      </c>
      <c r="F128" s="25" t="s">
        <v>4567</v>
      </c>
      <c r="G128" s="27"/>
    </row>
    <row r="129" customFormat="false" ht="15" hidden="false" customHeight="false" outlineLevel="0" collapsed="false">
      <c r="A129" s="24" t="n">
        <v>127</v>
      </c>
      <c r="B129" s="25" t="s">
        <v>4569</v>
      </c>
      <c r="C129" s="220" t="n">
        <v>1</v>
      </c>
      <c r="D129" s="24" t="n">
        <v>435</v>
      </c>
      <c r="E129" s="25" t="s">
        <v>4533</v>
      </c>
      <c r="F129" s="25" t="s">
        <v>4567</v>
      </c>
      <c r="G129" s="27"/>
    </row>
    <row r="130" customFormat="false" ht="15" hidden="false" customHeight="false" outlineLevel="0" collapsed="false">
      <c r="A130" s="24" t="n">
        <v>128</v>
      </c>
      <c r="B130" s="25" t="s">
        <v>4570</v>
      </c>
      <c r="C130" s="220" t="n">
        <v>1</v>
      </c>
      <c r="D130" s="24" t="n">
        <v>435</v>
      </c>
      <c r="E130" s="25" t="s">
        <v>4533</v>
      </c>
      <c r="F130" s="25" t="s">
        <v>4567</v>
      </c>
      <c r="G130" s="27"/>
    </row>
    <row r="131" customFormat="false" ht="15" hidden="false" customHeight="false" outlineLevel="0" collapsed="false">
      <c r="A131" s="24" t="n">
        <v>129</v>
      </c>
      <c r="B131" s="25" t="s">
        <v>4571</v>
      </c>
      <c r="C131" s="25" t="n">
        <v>1</v>
      </c>
      <c r="D131" s="24" t="n">
        <v>435</v>
      </c>
      <c r="E131" s="25" t="s">
        <v>4533</v>
      </c>
      <c r="F131" s="25" t="s">
        <v>4567</v>
      </c>
      <c r="G131" s="27"/>
    </row>
    <row r="132" customFormat="false" ht="15" hidden="false" customHeight="false" outlineLevel="0" collapsed="false">
      <c r="A132" s="24" t="n">
        <v>130</v>
      </c>
      <c r="B132" s="25" t="s">
        <v>4572</v>
      </c>
      <c r="C132" s="25" t="n">
        <v>1</v>
      </c>
      <c r="D132" s="24" t="n">
        <v>435</v>
      </c>
      <c r="E132" s="25" t="s">
        <v>4533</v>
      </c>
      <c r="F132" s="25" t="s">
        <v>4567</v>
      </c>
      <c r="G132" s="27"/>
    </row>
    <row r="133" customFormat="false" ht="15" hidden="false" customHeight="false" outlineLevel="0" collapsed="false">
      <c r="A133" s="24" t="n">
        <v>131</v>
      </c>
      <c r="B133" s="25" t="s">
        <v>4573</v>
      </c>
      <c r="C133" s="25" t="n">
        <v>1</v>
      </c>
      <c r="D133" s="24" t="n">
        <v>435</v>
      </c>
      <c r="E133" s="25" t="s">
        <v>4533</v>
      </c>
      <c r="F133" s="25" t="s">
        <v>4567</v>
      </c>
      <c r="G133" s="27"/>
    </row>
    <row r="134" customFormat="false" ht="15" hidden="false" customHeight="false" outlineLevel="0" collapsed="false">
      <c r="A134" s="24" t="n">
        <v>132</v>
      </c>
      <c r="B134" s="25" t="s">
        <v>4574</v>
      </c>
      <c r="C134" s="25" t="n">
        <v>2</v>
      </c>
      <c r="D134" s="24" t="n">
        <v>870</v>
      </c>
      <c r="E134" s="25" t="s">
        <v>4533</v>
      </c>
      <c r="F134" s="25" t="s">
        <v>4567</v>
      </c>
      <c r="G134" s="27"/>
    </row>
    <row r="135" customFormat="false" ht="15" hidden="false" customHeight="false" outlineLevel="0" collapsed="false">
      <c r="A135" s="24" t="n">
        <v>133</v>
      </c>
      <c r="B135" s="25" t="s">
        <v>2378</v>
      </c>
      <c r="C135" s="25" t="n">
        <v>1</v>
      </c>
      <c r="D135" s="24" t="n">
        <v>435</v>
      </c>
      <c r="E135" s="25" t="s">
        <v>4533</v>
      </c>
      <c r="F135" s="25" t="s">
        <v>4567</v>
      </c>
      <c r="G135" s="27"/>
    </row>
    <row r="136" customFormat="false" ht="15" hidden="false" customHeight="false" outlineLevel="0" collapsed="false">
      <c r="A136" s="24" t="n">
        <v>134</v>
      </c>
      <c r="B136" s="25" t="s">
        <v>4575</v>
      </c>
      <c r="C136" s="25" t="n">
        <v>1</v>
      </c>
      <c r="D136" s="24" t="n">
        <v>435</v>
      </c>
      <c r="E136" s="25" t="s">
        <v>4533</v>
      </c>
      <c r="F136" s="25" t="s">
        <v>4567</v>
      </c>
      <c r="G136" s="27"/>
    </row>
    <row r="137" customFormat="false" ht="15" hidden="false" customHeight="false" outlineLevel="0" collapsed="false">
      <c r="A137" s="24" t="n">
        <v>135</v>
      </c>
      <c r="B137" s="25" t="s">
        <v>4576</v>
      </c>
      <c r="C137" s="220" t="n">
        <v>1</v>
      </c>
      <c r="D137" s="24" t="n">
        <v>435</v>
      </c>
      <c r="E137" s="25" t="s">
        <v>4533</v>
      </c>
      <c r="F137" s="25" t="s">
        <v>4567</v>
      </c>
      <c r="G137" s="27"/>
    </row>
    <row r="138" customFormat="false" ht="15" hidden="false" customHeight="false" outlineLevel="0" collapsed="false">
      <c r="A138" s="24" t="n">
        <v>136</v>
      </c>
      <c r="B138" s="225" t="s">
        <v>4577</v>
      </c>
      <c r="C138" s="24" t="n">
        <v>1</v>
      </c>
      <c r="D138" s="24" t="n">
        <v>435</v>
      </c>
      <c r="E138" s="25" t="s">
        <v>4533</v>
      </c>
      <c r="F138" s="25" t="s">
        <v>4567</v>
      </c>
      <c r="G138" s="224" t="s">
        <v>4578</v>
      </c>
    </row>
    <row r="139" customFormat="false" ht="15" hidden="false" customHeight="false" outlineLevel="0" collapsed="false">
      <c r="A139" s="24" t="n">
        <v>137</v>
      </c>
      <c r="B139" s="25" t="s">
        <v>2431</v>
      </c>
      <c r="C139" s="24" t="n">
        <v>1</v>
      </c>
      <c r="D139" s="24" t="n">
        <v>435</v>
      </c>
      <c r="E139" s="25" t="s">
        <v>4533</v>
      </c>
      <c r="F139" s="25" t="s">
        <v>4567</v>
      </c>
      <c r="G139" s="224" t="s">
        <v>4579</v>
      </c>
    </row>
    <row r="140" customFormat="false" ht="15" hidden="false" customHeight="false" outlineLevel="0" collapsed="false">
      <c r="A140" s="24" t="n">
        <v>138</v>
      </c>
      <c r="B140" s="25" t="s">
        <v>4580</v>
      </c>
      <c r="C140" s="24" t="n">
        <v>2</v>
      </c>
      <c r="D140" s="24" t="n">
        <v>870</v>
      </c>
      <c r="E140" s="25" t="s">
        <v>4533</v>
      </c>
      <c r="F140" s="25" t="s">
        <v>4567</v>
      </c>
      <c r="G140" s="27"/>
    </row>
    <row r="141" customFormat="false" ht="15" hidden="false" customHeight="false" outlineLevel="0" collapsed="false">
      <c r="A141" s="24" t="n">
        <v>139</v>
      </c>
      <c r="B141" s="25" t="s">
        <v>2077</v>
      </c>
      <c r="C141" s="24" t="n">
        <v>1</v>
      </c>
      <c r="D141" s="24" t="n">
        <v>435</v>
      </c>
      <c r="E141" s="25" t="s">
        <v>4533</v>
      </c>
      <c r="F141" s="25" t="s">
        <v>4567</v>
      </c>
      <c r="G141" s="27"/>
    </row>
    <row r="142" customFormat="false" ht="15" hidden="false" customHeight="false" outlineLevel="0" collapsed="false">
      <c r="A142" s="24" t="n">
        <v>140</v>
      </c>
      <c r="B142" s="156" t="s">
        <v>4581</v>
      </c>
      <c r="C142" s="24" t="n">
        <v>1</v>
      </c>
      <c r="D142" s="24" t="n">
        <v>435</v>
      </c>
      <c r="E142" s="25" t="s">
        <v>4533</v>
      </c>
      <c r="F142" s="25" t="s">
        <v>4567</v>
      </c>
      <c r="G142" s="27"/>
    </row>
    <row r="143" customFormat="false" ht="15" hidden="false" customHeight="false" outlineLevel="0" collapsed="false">
      <c r="A143" s="24" t="n">
        <v>141</v>
      </c>
      <c r="B143" s="25" t="s">
        <v>4582</v>
      </c>
      <c r="C143" s="24" t="n">
        <v>2</v>
      </c>
      <c r="D143" s="24" t="n">
        <v>870</v>
      </c>
      <c r="E143" s="25" t="s">
        <v>4533</v>
      </c>
      <c r="F143" s="25" t="s">
        <v>4567</v>
      </c>
      <c r="G143" s="27"/>
    </row>
    <row r="144" customFormat="false" ht="15" hidden="false" customHeight="false" outlineLevel="0" collapsed="false">
      <c r="A144" s="24" t="n">
        <v>142</v>
      </c>
      <c r="B144" s="25" t="s">
        <v>4583</v>
      </c>
      <c r="C144" s="24" t="n">
        <v>1</v>
      </c>
      <c r="D144" s="24" t="n">
        <v>450</v>
      </c>
      <c r="E144" s="25" t="s">
        <v>4533</v>
      </c>
      <c r="F144" s="25" t="s">
        <v>4567</v>
      </c>
      <c r="G144" s="27"/>
    </row>
    <row r="145" customFormat="false" ht="15" hidden="false" customHeight="false" outlineLevel="0" collapsed="false">
      <c r="A145" s="24" t="n">
        <v>143</v>
      </c>
      <c r="B145" s="23" t="s">
        <v>4584</v>
      </c>
      <c r="C145" s="15" t="n">
        <v>1</v>
      </c>
      <c r="D145" s="9" t="n">
        <v>435</v>
      </c>
      <c r="E145" s="25" t="s">
        <v>4533</v>
      </c>
      <c r="F145" s="25" t="s">
        <v>4567</v>
      </c>
      <c r="G145" s="27"/>
    </row>
    <row r="146" customFormat="false" ht="15" hidden="false" customHeight="false" outlineLevel="0" collapsed="false">
      <c r="A146" s="24" t="n">
        <v>144</v>
      </c>
      <c r="B146" s="10" t="s">
        <v>4585</v>
      </c>
      <c r="C146" s="15" t="n">
        <v>1</v>
      </c>
      <c r="D146" s="15" t="n">
        <v>375</v>
      </c>
      <c r="E146" s="25" t="s">
        <v>4533</v>
      </c>
      <c r="F146" s="25" t="s">
        <v>4567</v>
      </c>
      <c r="G146" s="34" t="s">
        <v>4586</v>
      </c>
    </row>
    <row r="147" customFormat="false" ht="15" hidden="false" customHeight="false" outlineLevel="0" collapsed="false">
      <c r="A147" s="24" t="n">
        <v>145</v>
      </c>
      <c r="B147" s="25" t="s">
        <v>4587</v>
      </c>
      <c r="C147" s="24" t="n">
        <v>2</v>
      </c>
      <c r="D147" s="24" t="n">
        <v>870</v>
      </c>
      <c r="E147" s="25" t="s">
        <v>4533</v>
      </c>
      <c r="F147" s="25" t="s">
        <v>4588</v>
      </c>
      <c r="G147" s="27"/>
    </row>
    <row r="148" customFormat="false" ht="15" hidden="false" customHeight="false" outlineLevel="0" collapsed="false">
      <c r="A148" s="24" t="n">
        <v>146</v>
      </c>
      <c r="B148" s="156" t="s">
        <v>4589</v>
      </c>
      <c r="C148" s="24" t="n">
        <v>1</v>
      </c>
      <c r="D148" s="24" t="n">
        <v>435</v>
      </c>
      <c r="E148" s="25" t="s">
        <v>4533</v>
      </c>
      <c r="F148" s="25" t="s">
        <v>4588</v>
      </c>
      <c r="G148" s="27"/>
    </row>
    <row r="149" customFormat="false" ht="15" hidden="false" customHeight="false" outlineLevel="0" collapsed="false">
      <c r="A149" s="24" t="n">
        <v>147</v>
      </c>
      <c r="B149" s="25" t="s">
        <v>4096</v>
      </c>
      <c r="C149" s="24" t="n">
        <v>1</v>
      </c>
      <c r="D149" s="24" t="n">
        <v>435</v>
      </c>
      <c r="E149" s="25" t="s">
        <v>4533</v>
      </c>
      <c r="F149" s="25" t="s">
        <v>4588</v>
      </c>
      <c r="G149" s="27"/>
    </row>
    <row r="150" customFormat="false" ht="15" hidden="false" customHeight="false" outlineLevel="0" collapsed="false">
      <c r="A150" s="24" t="n">
        <v>148</v>
      </c>
      <c r="B150" s="25" t="s">
        <v>4590</v>
      </c>
      <c r="C150" s="24" t="n">
        <v>2</v>
      </c>
      <c r="D150" s="24" t="n">
        <v>870</v>
      </c>
      <c r="E150" s="25" t="s">
        <v>4533</v>
      </c>
      <c r="F150" s="25" t="s">
        <v>4588</v>
      </c>
      <c r="G150" s="27"/>
    </row>
    <row r="151" customFormat="false" ht="15" hidden="false" customHeight="false" outlineLevel="0" collapsed="false">
      <c r="A151" s="24" t="n">
        <v>149</v>
      </c>
      <c r="B151" s="25" t="s">
        <v>4591</v>
      </c>
      <c r="C151" s="220" t="n">
        <v>1</v>
      </c>
      <c r="D151" s="24" t="n">
        <v>375</v>
      </c>
      <c r="E151" s="25" t="s">
        <v>4592</v>
      </c>
      <c r="F151" s="25" t="s">
        <v>4593</v>
      </c>
      <c r="G151" s="27"/>
    </row>
    <row r="152" customFormat="false" ht="15" hidden="false" customHeight="false" outlineLevel="0" collapsed="false">
      <c r="A152" s="24" t="n">
        <v>150</v>
      </c>
      <c r="B152" s="21" t="s">
        <v>4594</v>
      </c>
      <c r="C152" s="220" t="n">
        <v>1</v>
      </c>
      <c r="D152" s="24" t="n">
        <v>375</v>
      </c>
      <c r="E152" s="25" t="s">
        <v>4592</v>
      </c>
      <c r="F152" s="25" t="s">
        <v>4593</v>
      </c>
      <c r="G152" s="224" t="s">
        <v>4595</v>
      </c>
    </row>
    <row r="153" customFormat="false" ht="15" hidden="false" customHeight="false" outlineLevel="0" collapsed="false">
      <c r="A153" s="24" t="n">
        <v>151</v>
      </c>
      <c r="B153" s="25" t="s">
        <v>4596</v>
      </c>
      <c r="C153" s="220" t="n">
        <v>1</v>
      </c>
      <c r="D153" s="24" t="n">
        <v>375</v>
      </c>
      <c r="E153" s="25" t="s">
        <v>4592</v>
      </c>
      <c r="F153" s="25" t="s">
        <v>4593</v>
      </c>
      <c r="G153" s="27"/>
    </row>
    <row r="154" customFormat="false" ht="15" hidden="false" customHeight="false" outlineLevel="0" collapsed="false">
      <c r="A154" s="24" t="n">
        <v>152</v>
      </c>
      <c r="B154" s="25" t="s">
        <v>4597</v>
      </c>
      <c r="C154" s="220" t="n">
        <v>1</v>
      </c>
      <c r="D154" s="24" t="n">
        <v>375</v>
      </c>
      <c r="E154" s="25" t="s">
        <v>4592</v>
      </c>
      <c r="F154" s="25" t="s">
        <v>4593</v>
      </c>
      <c r="G154" s="27"/>
    </row>
    <row r="155" customFormat="false" ht="15" hidden="false" customHeight="false" outlineLevel="0" collapsed="false">
      <c r="A155" s="24" t="n">
        <v>153</v>
      </c>
      <c r="B155" s="25" t="s">
        <v>4598</v>
      </c>
      <c r="C155" s="220" t="n">
        <v>1</v>
      </c>
      <c r="D155" s="24" t="n">
        <v>375</v>
      </c>
      <c r="E155" s="25" t="s">
        <v>4592</v>
      </c>
      <c r="F155" s="25" t="s">
        <v>4593</v>
      </c>
      <c r="G155" s="27"/>
    </row>
    <row r="156" customFormat="false" ht="15" hidden="false" customHeight="false" outlineLevel="0" collapsed="false">
      <c r="A156" s="24" t="n">
        <v>154</v>
      </c>
      <c r="B156" s="25" t="s">
        <v>4599</v>
      </c>
      <c r="C156" s="25" t="n">
        <v>1</v>
      </c>
      <c r="D156" s="24" t="n">
        <v>435</v>
      </c>
      <c r="E156" s="25" t="s">
        <v>4592</v>
      </c>
      <c r="F156" s="25" t="s">
        <v>4593</v>
      </c>
      <c r="G156" s="27"/>
    </row>
    <row r="157" customFormat="false" ht="15" hidden="false" customHeight="false" outlineLevel="0" collapsed="false">
      <c r="A157" s="24" t="n">
        <v>155</v>
      </c>
      <c r="B157" s="25" t="s">
        <v>4600</v>
      </c>
      <c r="C157" s="220" t="n">
        <v>1</v>
      </c>
      <c r="D157" s="24" t="n">
        <v>450</v>
      </c>
      <c r="E157" s="25" t="s">
        <v>4592</v>
      </c>
      <c r="F157" s="25" t="s">
        <v>4593</v>
      </c>
      <c r="G157" s="27"/>
    </row>
    <row r="158" customFormat="false" ht="15" hidden="false" customHeight="false" outlineLevel="0" collapsed="false">
      <c r="A158" s="24" t="n">
        <v>156</v>
      </c>
      <c r="B158" s="25" t="s">
        <v>4601</v>
      </c>
      <c r="C158" s="220" t="n">
        <v>1</v>
      </c>
      <c r="D158" s="24" t="n">
        <v>375</v>
      </c>
      <c r="E158" s="25" t="s">
        <v>4592</v>
      </c>
      <c r="F158" s="25" t="s">
        <v>4593</v>
      </c>
      <c r="G158" s="27"/>
    </row>
    <row r="159" customFormat="false" ht="15" hidden="false" customHeight="false" outlineLevel="0" collapsed="false">
      <c r="A159" s="24" t="n">
        <v>157</v>
      </c>
      <c r="B159" s="25" t="s">
        <v>4602</v>
      </c>
      <c r="C159" s="220" t="n">
        <v>1</v>
      </c>
      <c r="D159" s="24" t="n">
        <v>450</v>
      </c>
      <c r="E159" s="25" t="s">
        <v>4592</v>
      </c>
      <c r="F159" s="25" t="s">
        <v>4593</v>
      </c>
      <c r="G159" s="27"/>
    </row>
    <row r="160" customFormat="false" ht="15" hidden="false" customHeight="false" outlineLevel="0" collapsed="false">
      <c r="A160" s="24" t="n">
        <v>158</v>
      </c>
      <c r="B160" s="25" t="s">
        <v>4603</v>
      </c>
      <c r="C160" s="220" t="n">
        <v>1</v>
      </c>
      <c r="D160" s="24" t="n">
        <v>435</v>
      </c>
      <c r="E160" s="25" t="s">
        <v>4592</v>
      </c>
      <c r="F160" s="25" t="s">
        <v>4593</v>
      </c>
      <c r="G160" s="27"/>
    </row>
    <row r="161" customFormat="false" ht="15" hidden="false" customHeight="false" outlineLevel="0" collapsed="false">
      <c r="A161" s="24" t="n">
        <v>159</v>
      </c>
      <c r="B161" s="10" t="s">
        <v>4604</v>
      </c>
      <c r="C161" s="9" t="n">
        <v>3</v>
      </c>
      <c r="D161" s="9" t="n">
        <v>1125</v>
      </c>
      <c r="E161" s="25" t="s">
        <v>4592</v>
      </c>
      <c r="F161" s="25" t="s">
        <v>4593</v>
      </c>
      <c r="G161" s="27"/>
    </row>
    <row r="162" customFormat="false" ht="15" hidden="false" customHeight="false" outlineLevel="0" collapsed="false">
      <c r="A162" s="24" t="n">
        <v>160</v>
      </c>
      <c r="B162" s="25" t="s">
        <v>4605</v>
      </c>
      <c r="C162" s="25" t="n">
        <v>1</v>
      </c>
      <c r="D162" s="24" t="n">
        <v>375</v>
      </c>
      <c r="E162" s="25" t="s">
        <v>4592</v>
      </c>
      <c r="F162" s="25" t="s">
        <v>4606</v>
      </c>
      <c r="G162" s="224" t="s">
        <v>4607</v>
      </c>
    </row>
    <row r="163" customFormat="false" ht="15" hidden="false" customHeight="false" outlineLevel="0" collapsed="false">
      <c r="A163" s="24" t="n">
        <v>161</v>
      </c>
      <c r="B163" s="25" t="s">
        <v>4608</v>
      </c>
      <c r="C163" s="25" t="n">
        <v>1</v>
      </c>
      <c r="D163" s="24" t="n">
        <v>375</v>
      </c>
      <c r="E163" s="25" t="s">
        <v>4592</v>
      </c>
      <c r="F163" s="25" t="s">
        <v>4606</v>
      </c>
      <c r="G163" s="27"/>
    </row>
    <row r="164" customFormat="false" ht="15" hidden="false" customHeight="false" outlineLevel="0" collapsed="false">
      <c r="A164" s="24" t="n">
        <v>162</v>
      </c>
      <c r="B164" s="21" t="s">
        <v>4609</v>
      </c>
      <c r="C164" s="25" t="n">
        <v>1</v>
      </c>
      <c r="D164" s="24" t="n">
        <v>435</v>
      </c>
      <c r="E164" s="25" t="s">
        <v>4592</v>
      </c>
      <c r="F164" s="25" t="s">
        <v>4606</v>
      </c>
      <c r="G164" s="27"/>
    </row>
    <row r="165" customFormat="false" ht="15" hidden="false" customHeight="false" outlineLevel="0" collapsed="false">
      <c r="A165" s="24" t="n">
        <v>163</v>
      </c>
      <c r="B165" s="25" t="s">
        <v>4610</v>
      </c>
      <c r="C165" s="25" t="n">
        <v>1</v>
      </c>
      <c r="D165" s="24" t="n">
        <v>435</v>
      </c>
      <c r="E165" s="25" t="s">
        <v>4592</v>
      </c>
      <c r="F165" s="25" t="s">
        <v>4606</v>
      </c>
      <c r="G165" s="27"/>
    </row>
    <row r="166" customFormat="false" ht="15" hidden="false" customHeight="false" outlineLevel="0" collapsed="false">
      <c r="A166" s="24" t="n">
        <v>164</v>
      </c>
      <c r="B166" s="25" t="s">
        <v>4611</v>
      </c>
      <c r="C166" s="25" t="n">
        <v>1</v>
      </c>
      <c r="D166" s="24" t="n">
        <v>435</v>
      </c>
      <c r="E166" s="25" t="s">
        <v>4592</v>
      </c>
      <c r="F166" s="25" t="s">
        <v>4606</v>
      </c>
      <c r="G166" s="27"/>
    </row>
    <row r="167" customFormat="false" ht="18" hidden="false" customHeight="true" outlineLevel="0" collapsed="false">
      <c r="A167" s="24" t="n">
        <v>165</v>
      </c>
      <c r="B167" s="25" t="s">
        <v>4612</v>
      </c>
      <c r="C167" s="25" t="n">
        <v>2</v>
      </c>
      <c r="D167" s="24" t="n">
        <v>870</v>
      </c>
      <c r="E167" s="25" t="s">
        <v>4592</v>
      </c>
      <c r="F167" s="25" t="s">
        <v>4606</v>
      </c>
      <c r="G167" s="27"/>
    </row>
    <row r="168" customFormat="false" ht="15" hidden="false" customHeight="false" outlineLevel="0" collapsed="false">
      <c r="A168" s="24" t="n">
        <v>166</v>
      </c>
      <c r="B168" s="21" t="s">
        <v>4613</v>
      </c>
      <c r="C168" s="25" t="n">
        <v>1</v>
      </c>
      <c r="D168" s="24" t="n">
        <v>435</v>
      </c>
      <c r="E168" s="25" t="s">
        <v>4592</v>
      </c>
      <c r="F168" s="25" t="s">
        <v>4606</v>
      </c>
      <c r="G168" s="224" t="s">
        <v>4614</v>
      </c>
    </row>
    <row r="169" customFormat="false" ht="15" hidden="false" customHeight="false" outlineLevel="0" collapsed="false">
      <c r="A169" s="24" t="n">
        <v>167</v>
      </c>
      <c r="B169" s="132" t="s">
        <v>4615</v>
      </c>
      <c r="C169" s="25" t="n">
        <v>1</v>
      </c>
      <c r="D169" s="24" t="n">
        <v>435</v>
      </c>
      <c r="E169" s="25" t="s">
        <v>4592</v>
      </c>
      <c r="F169" s="25" t="s">
        <v>4606</v>
      </c>
      <c r="G169" s="224"/>
    </row>
    <row r="170" customFormat="false" ht="15" hidden="false" customHeight="false" outlineLevel="0" collapsed="false">
      <c r="A170" s="24" t="n">
        <v>168</v>
      </c>
      <c r="B170" s="23" t="s">
        <v>4616</v>
      </c>
      <c r="C170" s="15" t="n">
        <v>1</v>
      </c>
      <c r="D170" s="15" t="n">
        <v>375</v>
      </c>
      <c r="E170" s="25" t="s">
        <v>4592</v>
      </c>
      <c r="F170" s="25" t="s">
        <v>4606</v>
      </c>
      <c r="G170" s="224"/>
    </row>
    <row r="171" customFormat="false" ht="15" hidden="false" customHeight="false" outlineLevel="0" collapsed="false">
      <c r="A171" s="24" t="n">
        <v>169</v>
      </c>
      <c r="B171" s="10" t="s">
        <v>4617</v>
      </c>
      <c r="C171" s="9" t="n">
        <v>1</v>
      </c>
      <c r="D171" s="9" t="n">
        <v>435</v>
      </c>
      <c r="E171" s="25" t="s">
        <v>4592</v>
      </c>
      <c r="F171" s="25" t="s">
        <v>4606</v>
      </c>
      <c r="G171" s="224"/>
    </row>
    <row r="172" customFormat="false" ht="15" hidden="false" customHeight="false" outlineLevel="0" collapsed="false">
      <c r="A172" s="24" t="n">
        <v>170</v>
      </c>
      <c r="B172" s="10" t="s">
        <v>4618</v>
      </c>
      <c r="C172" s="9" t="n">
        <v>1</v>
      </c>
      <c r="D172" s="9" t="n">
        <v>435</v>
      </c>
      <c r="E172" s="25" t="s">
        <v>4592</v>
      </c>
      <c r="F172" s="25" t="s">
        <v>4606</v>
      </c>
      <c r="G172" s="224"/>
    </row>
    <row r="173" customFormat="false" ht="15" hidden="false" customHeight="false" outlineLevel="0" collapsed="false">
      <c r="A173" s="24" t="n">
        <v>171</v>
      </c>
      <c r="B173" s="21" t="s">
        <v>4619</v>
      </c>
      <c r="C173" s="9" t="n">
        <v>1</v>
      </c>
      <c r="D173" s="9" t="n">
        <v>435</v>
      </c>
      <c r="E173" s="25" t="s">
        <v>4592</v>
      </c>
      <c r="F173" s="21" t="s">
        <v>4620</v>
      </c>
      <c r="G173" s="224"/>
    </row>
    <row r="174" customFormat="false" ht="15" hidden="false" customHeight="false" outlineLevel="0" collapsed="false">
      <c r="A174" s="24" t="n">
        <v>172</v>
      </c>
      <c r="B174" s="25" t="s">
        <v>4621</v>
      </c>
      <c r="C174" s="25" t="n">
        <v>1</v>
      </c>
      <c r="D174" s="24" t="n">
        <v>375</v>
      </c>
      <c r="E174" s="25" t="s">
        <v>4592</v>
      </c>
      <c r="F174" s="25" t="s">
        <v>4622</v>
      </c>
      <c r="G174" s="27"/>
    </row>
    <row r="175" customFormat="false" ht="15" hidden="false" customHeight="false" outlineLevel="0" collapsed="false">
      <c r="A175" s="24" t="n">
        <v>173</v>
      </c>
      <c r="B175" s="225" t="s">
        <v>4623</v>
      </c>
      <c r="C175" s="227" t="n">
        <v>1</v>
      </c>
      <c r="D175" s="24" t="n">
        <v>435</v>
      </c>
      <c r="E175" s="25" t="s">
        <v>4592</v>
      </c>
      <c r="F175" s="25" t="s">
        <v>4622</v>
      </c>
      <c r="G175" s="27"/>
    </row>
    <row r="176" customFormat="false" ht="15" hidden="false" customHeight="false" outlineLevel="0" collapsed="false">
      <c r="A176" s="24" t="n">
        <v>174</v>
      </c>
      <c r="B176" s="212" t="s">
        <v>4624</v>
      </c>
      <c r="C176" s="24" t="n">
        <v>1</v>
      </c>
      <c r="D176" s="24" t="n">
        <v>435</v>
      </c>
      <c r="E176" s="25" t="s">
        <v>4592</v>
      </c>
      <c r="F176" s="25" t="s">
        <v>4622</v>
      </c>
      <c r="G176" s="27"/>
    </row>
    <row r="177" customFormat="false" ht="15" hidden="false" customHeight="false" outlineLevel="0" collapsed="false">
      <c r="A177" s="24" t="n">
        <v>175</v>
      </c>
      <c r="B177" s="23" t="s">
        <v>4625</v>
      </c>
      <c r="C177" s="15" t="n">
        <v>2</v>
      </c>
      <c r="D177" s="15" t="n">
        <v>870</v>
      </c>
      <c r="E177" s="25" t="s">
        <v>4592</v>
      </c>
      <c r="F177" s="23" t="s">
        <v>4622</v>
      </c>
      <c r="G177" s="27"/>
    </row>
    <row r="178" customFormat="false" ht="15" hidden="false" customHeight="false" outlineLevel="0" collapsed="false">
      <c r="A178" s="24" t="n">
        <v>176</v>
      </c>
      <c r="B178" s="23" t="s">
        <v>4626</v>
      </c>
      <c r="C178" s="15" t="n">
        <v>1</v>
      </c>
      <c r="D178" s="15" t="n">
        <v>435</v>
      </c>
      <c r="E178" s="25" t="s">
        <v>4592</v>
      </c>
      <c r="F178" s="23" t="s">
        <v>4622</v>
      </c>
      <c r="G178" s="27"/>
    </row>
    <row r="179" customFormat="false" ht="15" hidden="false" customHeight="false" outlineLevel="0" collapsed="false">
      <c r="A179" s="24" t="n">
        <v>177</v>
      </c>
      <c r="B179" s="23" t="s">
        <v>4627</v>
      </c>
      <c r="C179" s="15" t="n">
        <v>1</v>
      </c>
      <c r="D179" s="15" t="n">
        <v>435</v>
      </c>
      <c r="E179" s="25" t="s">
        <v>4592</v>
      </c>
      <c r="F179" s="23" t="s">
        <v>4622</v>
      </c>
      <c r="G179" s="27"/>
    </row>
    <row r="180" customFormat="false" ht="15" hidden="false" customHeight="false" outlineLevel="0" collapsed="false">
      <c r="A180" s="24" t="n">
        <v>178</v>
      </c>
      <c r="B180" s="23" t="s">
        <v>4628</v>
      </c>
      <c r="C180" s="15" t="n">
        <v>1</v>
      </c>
      <c r="D180" s="15" t="n">
        <v>435</v>
      </c>
      <c r="E180" s="25" t="s">
        <v>4592</v>
      </c>
      <c r="F180" s="23" t="s">
        <v>4622</v>
      </c>
      <c r="G180" s="27"/>
    </row>
    <row r="181" customFormat="false" ht="15" hidden="false" customHeight="false" outlineLevel="0" collapsed="false">
      <c r="A181" s="24" t="n">
        <v>179</v>
      </c>
      <c r="B181" s="23" t="s">
        <v>4629</v>
      </c>
      <c r="C181" s="15" t="n">
        <v>1</v>
      </c>
      <c r="D181" s="15" t="n">
        <v>435</v>
      </c>
      <c r="E181" s="25" t="s">
        <v>4592</v>
      </c>
      <c r="F181" s="23" t="s">
        <v>4622</v>
      </c>
      <c r="G181" s="27"/>
    </row>
    <row r="182" customFormat="false" ht="15" hidden="false" customHeight="false" outlineLevel="0" collapsed="false">
      <c r="A182" s="24" t="n">
        <v>180</v>
      </c>
      <c r="B182" s="25" t="s">
        <v>4630</v>
      </c>
      <c r="C182" s="220" t="n">
        <v>1</v>
      </c>
      <c r="D182" s="24" t="n">
        <v>435</v>
      </c>
      <c r="E182" s="25" t="s">
        <v>4592</v>
      </c>
      <c r="F182" s="25" t="s">
        <v>4622</v>
      </c>
      <c r="G182" s="27"/>
    </row>
    <row r="183" customFormat="false" ht="15" hidden="false" customHeight="false" outlineLevel="0" collapsed="false">
      <c r="A183" s="24" t="n">
        <v>181</v>
      </c>
      <c r="B183" s="25" t="s">
        <v>4631</v>
      </c>
      <c r="C183" s="220" t="n">
        <v>3</v>
      </c>
      <c r="D183" s="24" t="n">
        <v>1305</v>
      </c>
      <c r="E183" s="25" t="s">
        <v>4592</v>
      </c>
      <c r="F183" s="25" t="s">
        <v>4622</v>
      </c>
      <c r="G183" s="27"/>
    </row>
    <row r="184" customFormat="false" ht="15" hidden="false" customHeight="false" outlineLevel="0" collapsed="false">
      <c r="A184" s="24" t="n">
        <v>182</v>
      </c>
      <c r="B184" s="25" t="s">
        <v>4632</v>
      </c>
      <c r="C184" s="220" t="n">
        <v>2</v>
      </c>
      <c r="D184" s="24" t="n">
        <v>870</v>
      </c>
      <c r="E184" s="25" t="s">
        <v>4592</v>
      </c>
      <c r="F184" s="25" t="s">
        <v>4622</v>
      </c>
      <c r="G184" s="27"/>
    </row>
    <row r="185" customFormat="false" ht="15" hidden="false" customHeight="false" outlineLevel="0" collapsed="false">
      <c r="A185" s="24" t="n">
        <v>183</v>
      </c>
      <c r="B185" s="228" t="s">
        <v>4633</v>
      </c>
      <c r="C185" s="220" t="n">
        <v>1</v>
      </c>
      <c r="D185" s="24" t="n">
        <v>450</v>
      </c>
      <c r="E185" s="25" t="s">
        <v>4592</v>
      </c>
      <c r="F185" s="25" t="s">
        <v>4622</v>
      </c>
      <c r="G185" s="224" t="s">
        <v>4634</v>
      </c>
    </row>
    <row r="186" customFormat="false" ht="15" hidden="false" customHeight="false" outlineLevel="0" collapsed="false">
      <c r="A186" s="24" t="n">
        <v>184</v>
      </c>
      <c r="B186" s="25" t="s">
        <v>4635</v>
      </c>
      <c r="C186" s="220" t="n">
        <v>1</v>
      </c>
      <c r="D186" s="24" t="n">
        <v>435</v>
      </c>
      <c r="E186" s="25" t="s">
        <v>4592</v>
      </c>
      <c r="F186" s="25" t="s">
        <v>4622</v>
      </c>
      <c r="G186" s="27"/>
    </row>
    <row r="187" customFormat="false" ht="15" hidden="false" customHeight="false" outlineLevel="0" collapsed="false">
      <c r="A187" s="24" t="n">
        <v>185</v>
      </c>
      <c r="B187" s="21" t="s">
        <v>4636</v>
      </c>
      <c r="C187" s="220" t="n">
        <v>1</v>
      </c>
      <c r="D187" s="24" t="n">
        <v>435</v>
      </c>
      <c r="E187" s="25" t="s">
        <v>4592</v>
      </c>
      <c r="F187" s="25" t="s">
        <v>4622</v>
      </c>
      <c r="G187" s="27"/>
    </row>
    <row r="188" customFormat="false" ht="21" hidden="false" customHeight="true" outlineLevel="0" collapsed="false">
      <c r="A188" s="24" t="n">
        <v>186</v>
      </c>
      <c r="B188" s="25" t="s">
        <v>4637</v>
      </c>
      <c r="C188" s="220" t="n">
        <v>1</v>
      </c>
      <c r="D188" s="24" t="n">
        <v>375</v>
      </c>
      <c r="E188" s="25" t="s">
        <v>4592</v>
      </c>
      <c r="F188" s="25" t="s">
        <v>4622</v>
      </c>
      <c r="G188" s="27"/>
    </row>
    <row r="189" customFormat="false" ht="15" hidden="false" customHeight="false" outlineLevel="0" collapsed="false">
      <c r="A189" s="24" t="n">
        <v>187</v>
      </c>
      <c r="B189" s="25" t="s">
        <v>4638</v>
      </c>
      <c r="C189" s="220" t="n">
        <v>2</v>
      </c>
      <c r="D189" s="24" t="n">
        <v>870</v>
      </c>
      <c r="E189" s="25" t="s">
        <v>4592</v>
      </c>
      <c r="F189" s="25" t="s">
        <v>4622</v>
      </c>
      <c r="G189" s="27"/>
    </row>
    <row r="190" customFormat="false" ht="15" hidden="false" customHeight="false" outlineLevel="0" collapsed="false">
      <c r="A190" s="24" t="n">
        <v>188</v>
      </c>
      <c r="B190" s="10" t="s">
        <v>4639</v>
      </c>
      <c r="C190" s="15" t="n">
        <v>1</v>
      </c>
      <c r="D190" s="15" t="n">
        <v>435</v>
      </c>
      <c r="E190" s="25" t="s">
        <v>4592</v>
      </c>
      <c r="F190" s="25" t="s">
        <v>4622</v>
      </c>
      <c r="G190" s="174" t="s">
        <v>4640</v>
      </c>
    </row>
    <row r="191" customFormat="false" ht="15" hidden="false" customHeight="false" outlineLevel="0" collapsed="false">
      <c r="A191" s="24" t="n">
        <v>189</v>
      </c>
      <c r="B191" s="23" t="s">
        <v>4641</v>
      </c>
      <c r="C191" s="15" t="n">
        <v>1</v>
      </c>
      <c r="D191" s="15" t="n">
        <v>435</v>
      </c>
      <c r="E191" s="25" t="s">
        <v>4592</v>
      </c>
      <c r="F191" s="25" t="s">
        <v>4622</v>
      </c>
      <c r="G191" s="27"/>
    </row>
    <row r="192" customFormat="false" ht="15" hidden="false" customHeight="false" outlineLevel="0" collapsed="false">
      <c r="A192" s="24" t="n">
        <v>190</v>
      </c>
      <c r="B192" s="23" t="s">
        <v>4642</v>
      </c>
      <c r="C192" s="15" t="n">
        <v>1</v>
      </c>
      <c r="D192" s="15" t="n">
        <v>375</v>
      </c>
      <c r="E192" s="25" t="s">
        <v>4592</v>
      </c>
      <c r="F192" s="25" t="s">
        <v>4622</v>
      </c>
      <c r="G192" s="27"/>
    </row>
    <row r="193" customFormat="false" ht="15" hidden="false" customHeight="false" outlineLevel="0" collapsed="false">
      <c r="A193" s="24" t="n">
        <v>191</v>
      </c>
      <c r="B193" s="21" t="s">
        <v>4643</v>
      </c>
      <c r="C193" s="36" t="n">
        <v>1</v>
      </c>
      <c r="D193" s="36" t="n">
        <v>435</v>
      </c>
      <c r="E193" s="25" t="s">
        <v>4592</v>
      </c>
      <c r="F193" s="25" t="s">
        <v>4622</v>
      </c>
      <c r="G193" s="27"/>
    </row>
    <row r="194" customFormat="false" ht="15" hidden="false" customHeight="false" outlineLevel="0" collapsed="false">
      <c r="A194" s="24" t="n">
        <v>192</v>
      </c>
      <c r="B194" s="23" t="s">
        <v>4644</v>
      </c>
      <c r="C194" s="15" t="n">
        <v>1</v>
      </c>
      <c r="D194" s="15" t="n">
        <v>375</v>
      </c>
      <c r="E194" s="23" t="s">
        <v>4592</v>
      </c>
      <c r="F194" s="23" t="s">
        <v>4645</v>
      </c>
      <c r="G194" s="27"/>
    </row>
    <row r="195" customFormat="false" ht="15" hidden="false" customHeight="false" outlineLevel="0" collapsed="false">
      <c r="A195" s="24" t="n">
        <v>193</v>
      </c>
      <c r="B195" s="25" t="s">
        <v>4646</v>
      </c>
      <c r="C195" s="24" t="n">
        <v>1</v>
      </c>
      <c r="D195" s="24" t="n">
        <v>435</v>
      </c>
      <c r="E195" s="25" t="s">
        <v>4647</v>
      </c>
      <c r="F195" s="25" t="s">
        <v>4648</v>
      </c>
      <c r="G195" s="27"/>
    </row>
    <row r="196" customFormat="false" ht="15" hidden="false" customHeight="false" outlineLevel="0" collapsed="false">
      <c r="A196" s="24" t="n">
        <v>194</v>
      </c>
      <c r="B196" s="25" t="s">
        <v>1527</v>
      </c>
      <c r="C196" s="24" t="n">
        <v>2</v>
      </c>
      <c r="D196" s="24" t="n">
        <v>870</v>
      </c>
      <c r="E196" s="25" t="s">
        <v>4647</v>
      </c>
      <c r="F196" s="25" t="s">
        <v>4649</v>
      </c>
      <c r="G196" s="27"/>
    </row>
    <row r="197" customFormat="false" ht="15" hidden="false" customHeight="false" outlineLevel="0" collapsed="false">
      <c r="A197" s="24" t="n">
        <v>195</v>
      </c>
      <c r="B197" s="25" t="s">
        <v>2445</v>
      </c>
      <c r="C197" s="24" t="n">
        <v>1</v>
      </c>
      <c r="D197" s="24" t="n">
        <v>435</v>
      </c>
      <c r="E197" s="25" t="s">
        <v>4647</v>
      </c>
      <c r="F197" s="25" t="s">
        <v>4649</v>
      </c>
      <c r="G197" s="27"/>
    </row>
    <row r="198" customFormat="false" ht="15" hidden="false" customHeight="false" outlineLevel="0" collapsed="false">
      <c r="A198" s="24" t="n">
        <v>196</v>
      </c>
      <c r="B198" s="25" t="s">
        <v>4650</v>
      </c>
      <c r="C198" s="24" t="n">
        <v>1</v>
      </c>
      <c r="D198" s="24" t="n">
        <v>435</v>
      </c>
      <c r="E198" s="25" t="s">
        <v>4647</v>
      </c>
      <c r="F198" s="25" t="s">
        <v>4649</v>
      </c>
      <c r="G198" s="27"/>
    </row>
    <row r="199" customFormat="false" ht="15" hidden="false" customHeight="false" outlineLevel="0" collapsed="false">
      <c r="A199" s="24" t="n">
        <v>197</v>
      </c>
      <c r="B199" s="25" t="s">
        <v>907</v>
      </c>
      <c r="C199" s="220" t="n">
        <v>1</v>
      </c>
      <c r="D199" s="24" t="n">
        <v>435</v>
      </c>
      <c r="E199" s="25" t="s">
        <v>4647</v>
      </c>
      <c r="F199" s="25" t="s">
        <v>4651</v>
      </c>
      <c r="G199" s="27"/>
    </row>
    <row r="200" customFormat="false" ht="15" hidden="false" customHeight="false" outlineLevel="0" collapsed="false">
      <c r="A200" s="24" t="n">
        <v>198</v>
      </c>
      <c r="B200" s="25" t="s">
        <v>4652</v>
      </c>
      <c r="C200" s="220" t="n">
        <v>2</v>
      </c>
      <c r="D200" s="24" t="n">
        <v>870</v>
      </c>
      <c r="E200" s="25" t="s">
        <v>4647</v>
      </c>
      <c r="F200" s="25" t="s">
        <v>4651</v>
      </c>
      <c r="G200" s="27"/>
    </row>
    <row r="201" customFormat="false" ht="15" hidden="false" customHeight="false" outlineLevel="0" collapsed="false">
      <c r="A201" s="24" t="n">
        <v>199</v>
      </c>
      <c r="B201" s="25" t="s">
        <v>4653</v>
      </c>
      <c r="C201" s="220" t="n">
        <v>1</v>
      </c>
      <c r="D201" s="24" t="n">
        <v>435</v>
      </c>
      <c r="E201" s="25" t="s">
        <v>4647</v>
      </c>
      <c r="F201" s="25" t="s">
        <v>4651</v>
      </c>
      <c r="G201" s="27"/>
    </row>
    <row r="202" customFormat="false" ht="15" hidden="false" customHeight="false" outlineLevel="0" collapsed="false">
      <c r="A202" s="24" t="n">
        <v>200</v>
      </c>
      <c r="B202" s="10" t="s">
        <v>4654</v>
      </c>
      <c r="C202" s="220" t="n">
        <v>1</v>
      </c>
      <c r="D202" s="24" t="n">
        <v>435</v>
      </c>
      <c r="E202" s="25" t="s">
        <v>4647</v>
      </c>
      <c r="F202" s="25" t="s">
        <v>4651</v>
      </c>
      <c r="G202" s="27"/>
    </row>
    <row r="203" customFormat="false" ht="15" hidden="false" customHeight="false" outlineLevel="0" collapsed="false">
      <c r="A203" s="24" t="n">
        <v>201</v>
      </c>
      <c r="B203" s="25" t="s">
        <v>4655</v>
      </c>
      <c r="C203" s="220" t="n">
        <v>1</v>
      </c>
      <c r="D203" s="24" t="n">
        <v>435</v>
      </c>
      <c r="E203" s="25" t="s">
        <v>4647</v>
      </c>
      <c r="F203" s="25" t="s">
        <v>4651</v>
      </c>
      <c r="G203" s="27"/>
    </row>
    <row r="204" customFormat="false" ht="15" hidden="false" customHeight="false" outlineLevel="0" collapsed="false">
      <c r="A204" s="24" t="n">
        <v>202</v>
      </c>
      <c r="B204" s="25" t="s">
        <v>4656</v>
      </c>
      <c r="C204" s="220" t="n">
        <v>3</v>
      </c>
      <c r="D204" s="24" t="n">
        <v>1305</v>
      </c>
      <c r="E204" s="25" t="s">
        <v>4647</v>
      </c>
      <c r="F204" s="25" t="s">
        <v>4651</v>
      </c>
      <c r="G204" s="27"/>
    </row>
    <row r="205" customFormat="false" ht="15" hidden="false" customHeight="false" outlineLevel="0" collapsed="false">
      <c r="A205" s="24" t="n">
        <v>203</v>
      </c>
      <c r="B205" s="23" t="s">
        <v>1783</v>
      </c>
      <c r="C205" s="15" t="n">
        <v>1</v>
      </c>
      <c r="D205" s="9" t="n">
        <v>435</v>
      </c>
      <c r="E205" s="25" t="s">
        <v>4647</v>
      </c>
      <c r="F205" s="25" t="s">
        <v>4651</v>
      </c>
      <c r="G205" s="27"/>
    </row>
    <row r="206" customFormat="false" ht="15" hidden="false" customHeight="false" outlineLevel="0" collapsed="false">
      <c r="A206" s="24" t="n">
        <v>204</v>
      </c>
      <c r="B206" s="23" t="s">
        <v>1658</v>
      </c>
      <c r="C206" s="15" t="n">
        <v>1</v>
      </c>
      <c r="D206" s="15" t="n">
        <v>375</v>
      </c>
      <c r="E206" s="25" t="s">
        <v>4647</v>
      </c>
      <c r="F206" s="25" t="s">
        <v>4651</v>
      </c>
      <c r="G206" s="27"/>
    </row>
    <row r="207" customFormat="false" ht="15" hidden="false" customHeight="false" outlineLevel="0" collapsed="false">
      <c r="A207" s="24" t="n">
        <v>205</v>
      </c>
      <c r="B207" s="25" t="s">
        <v>4657</v>
      </c>
      <c r="C207" s="220" t="n">
        <v>1</v>
      </c>
      <c r="D207" s="24" t="n">
        <v>435</v>
      </c>
      <c r="E207" s="25" t="s">
        <v>4647</v>
      </c>
      <c r="F207" s="25" t="s">
        <v>4658</v>
      </c>
      <c r="G207" s="27"/>
    </row>
    <row r="208" customFormat="false" ht="15" hidden="false" customHeight="false" outlineLevel="0" collapsed="false">
      <c r="A208" s="24" t="n">
        <v>206</v>
      </c>
      <c r="B208" s="25" t="s">
        <v>3643</v>
      </c>
      <c r="C208" s="220" t="n">
        <v>1</v>
      </c>
      <c r="D208" s="24" t="n">
        <v>435</v>
      </c>
      <c r="E208" s="25" t="s">
        <v>4647</v>
      </c>
      <c r="F208" s="25" t="s">
        <v>4658</v>
      </c>
      <c r="G208" s="27"/>
    </row>
    <row r="209" customFormat="false" ht="15" hidden="false" customHeight="false" outlineLevel="0" collapsed="false">
      <c r="A209" s="24" t="n">
        <v>207</v>
      </c>
      <c r="B209" s="25" t="s">
        <v>4659</v>
      </c>
      <c r="C209" s="220" t="n">
        <v>1</v>
      </c>
      <c r="D209" s="24" t="n">
        <v>435</v>
      </c>
      <c r="E209" s="25" t="s">
        <v>4647</v>
      </c>
      <c r="F209" s="25" t="s">
        <v>4658</v>
      </c>
      <c r="G209" s="27"/>
    </row>
    <row r="210" customFormat="false" ht="15" hidden="false" customHeight="false" outlineLevel="0" collapsed="false">
      <c r="A210" s="24" t="n">
        <v>208</v>
      </c>
      <c r="B210" s="25" t="s">
        <v>4660</v>
      </c>
      <c r="C210" s="220" t="n">
        <v>1</v>
      </c>
      <c r="D210" s="24" t="n">
        <v>435</v>
      </c>
      <c r="E210" s="25" t="s">
        <v>4647</v>
      </c>
      <c r="F210" s="25" t="s">
        <v>4661</v>
      </c>
      <c r="G210" s="27"/>
    </row>
    <row r="211" customFormat="false" ht="15" hidden="false" customHeight="false" outlineLevel="0" collapsed="false">
      <c r="A211" s="24" t="n">
        <v>209</v>
      </c>
      <c r="B211" s="25" t="s">
        <v>4662</v>
      </c>
      <c r="C211" s="220" t="n">
        <v>1</v>
      </c>
      <c r="D211" s="24" t="n">
        <v>435</v>
      </c>
      <c r="E211" s="25" t="s">
        <v>4647</v>
      </c>
      <c r="F211" s="25" t="s">
        <v>4661</v>
      </c>
      <c r="G211" s="27"/>
    </row>
    <row r="212" customFormat="false" ht="15" hidden="false" customHeight="false" outlineLevel="0" collapsed="false">
      <c r="A212" s="24" t="n">
        <v>210</v>
      </c>
      <c r="B212" s="25" t="s">
        <v>4663</v>
      </c>
      <c r="C212" s="220" t="n">
        <v>1</v>
      </c>
      <c r="D212" s="24" t="n">
        <v>450</v>
      </c>
      <c r="E212" s="25" t="s">
        <v>4647</v>
      </c>
      <c r="F212" s="25" t="s">
        <v>4664</v>
      </c>
      <c r="G212" s="57" t="s">
        <v>4665</v>
      </c>
    </row>
    <row r="213" customFormat="false" ht="15" hidden="false" customHeight="false" outlineLevel="0" collapsed="false">
      <c r="A213" s="24" t="n">
        <v>211</v>
      </c>
      <c r="B213" s="25" t="s">
        <v>4666</v>
      </c>
      <c r="C213" s="220" t="n">
        <v>4</v>
      </c>
      <c r="D213" s="24" t="n">
        <v>1740</v>
      </c>
      <c r="E213" s="25" t="s">
        <v>4647</v>
      </c>
      <c r="F213" s="25" t="s">
        <v>4667</v>
      </c>
      <c r="G213" s="27"/>
    </row>
    <row r="214" customFormat="false" ht="15" hidden="false" customHeight="false" outlineLevel="0" collapsed="false">
      <c r="A214" s="24" t="n">
        <v>212</v>
      </c>
      <c r="B214" s="25" t="s">
        <v>4668</v>
      </c>
      <c r="C214" s="220" t="n">
        <v>1</v>
      </c>
      <c r="D214" s="24" t="n">
        <v>435</v>
      </c>
      <c r="E214" s="25" t="s">
        <v>4647</v>
      </c>
      <c r="F214" s="25" t="s">
        <v>4667</v>
      </c>
      <c r="G214" s="27"/>
    </row>
    <row r="215" customFormat="false" ht="15" hidden="false" customHeight="false" outlineLevel="0" collapsed="false">
      <c r="A215" s="24" t="n">
        <v>213</v>
      </c>
      <c r="B215" s="25" t="s">
        <v>4669</v>
      </c>
      <c r="C215" s="24" t="n">
        <v>1</v>
      </c>
      <c r="D215" s="24" t="n">
        <v>435</v>
      </c>
      <c r="E215" s="25" t="s">
        <v>4647</v>
      </c>
      <c r="F215" s="25" t="s">
        <v>4667</v>
      </c>
      <c r="G215" s="27"/>
    </row>
    <row r="216" customFormat="false" ht="15" hidden="false" customHeight="false" outlineLevel="0" collapsed="false">
      <c r="A216" s="24" t="n">
        <v>214</v>
      </c>
      <c r="B216" s="25" t="s">
        <v>4670</v>
      </c>
      <c r="C216" s="24" t="n">
        <v>2</v>
      </c>
      <c r="D216" s="24" t="n">
        <v>870</v>
      </c>
      <c r="E216" s="25" t="s">
        <v>4647</v>
      </c>
      <c r="F216" s="25" t="s">
        <v>4667</v>
      </c>
      <c r="G216" s="27"/>
    </row>
    <row r="217" customFormat="false" ht="15" hidden="false" customHeight="false" outlineLevel="0" collapsed="false">
      <c r="A217" s="24" t="n">
        <v>215</v>
      </c>
      <c r="B217" s="25" t="s">
        <v>4671</v>
      </c>
      <c r="C217" s="25" t="n">
        <v>1</v>
      </c>
      <c r="D217" s="24" t="n">
        <v>435</v>
      </c>
      <c r="E217" s="25" t="s">
        <v>4647</v>
      </c>
      <c r="F217" s="25" t="s">
        <v>4672</v>
      </c>
      <c r="G217" s="27"/>
    </row>
    <row r="218" customFormat="false" ht="15" hidden="false" customHeight="false" outlineLevel="0" collapsed="false">
      <c r="A218" s="24" t="n">
        <v>216</v>
      </c>
      <c r="B218" s="25" t="s">
        <v>4673</v>
      </c>
      <c r="C218" s="25" t="n">
        <v>1</v>
      </c>
      <c r="D218" s="24" t="n">
        <v>435</v>
      </c>
      <c r="E218" s="25" t="s">
        <v>4647</v>
      </c>
      <c r="F218" s="25" t="s">
        <v>4672</v>
      </c>
      <c r="G218" s="27"/>
    </row>
    <row r="219" customFormat="false" ht="15" hidden="false" customHeight="false" outlineLevel="0" collapsed="false">
      <c r="A219" s="24" t="n">
        <v>217</v>
      </c>
      <c r="B219" s="25" t="s">
        <v>4674</v>
      </c>
      <c r="C219" s="25" t="n">
        <v>1</v>
      </c>
      <c r="D219" s="24" t="n">
        <v>435</v>
      </c>
      <c r="E219" s="25" t="s">
        <v>4647</v>
      </c>
      <c r="F219" s="25" t="s">
        <v>4672</v>
      </c>
      <c r="G219" s="27"/>
    </row>
    <row r="220" customFormat="false" ht="15" hidden="false" customHeight="false" outlineLevel="0" collapsed="false">
      <c r="A220" s="24" t="n">
        <v>218</v>
      </c>
      <c r="B220" s="35" t="s">
        <v>4675</v>
      </c>
      <c r="C220" s="25" t="n">
        <v>1</v>
      </c>
      <c r="D220" s="24" t="n">
        <v>435</v>
      </c>
      <c r="E220" s="25" t="s">
        <v>4647</v>
      </c>
      <c r="F220" s="25" t="s">
        <v>4672</v>
      </c>
      <c r="G220" s="27"/>
    </row>
    <row r="221" customFormat="false" ht="15" hidden="false" customHeight="false" outlineLevel="0" collapsed="false">
      <c r="A221" s="24" t="n">
        <v>219</v>
      </c>
      <c r="B221" s="35" t="s">
        <v>4676</v>
      </c>
      <c r="C221" s="25" t="n">
        <v>1</v>
      </c>
      <c r="D221" s="24" t="n">
        <v>435</v>
      </c>
      <c r="E221" s="25" t="s">
        <v>4647</v>
      </c>
      <c r="F221" s="25" t="s">
        <v>4672</v>
      </c>
      <c r="G221" s="27"/>
    </row>
    <row r="222" customFormat="false" ht="15" hidden="false" customHeight="false" outlineLevel="0" collapsed="false">
      <c r="A222" s="24" t="n">
        <v>220</v>
      </c>
      <c r="B222" s="35" t="s">
        <v>4677</v>
      </c>
      <c r="C222" s="25" t="n">
        <v>1</v>
      </c>
      <c r="D222" s="24" t="n">
        <v>435</v>
      </c>
      <c r="E222" s="25" t="s">
        <v>4647</v>
      </c>
      <c r="F222" s="25" t="s">
        <v>4672</v>
      </c>
      <c r="G222" s="27"/>
    </row>
    <row r="223" customFormat="false" ht="15" hidden="false" customHeight="false" outlineLevel="0" collapsed="false">
      <c r="A223" s="24" t="n">
        <v>221</v>
      </c>
      <c r="B223" s="35" t="s">
        <v>4678</v>
      </c>
      <c r="C223" s="25" t="n">
        <v>2</v>
      </c>
      <c r="D223" s="24" t="n">
        <v>870</v>
      </c>
      <c r="E223" s="25" t="s">
        <v>4647</v>
      </c>
      <c r="F223" s="25" t="s">
        <v>4672</v>
      </c>
      <c r="G223" s="27"/>
    </row>
    <row r="224" customFormat="false" ht="15" hidden="false" customHeight="false" outlineLevel="0" collapsed="false">
      <c r="A224" s="24" t="n">
        <v>222</v>
      </c>
      <c r="B224" s="23" t="s">
        <v>4679</v>
      </c>
      <c r="C224" s="15" t="n">
        <v>1</v>
      </c>
      <c r="D224" s="9" t="n">
        <v>375</v>
      </c>
      <c r="E224" s="25" t="s">
        <v>4647</v>
      </c>
      <c r="F224" s="25" t="s">
        <v>4672</v>
      </c>
      <c r="G224" s="27"/>
    </row>
    <row r="225" customFormat="false" ht="15" hidden="false" customHeight="false" outlineLevel="0" collapsed="false">
      <c r="A225" s="24" t="n">
        <v>223</v>
      </c>
      <c r="B225" s="21" t="s">
        <v>4680</v>
      </c>
      <c r="C225" s="9" t="n">
        <v>1</v>
      </c>
      <c r="D225" s="9" t="n">
        <v>435</v>
      </c>
      <c r="E225" s="25" t="s">
        <v>4647</v>
      </c>
      <c r="F225" s="25" t="s">
        <v>4672</v>
      </c>
      <c r="G225" s="27"/>
    </row>
    <row r="226" customFormat="false" ht="15" hidden="false" customHeight="false" outlineLevel="0" collapsed="false">
      <c r="A226" s="24" t="n">
        <v>224</v>
      </c>
      <c r="B226" s="21" t="s">
        <v>4681</v>
      </c>
      <c r="C226" s="36" t="n">
        <v>1</v>
      </c>
      <c r="D226" s="36" t="n">
        <v>375</v>
      </c>
      <c r="E226" s="25" t="s">
        <v>4647</v>
      </c>
      <c r="F226" s="25" t="s">
        <v>4672</v>
      </c>
      <c r="G226" s="27"/>
    </row>
    <row r="227" customFormat="false" ht="15" hidden="false" customHeight="false" outlineLevel="0" collapsed="false">
      <c r="A227" s="24" t="n">
        <v>225</v>
      </c>
      <c r="B227" s="21" t="s">
        <v>4682</v>
      </c>
      <c r="C227" s="36" t="n">
        <v>1</v>
      </c>
      <c r="D227" s="36" t="n">
        <v>435</v>
      </c>
      <c r="E227" s="25" t="s">
        <v>4647</v>
      </c>
      <c r="F227" s="25" t="s">
        <v>4672</v>
      </c>
      <c r="G227" s="27"/>
    </row>
    <row r="228" customFormat="false" ht="15" hidden="false" customHeight="false" outlineLevel="0" collapsed="false">
      <c r="A228" s="24" t="n">
        <v>226</v>
      </c>
      <c r="B228" s="25" t="s">
        <v>4683</v>
      </c>
      <c r="C228" s="25" t="n">
        <v>1</v>
      </c>
      <c r="D228" s="24" t="n">
        <v>435</v>
      </c>
      <c r="E228" s="25" t="s">
        <v>4647</v>
      </c>
      <c r="F228" s="25" t="s">
        <v>4684</v>
      </c>
      <c r="G228" s="27"/>
    </row>
    <row r="229" customFormat="false" ht="15" hidden="false" customHeight="false" outlineLevel="0" collapsed="false">
      <c r="A229" s="24" t="n">
        <v>227</v>
      </c>
      <c r="B229" s="23" t="s">
        <v>4685</v>
      </c>
      <c r="C229" s="15" t="n">
        <v>1</v>
      </c>
      <c r="D229" s="9" t="n">
        <v>435</v>
      </c>
      <c r="E229" s="25" t="s">
        <v>4647</v>
      </c>
      <c r="F229" s="25" t="s">
        <v>4684</v>
      </c>
      <c r="G229" s="27"/>
    </row>
    <row r="230" customFormat="false" ht="15" hidden="false" customHeight="false" outlineLevel="0" collapsed="false">
      <c r="A230" s="24" t="n">
        <v>228</v>
      </c>
      <c r="B230" s="21" t="s">
        <v>4686</v>
      </c>
      <c r="C230" s="9" t="n">
        <v>1</v>
      </c>
      <c r="D230" s="9" t="n">
        <v>435</v>
      </c>
      <c r="E230" s="25" t="s">
        <v>4647</v>
      </c>
      <c r="F230" s="25" t="s">
        <v>4684</v>
      </c>
      <c r="G230" s="27"/>
    </row>
    <row r="231" customFormat="false" ht="15" hidden="false" customHeight="false" outlineLevel="0" collapsed="false">
      <c r="A231" s="24" t="n">
        <v>229</v>
      </c>
      <c r="B231" s="21" t="s">
        <v>4687</v>
      </c>
      <c r="C231" s="36" t="n">
        <v>2</v>
      </c>
      <c r="D231" s="36" t="n">
        <v>900</v>
      </c>
      <c r="E231" s="25" t="s">
        <v>4647</v>
      </c>
      <c r="F231" s="25" t="s">
        <v>4684</v>
      </c>
      <c r="G231" s="27"/>
    </row>
    <row r="232" customFormat="false" ht="15" hidden="false" customHeight="false" outlineLevel="0" collapsed="false">
      <c r="A232" s="24" t="n">
        <v>230</v>
      </c>
      <c r="B232" s="25" t="s">
        <v>4688</v>
      </c>
      <c r="C232" s="220" t="n">
        <v>1</v>
      </c>
      <c r="D232" s="24" t="n">
        <v>435</v>
      </c>
      <c r="E232" s="25" t="s">
        <v>4689</v>
      </c>
      <c r="F232" s="25" t="s">
        <v>4690</v>
      </c>
      <c r="G232" s="27"/>
    </row>
    <row r="233" customFormat="false" ht="15" hidden="false" customHeight="false" outlineLevel="0" collapsed="false">
      <c r="A233" s="24" t="n">
        <v>231</v>
      </c>
      <c r="B233" s="23" t="s">
        <v>4691</v>
      </c>
      <c r="C233" s="24" t="n">
        <v>3</v>
      </c>
      <c r="D233" s="24" t="n">
        <v>1305</v>
      </c>
      <c r="E233" s="25" t="s">
        <v>4689</v>
      </c>
      <c r="F233" s="25" t="s">
        <v>4690</v>
      </c>
      <c r="G233" s="27"/>
    </row>
    <row r="234" customFormat="false" ht="15" hidden="false" customHeight="false" outlineLevel="0" collapsed="false">
      <c r="A234" s="24" t="n">
        <v>232</v>
      </c>
      <c r="B234" s="25" t="s">
        <v>4692</v>
      </c>
      <c r="C234" s="220" t="n">
        <v>1</v>
      </c>
      <c r="D234" s="24" t="n">
        <v>375</v>
      </c>
      <c r="E234" s="25" t="s">
        <v>4689</v>
      </c>
      <c r="F234" s="25" t="s">
        <v>4690</v>
      </c>
      <c r="G234" s="27"/>
    </row>
    <row r="235" customFormat="false" ht="15" hidden="false" customHeight="false" outlineLevel="0" collapsed="false">
      <c r="A235" s="24" t="n">
        <v>233</v>
      </c>
      <c r="B235" s="25" t="s">
        <v>4693</v>
      </c>
      <c r="C235" s="220" t="n">
        <v>1</v>
      </c>
      <c r="D235" s="24" t="n">
        <v>375</v>
      </c>
      <c r="E235" s="25" t="s">
        <v>4689</v>
      </c>
      <c r="F235" s="25" t="s">
        <v>4690</v>
      </c>
      <c r="G235" s="27"/>
    </row>
    <row r="236" customFormat="false" ht="15" hidden="false" customHeight="false" outlineLevel="0" collapsed="false">
      <c r="A236" s="24" t="n">
        <v>234</v>
      </c>
      <c r="B236" s="25" t="s">
        <v>4694</v>
      </c>
      <c r="C236" s="220" t="n">
        <v>1</v>
      </c>
      <c r="D236" s="24" t="n">
        <v>375</v>
      </c>
      <c r="E236" s="25" t="s">
        <v>4689</v>
      </c>
      <c r="F236" s="25" t="s">
        <v>4690</v>
      </c>
      <c r="G236" s="27"/>
    </row>
    <row r="237" customFormat="false" ht="15" hidden="false" customHeight="false" outlineLevel="0" collapsed="false">
      <c r="A237" s="24" t="n">
        <v>235</v>
      </c>
      <c r="B237" s="25" t="s">
        <v>4695</v>
      </c>
      <c r="C237" s="220" t="n">
        <v>1</v>
      </c>
      <c r="D237" s="24" t="n">
        <v>375</v>
      </c>
      <c r="E237" s="25" t="s">
        <v>4689</v>
      </c>
      <c r="F237" s="25" t="s">
        <v>4690</v>
      </c>
      <c r="G237" s="27"/>
    </row>
    <row r="238" customFormat="false" ht="15" hidden="false" customHeight="false" outlineLevel="0" collapsed="false">
      <c r="A238" s="24" t="n">
        <v>236</v>
      </c>
      <c r="B238" s="25" t="s">
        <v>4696</v>
      </c>
      <c r="C238" s="25" t="n">
        <v>1</v>
      </c>
      <c r="D238" s="24" t="n">
        <v>435</v>
      </c>
      <c r="E238" s="25" t="s">
        <v>4689</v>
      </c>
      <c r="F238" s="25" t="s">
        <v>4690</v>
      </c>
      <c r="G238" s="27"/>
    </row>
    <row r="239" customFormat="false" ht="15" hidden="false" customHeight="false" outlineLevel="0" collapsed="false">
      <c r="A239" s="24" t="n">
        <v>237</v>
      </c>
      <c r="B239" s="25" t="s">
        <v>4697</v>
      </c>
      <c r="C239" s="25" t="n">
        <v>1</v>
      </c>
      <c r="D239" s="24" t="n">
        <v>435</v>
      </c>
      <c r="E239" s="25" t="s">
        <v>4689</v>
      </c>
      <c r="F239" s="25" t="s">
        <v>4690</v>
      </c>
      <c r="G239" s="27"/>
    </row>
    <row r="240" customFormat="false" ht="15" hidden="false" customHeight="false" outlineLevel="0" collapsed="false">
      <c r="A240" s="24" t="n">
        <v>238</v>
      </c>
      <c r="B240" s="21" t="s">
        <v>4698</v>
      </c>
      <c r="C240" s="9" t="n">
        <v>2</v>
      </c>
      <c r="D240" s="9" t="n">
        <v>750</v>
      </c>
      <c r="E240" s="25" t="s">
        <v>4689</v>
      </c>
      <c r="F240" s="21" t="s">
        <v>102</v>
      </c>
      <c r="G240" s="27"/>
    </row>
    <row r="241" customFormat="false" ht="15" hidden="false" customHeight="false" outlineLevel="0" collapsed="false">
      <c r="A241" s="24" t="n">
        <v>239</v>
      </c>
      <c r="B241" s="25" t="s">
        <v>4699</v>
      </c>
      <c r="C241" s="25" t="n">
        <v>1</v>
      </c>
      <c r="D241" s="24" t="n">
        <v>375</v>
      </c>
      <c r="E241" s="25" t="s">
        <v>4689</v>
      </c>
      <c r="F241" s="25" t="s">
        <v>4700</v>
      </c>
      <c r="G241" s="27"/>
    </row>
    <row r="242" customFormat="false" ht="15" hidden="false" customHeight="false" outlineLevel="0" collapsed="false">
      <c r="A242" s="24" t="n">
        <v>240</v>
      </c>
      <c r="B242" s="25" t="s">
        <v>4701</v>
      </c>
      <c r="C242" s="25" t="n">
        <v>1</v>
      </c>
      <c r="D242" s="24" t="n">
        <v>435</v>
      </c>
      <c r="E242" s="25" t="s">
        <v>4689</v>
      </c>
      <c r="F242" s="25" t="s">
        <v>4700</v>
      </c>
      <c r="G242" s="27"/>
    </row>
    <row r="243" customFormat="false" ht="15" hidden="false" customHeight="false" outlineLevel="0" collapsed="false">
      <c r="A243" s="24" t="n">
        <v>241</v>
      </c>
      <c r="B243" s="25" t="s">
        <v>4702</v>
      </c>
      <c r="C243" s="25" t="n">
        <v>1</v>
      </c>
      <c r="D243" s="24" t="n">
        <v>435</v>
      </c>
      <c r="E243" s="25" t="s">
        <v>4689</v>
      </c>
      <c r="F243" s="25" t="s">
        <v>4703</v>
      </c>
      <c r="G243" s="27"/>
    </row>
    <row r="244" customFormat="false" ht="15" hidden="false" customHeight="false" outlineLevel="0" collapsed="false">
      <c r="A244" s="24" t="n">
        <v>242</v>
      </c>
      <c r="B244" s="25" t="s">
        <v>1576</v>
      </c>
      <c r="C244" s="24" t="n">
        <v>1</v>
      </c>
      <c r="D244" s="24" t="n">
        <v>375</v>
      </c>
      <c r="E244" s="25" t="s">
        <v>4689</v>
      </c>
      <c r="F244" s="25" t="s">
        <v>4704</v>
      </c>
      <c r="G244" s="27"/>
    </row>
    <row r="245" customFormat="false" ht="15" hidden="false" customHeight="false" outlineLevel="0" collapsed="false">
      <c r="A245" s="24" t="n">
        <v>243</v>
      </c>
      <c r="B245" s="25" t="s">
        <v>4705</v>
      </c>
      <c r="C245" s="24" t="n">
        <v>1</v>
      </c>
      <c r="D245" s="24" t="n">
        <v>435</v>
      </c>
      <c r="E245" s="25" t="s">
        <v>4689</v>
      </c>
      <c r="F245" s="25" t="s">
        <v>4704</v>
      </c>
      <c r="G245" s="27"/>
    </row>
    <row r="246" customFormat="false" ht="15" hidden="false" customHeight="false" outlineLevel="0" collapsed="false">
      <c r="A246" s="24" t="n">
        <v>244</v>
      </c>
      <c r="B246" s="23" t="s">
        <v>4706</v>
      </c>
      <c r="C246" s="15" t="n">
        <v>1</v>
      </c>
      <c r="D246" s="15" t="n">
        <v>435</v>
      </c>
      <c r="E246" s="23" t="s">
        <v>4689</v>
      </c>
      <c r="F246" s="23" t="s">
        <v>4704</v>
      </c>
      <c r="G246" s="27"/>
    </row>
    <row r="247" customFormat="false" ht="15" hidden="false" customHeight="false" outlineLevel="0" collapsed="false">
      <c r="A247" s="24" t="n">
        <v>245</v>
      </c>
      <c r="B247" s="10" t="s">
        <v>4707</v>
      </c>
      <c r="C247" s="9" t="n">
        <v>3</v>
      </c>
      <c r="D247" s="9" t="n">
        <v>1125</v>
      </c>
      <c r="E247" s="23" t="s">
        <v>4689</v>
      </c>
      <c r="F247" s="10" t="s">
        <v>4704</v>
      </c>
      <c r="G247" s="27"/>
    </row>
    <row r="248" customFormat="false" ht="15" hidden="false" customHeight="false" outlineLevel="0" collapsed="false">
      <c r="A248" s="24" t="n">
        <v>246</v>
      </c>
      <c r="B248" s="23" t="s">
        <v>4708</v>
      </c>
      <c r="C248" s="15" t="n">
        <v>1</v>
      </c>
      <c r="D248" s="15" t="n">
        <v>435</v>
      </c>
      <c r="E248" s="23" t="s">
        <v>4689</v>
      </c>
      <c r="F248" s="23" t="s">
        <v>4704</v>
      </c>
      <c r="G248" s="27" t="s">
        <v>4709</v>
      </c>
    </row>
    <row r="249" customFormat="false" ht="15" hidden="false" customHeight="false" outlineLevel="0" collapsed="false">
      <c r="A249" s="24" t="n">
        <v>247</v>
      </c>
      <c r="B249" s="23" t="s">
        <v>4710</v>
      </c>
      <c r="C249" s="15" t="n">
        <v>1</v>
      </c>
      <c r="D249" s="15" t="n">
        <v>375</v>
      </c>
      <c r="E249" s="23" t="s">
        <v>4689</v>
      </c>
      <c r="F249" s="23" t="s">
        <v>4704</v>
      </c>
      <c r="G249" s="27"/>
    </row>
    <row r="250" customFormat="false" ht="15" hidden="false" customHeight="false" outlineLevel="0" collapsed="false">
      <c r="A250" s="24" t="n">
        <v>248</v>
      </c>
      <c r="B250" s="23" t="s">
        <v>4711</v>
      </c>
      <c r="C250" s="15" t="n">
        <v>4</v>
      </c>
      <c r="D250" s="15" t="n">
        <v>1500</v>
      </c>
      <c r="E250" s="23" t="s">
        <v>4689</v>
      </c>
      <c r="F250" s="23" t="s">
        <v>4712</v>
      </c>
      <c r="G250" s="27"/>
    </row>
    <row r="251" customFormat="false" ht="15" hidden="false" customHeight="false" outlineLevel="0" collapsed="false">
      <c r="A251" s="24" t="n">
        <v>249</v>
      </c>
      <c r="B251" s="23" t="s">
        <v>4713</v>
      </c>
      <c r="C251" s="15" t="n">
        <v>1</v>
      </c>
      <c r="D251" s="15" t="n">
        <v>435</v>
      </c>
      <c r="E251" s="23" t="s">
        <v>4689</v>
      </c>
      <c r="F251" s="25" t="s">
        <v>4714</v>
      </c>
      <c r="G251" s="27"/>
    </row>
    <row r="252" customFormat="false" ht="15" hidden="false" customHeight="false" outlineLevel="0" collapsed="false">
      <c r="A252" s="24" t="n">
        <v>250</v>
      </c>
      <c r="B252" s="25" t="s">
        <v>4715</v>
      </c>
      <c r="C252" s="24" t="n">
        <v>1</v>
      </c>
      <c r="D252" s="24" t="n">
        <v>375</v>
      </c>
      <c r="E252" s="25" t="s">
        <v>4689</v>
      </c>
      <c r="F252" s="25" t="s">
        <v>4714</v>
      </c>
      <c r="G252" s="27"/>
    </row>
    <row r="253" customFormat="false" ht="15" hidden="false" customHeight="false" outlineLevel="0" collapsed="false">
      <c r="A253" s="24" t="n">
        <v>251</v>
      </c>
      <c r="B253" s="25" t="s">
        <v>4716</v>
      </c>
      <c r="C253" s="24" t="n">
        <v>1</v>
      </c>
      <c r="D253" s="24" t="n">
        <v>375</v>
      </c>
      <c r="E253" s="25" t="s">
        <v>4689</v>
      </c>
      <c r="F253" s="25" t="s">
        <v>4714</v>
      </c>
      <c r="G253" s="27"/>
    </row>
    <row r="254" customFormat="false" ht="15" hidden="false" customHeight="false" outlineLevel="0" collapsed="false">
      <c r="A254" s="24" t="n">
        <v>252</v>
      </c>
      <c r="B254" s="23" t="s">
        <v>4717</v>
      </c>
      <c r="C254" s="15" t="n">
        <v>1</v>
      </c>
      <c r="D254" s="15" t="n">
        <v>375</v>
      </c>
      <c r="E254" s="25" t="s">
        <v>4689</v>
      </c>
      <c r="F254" s="23" t="s">
        <v>4718</v>
      </c>
      <c r="G254" s="27"/>
    </row>
    <row r="255" customFormat="false" ht="15" hidden="false" customHeight="false" outlineLevel="0" collapsed="false">
      <c r="A255" s="24" t="n">
        <v>253</v>
      </c>
      <c r="B255" s="23" t="s">
        <v>4719</v>
      </c>
      <c r="C255" s="15" t="n">
        <v>1</v>
      </c>
      <c r="D255" s="15" t="n">
        <v>375</v>
      </c>
      <c r="E255" s="23" t="s">
        <v>4689</v>
      </c>
      <c r="F255" s="25" t="s">
        <v>4720</v>
      </c>
      <c r="G255" s="27"/>
    </row>
    <row r="256" customFormat="false" ht="15" hidden="false" customHeight="false" outlineLevel="0" collapsed="false">
      <c r="A256" s="24" t="n">
        <v>254</v>
      </c>
      <c r="B256" s="225" t="s">
        <v>4721</v>
      </c>
      <c r="C256" s="24" t="n">
        <v>1</v>
      </c>
      <c r="D256" s="24" t="n">
        <v>435</v>
      </c>
      <c r="E256" s="25" t="s">
        <v>4689</v>
      </c>
      <c r="F256" s="25" t="s">
        <v>4720</v>
      </c>
      <c r="G256" s="221" t="s">
        <v>4721</v>
      </c>
    </row>
    <row r="257" customFormat="false" ht="15" hidden="false" customHeight="false" outlineLevel="0" collapsed="false">
      <c r="A257" s="24" t="n">
        <v>255</v>
      </c>
      <c r="B257" s="25" t="s">
        <v>4722</v>
      </c>
      <c r="C257" s="24" t="n">
        <v>2</v>
      </c>
      <c r="D257" s="24" t="n">
        <v>870</v>
      </c>
      <c r="E257" s="25" t="s">
        <v>4689</v>
      </c>
      <c r="F257" s="25" t="s">
        <v>4720</v>
      </c>
      <c r="G257" s="27"/>
    </row>
    <row r="258" customFormat="false" ht="15" hidden="false" customHeight="false" outlineLevel="0" collapsed="false">
      <c r="A258" s="24" t="n">
        <v>256</v>
      </c>
      <c r="B258" s="23" t="s">
        <v>4723</v>
      </c>
      <c r="C258" s="15" t="n">
        <v>1</v>
      </c>
      <c r="D258" s="15" t="n">
        <v>375</v>
      </c>
      <c r="E258" s="25" t="s">
        <v>4689</v>
      </c>
      <c r="F258" s="23" t="s">
        <v>4724</v>
      </c>
      <c r="G258" s="27"/>
    </row>
    <row r="259" customFormat="false" ht="15" hidden="false" customHeight="false" outlineLevel="0" collapsed="false">
      <c r="A259" s="24" t="n">
        <v>257</v>
      </c>
      <c r="B259" s="216" t="s">
        <v>4725</v>
      </c>
      <c r="C259" s="15" t="n">
        <v>2</v>
      </c>
      <c r="D259" s="15" t="n">
        <v>750</v>
      </c>
      <c r="E259" s="25" t="s">
        <v>4689</v>
      </c>
      <c r="F259" s="23" t="s">
        <v>4724</v>
      </c>
      <c r="G259" s="34" t="s">
        <v>4726</v>
      </c>
    </row>
    <row r="260" customFormat="false" ht="15" hidden="false" customHeight="false" outlineLevel="0" collapsed="false">
      <c r="A260" s="24" t="n">
        <v>258</v>
      </c>
      <c r="B260" s="25" t="s">
        <v>4727</v>
      </c>
      <c r="C260" s="24" t="n">
        <v>1</v>
      </c>
      <c r="D260" s="24" t="n">
        <v>435</v>
      </c>
      <c r="E260" s="25" t="s">
        <v>4689</v>
      </c>
      <c r="F260" s="25" t="s">
        <v>4728</v>
      </c>
      <c r="G260" s="27"/>
    </row>
    <row r="261" customFormat="false" ht="15" hidden="false" customHeight="false" outlineLevel="0" collapsed="false">
      <c r="A261" s="24" t="n">
        <v>259</v>
      </c>
      <c r="B261" s="25" t="s">
        <v>4729</v>
      </c>
      <c r="C261" s="24" t="n">
        <v>1</v>
      </c>
      <c r="D261" s="24" t="n">
        <v>435</v>
      </c>
      <c r="E261" s="25" t="s">
        <v>4689</v>
      </c>
      <c r="F261" s="25" t="s">
        <v>4728</v>
      </c>
      <c r="G261" s="27"/>
    </row>
    <row r="262" customFormat="false" ht="22" hidden="false" customHeight="true" outlineLevel="0" collapsed="false">
      <c r="A262" s="24" t="n">
        <v>260</v>
      </c>
      <c r="B262" s="23" t="s">
        <v>4730</v>
      </c>
      <c r="C262" s="15" t="n">
        <v>1</v>
      </c>
      <c r="D262" s="15" t="n">
        <v>450</v>
      </c>
      <c r="E262" s="25" t="s">
        <v>4689</v>
      </c>
      <c r="F262" s="25" t="s">
        <v>4728</v>
      </c>
      <c r="G262" s="27"/>
    </row>
    <row r="263" customFormat="false" ht="21" hidden="false" customHeight="true" outlineLevel="0" collapsed="false">
      <c r="A263" s="28" t="s">
        <v>258</v>
      </c>
      <c r="B263" s="28"/>
      <c r="C263" s="9" t="n">
        <f aca="false">SUM(C3:C262)</f>
        <v>331</v>
      </c>
      <c r="D263" s="9" t="n">
        <f aca="false">SUM(D3:D262)</f>
        <v>139650</v>
      </c>
      <c r="E263" s="28"/>
      <c r="F263" s="28"/>
      <c r="G263" s="27"/>
    </row>
  </sheetData>
  <mergeCells count="1">
    <mergeCell ref="A1:F1"/>
  </mergeCells>
  <conditionalFormatting sqref="B2">
    <cfRule type="expression" priority="2" aboveAverage="0" equalAverage="0" bottom="0" percent="0" rank="0" text="" dxfId="14">
      <formula>AND(COUNTIF($B$2,B2)&gt;1,NOT(ISBLANK(B2)))</formula>
    </cfRule>
    <cfRule type="expression" priority="3" aboveAverage="0" equalAverage="0" bottom="0" percent="0" rank="0" text="" dxfId="15">
      <formula>AND(COUNTIF($B$2,B2)&gt;1,NOT(ISBLANK(B2)))</formula>
    </cfRule>
    <cfRule type="expression" priority="4" aboveAverage="0" equalAverage="0" bottom="0" percent="0" rank="0" text="" dxfId="16">
      <formula>AND(COUNTIF($B$2,B2)&gt;1,NOT(ISBLANK(B2)))</formula>
    </cfRule>
  </conditionalFormatting>
  <printOptions headings="false" gridLines="false" gridLinesSet="true" horizontalCentered="tru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3T08:35:41Z</dcterms:created>
  <dc:creator>Skyfree</dc:creator>
  <dc:description/>
  <dc:language>en-US</dc:language>
  <cp:lastModifiedBy>hh</cp:lastModifiedBy>
  <dcterms:modified xsi:type="dcterms:W3CDTF">2022-04-01T01:39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