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宜良县云南省云岭先锋（全市能办）综合服务平台运行情况统计表（截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t xml:space="preserve">地区名称</t>
  </si>
  <si>
    <t xml:space="preserve">事项总数</t>
  </si>
  <si>
    <t xml:space="preserve">发起</t>
  </si>
  <si>
    <t xml:space="preserve">作废</t>
  </si>
  <si>
    <t xml:space="preserve">审批中</t>
  </si>
  <si>
    <t xml:space="preserve">审批完成</t>
  </si>
  <si>
    <t xml:space="preserve">办结时间</t>
  </si>
  <si>
    <t xml:space="preserve">办结率</t>
  </si>
  <si>
    <t xml:space="preserve">平均办结时间</t>
  </si>
  <si>
    <t xml:space="preserve">匡远街道办事处</t>
  </si>
  <si>
    <t xml:space="preserve">南羊街道办事处</t>
  </si>
  <si>
    <t xml:space="preserve">北古城镇</t>
  </si>
  <si>
    <t xml:space="preserve">狗街镇</t>
  </si>
  <si>
    <t xml:space="preserve">竹山镇</t>
  </si>
  <si>
    <t xml:space="preserve">马街镇</t>
  </si>
  <si>
    <t xml:space="preserve">耿家营乡</t>
  </si>
  <si>
    <t xml:space="preserve">九乡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56"/>
    <col collapsed="false" customWidth="true" hidden="false" outlineLevel="0" max="6" min="6" style="0" width="18.56"/>
    <col collapsed="false" customWidth="true" hidden="false" outlineLevel="0" max="7" min="7" style="0" width="13.28"/>
    <col collapsed="false" customWidth="true" hidden="false" outlineLevel="0" max="8" min="8" style="0" width="28.99"/>
    <col collapsed="false" customWidth="true" hidden="false" outlineLevel="0" max="9" min="9" style="1" width="20.7"/>
  </cols>
  <sheetData>
    <row r="1" customFormat="false" ht="20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35" hidden="false" customHeight="true" outlineLevel="0" collapsed="false">
      <c r="A4" s="6" t="s">
        <v>11</v>
      </c>
      <c r="B4" s="6" t="n">
        <v>27</v>
      </c>
      <c r="C4" s="6" t="n">
        <v>1167</v>
      </c>
      <c r="D4" s="6" t="n">
        <v>48</v>
      </c>
      <c r="E4" s="6" t="n">
        <v>0</v>
      </c>
      <c r="F4" s="6" t="n">
        <v>1119</v>
      </c>
      <c r="G4" s="6" t="n">
        <v>1129</v>
      </c>
      <c r="H4" s="7" t="n">
        <f aca="false">F4/(C4-D4)</f>
        <v>1</v>
      </c>
      <c r="I4" s="8" t="n">
        <v>1.01</v>
      </c>
    </row>
    <row r="5" customFormat="false" ht="35" hidden="false" customHeight="true" outlineLevel="0" collapsed="false">
      <c r="A5" s="6" t="s">
        <v>12</v>
      </c>
      <c r="B5" s="6" t="n">
        <v>27</v>
      </c>
      <c r="C5" s="6" t="n">
        <v>379</v>
      </c>
      <c r="D5" s="6" t="n">
        <v>31</v>
      </c>
      <c r="E5" s="6" t="n">
        <v>0</v>
      </c>
      <c r="F5" s="6" t="n">
        <v>348</v>
      </c>
      <c r="G5" s="6" t="n">
        <v>435</v>
      </c>
      <c r="H5" s="7" t="n">
        <f aca="false">F5/(C5-D5)</f>
        <v>1</v>
      </c>
      <c r="I5" s="8" t="n">
        <f aca="false">G5/F5</f>
        <v>1.25</v>
      </c>
    </row>
    <row r="6" customFormat="false" ht="35" hidden="false" customHeight="true" outlineLevel="0" collapsed="false">
      <c r="A6" s="6" t="s">
        <v>13</v>
      </c>
      <c r="B6" s="6" t="n">
        <v>27</v>
      </c>
      <c r="C6" s="6" t="n">
        <v>46</v>
      </c>
      <c r="D6" s="6" t="n">
        <v>1</v>
      </c>
      <c r="E6" s="6" t="n">
        <v>5</v>
      </c>
      <c r="F6" s="6" t="n">
        <v>40</v>
      </c>
      <c r="G6" s="6" t="n">
        <v>40</v>
      </c>
      <c r="H6" s="7" t="n">
        <f aca="false">F6/(C6-D6)</f>
        <v>0.888888888888889</v>
      </c>
      <c r="I6" s="8" t="n">
        <v>1</v>
      </c>
    </row>
    <row r="7" customFormat="false" ht="35" hidden="false" customHeight="true" outlineLevel="0" collapsed="false">
      <c r="A7" s="6" t="s">
        <v>14</v>
      </c>
      <c r="B7" s="6" t="n">
        <v>27</v>
      </c>
      <c r="C7" s="6" t="n">
        <v>25</v>
      </c>
      <c r="D7" s="6" t="n">
        <v>1</v>
      </c>
      <c r="E7" s="6" t="n">
        <v>3</v>
      </c>
      <c r="F7" s="6" t="n">
        <v>21</v>
      </c>
      <c r="G7" s="6" t="n">
        <v>21</v>
      </c>
      <c r="H7" s="7" t="n">
        <f aca="false">F7/(C7-D7)</f>
        <v>0.875</v>
      </c>
      <c r="I7" s="8" t="n">
        <v>1</v>
      </c>
    </row>
    <row r="8" customFormat="false" ht="35" hidden="false" customHeight="true" outlineLevel="0" collapsed="false">
      <c r="A8" s="6" t="s">
        <v>15</v>
      </c>
      <c r="B8" s="6" t="n">
        <v>27</v>
      </c>
      <c r="C8" s="6" t="n">
        <v>49</v>
      </c>
      <c r="D8" s="6" t="n">
        <v>1</v>
      </c>
      <c r="E8" s="6" t="n">
        <v>18</v>
      </c>
      <c r="F8" s="6" t="n">
        <v>30</v>
      </c>
      <c r="G8" s="6" t="n">
        <v>80</v>
      </c>
      <c r="H8" s="7" t="n">
        <f aca="false">F8/(C8-D8)</f>
        <v>0.625</v>
      </c>
      <c r="I8" s="8" t="n">
        <v>2.67</v>
      </c>
    </row>
    <row r="9" customFormat="false" ht="35" hidden="false" customHeight="true" outlineLevel="0" collapsed="false">
      <c r="A9" s="6" t="s">
        <v>16</v>
      </c>
      <c r="B9" s="6" t="n">
        <v>27</v>
      </c>
      <c r="C9" s="6" t="n">
        <v>43</v>
      </c>
      <c r="D9" s="6" t="n">
        <v>0</v>
      </c>
      <c r="E9" s="6" t="n">
        <v>35</v>
      </c>
      <c r="F9" s="6" t="n">
        <v>8</v>
      </c>
      <c r="G9" s="6" t="n">
        <v>8</v>
      </c>
      <c r="H9" s="7" t="n">
        <f aca="false">F9/(C9-D9)</f>
        <v>0.186046511627907</v>
      </c>
      <c r="I9" s="8" t="n">
        <f aca="false">G9/F9</f>
        <v>1</v>
      </c>
    </row>
    <row r="10" customFormat="false" ht="35" hidden="false" customHeight="true" outlineLevel="0" collapsed="false">
      <c r="A10" s="6" t="s">
        <v>17</v>
      </c>
      <c r="B10" s="6" t="n">
        <v>27</v>
      </c>
      <c r="C10" s="6" t="n">
        <v>125</v>
      </c>
      <c r="D10" s="6" t="n">
        <v>6</v>
      </c>
      <c r="E10" s="6" t="n">
        <v>1</v>
      </c>
      <c r="F10" s="6" t="n">
        <v>118</v>
      </c>
      <c r="G10" s="6" t="n">
        <v>177</v>
      </c>
      <c r="H10" s="7" t="n">
        <f aca="false">F10/(C10-D10)</f>
        <v>0.991596638655462</v>
      </c>
      <c r="I10" s="8" t="n">
        <f aca="false">G10/F10</f>
        <v>1.5</v>
      </c>
    </row>
    <row r="11" customFormat="false" ht="35" hidden="false" customHeight="true" outlineLevel="0" collapsed="false">
      <c r="A11" s="6" t="s">
        <v>18</v>
      </c>
      <c r="B11" s="6" t="n">
        <v>2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7" t="n">
        <v>0</v>
      </c>
      <c r="I11" s="8" t="n">
        <v>0</v>
      </c>
    </row>
    <row r="12" customFormat="false" ht="35" hidden="false" customHeight="true" outlineLevel="0" collapsed="false">
      <c r="A12" s="4" t="s">
        <v>19</v>
      </c>
      <c r="B12" s="4" t="n">
        <f aca="false">SUM(B4:B11)</f>
        <v>216</v>
      </c>
      <c r="C12" s="4" t="n">
        <f aca="false">SUM(C4:C11)</f>
        <v>1834</v>
      </c>
      <c r="D12" s="4" t="n">
        <f aca="false">SUM(D4:D11)</f>
        <v>88</v>
      </c>
      <c r="E12" s="4" t="n">
        <f aca="false">SUM(E4:E11)</f>
        <v>62</v>
      </c>
      <c r="F12" s="4" t="n">
        <f aca="false">SUM(F4:F11)</f>
        <v>1684</v>
      </c>
      <c r="G12" s="4" t="n">
        <f aca="false">SUM(G4:G11)</f>
        <v>1890</v>
      </c>
      <c r="H12" s="10" t="n">
        <f aca="false">F12/(C12-D12)</f>
        <v>0.964490263459336</v>
      </c>
      <c r="I12" s="5" t="n">
        <v>1.12</v>
      </c>
    </row>
    <row r="13" customFormat="false" ht="30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1:00:10Z</dcterms:created>
  <dc:creator/>
  <dc:description/>
  <dc:language>en-US</dc:language>
  <cp:lastModifiedBy>Administrator</cp:lastModifiedBy>
  <dcterms:modified xsi:type="dcterms:W3CDTF">2022-07-11T0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A28470947FDC4746A8EFFD5A4BE80AA4</vt:lpwstr>
  </property>
  <property fmtid="{D5CDD505-2E9C-101B-9397-08002B2CF9AE}" pid="5" name="KSOProductBuildVer">
    <vt:lpwstr>2052-11.8.2.10255</vt:lpwstr>
  </property>
</Properties>
</file>