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K$97</definedName>
    <definedName function="false" hidden="false" localSheetId="0" name="Print_Area" vbProcedure="false">Sheet2!$A$2:$K$97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0">
  <si>
    <r>
      <rPr>
        <sz val="20"/>
        <rFont val="Noto Sans"/>
        <family val="2"/>
      </rPr>
      <t xml:space="preserve">昆明市宜良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事业单位公开招聘工作人员综合成绩及拟进入考察人选公示</t>
    </r>
  </si>
  <si>
    <t xml:space="preserve">序号</t>
  </si>
  <si>
    <t xml:space="preserve">岗位名称及岗位代码</t>
  </si>
  <si>
    <t xml:space="preserve">岗位招聘人数</t>
  </si>
  <si>
    <t xml:space="preserve">准考证号码</t>
  </si>
  <si>
    <t xml:space="preserve">笔试</t>
  </si>
  <si>
    <t xml:space="preserve">面试成绩</t>
  </si>
  <si>
    <r>
      <rPr>
        <sz val="10"/>
        <rFont val="Noto Sans"/>
        <family val="2"/>
      </rPr>
      <t xml:space="preserve">综合成绩
（笔试成绩（笔试卷面总成绩</t>
    </r>
    <r>
      <rPr>
        <sz val="10"/>
        <rFont val="仿宋_GB2312"/>
        <family val="3"/>
        <charset val="134"/>
      </rPr>
      <t xml:space="preserve">÷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×5</t>
    </r>
    <r>
      <rPr>
        <sz val="10"/>
        <rFont val="宋体"/>
        <family val="0"/>
        <charset val="134"/>
      </rPr>
      <t xml:space="preserve">0%</t>
    </r>
    <r>
      <rPr>
        <sz val="10"/>
        <rFont val="Noto Sans"/>
        <family val="2"/>
      </rPr>
      <t xml:space="preserve">）</t>
    </r>
  </si>
  <si>
    <t xml:space="preserve">岗位排名</t>
  </si>
  <si>
    <t xml:space="preserve">是否进入考察体检</t>
  </si>
  <si>
    <t xml:space="preserve">备注</t>
  </si>
  <si>
    <t xml:space="preserve">笔试卷面总成绩</t>
  </si>
  <si>
    <t xml:space="preserve">笔试折算成绩</t>
  </si>
  <si>
    <r>
      <rPr>
        <sz val="10"/>
        <rFont val="Noto Sans"/>
        <family val="2"/>
      </rPr>
      <t xml:space="preserve">农业科技推广岗</t>
    </r>
    <r>
      <rPr>
        <sz val="10"/>
        <rFont val="宋体"/>
        <family val="0"/>
        <charset val="134"/>
      </rPr>
      <t xml:space="preserve">15301010001001001</t>
    </r>
  </si>
  <si>
    <t xml:space="preserve">3153014400910</t>
  </si>
  <si>
    <t xml:space="preserve">是</t>
  </si>
  <si>
    <t xml:space="preserve">3153014402608</t>
  </si>
  <si>
    <t xml:space="preserve">否</t>
  </si>
  <si>
    <r>
      <rPr>
        <sz val="10"/>
        <rFont val="Noto Sans"/>
        <family val="2"/>
      </rPr>
      <t xml:space="preserve">农业科技推广岗</t>
    </r>
    <r>
      <rPr>
        <sz val="10"/>
        <rFont val="宋体"/>
        <family val="0"/>
        <charset val="134"/>
      </rPr>
      <t xml:space="preserve">15301010001001002</t>
    </r>
  </si>
  <si>
    <t xml:space="preserve">3153014401905</t>
  </si>
  <si>
    <t xml:space="preserve">3153014402607</t>
  </si>
  <si>
    <r>
      <rPr>
        <sz val="10"/>
        <rFont val="Noto Sans"/>
        <family val="2"/>
      </rPr>
      <t xml:space="preserve">畜牧科技推广岗</t>
    </r>
    <r>
      <rPr>
        <sz val="10"/>
        <rFont val="宋体"/>
        <family val="0"/>
        <charset val="134"/>
      </rPr>
      <t xml:space="preserve">15301010001002001</t>
    </r>
  </si>
  <si>
    <t xml:space="preserve">3153014400726</t>
  </si>
  <si>
    <t xml:space="preserve">3153014402714</t>
  </si>
  <si>
    <t xml:space="preserve">3153014401115</t>
  </si>
  <si>
    <r>
      <rPr>
        <sz val="10"/>
        <rFont val="Noto Sans"/>
        <family val="2"/>
      </rPr>
      <t xml:space="preserve">畜牧科技推广岗</t>
    </r>
    <r>
      <rPr>
        <sz val="10"/>
        <rFont val="宋体"/>
        <family val="0"/>
        <charset val="134"/>
      </rPr>
      <t xml:space="preserve">15301010001002002</t>
    </r>
  </si>
  <si>
    <t xml:space="preserve">3153014400707</t>
  </si>
  <si>
    <t xml:space="preserve">3153014400318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5301010001003001</t>
    </r>
  </si>
  <si>
    <t xml:space="preserve">1153012103909</t>
  </si>
  <si>
    <t xml:space="preserve">1153012101126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5301010001003002</t>
    </r>
  </si>
  <si>
    <t xml:space="preserve">3153014402730</t>
  </si>
  <si>
    <t xml:space="preserve">3153014400407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5301010001003003</t>
    </r>
  </si>
  <si>
    <t xml:space="preserve">1153012200412</t>
  </si>
  <si>
    <t xml:space="preserve">1153012100611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15301010002001001</t>
    </r>
  </si>
  <si>
    <t xml:space="preserve">5253010600608</t>
  </si>
  <si>
    <t xml:space="preserve">5253010602204</t>
  </si>
  <si>
    <t xml:space="preserve">5253010600824</t>
  </si>
  <si>
    <t xml:space="preserve">5253010604003</t>
  </si>
  <si>
    <t xml:space="preserve">5253010602404</t>
  </si>
  <si>
    <t xml:space="preserve">5253010602022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15301010002001002</t>
    </r>
  </si>
  <si>
    <t xml:space="preserve">5253010600615</t>
  </si>
  <si>
    <t xml:space="preserve">5253010603802</t>
  </si>
  <si>
    <t xml:space="preserve">5253010603228</t>
  </si>
  <si>
    <t xml:space="preserve">5253010601921</t>
  </si>
  <si>
    <t xml:space="preserve">5253010603821</t>
  </si>
  <si>
    <t xml:space="preserve">5253010602305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15301010002002001</t>
    </r>
  </si>
  <si>
    <t xml:space="preserve">5253010603525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15301010002002002</t>
    </r>
  </si>
  <si>
    <t xml:space="preserve">5253010600703</t>
  </si>
  <si>
    <t xml:space="preserve">5253010603301</t>
  </si>
  <si>
    <t xml:space="preserve">5253010604022</t>
  </si>
  <si>
    <t xml:space="preserve">5253010603405</t>
  </si>
  <si>
    <r>
      <rPr>
        <sz val="10"/>
        <rFont val="Noto Sans"/>
        <family val="2"/>
      </rPr>
      <t xml:space="preserve">中医学岗</t>
    </r>
    <r>
      <rPr>
        <sz val="10"/>
        <rFont val="宋体"/>
        <family val="0"/>
        <charset val="134"/>
      </rPr>
      <t xml:space="preserve">15301010002003002</t>
    </r>
  </si>
  <si>
    <t xml:space="preserve">5153012501315</t>
  </si>
  <si>
    <t xml:space="preserve">5153012501003</t>
  </si>
  <si>
    <r>
      <rPr>
        <sz val="10"/>
        <rFont val="Noto Sans"/>
        <family val="2"/>
      </rPr>
      <t xml:space="preserve">口腔医学岗</t>
    </r>
    <r>
      <rPr>
        <sz val="10"/>
        <rFont val="宋体"/>
        <family val="0"/>
        <charset val="134"/>
      </rPr>
      <t xml:space="preserve">15301010002004001</t>
    </r>
  </si>
  <si>
    <t xml:space="preserve">5253010600729</t>
  </si>
  <si>
    <t xml:space="preserve">5253010601228</t>
  </si>
  <si>
    <r>
      <rPr>
        <sz val="10"/>
        <rFont val="Noto Sans"/>
        <family val="2"/>
      </rPr>
      <t xml:space="preserve">临床医学岗</t>
    </r>
    <r>
      <rPr>
        <sz val="10"/>
        <rFont val="宋体"/>
        <family val="0"/>
        <charset val="134"/>
      </rPr>
      <t xml:space="preserve">15301010002004002</t>
    </r>
  </si>
  <si>
    <t xml:space="preserve">5253010602822</t>
  </si>
  <si>
    <t xml:space="preserve">5253010600209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15301010002005001</t>
    </r>
  </si>
  <si>
    <t xml:space="preserve">5553013001524</t>
  </si>
  <si>
    <t xml:space="preserve">5553013000209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15301010002005002</t>
    </r>
  </si>
  <si>
    <t xml:space="preserve">5553013002901</t>
  </si>
  <si>
    <t xml:space="preserve">5553013003108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15301010002005003</t>
    </r>
  </si>
  <si>
    <t xml:space="preserve">5653012701427</t>
  </si>
  <si>
    <t xml:space="preserve">5653020107809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15301010002005004</t>
    </r>
  </si>
  <si>
    <t xml:space="preserve">5653012701510</t>
  </si>
  <si>
    <t xml:space="preserve">5653012701706</t>
  </si>
  <si>
    <t xml:space="preserve">5653012702107</t>
  </si>
  <si>
    <t xml:space="preserve">5653020107819</t>
  </si>
  <si>
    <r>
      <rPr>
        <sz val="10"/>
        <rFont val="Noto Sans"/>
        <family val="2"/>
      </rPr>
      <t xml:space="preserve">档案管理岗</t>
    </r>
    <r>
      <rPr>
        <sz val="10"/>
        <rFont val="宋体"/>
        <family val="0"/>
        <charset val="134"/>
      </rPr>
      <t xml:space="preserve">15301010003001001</t>
    </r>
  </si>
  <si>
    <t xml:space="preserve">1153014703830</t>
  </si>
  <si>
    <t xml:space="preserve">1153014703219</t>
  </si>
  <si>
    <r>
      <rPr>
        <sz val="10"/>
        <rFont val="Noto Sans"/>
        <family val="2"/>
      </rPr>
      <t xml:space="preserve">网络信息技术岗</t>
    </r>
    <r>
      <rPr>
        <sz val="10"/>
        <rFont val="宋体"/>
        <family val="0"/>
        <charset val="134"/>
      </rPr>
      <t xml:space="preserve">15301010003002001</t>
    </r>
  </si>
  <si>
    <t xml:space="preserve">3153014501418</t>
  </si>
  <si>
    <t xml:space="preserve">3153014502224</t>
  </si>
  <si>
    <r>
      <rPr>
        <sz val="10"/>
        <rFont val="Noto Sans"/>
        <family val="2"/>
      </rPr>
      <t xml:space="preserve">综治工作岗位</t>
    </r>
    <r>
      <rPr>
        <sz val="10"/>
        <rFont val="宋体"/>
        <family val="0"/>
        <charset val="134"/>
      </rPr>
      <t xml:space="preserve">15301010004001001</t>
    </r>
  </si>
  <si>
    <t xml:space="preserve">2153012600218</t>
  </si>
  <si>
    <t xml:space="preserve">2153012603217</t>
  </si>
  <si>
    <r>
      <rPr>
        <sz val="10"/>
        <rFont val="Noto Sans"/>
        <family val="2"/>
      </rPr>
      <t xml:space="preserve">综治工作岗位</t>
    </r>
    <r>
      <rPr>
        <sz val="10"/>
        <rFont val="宋体"/>
        <family val="0"/>
        <charset val="134"/>
      </rPr>
      <t xml:space="preserve">15301010004001002</t>
    </r>
  </si>
  <si>
    <t xml:space="preserve">2153012800708</t>
  </si>
  <si>
    <t xml:space="preserve">2153012801904</t>
  </si>
  <si>
    <r>
      <rPr>
        <sz val="10"/>
        <rFont val="Noto Sans"/>
        <family val="2"/>
      </rPr>
      <t xml:space="preserve">宣传教育岗</t>
    </r>
    <r>
      <rPr>
        <sz val="10"/>
        <rFont val="宋体"/>
        <family val="0"/>
        <charset val="134"/>
      </rPr>
      <t xml:space="preserve">15301010005001001</t>
    </r>
  </si>
  <si>
    <t xml:space="preserve">2153012603508</t>
  </si>
  <si>
    <t xml:space="preserve">2153012600528</t>
  </si>
  <si>
    <r>
      <rPr>
        <sz val="10"/>
        <rFont val="Noto Sans"/>
        <family val="2"/>
      </rPr>
      <t xml:space="preserve">巡察信息服务岗</t>
    </r>
    <r>
      <rPr>
        <sz val="10"/>
        <rFont val="宋体"/>
        <family val="0"/>
        <charset val="134"/>
      </rPr>
      <t xml:space="preserve">15301010005002001</t>
    </r>
  </si>
  <si>
    <t xml:space="preserve">2153012602821</t>
  </si>
  <si>
    <t xml:space="preserve">2153012600730</t>
  </si>
  <si>
    <r>
      <rPr>
        <sz val="10"/>
        <rFont val="Noto Sans"/>
        <family val="2"/>
      </rPr>
      <t xml:space="preserve">综合服务岗</t>
    </r>
    <r>
      <rPr>
        <sz val="10"/>
        <rFont val="宋体"/>
        <family val="0"/>
        <charset val="134"/>
      </rPr>
      <t xml:space="preserve">15301010006001001</t>
    </r>
  </si>
  <si>
    <t xml:space="preserve">1153011806801</t>
  </si>
  <si>
    <t xml:space="preserve">1153011805023</t>
  </si>
  <si>
    <r>
      <rPr>
        <sz val="10"/>
        <rFont val="Noto Sans"/>
        <family val="2"/>
      </rPr>
      <t xml:space="preserve">规划建设岗</t>
    </r>
    <r>
      <rPr>
        <sz val="10"/>
        <rFont val="宋体"/>
        <family val="0"/>
        <charset val="134"/>
      </rPr>
      <t xml:space="preserve">15301010006002001</t>
    </r>
  </si>
  <si>
    <t xml:space="preserve">2153012600206</t>
  </si>
  <si>
    <t xml:space="preserve">2153012601616</t>
  </si>
  <si>
    <r>
      <rPr>
        <sz val="10"/>
        <rFont val="Noto Sans"/>
        <family val="2"/>
      </rPr>
      <t xml:space="preserve">综合服务岗</t>
    </r>
    <r>
      <rPr>
        <sz val="10"/>
        <rFont val="宋体"/>
        <family val="0"/>
        <charset val="134"/>
      </rPr>
      <t xml:space="preserve">15301010007001001</t>
    </r>
  </si>
  <si>
    <t xml:space="preserve">1153012101030</t>
  </si>
  <si>
    <t xml:space="preserve">1153012100627</t>
  </si>
  <si>
    <r>
      <rPr>
        <sz val="10"/>
        <rFont val="Noto Sans"/>
        <family val="2"/>
      </rPr>
      <t xml:space="preserve">综合服务岗</t>
    </r>
    <r>
      <rPr>
        <sz val="10"/>
        <rFont val="宋体"/>
        <family val="0"/>
        <charset val="134"/>
      </rPr>
      <t xml:space="preserve">15301010007002001</t>
    </r>
  </si>
  <si>
    <t xml:space="preserve">2153014900820</t>
  </si>
  <si>
    <t xml:space="preserve">2153014900918</t>
  </si>
  <si>
    <r>
      <rPr>
        <sz val="10"/>
        <rFont val="Noto Sans"/>
        <family val="2"/>
      </rPr>
      <t xml:space="preserve">村镇规划建设岗</t>
    </r>
    <r>
      <rPr>
        <sz val="10"/>
        <rFont val="宋体"/>
        <family val="0"/>
        <charset val="134"/>
      </rPr>
      <t xml:space="preserve">15301010007003001</t>
    </r>
  </si>
  <si>
    <t xml:space="preserve">3153014500419</t>
  </si>
  <si>
    <t xml:space="preserve">3153014502826</t>
  </si>
  <si>
    <r>
      <rPr>
        <sz val="10"/>
        <rFont val="Noto Sans"/>
        <family val="2"/>
      </rPr>
      <t xml:space="preserve">村镇规划建设岗</t>
    </r>
    <r>
      <rPr>
        <sz val="10"/>
        <rFont val="宋体"/>
        <family val="0"/>
        <charset val="134"/>
      </rPr>
      <t xml:space="preserve">15301010007003002</t>
    </r>
  </si>
  <si>
    <t xml:space="preserve">3153014503201</t>
  </si>
  <si>
    <t xml:space="preserve">3153014500508</t>
  </si>
  <si>
    <r>
      <rPr>
        <sz val="10"/>
        <rFont val="Noto Sans"/>
        <family val="2"/>
      </rPr>
      <t xml:space="preserve">项目管理</t>
    </r>
    <r>
      <rPr>
        <sz val="10"/>
        <rFont val="宋体"/>
        <family val="0"/>
        <charset val="134"/>
      </rPr>
      <t xml:space="preserve">15301010008001001</t>
    </r>
  </si>
  <si>
    <t xml:space="preserve">3153014502820</t>
  </si>
  <si>
    <t xml:space="preserve">3153014502611</t>
  </si>
  <si>
    <r>
      <rPr>
        <sz val="10"/>
        <rFont val="Noto Sans"/>
        <family val="2"/>
      </rPr>
      <t xml:space="preserve">公共服务</t>
    </r>
    <r>
      <rPr>
        <sz val="10"/>
        <rFont val="宋体"/>
        <family val="0"/>
        <charset val="134"/>
      </rPr>
      <t xml:space="preserve">15301010008001002</t>
    </r>
  </si>
  <si>
    <t xml:space="preserve">1153012301803</t>
  </si>
  <si>
    <t xml:space="preserve">1153012301001</t>
  </si>
  <si>
    <r>
      <rPr>
        <sz val="10"/>
        <rFont val="Noto Sans"/>
        <family val="2"/>
      </rPr>
      <t xml:space="preserve">综合治理</t>
    </r>
    <r>
      <rPr>
        <sz val="10"/>
        <rFont val="宋体"/>
        <family val="0"/>
        <charset val="134"/>
      </rPr>
      <t xml:space="preserve">15301010008001003</t>
    </r>
  </si>
  <si>
    <t xml:space="preserve">1153012301021</t>
  </si>
  <si>
    <t xml:space="preserve">1153012302506</t>
  </si>
  <si>
    <r>
      <rPr>
        <sz val="10"/>
        <rFont val="Noto Sans"/>
        <family val="2"/>
      </rPr>
      <t xml:space="preserve">为民服务岗</t>
    </r>
    <r>
      <rPr>
        <sz val="10"/>
        <rFont val="宋体"/>
        <family val="0"/>
        <charset val="134"/>
      </rPr>
      <t xml:space="preserve">15301010009001001</t>
    </r>
  </si>
  <si>
    <t xml:space="preserve">1153014803014</t>
  </si>
  <si>
    <t xml:space="preserve">1153014804305</t>
  </si>
  <si>
    <r>
      <rPr>
        <sz val="10"/>
        <rFont val="Noto Sans"/>
        <family val="2"/>
      </rPr>
      <t xml:space="preserve">为民服务岗</t>
    </r>
    <r>
      <rPr>
        <sz val="10"/>
        <rFont val="宋体"/>
        <family val="0"/>
        <charset val="134"/>
      </rPr>
      <t xml:space="preserve">15301010009001002</t>
    </r>
  </si>
  <si>
    <t xml:space="preserve">1153014800316</t>
  </si>
  <si>
    <t xml:space="preserve">1153014804813</t>
  </si>
  <si>
    <r>
      <rPr>
        <sz val="10"/>
        <rFont val="Noto Sans"/>
        <family val="2"/>
      </rPr>
      <t xml:space="preserve">村镇规划建设岗</t>
    </r>
    <r>
      <rPr>
        <sz val="10"/>
        <rFont val="宋体"/>
        <family val="0"/>
        <charset val="134"/>
      </rPr>
      <t xml:space="preserve">15301010010001001</t>
    </r>
  </si>
  <si>
    <t xml:space="preserve">3153014500810</t>
  </si>
  <si>
    <t xml:space="preserve">3153014501624</t>
  </si>
  <si>
    <r>
      <rPr>
        <sz val="10"/>
        <rFont val="Noto Sans"/>
        <family val="2"/>
      </rPr>
      <t xml:space="preserve">村镇规划建设岗</t>
    </r>
    <r>
      <rPr>
        <sz val="10"/>
        <rFont val="宋体"/>
        <family val="0"/>
        <charset val="134"/>
      </rPr>
      <t xml:space="preserve">15301010010001002</t>
    </r>
  </si>
  <si>
    <t xml:space="preserve">3153014501826</t>
  </si>
  <si>
    <t xml:space="preserve">3153014502828</t>
  </si>
  <si>
    <r>
      <rPr>
        <sz val="10"/>
        <rFont val="Noto Sans"/>
        <family val="2"/>
      </rPr>
      <t xml:space="preserve">村镇规划建设岗</t>
    </r>
    <r>
      <rPr>
        <sz val="10"/>
        <rFont val="宋体"/>
        <family val="0"/>
        <charset val="134"/>
      </rPr>
      <t xml:space="preserve">15301010011001001</t>
    </r>
  </si>
  <si>
    <t xml:space="preserve">3153014401220</t>
  </si>
  <si>
    <t xml:space="preserve">3153014400426</t>
  </si>
  <si>
    <r>
      <rPr>
        <sz val="10"/>
        <rFont val="Noto Sans"/>
        <family val="2"/>
      </rPr>
      <t xml:space="preserve">村镇规划建设岗</t>
    </r>
    <r>
      <rPr>
        <sz val="10"/>
        <rFont val="宋体"/>
        <family val="0"/>
        <charset val="134"/>
      </rPr>
      <t xml:space="preserve">15301010011001002</t>
    </r>
  </si>
  <si>
    <t xml:space="preserve">3153014400301</t>
  </si>
  <si>
    <t xml:space="preserve">3153014400528</t>
  </si>
  <si>
    <r>
      <rPr>
        <sz val="10"/>
        <rFont val="Noto Sans"/>
        <family val="2"/>
      </rPr>
      <t xml:space="preserve">综合服务岗</t>
    </r>
    <r>
      <rPr>
        <sz val="10"/>
        <rFont val="宋体"/>
        <family val="0"/>
        <charset val="134"/>
      </rPr>
      <t xml:space="preserve">15301010012001001</t>
    </r>
  </si>
  <si>
    <t xml:space="preserve">1153012001428</t>
  </si>
  <si>
    <t xml:space="preserve">1153012002023</t>
  </si>
  <si>
    <r>
      <rPr>
        <sz val="10"/>
        <rFont val="Noto Sans"/>
        <family val="2"/>
      </rPr>
      <t xml:space="preserve">综合服务岗</t>
    </r>
    <r>
      <rPr>
        <sz val="10"/>
        <rFont val="宋体"/>
        <family val="0"/>
        <charset val="134"/>
      </rPr>
      <t xml:space="preserve">15301010012001002</t>
    </r>
  </si>
  <si>
    <t xml:space="preserve">1153012000420</t>
  </si>
  <si>
    <t xml:space="preserve">11530121016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等线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6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面试成绩" xfId="20"/>
    <cellStyle name="差_面试成绩" xfId="21"/>
    <cellStyle name="常规 4" xfId="22"/>
    <cellStyle name="常规_Sheet1" xfId="23"/>
    <cellStyle name="常规_Sheet1_10" xfId="24"/>
    <cellStyle name="标题_面试成绩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99"/>
    <col collapsed="false" customWidth="true" hidden="false" outlineLevel="0" max="3" min="3" style="1" width="5.11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9.24"/>
    <col collapsed="false" customWidth="true" hidden="false" outlineLevel="0" max="7" min="7" style="1" width="6.75"/>
    <col collapsed="false" customWidth="true" hidden="false" outlineLevel="0" max="8" min="8" style="1" width="14.36"/>
    <col collapsed="false" customWidth="true" hidden="false" outlineLevel="0" max="9" min="9" style="1" width="6.24"/>
    <col collapsed="false" customWidth="true" hidden="false" outlineLevel="0" max="10" min="10" style="1" width="6.62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5" t="s">
        <v>7</v>
      </c>
      <c r="I2" s="4" t="s">
        <v>8</v>
      </c>
      <c r="J2" s="3" t="s">
        <v>9</v>
      </c>
      <c r="K2" s="3" t="s">
        <v>10</v>
      </c>
    </row>
    <row r="3" s="6" customFormat="true" ht="45" hidden="false" customHeight="true" outlineLevel="0" collapsed="false">
      <c r="A3" s="3"/>
      <c r="B3" s="4"/>
      <c r="C3" s="4"/>
      <c r="D3" s="4"/>
      <c r="E3" s="3" t="s">
        <v>11</v>
      </c>
      <c r="F3" s="3" t="s">
        <v>12</v>
      </c>
      <c r="G3" s="4"/>
      <c r="H3" s="5"/>
      <c r="I3" s="4"/>
      <c r="J3" s="3"/>
      <c r="K3" s="3"/>
    </row>
    <row r="4" s="6" customFormat="true" ht="23.95" hidden="false" customHeight="true" outlineLevel="0" collapsed="false">
      <c r="A4" s="7" t="n">
        <f aca="false">ROW()-3</f>
        <v>1</v>
      </c>
      <c r="B4" s="8" t="s">
        <v>13</v>
      </c>
      <c r="C4" s="9" t="n">
        <v>1</v>
      </c>
      <c r="D4" s="10" t="s">
        <v>14</v>
      </c>
      <c r="E4" s="11" t="n">
        <v>194</v>
      </c>
      <c r="F4" s="11" t="n">
        <f aca="false">E4/3</f>
        <v>64.6666666666667</v>
      </c>
      <c r="G4" s="11" t="n">
        <v>80.8</v>
      </c>
      <c r="H4" s="12" t="n">
        <f aca="false">(F4*0.5)+(G4*0.5)</f>
        <v>72.7333333333333</v>
      </c>
      <c r="I4" s="7" t="n">
        <v>1</v>
      </c>
      <c r="J4" s="13" t="s">
        <v>15</v>
      </c>
      <c r="K4" s="1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23.95" hidden="false" customHeight="true" outlineLevel="0" collapsed="false">
      <c r="A5" s="7" t="n">
        <f aca="false">ROW()-3</f>
        <v>2</v>
      </c>
      <c r="B5" s="8" t="s">
        <v>13</v>
      </c>
      <c r="C5" s="9" t="n">
        <v>1</v>
      </c>
      <c r="D5" s="10" t="s">
        <v>16</v>
      </c>
      <c r="E5" s="11" t="n">
        <v>190.5</v>
      </c>
      <c r="F5" s="11" t="n">
        <f aca="false">E5/3</f>
        <v>63.5</v>
      </c>
      <c r="G5" s="11" t="n">
        <v>80.36</v>
      </c>
      <c r="H5" s="12" t="n">
        <f aca="false">(F5*0.5)+(G5*0.5)</f>
        <v>71.93</v>
      </c>
      <c r="I5" s="7" t="n">
        <v>2</v>
      </c>
      <c r="J5" s="5" t="s">
        <v>17</v>
      </c>
      <c r="K5" s="1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23.95" hidden="false" customHeight="true" outlineLevel="0" collapsed="false">
      <c r="A6" s="5" t="n">
        <f aca="false">ROW()-3</f>
        <v>3</v>
      </c>
      <c r="B6" s="8" t="s">
        <v>18</v>
      </c>
      <c r="C6" s="9" t="n">
        <v>1</v>
      </c>
      <c r="D6" s="10" t="s">
        <v>19</v>
      </c>
      <c r="E6" s="11" t="n">
        <v>189.5</v>
      </c>
      <c r="F6" s="11" t="n">
        <f aca="false">E6/3</f>
        <v>63.1666666666667</v>
      </c>
      <c r="G6" s="11" t="n">
        <v>76.88</v>
      </c>
      <c r="H6" s="12" t="n">
        <f aca="false">(F6*0.5)+(G6*0.5)</f>
        <v>70.0233333333333</v>
      </c>
      <c r="I6" s="5" t="n">
        <v>1</v>
      </c>
      <c r="J6" s="13" t="s">
        <v>15</v>
      </c>
      <c r="K6" s="1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23.95" hidden="false" customHeight="true" outlineLevel="0" collapsed="false">
      <c r="A7" s="5" t="n">
        <f aca="false">ROW()-3</f>
        <v>4</v>
      </c>
      <c r="B7" s="8" t="s">
        <v>18</v>
      </c>
      <c r="C7" s="9" t="n">
        <v>1</v>
      </c>
      <c r="D7" s="10" t="s">
        <v>20</v>
      </c>
      <c r="E7" s="11" t="n">
        <v>182.5</v>
      </c>
      <c r="F7" s="11" t="n">
        <f aca="false">E7/3</f>
        <v>60.8333333333333</v>
      </c>
      <c r="G7" s="11" t="n">
        <v>74.74</v>
      </c>
      <c r="H7" s="12" t="n">
        <f aca="false">(F7*0.5)+(G7*0.5)</f>
        <v>67.7866666666667</v>
      </c>
      <c r="I7" s="5" t="n">
        <v>2</v>
      </c>
      <c r="J7" s="5" t="s">
        <v>17</v>
      </c>
      <c r="K7" s="1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23.95" hidden="false" customHeight="true" outlineLevel="0" collapsed="false">
      <c r="A8" s="5" t="n">
        <f aca="false">ROW()-3</f>
        <v>5</v>
      </c>
      <c r="B8" s="8" t="s">
        <v>21</v>
      </c>
      <c r="C8" s="9" t="n">
        <v>1</v>
      </c>
      <c r="D8" s="10" t="s">
        <v>22</v>
      </c>
      <c r="E8" s="11" t="n">
        <v>178</v>
      </c>
      <c r="F8" s="11" t="n">
        <f aca="false">E8/3</f>
        <v>59.3333333333333</v>
      </c>
      <c r="G8" s="11" t="n">
        <v>81.38</v>
      </c>
      <c r="H8" s="12" t="n">
        <f aca="false">(F8*0.5)+(G8*0.5)</f>
        <v>70.3566666666667</v>
      </c>
      <c r="I8" s="5" t="n">
        <v>1</v>
      </c>
      <c r="J8" s="13" t="s">
        <v>15</v>
      </c>
      <c r="K8" s="1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3.95" hidden="false" customHeight="true" outlineLevel="0" collapsed="false">
      <c r="A9" s="5" t="n">
        <f aca="false">ROW()-3</f>
        <v>6</v>
      </c>
      <c r="B9" s="8" t="s">
        <v>21</v>
      </c>
      <c r="C9" s="9" t="n">
        <v>1</v>
      </c>
      <c r="D9" s="10" t="s">
        <v>23</v>
      </c>
      <c r="E9" s="11" t="n">
        <v>178</v>
      </c>
      <c r="F9" s="11" t="n">
        <f aca="false">E9/3</f>
        <v>59.3333333333333</v>
      </c>
      <c r="G9" s="11" t="n">
        <v>79.94</v>
      </c>
      <c r="H9" s="12" t="n">
        <f aca="false">(F9*0.5)+(G9*0.5)</f>
        <v>69.6366666666667</v>
      </c>
      <c r="I9" s="5" t="n">
        <v>2</v>
      </c>
      <c r="J9" s="5" t="s">
        <v>17</v>
      </c>
      <c r="K9" s="12"/>
    </row>
    <row r="10" customFormat="false" ht="23.95" hidden="false" customHeight="true" outlineLevel="0" collapsed="false">
      <c r="A10" s="5" t="n">
        <f aca="false">ROW()-3</f>
        <v>7</v>
      </c>
      <c r="B10" s="8" t="s">
        <v>21</v>
      </c>
      <c r="C10" s="9" t="n">
        <v>1</v>
      </c>
      <c r="D10" s="10" t="s">
        <v>24</v>
      </c>
      <c r="E10" s="11" t="n">
        <v>179</v>
      </c>
      <c r="F10" s="11" t="n">
        <f aca="false">E10/3</f>
        <v>59.6666666666667</v>
      </c>
      <c r="G10" s="11" t="n">
        <v>73.1</v>
      </c>
      <c r="H10" s="12" t="n">
        <f aca="false">(F10*0.5)+(G10*0.5)</f>
        <v>66.3833333333333</v>
      </c>
      <c r="I10" s="5" t="n">
        <v>3</v>
      </c>
      <c r="J10" s="5" t="s">
        <v>17</v>
      </c>
      <c r="K10" s="12"/>
    </row>
    <row r="11" customFormat="false" ht="23.95" hidden="false" customHeight="true" outlineLevel="0" collapsed="false">
      <c r="A11" s="5" t="n">
        <f aca="false">ROW()-3</f>
        <v>8</v>
      </c>
      <c r="B11" s="8" t="s">
        <v>25</v>
      </c>
      <c r="C11" s="9" t="n">
        <v>1</v>
      </c>
      <c r="D11" s="10" t="s">
        <v>26</v>
      </c>
      <c r="E11" s="11" t="n">
        <v>196</v>
      </c>
      <c r="F11" s="11" t="n">
        <f aca="false">E11/3</f>
        <v>65.3333333333333</v>
      </c>
      <c r="G11" s="11" t="n">
        <v>81.72</v>
      </c>
      <c r="H11" s="12" t="n">
        <f aca="false">(F11*0.5)+(G11*0.5)</f>
        <v>73.5266666666667</v>
      </c>
      <c r="I11" s="5" t="n">
        <v>1</v>
      </c>
      <c r="J11" s="13" t="s">
        <v>15</v>
      </c>
      <c r="K11" s="12"/>
    </row>
    <row r="12" customFormat="false" ht="23.95" hidden="false" customHeight="true" outlineLevel="0" collapsed="false">
      <c r="A12" s="5" t="n">
        <f aca="false">ROW()-3</f>
        <v>9</v>
      </c>
      <c r="B12" s="8" t="s">
        <v>25</v>
      </c>
      <c r="C12" s="9" t="n">
        <v>1</v>
      </c>
      <c r="D12" s="10" t="s">
        <v>27</v>
      </c>
      <c r="E12" s="11" t="n">
        <v>196</v>
      </c>
      <c r="F12" s="11" t="n">
        <f aca="false">E12/3</f>
        <v>65.3333333333333</v>
      </c>
      <c r="G12" s="11" t="n">
        <v>81.32</v>
      </c>
      <c r="H12" s="12" t="n">
        <f aca="false">(F12*0.5)+(G12*0.5)</f>
        <v>73.3266666666667</v>
      </c>
      <c r="I12" s="5" t="n">
        <v>2</v>
      </c>
      <c r="J12" s="5" t="s">
        <v>17</v>
      </c>
      <c r="K12" s="12"/>
    </row>
    <row r="13" customFormat="false" ht="23.95" hidden="false" customHeight="true" outlineLevel="0" collapsed="false">
      <c r="A13" s="5" t="n">
        <f aca="false">ROW()-3</f>
        <v>10</v>
      </c>
      <c r="B13" s="8" t="s">
        <v>28</v>
      </c>
      <c r="C13" s="9" t="n">
        <v>1</v>
      </c>
      <c r="D13" s="10" t="s">
        <v>29</v>
      </c>
      <c r="E13" s="11" t="n">
        <v>200.5</v>
      </c>
      <c r="F13" s="11" t="n">
        <f aca="false">E13/3</f>
        <v>66.8333333333333</v>
      </c>
      <c r="G13" s="11" t="n">
        <v>77.34</v>
      </c>
      <c r="H13" s="12" t="n">
        <f aca="false">(F13*0.5)+(G13*0.5)</f>
        <v>72.0866666666667</v>
      </c>
      <c r="I13" s="5" t="n">
        <v>1</v>
      </c>
      <c r="J13" s="13" t="s">
        <v>15</v>
      </c>
      <c r="K13" s="12"/>
    </row>
    <row r="14" s="6" customFormat="true" ht="23.95" hidden="false" customHeight="true" outlineLevel="0" collapsed="false">
      <c r="A14" s="5" t="n">
        <f aca="false">ROW()-3</f>
        <v>11</v>
      </c>
      <c r="B14" s="8" t="s">
        <v>28</v>
      </c>
      <c r="C14" s="9" t="n">
        <v>1</v>
      </c>
      <c r="D14" s="10" t="s">
        <v>30</v>
      </c>
      <c r="E14" s="11" t="n">
        <v>184</v>
      </c>
      <c r="F14" s="11" t="n">
        <f aca="false">E14/3</f>
        <v>61.3333333333333</v>
      </c>
      <c r="G14" s="11" t="n">
        <v>74.18</v>
      </c>
      <c r="H14" s="12" t="n">
        <f aca="false">(F14*0.5)+(G14*0.5)</f>
        <v>67.7566666666667</v>
      </c>
      <c r="I14" s="5" t="n">
        <v>2</v>
      </c>
      <c r="J14" s="5" t="s">
        <v>17</v>
      </c>
      <c r="K14" s="1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23.95" hidden="false" customHeight="true" outlineLevel="0" collapsed="false">
      <c r="A15" s="5" t="n">
        <f aca="false">ROW()-3</f>
        <v>12</v>
      </c>
      <c r="B15" s="8" t="s">
        <v>31</v>
      </c>
      <c r="C15" s="9" t="n">
        <v>1</v>
      </c>
      <c r="D15" s="10" t="s">
        <v>32</v>
      </c>
      <c r="E15" s="11" t="n">
        <v>195.5</v>
      </c>
      <c r="F15" s="11" t="n">
        <f aca="false">E15/3</f>
        <v>65.1666666666667</v>
      </c>
      <c r="G15" s="11" t="n">
        <v>81.34</v>
      </c>
      <c r="H15" s="12" t="n">
        <f aca="false">(F15*0.5)+(G15*0.5)</f>
        <v>73.2533333333333</v>
      </c>
      <c r="I15" s="5" t="n">
        <v>1</v>
      </c>
      <c r="J15" s="13" t="s">
        <v>15</v>
      </c>
      <c r="K15" s="1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23.95" hidden="false" customHeight="true" outlineLevel="0" collapsed="false">
      <c r="A16" s="5" t="n">
        <f aca="false">ROW()-3</f>
        <v>13</v>
      </c>
      <c r="B16" s="8" t="s">
        <v>31</v>
      </c>
      <c r="C16" s="9" t="n">
        <v>1</v>
      </c>
      <c r="D16" s="10" t="s">
        <v>33</v>
      </c>
      <c r="E16" s="11" t="n">
        <v>195</v>
      </c>
      <c r="F16" s="11" t="n">
        <f aca="false">E16/3</f>
        <v>65</v>
      </c>
      <c r="G16" s="11" t="n">
        <v>79.68</v>
      </c>
      <c r="H16" s="12" t="n">
        <f aca="false">(F16*0.5)+(G16*0.5)</f>
        <v>72.34</v>
      </c>
      <c r="I16" s="5" t="n">
        <v>2</v>
      </c>
      <c r="J16" s="5" t="s">
        <v>17</v>
      </c>
      <c r="K16" s="1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23.95" hidden="false" customHeight="true" outlineLevel="0" collapsed="false">
      <c r="A17" s="5" t="n">
        <f aca="false">ROW()-3</f>
        <v>14</v>
      </c>
      <c r="B17" s="8" t="s">
        <v>34</v>
      </c>
      <c r="C17" s="9" t="n">
        <v>1</v>
      </c>
      <c r="D17" s="10" t="s">
        <v>35</v>
      </c>
      <c r="E17" s="11" t="n">
        <v>217</v>
      </c>
      <c r="F17" s="11" t="n">
        <f aca="false">E17/3</f>
        <v>72.3333333333333</v>
      </c>
      <c r="G17" s="11" t="n">
        <v>83.68</v>
      </c>
      <c r="H17" s="12" t="n">
        <f aca="false">(F17*0.5)+(G17*0.5)</f>
        <v>78.0066666666667</v>
      </c>
      <c r="I17" s="5" t="n">
        <v>1</v>
      </c>
      <c r="J17" s="13" t="s">
        <v>15</v>
      </c>
      <c r="K17" s="1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23.95" hidden="false" customHeight="true" outlineLevel="0" collapsed="false">
      <c r="A18" s="5" t="n">
        <f aca="false">ROW()-3</f>
        <v>15</v>
      </c>
      <c r="B18" s="8" t="s">
        <v>34</v>
      </c>
      <c r="C18" s="9" t="n">
        <v>1</v>
      </c>
      <c r="D18" s="10" t="s">
        <v>36</v>
      </c>
      <c r="E18" s="11" t="n">
        <v>200.5</v>
      </c>
      <c r="F18" s="11" t="n">
        <f aca="false">E18/3</f>
        <v>66.8333333333333</v>
      </c>
      <c r="G18" s="11" t="n">
        <v>81.4</v>
      </c>
      <c r="H18" s="12" t="n">
        <f aca="false">(F18*0.5)+(G18*0.5)</f>
        <v>74.1166666666667</v>
      </c>
      <c r="I18" s="5" t="n">
        <v>2</v>
      </c>
      <c r="J18" s="5" t="s">
        <v>17</v>
      </c>
      <c r="K18" s="1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3.95" hidden="false" customHeight="true" outlineLevel="0" collapsed="false">
      <c r="A19" s="5" t="n">
        <f aca="false">ROW()-3</f>
        <v>16</v>
      </c>
      <c r="B19" s="8" t="s">
        <v>37</v>
      </c>
      <c r="C19" s="9" t="n">
        <v>3</v>
      </c>
      <c r="D19" s="10" t="s">
        <v>38</v>
      </c>
      <c r="E19" s="11" t="n">
        <v>185.9</v>
      </c>
      <c r="F19" s="11" t="n">
        <f aca="false">E19/3</f>
        <v>61.9666666666667</v>
      </c>
      <c r="G19" s="11" t="n">
        <v>78.9</v>
      </c>
      <c r="H19" s="12" t="n">
        <f aca="false">(F19*0.5)+(G19*0.5)</f>
        <v>70.4333333333333</v>
      </c>
      <c r="I19" s="5" t="n">
        <v>1</v>
      </c>
      <c r="J19" s="13" t="s">
        <v>15</v>
      </c>
      <c r="K19" s="12"/>
    </row>
    <row r="20" customFormat="false" ht="23.95" hidden="false" customHeight="true" outlineLevel="0" collapsed="false">
      <c r="A20" s="5" t="n">
        <f aca="false">ROW()-3</f>
        <v>17</v>
      </c>
      <c r="B20" s="8" t="s">
        <v>37</v>
      </c>
      <c r="C20" s="9" t="n">
        <v>3</v>
      </c>
      <c r="D20" s="10" t="s">
        <v>39</v>
      </c>
      <c r="E20" s="11" t="n">
        <v>174.9</v>
      </c>
      <c r="F20" s="11" t="n">
        <f aca="false">E20/3</f>
        <v>58.3</v>
      </c>
      <c r="G20" s="11" t="n">
        <v>81.7</v>
      </c>
      <c r="H20" s="12" t="n">
        <f aca="false">(F20*0.5)+(G20*0.5)</f>
        <v>70</v>
      </c>
      <c r="I20" s="5" t="n">
        <v>2</v>
      </c>
      <c r="J20" s="13" t="s">
        <v>15</v>
      </c>
      <c r="K20" s="12"/>
    </row>
    <row r="21" customFormat="false" ht="23.95" hidden="false" customHeight="true" outlineLevel="0" collapsed="false">
      <c r="A21" s="5" t="n">
        <f aca="false">ROW()-3</f>
        <v>18</v>
      </c>
      <c r="B21" s="8" t="s">
        <v>37</v>
      </c>
      <c r="C21" s="9" t="n">
        <v>3</v>
      </c>
      <c r="D21" s="10" t="s">
        <v>40</v>
      </c>
      <c r="E21" s="11" t="n">
        <v>163.9</v>
      </c>
      <c r="F21" s="11" t="n">
        <f aca="false">E21/3</f>
        <v>54.6333333333333</v>
      </c>
      <c r="G21" s="11" t="n">
        <v>80.8</v>
      </c>
      <c r="H21" s="12" t="n">
        <f aca="false">(F21*0.5)+(G21*0.5)</f>
        <v>67.7166666666667</v>
      </c>
      <c r="I21" s="5" t="n">
        <v>3</v>
      </c>
      <c r="J21" s="13" t="s">
        <v>15</v>
      </c>
      <c r="K21" s="12"/>
    </row>
    <row r="22" customFormat="false" ht="23.95" hidden="false" customHeight="true" outlineLevel="0" collapsed="false">
      <c r="A22" s="5" t="n">
        <f aca="false">ROW()-3</f>
        <v>19</v>
      </c>
      <c r="B22" s="8" t="s">
        <v>37</v>
      </c>
      <c r="C22" s="9" t="n">
        <v>3</v>
      </c>
      <c r="D22" s="10" t="s">
        <v>41</v>
      </c>
      <c r="E22" s="11" t="n">
        <v>171.5</v>
      </c>
      <c r="F22" s="11" t="n">
        <f aca="false">E22/3</f>
        <v>57.1666666666667</v>
      </c>
      <c r="G22" s="11" t="n">
        <v>69.6</v>
      </c>
      <c r="H22" s="12" t="n">
        <f aca="false">(F22*0.5)+(G22*0.5)</f>
        <v>63.3833333333333</v>
      </c>
      <c r="I22" s="5" t="n">
        <v>4</v>
      </c>
      <c r="J22" s="5" t="s">
        <v>17</v>
      </c>
      <c r="K22" s="12"/>
    </row>
    <row r="23" customFormat="false" ht="23.95" hidden="false" customHeight="true" outlineLevel="0" collapsed="false">
      <c r="A23" s="5" t="n">
        <f aca="false">ROW()-3</f>
        <v>20</v>
      </c>
      <c r="B23" s="8" t="s">
        <v>37</v>
      </c>
      <c r="C23" s="9" t="n">
        <v>3</v>
      </c>
      <c r="D23" s="10" t="s">
        <v>42</v>
      </c>
      <c r="E23" s="11" t="n">
        <v>164.7</v>
      </c>
      <c r="F23" s="11" t="n">
        <f aca="false">E23/3</f>
        <v>54.9</v>
      </c>
      <c r="G23" s="11" t="n">
        <v>65.8</v>
      </c>
      <c r="H23" s="12" t="n">
        <f aca="false">(F23*0.5)+(G23*0.5)</f>
        <v>60.35</v>
      </c>
      <c r="I23" s="5" t="n">
        <v>5</v>
      </c>
      <c r="J23" s="5" t="s">
        <v>17</v>
      </c>
      <c r="K23" s="12"/>
    </row>
    <row r="24" s="6" customFormat="true" ht="23.95" hidden="false" customHeight="true" outlineLevel="0" collapsed="false">
      <c r="A24" s="5" t="n">
        <f aca="false">ROW()-3</f>
        <v>21</v>
      </c>
      <c r="B24" s="8" t="s">
        <v>37</v>
      </c>
      <c r="C24" s="9" t="n">
        <v>3</v>
      </c>
      <c r="D24" s="10" t="s">
        <v>43</v>
      </c>
      <c r="E24" s="11" t="n">
        <v>160.7</v>
      </c>
      <c r="F24" s="11" t="n">
        <f aca="false">E24/3</f>
        <v>53.5666666666667</v>
      </c>
      <c r="G24" s="11" t="n">
        <v>0</v>
      </c>
      <c r="H24" s="12" t="n">
        <f aca="false">(F24*0.5)+(G24*0.5)</f>
        <v>26.7833333333333</v>
      </c>
      <c r="I24" s="5" t="n">
        <v>6</v>
      </c>
      <c r="J24" s="5" t="s">
        <v>17</v>
      </c>
      <c r="K24" s="1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" customFormat="true" ht="23.95" hidden="false" customHeight="true" outlineLevel="0" collapsed="false">
      <c r="A25" s="5" t="n">
        <f aca="false">ROW()-3</f>
        <v>22</v>
      </c>
      <c r="B25" s="8" t="s">
        <v>44</v>
      </c>
      <c r="C25" s="9" t="n">
        <v>3</v>
      </c>
      <c r="D25" s="10" t="s">
        <v>45</v>
      </c>
      <c r="E25" s="11" t="n">
        <v>196</v>
      </c>
      <c r="F25" s="11" t="n">
        <f aca="false">E25/3</f>
        <v>65.3333333333333</v>
      </c>
      <c r="G25" s="11" t="n">
        <v>75.4</v>
      </c>
      <c r="H25" s="12" t="n">
        <f aca="false">(F25*0.5)+(G25*0.5)</f>
        <v>70.3666666666667</v>
      </c>
      <c r="I25" s="5" t="n">
        <v>1</v>
      </c>
      <c r="J25" s="13" t="s">
        <v>15</v>
      </c>
      <c r="K25" s="1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23.95" hidden="false" customHeight="true" outlineLevel="0" collapsed="false">
      <c r="A26" s="5" t="n">
        <f aca="false">ROW()-3</f>
        <v>23</v>
      </c>
      <c r="B26" s="8" t="s">
        <v>44</v>
      </c>
      <c r="C26" s="9" t="n">
        <v>3</v>
      </c>
      <c r="D26" s="10" t="s">
        <v>46</v>
      </c>
      <c r="E26" s="11" t="n">
        <v>189.2</v>
      </c>
      <c r="F26" s="11" t="n">
        <f aca="false">E26/3</f>
        <v>63.0666666666667</v>
      </c>
      <c r="G26" s="11" t="n">
        <v>75.2</v>
      </c>
      <c r="H26" s="12" t="n">
        <f aca="false">(F26*0.5)+(G26*0.5)</f>
        <v>69.1333333333333</v>
      </c>
      <c r="I26" s="5" t="n">
        <v>2</v>
      </c>
      <c r="J26" s="13" t="s">
        <v>15</v>
      </c>
      <c r="K26" s="1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" customFormat="true" ht="23.95" hidden="false" customHeight="true" outlineLevel="0" collapsed="false">
      <c r="A27" s="5" t="n">
        <f aca="false">ROW()-3</f>
        <v>24</v>
      </c>
      <c r="B27" s="8" t="s">
        <v>44</v>
      </c>
      <c r="C27" s="9" t="n">
        <v>3</v>
      </c>
      <c r="D27" s="10" t="s">
        <v>47</v>
      </c>
      <c r="E27" s="11" t="n">
        <v>188.6</v>
      </c>
      <c r="F27" s="11" t="n">
        <f aca="false">E27/3</f>
        <v>62.8666666666667</v>
      </c>
      <c r="G27" s="11" t="n">
        <v>73.2</v>
      </c>
      <c r="H27" s="12" t="n">
        <f aca="false">(F27*0.5)+(G27*0.5)</f>
        <v>68.0333333333333</v>
      </c>
      <c r="I27" s="5" t="n">
        <v>3</v>
      </c>
      <c r="J27" s="13" t="s">
        <v>15</v>
      </c>
      <c r="K27" s="1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3.95" hidden="false" customHeight="true" outlineLevel="0" collapsed="false">
      <c r="A28" s="5" t="n">
        <f aca="false">ROW()-3</f>
        <v>25</v>
      </c>
      <c r="B28" s="8" t="s">
        <v>44</v>
      </c>
      <c r="C28" s="9" t="n">
        <v>3</v>
      </c>
      <c r="D28" s="10" t="s">
        <v>48</v>
      </c>
      <c r="E28" s="11" t="n">
        <v>189.6</v>
      </c>
      <c r="F28" s="11" t="n">
        <f aca="false">E28/3</f>
        <v>63.2</v>
      </c>
      <c r="G28" s="11" t="n">
        <v>71.7</v>
      </c>
      <c r="H28" s="12" t="n">
        <f aca="false">(F28*0.5)+(G28*0.5)</f>
        <v>67.45</v>
      </c>
      <c r="I28" s="5" t="n">
        <v>4</v>
      </c>
      <c r="J28" s="5" t="s">
        <v>17</v>
      </c>
      <c r="K28" s="12"/>
    </row>
    <row r="29" s="6" customFormat="true" ht="23.95" hidden="false" customHeight="true" outlineLevel="0" collapsed="false">
      <c r="A29" s="5" t="n">
        <f aca="false">ROW()-3</f>
        <v>26</v>
      </c>
      <c r="B29" s="8" t="s">
        <v>44</v>
      </c>
      <c r="C29" s="9" t="n">
        <v>3</v>
      </c>
      <c r="D29" s="10" t="s">
        <v>49</v>
      </c>
      <c r="E29" s="11" t="n">
        <v>185.6</v>
      </c>
      <c r="F29" s="11" t="n">
        <f aca="false">E29/3</f>
        <v>61.8666666666667</v>
      </c>
      <c r="G29" s="11" t="n">
        <v>73</v>
      </c>
      <c r="H29" s="12" t="n">
        <f aca="false">(F29*0.5)+(G29*0.5)</f>
        <v>67.4333333333333</v>
      </c>
      <c r="I29" s="5" t="n">
        <v>5</v>
      </c>
      <c r="J29" s="5" t="s">
        <v>17</v>
      </c>
      <c r="K29" s="12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3.95" hidden="false" customHeight="true" outlineLevel="0" collapsed="false">
      <c r="A30" s="5" t="n">
        <f aca="false">ROW()-3</f>
        <v>27</v>
      </c>
      <c r="B30" s="8" t="s">
        <v>44</v>
      </c>
      <c r="C30" s="9" t="n">
        <v>3</v>
      </c>
      <c r="D30" s="10" t="s">
        <v>50</v>
      </c>
      <c r="E30" s="11" t="n">
        <v>188.5</v>
      </c>
      <c r="F30" s="11" t="n">
        <f aca="false">E30/3</f>
        <v>62.8333333333333</v>
      </c>
      <c r="G30" s="11" t="n">
        <v>69.9</v>
      </c>
      <c r="H30" s="12" t="n">
        <f aca="false">(F30*0.5)+(G30*0.5)</f>
        <v>66.3666666666667</v>
      </c>
      <c r="I30" s="5" t="n">
        <v>6</v>
      </c>
      <c r="J30" s="5" t="s">
        <v>17</v>
      </c>
      <c r="K30" s="12"/>
    </row>
    <row r="31" customFormat="false" ht="23.95" hidden="false" customHeight="true" outlineLevel="0" collapsed="false">
      <c r="A31" s="5" t="n">
        <f aca="false">ROW()-3</f>
        <v>28</v>
      </c>
      <c r="B31" s="8" t="s">
        <v>51</v>
      </c>
      <c r="C31" s="9" t="n">
        <v>2</v>
      </c>
      <c r="D31" s="10" t="s">
        <v>52</v>
      </c>
      <c r="E31" s="11" t="n">
        <v>188.6</v>
      </c>
      <c r="F31" s="11" t="n">
        <f aca="false">E31/3</f>
        <v>62.8666666666667</v>
      </c>
      <c r="G31" s="11" t="n">
        <v>78.3</v>
      </c>
      <c r="H31" s="12" t="n">
        <f aca="false">(F31*0.5)+(G31*0.5)</f>
        <v>70.5833333333333</v>
      </c>
      <c r="I31" s="5" t="n">
        <v>1</v>
      </c>
      <c r="J31" s="13" t="s">
        <v>15</v>
      </c>
      <c r="K31" s="12"/>
    </row>
    <row r="32" customFormat="false" ht="23.95" hidden="false" customHeight="true" outlineLevel="0" collapsed="false">
      <c r="A32" s="5" t="n">
        <f aca="false">ROW()-3</f>
        <v>29</v>
      </c>
      <c r="B32" s="8" t="s">
        <v>53</v>
      </c>
      <c r="C32" s="9" t="n">
        <v>2</v>
      </c>
      <c r="D32" s="10" t="s">
        <v>54</v>
      </c>
      <c r="E32" s="11" t="n">
        <v>172.5</v>
      </c>
      <c r="F32" s="11" t="n">
        <f aca="false">E32/3</f>
        <v>57.5</v>
      </c>
      <c r="G32" s="11" t="n">
        <v>81.4</v>
      </c>
      <c r="H32" s="12" t="n">
        <f aca="false">(F32*0.5)+(G32*0.5)</f>
        <v>69.45</v>
      </c>
      <c r="I32" s="5" t="n">
        <v>1</v>
      </c>
      <c r="J32" s="13" t="s">
        <v>15</v>
      </c>
      <c r="K32" s="12"/>
    </row>
    <row r="33" customFormat="false" ht="23.95" hidden="false" customHeight="true" outlineLevel="0" collapsed="false">
      <c r="A33" s="5" t="n">
        <f aca="false">ROW()-3</f>
        <v>30</v>
      </c>
      <c r="B33" s="8" t="s">
        <v>53</v>
      </c>
      <c r="C33" s="9" t="n">
        <v>2</v>
      </c>
      <c r="D33" s="10" t="s">
        <v>55</v>
      </c>
      <c r="E33" s="11" t="n">
        <v>156.8</v>
      </c>
      <c r="F33" s="11" t="n">
        <f aca="false">E33/3</f>
        <v>52.2666666666667</v>
      </c>
      <c r="G33" s="11" t="n">
        <v>79.4</v>
      </c>
      <c r="H33" s="12" t="n">
        <f aca="false">(F33*0.5)+(G33*0.5)</f>
        <v>65.8333333333333</v>
      </c>
      <c r="I33" s="5" t="n">
        <v>2</v>
      </c>
      <c r="J33" s="13" t="s">
        <v>15</v>
      </c>
      <c r="K33" s="12"/>
    </row>
    <row r="34" s="6" customFormat="true" ht="23.95" hidden="false" customHeight="true" outlineLevel="0" collapsed="false">
      <c r="A34" s="5" t="n">
        <f aca="false">ROW()-3</f>
        <v>31</v>
      </c>
      <c r="B34" s="8" t="s">
        <v>53</v>
      </c>
      <c r="C34" s="9" t="n">
        <v>2</v>
      </c>
      <c r="D34" s="10" t="s">
        <v>56</v>
      </c>
      <c r="E34" s="11" t="n">
        <v>179.3</v>
      </c>
      <c r="F34" s="11" t="n">
        <f aca="false">E34/3</f>
        <v>59.7666666666667</v>
      </c>
      <c r="G34" s="11" t="n">
        <v>71.1</v>
      </c>
      <c r="H34" s="12" t="n">
        <f aca="false">(F34*0.5)+(G34*0.5)</f>
        <v>65.4333333333333</v>
      </c>
      <c r="I34" s="5" t="n">
        <v>3</v>
      </c>
      <c r="J34" s="5" t="s">
        <v>17</v>
      </c>
      <c r="K34" s="1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6" customFormat="true" ht="23.95" hidden="false" customHeight="true" outlineLevel="0" collapsed="false">
      <c r="A35" s="5" t="n">
        <f aca="false">ROW()-3</f>
        <v>32</v>
      </c>
      <c r="B35" s="8" t="s">
        <v>53</v>
      </c>
      <c r="C35" s="9" t="n">
        <v>2</v>
      </c>
      <c r="D35" s="10" t="s">
        <v>57</v>
      </c>
      <c r="E35" s="11" t="n">
        <v>150.1</v>
      </c>
      <c r="F35" s="11" t="n">
        <f aca="false">E35/3</f>
        <v>50.0333333333333</v>
      </c>
      <c r="G35" s="11" t="n">
        <v>68.2</v>
      </c>
      <c r="H35" s="12" t="n">
        <f aca="false">(F35*0.5)+(G35*0.5)</f>
        <v>59.1166666666667</v>
      </c>
      <c r="I35" s="5" t="n">
        <v>4</v>
      </c>
      <c r="J35" s="5" t="s">
        <v>17</v>
      </c>
      <c r="K35" s="1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6" customFormat="true" ht="23.95" hidden="false" customHeight="true" outlineLevel="0" collapsed="false">
      <c r="A36" s="5" t="n">
        <f aca="false">ROW()-3</f>
        <v>33</v>
      </c>
      <c r="B36" s="8" t="s">
        <v>58</v>
      </c>
      <c r="C36" s="9" t="n">
        <v>1</v>
      </c>
      <c r="D36" s="10" t="s">
        <v>59</v>
      </c>
      <c r="E36" s="11" t="n">
        <v>169.8</v>
      </c>
      <c r="F36" s="11" t="n">
        <f aca="false">E36/3</f>
        <v>56.6</v>
      </c>
      <c r="G36" s="11" t="n">
        <v>79.3</v>
      </c>
      <c r="H36" s="12" t="n">
        <f aca="false">(F36*0.5)+(G36*0.5)</f>
        <v>67.95</v>
      </c>
      <c r="I36" s="5" t="n">
        <v>1</v>
      </c>
      <c r="J36" s="13" t="s">
        <v>15</v>
      </c>
      <c r="K36" s="1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6" customFormat="true" ht="23.95" hidden="false" customHeight="true" outlineLevel="0" collapsed="false">
      <c r="A37" s="5" t="n">
        <f aca="false">ROW()-3</f>
        <v>34</v>
      </c>
      <c r="B37" s="8" t="s">
        <v>58</v>
      </c>
      <c r="C37" s="9" t="n">
        <v>1</v>
      </c>
      <c r="D37" s="10" t="s">
        <v>60</v>
      </c>
      <c r="E37" s="11" t="n">
        <v>179.5</v>
      </c>
      <c r="F37" s="11" t="n">
        <f aca="false">E37/3</f>
        <v>59.8333333333333</v>
      </c>
      <c r="G37" s="11" t="n">
        <v>72.6</v>
      </c>
      <c r="H37" s="12" t="n">
        <f aca="false">(F37*0.5)+(G37*0.5)</f>
        <v>66.2166666666667</v>
      </c>
      <c r="I37" s="5" t="n">
        <v>2</v>
      </c>
      <c r="J37" s="5" t="s">
        <v>17</v>
      </c>
      <c r="K37" s="1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6" customFormat="true" ht="23.95" hidden="false" customHeight="true" outlineLevel="0" collapsed="false">
      <c r="A38" s="5" t="n">
        <f aca="false">ROW()-3</f>
        <v>35</v>
      </c>
      <c r="B38" s="8" t="s">
        <v>61</v>
      </c>
      <c r="C38" s="9" t="n">
        <v>1</v>
      </c>
      <c r="D38" s="10" t="s">
        <v>62</v>
      </c>
      <c r="E38" s="11" t="n">
        <v>143.3</v>
      </c>
      <c r="F38" s="11" t="n">
        <f aca="false">E38/3</f>
        <v>47.7666666666667</v>
      </c>
      <c r="G38" s="11" t="n">
        <v>76.9</v>
      </c>
      <c r="H38" s="12" t="n">
        <f aca="false">(F38*0.5)+(G38*0.5)</f>
        <v>62.3333333333333</v>
      </c>
      <c r="I38" s="5" t="n">
        <v>1</v>
      </c>
      <c r="J38" s="13" t="s">
        <v>15</v>
      </c>
      <c r="K38" s="1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3.95" hidden="false" customHeight="true" outlineLevel="0" collapsed="false">
      <c r="A39" s="5" t="n">
        <f aca="false">ROW()-3</f>
        <v>36</v>
      </c>
      <c r="B39" s="8" t="s">
        <v>61</v>
      </c>
      <c r="C39" s="9" t="n">
        <v>1</v>
      </c>
      <c r="D39" s="10" t="s">
        <v>63</v>
      </c>
      <c r="E39" s="11" t="n">
        <v>142.7</v>
      </c>
      <c r="F39" s="11" t="n">
        <f aca="false">E39/3</f>
        <v>47.5666666666667</v>
      </c>
      <c r="G39" s="11" t="n">
        <v>0</v>
      </c>
      <c r="H39" s="12" t="n">
        <f aca="false">(F39*0.5)+(G39*0.5)</f>
        <v>23.7833333333333</v>
      </c>
      <c r="I39" s="5" t="n">
        <v>2</v>
      </c>
      <c r="J39" s="5" t="s">
        <v>17</v>
      </c>
      <c r="K39" s="12"/>
    </row>
    <row r="40" customFormat="false" ht="23.95" hidden="false" customHeight="true" outlineLevel="0" collapsed="false">
      <c r="A40" s="5" t="n">
        <f aca="false">ROW()-3</f>
        <v>37</v>
      </c>
      <c r="B40" s="8" t="s">
        <v>64</v>
      </c>
      <c r="C40" s="9" t="n">
        <v>1</v>
      </c>
      <c r="D40" s="10" t="s">
        <v>65</v>
      </c>
      <c r="E40" s="11" t="n">
        <v>149.4</v>
      </c>
      <c r="F40" s="11" t="n">
        <f aca="false">E40/3</f>
        <v>49.8</v>
      </c>
      <c r="G40" s="11" t="n">
        <v>72.6</v>
      </c>
      <c r="H40" s="12" t="n">
        <f aca="false">(F40*0.5)+(G40*0.5)</f>
        <v>61.2</v>
      </c>
      <c r="I40" s="5" t="n">
        <v>1</v>
      </c>
      <c r="J40" s="13" t="s">
        <v>15</v>
      </c>
      <c r="K40" s="12"/>
    </row>
    <row r="41" customFormat="false" ht="23.95" hidden="false" customHeight="true" outlineLevel="0" collapsed="false">
      <c r="A41" s="5" t="n">
        <f aca="false">ROW()-3</f>
        <v>38</v>
      </c>
      <c r="B41" s="8" t="s">
        <v>64</v>
      </c>
      <c r="C41" s="9" t="n">
        <v>1</v>
      </c>
      <c r="D41" s="10" t="s">
        <v>66</v>
      </c>
      <c r="E41" s="11" t="n">
        <v>139.3</v>
      </c>
      <c r="F41" s="11" t="n">
        <f aca="false">E41/3</f>
        <v>46.4333333333333</v>
      </c>
      <c r="G41" s="11" t="n">
        <v>64.9</v>
      </c>
      <c r="H41" s="12" t="n">
        <f aca="false">(F41*0.5)+(G41*0.5)</f>
        <v>55.6666666666667</v>
      </c>
      <c r="I41" s="5" t="n">
        <v>2</v>
      </c>
      <c r="J41" s="5" t="s">
        <v>17</v>
      </c>
      <c r="K41" s="12"/>
    </row>
    <row r="42" customFormat="false" ht="23.95" hidden="false" customHeight="true" outlineLevel="0" collapsed="false">
      <c r="A42" s="5" t="n">
        <f aca="false">ROW()-3</f>
        <v>39</v>
      </c>
      <c r="B42" s="8" t="s">
        <v>67</v>
      </c>
      <c r="C42" s="9" t="n">
        <v>1</v>
      </c>
      <c r="D42" s="10" t="s">
        <v>68</v>
      </c>
      <c r="E42" s="11" t="n">
        <v>173.6</v>
      </c>
      <c r="F42" s="11" t="n">
        <f aca="false">E42/3</f>
        <v>57.8666666666667</v>
      </c>
      <c r="G42" s="11" t="n">
        <v>79.16</v>
      </c>
      <c r="H42" s="12" t="n">
        <f aca="false">(F42*0.5)+(G42*0.5)</f>
        <v>68.5133333333333</v>
      </c>
      <c r="I42" s="5" t="n">
        <v>1</v>
      </c>
      <c r="J42" s="13" t="s">
        <v>15</v>
      </c>
      <c r="K42" s="12"/>
    </row>
    <row r="43" customFormat="false" ht="23.95" hidden="false" customHeight="true" outlineLevel="0" collapsed="false">
      <c r="A43" s="5" t="n">
        <f aca="false">ROW()-3</f>
        <v>40</v>
      </c>
      <c r="B43" s="8" t="s">
        <v>67</v>
      </c>
      <c r="C43" s="9" t="n">
        <v>1</v>
      </c>
      <c r="D43" s="10" t="s">
        <v>69</v>
      </c>
      <c r="E43" s="11" t="n">
        <v>167.2</v>
      </c>
      <c r="F43" s="11" t="n">
        <f aca="false">E43/3</f>
        <v>55.7333333333333</v>
      </c>
      <c r="G43" s="11" t="n">
        <v>62.4</v>
      </c>
      <c r="H43" s="12" t="n">
        <f aca="false">(F43*0.5)+(G43*0.5)</f>
        <v>59.0666666666667</v>
      </c>
      <c r="I43" s="5" t="n">
        <v>2</v>
      </c>
      <c r="J43" s="5" t="s">
        <v>17</v>
      </c>
      <c r="K43" s="12"/>
    </row>
    <row r="44" s="6" customFormat="true" ht="23.95" hidden="false" customHeight="true" outlineLevel="0" collapsed="false">
      <c r="A44" s="5" t="n">
        <f aca="false">ROW()-3</f>
        <v>41</v>
      </c>
      <c r="B44" s="8" t="s">
        <v>70</v>
      </c>
      <c r="C44" s="9" t="n">
        <v>1</v>
      </c>
      <c r="D44" s="10" t="s">
        <v>71</v>
      </c>
      <c r="E44" s="11" t="n">
        <v>202</v>
      </c>
      <c r="F44" s="11" t="n">
        <f aca="false">E44/3</f>
        <v>67.3333333333333</v>
      </c>
      <c r="G44" s="11" t="n">
        <v>76.42</v>
      </c>
      <c r="H44" s="12" t="n">
        <f aca="false">(F44*0.5)+(G44*0.5)</f>
        <v>71.8766666666667</v>
      </c>
      <c r="I44" s="5" t="n">
        <v>1</v>
      </c>
      <c r="J44" s="13" t="s">
        <v>15</v>
      </c>
      <c r="K44" s="1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6" customFormat="true" ht="23.95" hidden="false" customHeight="true" outlineLevel="0" collapsed="false">
      <c r="A45" s="5" t="n">
        <f aca="false">ROW()-3</f>
        <v>42</v>
      </c>
      <c r="B45" s="8" t="s">
        <v>70</v>
      </c>
      <c r="C45" s="9" t="n">
        <v>1</v>
      </c>
      <c r="D45" s="10" t="s">
        <v>72</v>
      </c>
      <c r="E45" s="11" t="n">
        <v>190</v>
      </c>
      <c r="F45" s="11" t="n">
        <f aca="false">E45/3</f>
        <v>63.3333333333333</v>
      </c>
      <c r="G45" s="11" t="n">
        <v>79.46</v>
      </c>
      <c r="H45" s="12" t="n">
        <f aca="false">(F45*0.5)+(G45*0.5)</f>
        <v>71.3966666666667</v>
      </c>
      <c r="I45" s="5" t="n">
        <v>2</v>
      </c>
      <c r="J45" s="5" t="s">
        <v>17</v>
      </c>
      <c r="K45" s="1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6" customFormat="true" ht="23.95" hidden="false" customHeight="true" outlineLevel="0" collapsed="false">
      <c r="A46" s="5" t="n">
        <f aca="false">ROW()-3</f>
        <v>43</v>
      </c>
      <c r="B46" s="14" t="s">
        <v>73</v>
      </c>
      <c r="C46" s="15" t="n">
        <v>2</v>
      </c>
      <c r="D46" s="16" t="s">
        <v>74</v>
      </c>
      <c r="E46" s="17" t="n">
        <v>158.4</v>
      </c>
      <c r="F46" s="17" t="n">
        <f aca="false">E46/3</f>
        <v>52.8</v>
      </c>
      <c r="G46" s="17" t="n">
        <v>79.42</v>
      </c>
      <c r="H46" s="18" t="n">
        <f aca="false">(F46*0.5)+(G46*0.5)</f>
        <v>66.11</v>
      </c>
      <c r="I46" s="19" t="n">
        <v>1</v>
      </c>
      <c r="J46" s="20" t="s">
        <v>15</v>
      </c>
      <c r="K46" s="1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6" customFormat="true" ht="23.95" hidden="false" customHeight="true" outlineLevel="0" collapsed="false">
      <c r="A47" s="5" t="n">
        <f aca="false">ROW()-3</f>
        <v>44</v>
      </c>
      <c r="B47" s="14" t="s">
        <v>73</v>
      </c>
      <c r="C47" s="15" t="n">
        <v>2</v>
      </c>
      <c r="D47" s="16" t="s">
        <v>75</v>
      </c>
      <c r="E47" s="17" t="n">
        <v>155.7</v>
      </c>
      <c r="F47" s="17" t="n">
        <f aca="false">E47/3</f>
        <v>51.9</v>
      </c>
      <c r="G47" s="17" t="n">
        <v>79.7</v>
      </c>
      <c r="H47" s="18" t="n">
        <f aca="false">(F47*0.5)+(G47*0.5)</f>
        <v>65.8</v>
      </c>
      <c r="I47" s="19" t="n">
        <v>2</v>
      </c>
      <c r="J47" s="20" t="s">
        <v>15</v>
      </c>
      <c r="K47" s="1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6" customFormat="true" ht="23.95" hidden="false" customHeight="true" outlineLevel="0" collapsed="false">
      <c r="A48" s="5" t="n">
        <f aca="false">ROW()-3</f>
        <v>45</v>
      </c>
      <c r="B48" s="8" t="s">
        <v>76</v>
      </c>
      <c r="C48" s="9" t="n">
        <v>2</v>
      </c>
      <c r="D48" s="10" t="s">
        <v>77</v>
      </c>
      <c r="E48" s="11" t="n">
        <v>198</v>
      </c>
      <c r="F48" s="11" t="n">
        <f aca="false">E48/3</f>
        <v>66</v>
      </c>
      <c r="G48" s="11" t="n">
        <v>79.5</v>
      </c>
      <c r="H48" s="12" t="n">
        <f aca="false">(F48*0.5)+(G48*0.5)</f>
        <v>72.75</v>
      </c>
      <c r="I48" s="5" t="n">
        <v>1</v>
      </c>
      <c r="J48" s="13" t="s">
        <v>15</v>
      </c>
      <c r="K48" s="1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3.95" hidden="false" customHeight="true" outlineLevel="0" collapsed="false">
      <c r="A49" s="5" t="n">
        <f aca="false">ROW()-3</f>
        <v>46</v>
      </c>
      <c r="B49" s="8" t="s">
        <v>76</v>
      </c>
      <c r="C49" s="9" t="n">
        <v>2</v>
      </c>
      <c r="D49" s="10" t="s">
        <v>78</v>
      </c>
      <c r="E49" s="11" t="n">
        <v>185.8</v>
      </c>
      <c r="F49" s="11" t="n">
        <f aca="false">E49/3</f>
        <v>61.9333333333333</v>
      </c>
      <c r="G49" s="11" t="n">
        <v>79.06</v>
      </c>
      <c r="H49" s="12" t="n">
        <f aca="false">(F49*0.5)+(G49*0.5)</f>
        <v>70.4966666666667</v>
      </c>
      <c r="I49" s="5" t="n">
        <v>2</v>
      </c>
      <c r="J49" s="13" t="s">
        <v>15</v>
      </c>
      <c r="K49" s="12"/>
    </row>
    <row r="50" customFormat="false" ht="23.95" hidden="false" customHeight="true" outlineLevel="0" collapsed="false">
      <c r="A50" s="5" t="n">
        <f aca="false">ROW()-3</f>
        <v>47</v>
      </c>
      <c r="B50" s="8" t="s">
        <v>76</v>
      </c>
      <c r="C50" s="9" t="n">
        <v>2</v>
      </c>
      <c r="D50" s="10" t="s">
        <v>79</v>
      </c>
      <c r="E50" s="11" t="n">
        <v>181.1</v>
      </c>
      <c r="F50" s="11" t="n">
        <f aca="false">E50/3</f>
        <v>60.3666666666667</v>
      </c>
      <c r="G50" s="11" t="n">
        <v>78.84</v>
      </c>
      <c r="H50" s="12" t="n">
        <f aca="false">(F50*0.5)+(G50*0.5)</f>
        <v>69.6033333333333</v>
      </c>
      <c r="I50" s="5" t="n">
        <v>3</v>
      </c>
      <c r="J50" s="5" t="s">
        <v>17</v>
      </c>
      <c r="K50" s="12"/>
    </row>
    <row r="51" customFormat="false" ht="23.95" hidden="false" customHeight="true" outlineLevel="0" collapsed="false">
      <c r="A51" s="5" t="n">
        <f aca="false">ROW()-3</f>
        <v>48</v>
      </c>
      <c r="B51" s="8" t="s">
        <v>76</v>
      </c>
      <c r="C51" s="9" t="n">
        <v>2</v>
      </c>
      <c r="D51" s="10" t="s">
        <v>80</v>
      </c>
      <c r="E51" s="11" t="n">
        <v>180</v>
      </c>
      <c r="F51" s="11" t="n">
        <f aca="false">E51/3</f>
        <v>60</v>
      </c>
      <c r="G51" s="11" t="n">
        <v>78.16</v>
      </c>
      <c r="H51" s="12" t="n">
        <f aca="false">(F51*0.5)+(G51*0.5)</f>
        <v>69.08</v>
      </c>
      <c r="I51" s="5" t="n">
        <v>4</v>
      </c>
      <c r="J51" s="5" t="s">
        <v>17</v>
      </c>
      <c r="K51" s="12"/>
    </row>
    <row r="52" customFormat="false" ht="23.95" hidden="false" customHeight="true" outlineLevel="0" collapsed="false">
      <c r="A52" s="5" t="n">
        <f aca="false">ROW()-3</f>
        <v>49</v>
      </c>
      <c r="B52" s="8" t="s">
        <v>81</v>
      </c>
      <c r="C52" s="9" t="n">
        <v>1</v>
      </c>
      <c r="D52" s="10" t="s">
        <v>82</v>
      </c>
      <c r="E52" s="11" t="n">
        <v>204</v>
      </c>
      <c r="F52" s="11" t="n">
        <f aca="false">E52/3</f>
        <v>68</v>
      </c>
      <c r="G52" s="11" t="n">
        <v>80.2</v>
      </c>
      <c r="H52" s="12" t="n">
        <f aca="false">(F52*0.5)+(G52*0.5)</f>
        <v>74.1</v>
      </c>
      <c r="I52" s="5" t="n">
        <v>1</v>
      </c>
      <c r="J52" s="13" t="s">
        <v>15</v>
      </c>
      <c r="K52" s="12"/>
    </row>
    <row r="53" customFormat="false" ht="23.95" hidden="false" customHeight="true" outlineLevel="0" collapsed="false">
      <c r="A53" s="5" t="n">
        <f aca="false">ROW()-3</f>
        <v>50</v>
      </c>
      <c r="B53" s="8" t="s">
        <v>81</v>
      </c>
      <c r="C53" s="9" t="n">
        <v>1</v>
      </c>
      <c r="D53" s="10" t="s">
        <v>83</v>
      </c>
      <c r="E53" s="11" t="n">
        <v>204</v>
      </c>
      <c r="F53" s="11" t="n">
        <f aca="false">E53/3</f>
        <v>68</v>
      </c>
      <c r="G53" s="11" t="n">
        <v>77.4</v>
      </c>
      <c r="H53" s="12" t="n">
        <f aca="false">(F53*0.5)+(G53*0.5)</f>
        <v>72.7</v>
      </c>
      <c r="I53" s="5" t="n">
        <v>2</v>
      </c>
      <c r="J53" s="5" t="s">
        <v>17</v>
      </c>
      <c r="K53" s="12"/>
    </row>
    <row r="54" s="6" customFormat="true" ht="23.95" hidden="false" customHeight="true" outlineLevel="0" collapsed="false">
      <c r="A54" s="5" t="n">
        <f aca="false">ROW()-3</f>
        <v>51</v>
      </c>
      <c r="B54" s="8" t="s">
        <v>84</v>
      </c>
      <c r="C54" s="9" t="n">
        <v>1</v>
      </c>
      <c r="D54" s="10" t="s">
        <v>85</v>
      </c>
      <c r="E54" s="11" t="n">
        <v>196</v>
      </c>
      <c r="F54" s="11" t="n">
        <f aca="false">E54/3</f>
        <v>65.3333333333333</v>
      </c>
      <c r="G54" s="11" t="n">
        <v>83.5</v>
      </c>
      <c r="H54" s="12" t="n">
        <f aca="false">(F54*0.5)+(G54*0.5)</f>
        <v>74.4166666666667</v>
      </c>
      <c r="I54" s="5" t="n">
        <v>1</v>
      </c>
      <c r="J54" s="13" t="s">
        <v>15</v>
      </c>
      <c r="K54" s="1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6" customFormat="true" ht="23.95" hidden="false" customHeight="true" outlineLevel="0" collapsed="false">
      <c r="A55" s="5" t="n">
        <f aca="false">ROW()-3</f>
        <v>52</v>
      </c>
      <c r="B55" s="8" t="s">
        <v>84</v>
      </c>
      <c r="C55" s="9" t="n">
        <v>1</v>
      </c>
      <c r="D55" s="10" t="s">
        <v>86</v>
      </c>
      <c r="E55" s="11" t="n">
        <v>202</v>
      </c>
      <c r="F55" s="11" t="n">
        <f aca="false">E55/3</f>
        <v>67.3333333333333</v>
      </c>
      <c r="G55" s="11" t="n">
        <v>76.4</v>
      </c>
      <c r="H55" s="12" t="n">
        <f aca="false">(F55*0.5)+(G55*0.5)</f>
        <v>71.8666666666667</v>
      </c>
      <c r="I55" s="5" t="n">
        <v>2</v>
      </c>
      <c r="J55" s="5" t="s">
        <v>17</v>
      </c>
      <c r="K55" s="1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6" customFormat="true" ht="23.95" hidden="false" customHeight="true" outlineLevel="0" collapsed="false">
      <c r="A56" s="5" t="n">
        <f aca="false">ROW()-3</f>
        <v>53</v>
      </c>
      <c r="B56" s="8" t="s">
        <v>87</v>
      </c>
      <c r="C56" s="9" t="n">
        <v>1</v>
      </c>
      <c r="D56" s="10" t="s">
        <v>88</v>
      </c>
      <c r="E56" s="11" t="n">
        <v>197</v>
      </c>
      <c r="F56" s="11" t="n">
        <f aca="false">E56/3</f>
        <v>65.6666666666667</v>
      </c>
      <c r="G56" s="11" t="n">
        <v>87.16</v>
      </c>
      <c r="H56" s="12" t="n">
        <f aca="false">(F56*0.5)+(G56*0.5)</f>
        <v>76.4133333333333</v>
      </c>
      <c r="I56" s="5" t="n">
        <v>1</v>
      </c>
      <c r="J56" s="13" t="s">
        <v>15</v>
      </c>
      <c r="K56" s="1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6" customFormat="true" ht="23.95" hidden="false" customHeight="true" outlineLevel="0" collapsed="false">
      <c r="A57" s="5" t="n">
        <f aca="false">ROW()-3</f>
        <v>54</v>
      </c>
      <c r="B57" s="8" t="s">
        <v>87</v>
      </c>
      <c r="C57" s="9" t="n">
        <v>1</v>
      </c>
      <c r="D57" s="10" t="s">
        <v>89</v>
      </c>
      <c r="E57" s="11" t="n">
        <v>191.5</v>
      </c>
      <c r="F57" s="11" t="n">
        <f aca="false">E57/3</f>
        <v>63.8333333333333</v>
      </c>
      <c r="G57" s="11" t="n">
        <v>79.6</v>
      </c>
      <c r="H57" s="12" t="n">
        <f aca="false">(F57*0.5)+(G57*0.5)</f>
        <v>71.7166666666667</v>
      </c>
      <c r="I57" s="5" t="n">
        <v>2</v>
      </c>
      <c r="J57" s="5" t="s">
        <v>17</v>
      </c>
      <c r="K57" s="1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6" customFormat="true" ht="23.95" hidden="false" customHeight="true" outlineLevel="0" collapsed="false">
      <c r="A58" s="21" t="n">
        <f aca="false">ROW()-3</f>
        <v>55</v>
      </c>
      <c r="B58" s="22" t="s">
        <v>90</v>
      </c>
      <c r="C58" s="23" t="n">
        <v>1</v>
      </c>
      <c r="D58" s="24" t="s">
        <v>91</v>
      </c>
      <c r="E58" s="25" t="n">
        <v>200.5</v>
      </c>
      <c r="F58" s="25" t="n">
        <f aca="false">E58/3</f>
        <v>66.8333333333333</v>
      </c>
      <c r="G58" s="25" t="n">
        <v>85.02</v>
      </c>
      <c r="H58" s="26" t="n">
        <f aca="false">(F58*0.5)+(G58*0.5)</f>
        <v>75.9266666666667</v>
      </c>
      <c r="I58" s="21" t="n">
        <v>1</v>
      </c>
      <c r="J58" s="27" t="s">
        <v>15</v>
      </c>
      <c r="K58" s="1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23.95" hidden="false" customHeight="true" outlineLevel="0" collapsed="false">
      <c r="A59" s="21" t="n">
        <f aca="false">ROW()-3</f>
        <v>56</v>
      </c>
      <c r="B59" s="22" t="s">
        <v>90</v>
      </c>
      <c r="C59" s="23" t="n">
        <v>1</v>
      </c>
      <c r="D59" s="24" t="s">
        <v>92</v>
      </c>
      <c r="E59" s="25" t="n">
        <v>192.5</v>
      </c>
      <c r="F59" s="25" t="n">
        <f aca="false">E59/3</f>
        <v>64.1666666666667</v>
      </c>
      <c r="G59" s="25" t="n">
        <v>82</v>
      </c>
      <c r="H59" s="26" t="n">
        <f aca="false">(F59*0.5)+(G59*0.5)</f>
        <v>73.0833333333333</v>
      </c>
      <c r="I59" s="21" t="n">
        <v>2</v>
      </c>
      <c r="J59" s="28" t="s">
        <v>17</v>
      </c>
      <c r="K59" s="12"/>
    </row>
    <row r="60" customFormat="false" ht="23.95" hidden="false" customHeight="true" outlineLevel="0" collapsed="false">
      <c r="A60" s="5" t="n">
        <f aca="false">ROW()-3</f>
        <v>57</v>
      </c>
      <c r="B60" s="8" t="s">
        <v>93</v>
      </c>
      <c r="C60" s="9" t="n">
        <v>1</v>
      </c>
      <c r="D60" s="10" t="s">
        <v>94</v>
      </c>
      <c r="E60" s="11" t="n">
        <v>211.5</v>
      </c>
      <c r="F60" s="11" t="n">
        <f aca="false">E60/3</f>
        <v>70.5</v>
      </c>
      <c r="G60" s="11" t="n">
        <v>82.9</v>
      </c>
      <c r="H60" s="12" t="n">
        <f aca="false">(F60*0.5)+(G60*0.5)</f>
        <v>76.7</v>
      </c>
      <c r="I60" s="5" t="n">
        <v>1</v>
      </c>
      <c r="J60" s="13" t="s">
        <v>15</v>
      </c>
      <c r="K60" s="12"/>
    </row>
    <row r="61" customFormat="false" ht="23.95" hidden="false" customHeight="true" outlineLevel="0" collapsed="false">
      <c r="A61" s="5" t="n">
        <f aca="false">ROW()-3</f>
        <v>58</v>
      </c>
      <c r="B61" s="8" t="s">
        <v>93</v>
      </c>
      <c r="C61" s="9" t="n">
        <v>1</v>
      </c>
      <c r="D61" s="10" t="s">
        <v>95</v>
      </c>
      <c r="E61" s="11" t="n">
        <v>213</v>
      </c>
      <c r="F61" s="11" t="n">
        <f aca="false">E61/3</f>
        <v>71</v>
      </c>
      <c r="G61" s="11" t="n">
        <v>81.7</v>
      </c>
      <c r="H61" s="12" t="n">
        <f aca="false">(F61*0.5)+(G61*0.5)</f>
        <v>76.35</v>
      </c>
      <c r="I61" s="5" t="n">
        <v>2</v>
      </c>
      <c r="J61" s="5" t="s">
        <v>17</v>
      </c>
      <c r="K61" s="12"/>
    </row>
    <row r="62" customFormat="false" ht="23.95" hidden="false" customHeight="true" outlineLevel="0" collapsed="false">
      <c r="A62" s="5" t="n">
        <f aca="false">ROW()-3</f>
        <v>59</v>
      </c>
      <c r="B62" s="8" t="s">
        <v>96</v>
      </c>
      <c r="C62" s="9" t="n">
        <v>1</v>
      </c>
      <c r="D62" s="10" t="s">
        <v>97</v>
      </c>
      <c r="E62" s="11" t="n">
        <v>210.5</v>
      </c>
      <c r="F62" s="11" t="n">
        <f aca="false">E62/3</f>
        <v>70.1666666666667</v>
      </c>
      <c r="G62" s="11" t="n">
        <v>87.2</v>
      </c>
      <c r="H62" s="12" t="n">
        <f aca="false">(F62*0.5)+(G62*0.5)</f>
        <v>78.6833333333333</v>
      </c>
      <c r="I62" s="5" t="n">
        <v>1</v>
      </c>
      <c r="J62" s="13" t="s">
        <v>15</v>
      </c>
      <c r="K62" s="12"/>
    </row>
    <row r="63" customFormat="false" ht="23.95" hidden="false" customHeight="true" outlineLevel="0" collapsed="false">
      <c r="A63" s="5" t="n">
        <f aca="false">ROW()-3</f>
        <v>60</v>
      </c>
      <c r="B63" s="8" t="s">
        <v>96</v>
      </c>
      <c r="C63" s="9" t="n">
        <v>1</v>
      </c>
      <c r="D63" s="10" t="s">
        <v>98</v>
      </c>
      <c r="E63" s="11" t="n">
        <v>208.5</v>
      </c>
      <c r="F63" s="11" t="n">
        <f aca="false">E63/3</f>
        <v>69.5</v>
      </c>
      <c r="G63" s="11" t="n">
        <v>77.28</v>
      </c>
      <c r="H63" s="12" t="n">
        <f aca="false">(F63*0.5)+(G63*0.5)</f>
        <v>73.39</v>
      </c>
      <c r="I63" s="5" t="n">
        <v>2</v>
      </c>
      <c r="J63" s="5" t="s">
        <v>17</v>
      </c>
      <c r="K63" s="12"/>
    </row>
    <row r="64" s="6" customFormat="true" ht="23.95" hidden="false" customHeight="true" outlineLevel="0" collapsed="false">
      <c r="A64" s="5" t="n">
        <f aca="false">ROW()-3</f>
        <v>61</v>
      </c>
      <c r="B64" s="8" t="s">
        <v>99</v>
      </c>
      <c r="C64" s="9" t="n">
        <v>1</v>
      </c>
      <c r="D64" s="10" t="s">
        <v>100</v>
      </c>
      <c r="E64" s="11" t="n">
        <v>147.5</v>
      </c>
      <c r="F64" s="11" t="n">
        <f aca="false">E64/3</f>
        <v>49.1666666666667</v>
      </c>
      <c r="G64" s="11" t="n">
        <v>83.86</v>
      </c>
      <c r="H64" s="12" t="n">
        <f aca="false">(F64*0.5)+(G64*0.5)</f>
        <v>66.5133333333333</v>
      </c>
      <c r="I64" s="5" t="n">
        <v>1</v>
      </c>
      <c r="J64" s="13" t="s">
        <v>15</v>
      </c>
      <c r="K64" s="1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6" customFormat="true" ht="23.95" hidden="false" customHeight="true" outlineLevel="0" collapsed="false">
      <c r="A65" s="5" t="n">
        <f aca="false">ROW()-3</f>
        <v>62</v>
      </c>
      <c r="B65" s="8" t="s">
        <v>99</v>
      </c>
      <c r="C65" s="9" t="n">
        <v>1</v>
      </c>
      <c r="D65" s="10" t="s">
        <v>101</v>
      </c>
      <c r="E65" s="11" t="n">
        <v>128.5</v>
      </c>
      <c r="F65" s="11" t="n">
        <f aca="false">E65/3</f>
        <v>42.8333333333333</v>
      </c>
      <c r="G65" s="11" t="n">
        <v>76.26</v>
      </c>
      <c r="H65" s="12" t="n">
        <f aca="false">(F65*0.5)+(G65*0.5)</f>
        <v>59.5466666666667</v>
      </c>
      <c r="I65" s="5" t="n">
        <v>2</v>
      </c>
      <c r="J65" s="5" t="s">
        <v>17</v>
      </c>
      <c r="K65" s="1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6" customFormat="true" ht="23.95" hidden="false" customHeight="true" outlineLevel="0" collapsed="false">
      <c r="A66" s="5" t="n">
        <f aca="false">ROW()-3</f>
        <v>63</v>
      </c>
      <c r="B66" s="8" t="s">
        <v>102</v>
      </c>
      <c r="C66" s="9" t="n">
        <v>1</v>
      </c>
      <c r="D66" s="10" t="s">
        <v>103</v>
      </c>
      <c r="E66" s="11" t="n">
        <v>204</v>
      </c>
      <c r="F66" s="11" t="n">
        <f aca="false">E66/3</f>
        <v>68</v>
      </c>
      <c r="G66" s="11" t="n">
        <v>88.6</v>
      </c>
      <c r="H66" s="12" t="n">
        <f aca="false">(F66*0.5)+(G66*0.5)</f>
        <v>78.3</v>
      </c>
      <c r="I66" s="5" t="n">
        <v>1</v>
      </c>
      <c r="J66" s="13" t="s">
        <v>15</v>
      </c>
      <c r="K66" s="1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6" customFormat="true" ht="23.95" hidden="false" customHeight="true" outlineLevel="0" collapsed="false">
      <c r="A67" s="5" t="n">
        <f aca="false">ROW()-3</f>
        <v>64</v>
      </c>
      <c r="B67" s="8" t="s">
        <v>102</v>
      </c>
      <c r="C67" s="9" t="n">
        <v>1</v>
      </c>
      <c r="D67" s="10" t="s">
        <v>104</v>
      </c>
      <c r="E67" s="11" t="n">
        <v>194.5</v>
      </c>
      <c r="F67" s="11" t="n">
        <f aca="false">E67/3</f>
        <v>64.8333333333333</v>
      </c>
      <c r="G67" s="11" t="n">
        <v>83.34</v>
      </c>
      <c r="H67" s="12" t="n">
        <f aca="false">(F67*0.5)+(G67*0.5)</f>
        <v>74.0866666666667</v>
      </c>
      <c r="I67" s="5" t="n">
        <v>2</v>
      </c>
      <c r="J67" s="5" t="s">
        <v>17</v>
      </c>
      <c r="K67" s="1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" customFormat="true" ht="23.95" hidden="false" customHeight="true" outlineLevel="0" collapsed="false">
      <c r="A68" s="5" t="n">
        <f aca="false">ROW()-3</f>
        <v>65</v>
      </c>
      <c r="B68" s="8" t="s">
        <v>105</v>
      </c>
      <c r="C68" s="9" t="n">
        <v>1</v>
      </c>
      <c r="D68" s="10" t="s">
        <v>106</v>
      </c>
      <c r="E68" s="11" t="n">
        <v>167</v>
      </c>
      <c r="F68" s="11" t="n">
        <f aca="false">E68/3</f>
        <v>55.6666666666667</v>
      </c>
      <c r="G68" s="11" t="n">
        <v>77.26</v>
      </c>
      <c r="H68" s="12" t="n">
        <f aca="false">(F68*0.5)+(G68*0.5)</f>
        <v>66.4633333333333</v>
      </c>
      <c r="I68" s="5" t="n">
        <v>1</v>
      </c>
      <c r="J68" s="13" t="s">
        <v>15</v>
      </c>
      <c r="K68" s="1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23.95" hidden="false" customHeight="true" outlineLevel="0" collapsed="false">
      <c r="A69" s="5" t="n">
        <f aca="false">ROW()-3</f>
        <v>66</v>
      </c>
      <c r="B69" s="8" t="s">
        <v>105</v>
      </c>
      <c r="C69" s="9" t="n">
        <v>1</v>
      </c>
      <c r="D69" s="10" t="s">
        <v>107</v>
      </c>
      <c r="E69" s="11" t="n">
        <v>139.5</v>
      </c>
      <c r="F69" s="11" t="n">
        <f aca="false">E69/3</f>
        <v>46.5</v>
      </c>
      <c r="G69" s="11" t="n">
        <v>71.5</v>
      </c>
      <c r="H69" s="12" t="n">
        <f aca="false">(F69*0.5)+(G69*0.5)</f>
        <v>59</v>
      </c>
      <c r="I69" s="5" t="n">
        <v>2</v>
      </c>
      <c r="J69" s="5" t="s">
        <v>17</v>
      </c>
      <c r="K69" s="12"/>
    </row>
    <row r="70" customFormat="false" ht="23.95" hidden="false" customHeight="true" outlineLevel="0" collapsed="false">
      <c r="A70" s="5" t="n">
        <f aca="false">ROW()-3</f>
        <v>67</v>
      </c>
      <c r="B70" s="8" t="s">
        <v>108</v>
      </c>
      <c r="C70" s="9" t="n">
        <v>1</v>
      </c>
      <c r="D70" s="10" t="s">
        <v>109</v>
      </c>
      <c r="E70" s="11" t="n">
        <v>216.5</v>
      </c>
      <c r="F70" s="11" t="n">
        <f aca="false">E70/3</f>
        <v>72.1666666666667</v>
      </c>
      <c r="G70" s="11" t="n">
        <v>86.22</v>
      </c>
      <c r="H70" s="12" t="n">
        <f aca="false">(F70*0.5)+(G70*0.5)</f>
        <v>79.1933333333333</v>
      </c>
      <c r="I70" s="5" t="n">
        <v>1</v>
      </c>
      <c r="J70" s="13" t="s">
        <v>15</v>
      </c>
      <c r="K70" s="12"/>
    </row>
    <row r="71" customFormat="false" ht="23.95" hidden="false" customHeight="true" outlineLevel="0" collapsed="false">
      <c r="A71" s="5" t="n">
        <f aca="false">ROW()-3</f>
        <v>68</v>
      </c>
      <c r="B71" s="8" t="s">
        <v>108</v>
      </c>
      <c r="C71" s="9" t="n">
        <v>1</v>
      </c>
      <c r="D71" s="10" t="s">
        <v>110</v>
      </c>
      <c r="E71" s="11" t="n">
        <v>209.5</v>
      </c>
      <c r="F71" s="11" t="n">
        <f aca="false">E71/3</f>
        <v>69.8333333333333</v>
      </c>
      <c r="G71" s="11" t="n">
        <v>87.38</v>
      </c>
      <c r="H71" s="12" t="n">
        <f aca="false">(F71*0.5)+(G71*0.5)</f>
        <v>78.6066666666667</v>
      </c>
      <c r="I71" s="5" t="n">
        <v>2</v>
      </c>
      <c r="J71" s="5" t="s">
        <v>17</v>
      </c>
      <c r="K71" s="12"/>
    </row>
    <row r="72" customFormat="false" ht="23.95" hidden="false" customHeight="true" outlineLevel="0" collapsed="false">
      <c r="A72" s="28" t="n">
        <f aca="false">ROW()-3</f>
        <v>69</v>
      </c>
      <c r="B72" s="22" t="s">
        <v>111</v>
      </c>
      <c r="C72" s="23" t="n">
        <v>1</v>
      </c>
      <c r="D72" s="24" t="s">
        <v>112</v>
      </c>
      <c r="E72" s="25" t="n">
        <v>206.5</v>
      </c>
      <c r="F72" s="25" t="n">
        <f aca="false">E72/3</f>
        <v>68.8333333333333</v>
      </c>
      <c r="G72" s="25" t="n">
        <v>84.94</v>
      </c>
      <c r="H72" s="26" t="n">
        <f aca="false">(F72*0.5)+(G72*0.5)</f>
        <v>76.8866666666667</v>
      </c>
      <c r="I72" s="28" t="n">
        <v>1</v>
      </c>
      <c r="J72" s="27" t="s">
        <v>15</v>
      </c>
      <c r="K72" s="12"/>
    </row>
    <row r="73" customFormat="false" ht="23.95" hidden="false" customHeight="true" outlineLevel="0" collapsed="false">
      <c r="A73" s="28" t="n">
        <f aca="false">ROW()-3</f>
        <v>70</v>
      </c>
      <c r="B73" s="22" t="s">
        <v>111</v>
      </c>
      <c r="C73" s="23" t="n">
        <v>1</v>
      </c>
      <c r="D73" s="24" t="s">
        <v>113</v>
      </c>
      <c r="E73" s="25" t="n">
        <v>197</v>
      </c>
      <c r="F73" s="25" t="n">
        <f aca="false">E73/3</f>
        <v>65.6666666666667</v>
      </c>
      <c r="G73" s="25" t="n">
        <v>80.4</v>
      </c>
      <c r="H73" s="26" t="n">
        <f aca="false">(F73*0.5)+(G73*0.5)</f>
        <v>73.0333333333333</v>
      </c>
      <c r="I73" s="28" t="n">
        <v>2</v>
      </c>
      <c r="J73" s="28" t="s">
        <v>17</v>
      </c>
      <c r="K73" s="12"/>
    </row>
    <row r="74" s="6" customFormat="true" ht="23.95" hidden="false" customHeight="true" outlineLevel="0" collapsed="false">
      <c r="A74" s="5" t="n">
        <f aca="false">ROW()-3</f>
        <v>71</v>
      </c>
      <c r="B74" s="8" t="s">
        <v>114</v>
      </c>
      <c r="C74" s="9" t="n">
        <v>1</v>
      </c>
      <c r="D74" s="10" t="s">
        <v>115</v>
      </c>
      <c r="E74" s="11" t="n">
        <v>199</v>
      </c>
      <c r="F74" s="11" t="n">
        <f aca="false">E74/3</f>
        <v>66.3333333333333</v>
      </c>
      <c r="G74" s="11" t="n">
        <v>83.54</v>
      </c>
      <c r="H74" s="12" t="n">
        <f aca="false">(F74*0.5)+(G74*0.5)</f>
        <v>74.9366666666667</v>
      </c>
      <c r="I74" s="5" t="n">
        <v>1</v>
      </c>
      <c r="J74" s="13" t="s">
        <v>15</v>
      </c>
      <c r="K74" s="12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6" customFormat="true" ht="23.95" hidden="false" customHeight="true" outlineLevel="0" collapsed="false">
      <c r="A75" s="5" t="n">
        <f aca="false">ROW()-3</f>
        <v>72</v>
      </c>
      <c r="B75" s="8" t="s">
        <v>114</v>
      </c>
      <c r="C75" s="9" t="n">
        <v>1</v>
      </c>
      <c r="D75" s="10" t="s">
        <v>116</v>
      </c>
      <c r="E75" s="11" t="n">
        <v>207</v>
      </c>
      <c r="F75" s="11" t="n">
        <f aca="false">E75/3</f>
        <v>69</v>
      </c>
      <c r="G75" s="11" t="n">
        <v>80.44</v>
      </c>
      <c r="H75" s="12" t="n">
        <f aca="false">(F75*0.5)+(G75*0.5)</f>
        <v>74.72</v>
      </c>
      <c r="I75" s="5" t="n">
        <v>2</v>
      </c>
      <c r="J75" s="5" t="s">
        <v>17</v>
      </c>
      <c r="K75" s="12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6" customFormat="true" ht="23.95" hidden="false" customHeight="true" outlineLevel="0" collapsed="false">
      <c r="A76" s="5" t="n">
        <f aca="false">ROW()-3</f>
        <v>73</v>
      </c>
      <c r="B76" s="8" t="s">
        <v>117</v>
      </c>
      <c r="C76" s="9" t="n">
        <v>1</v>
      </c>
      <c r="D76" s="10" t="s">
        <v>118</v>
      </c>
      <c r="E76" s="11" t="n">
        <v>180</v>
      </c>
      <c r="F76" s="11" t="n">
        <f aca="false">E76/3</f>
        <v>60</v>
      </c>
      <c r="G76" s="11" t="n">
        <v>87.66</v>
      </c>
      <c r="H76" s="12" t="n">
        <f aca="false">(F76*0.5)+(G76*0.5)</f>
        <v>73.83</v>
      </c>
      <c r="I76" s="5" t="n">
        <v>1</v>
      </c>
      <c r="J76" s="13" t="s">
        <v>15</v>
      </c>
      <c r="K76" s="12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6" customFormat="true" ht="23.95" hidden="false" customHeight="true" outlineLevel="0" collapsed="false">
      <c r="A77" s="5" t="n">
        <f aca="false">ROW()-3</f>
        <v>74</v>
      </c>
      <c r="B77" s="8" t="s">
        <v>117</v>
      </c>
      <c r="C77" s="9" t="n">
        <v>1</v>
      </c>
      <c r="D77" s="10" t="s">
        <v>119</v>
      </c>
      <c r="E77" s="11" t="n">
        <v>175</v>
      </c>
      <c r="F77" s="11" t="n">
        <f aca="false">E77/3</f>
        <v>58.3333333333333</v>
      </c>
      <c r="G77" s="11" t="n">
        <v>84.46</v>
      </c>
      <c r="H77" s="12" t="n">
        <f aca="false">(F77*0.5)+(G77*0.5)</f>
        <v>71.3966666666667</v>
      </c>
      <c r="I77" s="5" t="n">
        <v>2</v>
      </c>
      <c r="J77" s="5" t="s">
        <v>17</v>
      </c>
      <c r="K77" s="12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6" customFormat="true" ht="23.95" hidden="false" customHeight="true" outlineLevel="0" collapsed="false">
      <c r="A78" s="5" t="n">
        <f aca="false">ROW()-3</f>
        <v>75</v>
      </c>
      <c r="B78" s="8" t="s">
        <v>120</v>
      </c>
      <c r="C78" s="9" t="n">
        <v>1</v>
      </c>
      <c r="D78" s="10" t="s">
        <v>121</v>
      </c>
      <c r="E78" s="11" t="n">
        <v>206</v>
      </c>
      <c r="F78" s="11" t="n">
        <f aca="false">E78/3</f>
        <v>68.6666666666667</v>
      </c>
      <c r="G78" s="11" t="n">
        <v>86.54</v>
      </c>
      <c r="H78" s="12" t="n">
        <f aca="false">(F78*0.5)+(G78*0.5)</f>
        <v>77.6033333333333</v>
      </c>
      <c r="I78" s="5" t="n">
        <v>1</v>
      </c>
      <c r="J78" s="13" t="s">
        <v>15</v>
      </c>
      <c r="K78" s="12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23.95" hidden="false" customHeight="true" outlineLevel="0" collapsed="false">
      <c r="A79" s="5" t="n">
        <f aca="false">ROW()-3</f>
        <v>76</v>
      </c>
      <c r="B79" s="8" t="s">
        <v>120</v>
      </c>
      <c r="C79" s="9" t="n">
        <v>1</v>
      </c>
      <c r="D79" s="10" t="s">
        <v>122</v>
      </c>
      <c r="E79" s="11" t="n">
        <v>201.5</v>
      </c>
      <c r="F79" s="11" t="n">
        <f aca="false">E79/3</f>
        <v>67.1666666666667</v>
      </c>
      <c r="G79" s="11" t="n">
        <v>81.12</v>
      </c>
      <c r="H79" s="12" t="n">
        <f aca="false">(F79*0.5)+(G79*0.5)</f>
        <v>74.1433333333334</v>
      </c>
      <c r="I79" s="5" t="n">
        <v>2</v>
      </c>
      <c r="J79" s="5" t="s">
        <v>17</v>
      </c>
      <c r="K79" s="12"/>
    </row>
    <row r="80" customFormat="false" ht="23.95" hidden="false" customHeight="true" outlineLevel="0" collapsed="false">
      <c r="A80" s="19" t="n">
        <f aca="false">ROW()-3</f>
        <v>77</v>
      </c>
      <c r="B80" s="14" t="s">
        <v>123</v>
      </c>
      <c r="C80" s="15" t="n">
        <v>1</v>
      </c>
      <c r="D80" s="16" t="s">
        <v>124</v>
      </c>
      <c r="E80" s="17" t="n">
        <v>206</v>
      </c>
      <c r="F80" s="17" t="n">
        <f aca="false">E80/3</f>
        <v>68.6666666666667</v>
      </c>
      <c r="G80" s="17" t="n">
        <v>82.42</v>
      </c>
      <c r="H80" s="18" t="n">
        <f aca="false">(F80*0.5)+(G80*0.5)</f>
        <v>75.5433333333333</v>
      </c>
      <c r="I80" s="19" t="n">
        <v>1</v>
      </c>
      <c r="J80" s="20" t="s">
        <v>15</v>
      </c>
      <c r="K80" s="12"/>
    </row>
    <row r="81" customFormat="false" ht="23.95" hidden="false" customHeight="true" outlineLevel="0" collapsed="false">
      <c r="A81" s="19" t="n">
        <f aca="false">ROW()-3</f>
        <v>78</v>
      </c>
      <c r="B81" s="14" t="s">
        <v>123</v>
      </c>
      <c r="C81" s="15" t="n">
        <v>1</v>
      </c>
      <c r="D81" s="16" t="s">
        <v>125</v>
      </c>
      <c r="E81" s="17" t="n">
        <v>200</v>
      </c>
      <c r="F81" s="17" t="n">
        <f aca="false">E81/3</f>
        <v>66.6666666666667</v>
      </c>
      <c r="G81" s="17" t="n">
        <v>83.3</v>
      </c>
      <c r="H81" s="18" t="n">
        <f aca="false">(F81*0.5)+(G81*0.5)</f>
        <v>74.9833333333333</v>
      </c>
      <c r="I81" s="19" t="n">
        <v>2</v>
      </c>
      <c r="J81" s="29" t="s">
        <v>17</v>
      </c>
      <c r="K81" s="12"/>
    </row>
    <row r="82" customFormat="false" ht="23.95" hidden="false" customHeight="true" outlineLevel="0" collapsed="false">
      <c r="A82" s="5" t="n">
        <f aca="false">ROW()-3</f>
        <v>79</v>
      </c>
      <c r="B82" s="8" t="s">
        <v>126</v>
      </c>
      <c r="C82" s="9" t="n">
        <v>1</v>
      </c>
      <c r="D82" s="10" t="s">
        <v>127</v>
      </c>
      <c r="E82" s="11" t="n">
        <v>198</v>
      </c>
      <c r="F82" s="11" t="n">
        <f aca="false">E82/3</f>
        <v>66</v>
      </c>
      <c r="G82" s="11" t="n">
        <v>86.86</v>
      </c>
      <c r="H82" s="12" t="n">
        <f aca="false">(F82*0.5)+(G82*0.5)</f>
        <v>76.43</v>
      </c>
      <c r="I82" s="5" t="n">
        <v>1</v>
      </c>
      <c r="J82" s="13" t="s">
        <v>15</v>
      </c>
      <c r="K82" s="12"/>
    </row>
    <row r="83" customFormat="false" ht="23.95" hidden="false" customHeight="true" outlineLevel="0" collapsed="false">
      <c r="A83" s="5" t="n">
        <f aca="false">ROW()-3</f>
        <v>80</v>
      </c>
      <c r="B83" s="8" t="s">
        <v>126</v>
      </c>
      <c r="C83" s="9" t="n">
        <v>1</v>
      </c>
      <c r="D83" s="10" t="s">
        <v>128</v>
      </c>
      <c r="E83" s="11" t="n">
        <v>191.5</v>
      </c>
      <c r="F83" s="11" t="n">
        <f aca="false">E83/3</f>
        <v>63.8333333333333</v>
      </c>
      <c r="G83" s="11" t="n">
        <v>85.82</v>
      </c>
      <c r="H83" s="12" t="n">
        <f aca="false">(F83*0.5)+(G83*0.5)</f>
        <v>74.8266666666667</v>
      </c>
      <c r="I83" s="5" t="n">
        <v>2</v>
      </c>
      <c r="J83" s="5" t="s">
        <v>17</v>
      </c>
      <c r="K83" s="12"/>
    </row>
    <row r="84" s="6" customFormat="true" ht="23.95" hidden="false" customHeight="true" outlineLevel="0" collapsed="false">
      <c r="A84" s="5" t="n">
        <f aca="false">ROW()-3</f>
        <v>81</v>
      </c>
      <c r="B84" s="8" t="s">
        <v>129</v>
      </c>
      <c r="C84" s="9" t="n">
        <v>1</v>
      </c>
      <c r="D84" s="10" t="s">
        <v>130</v>
      </c>
      <c r="E84" s="11" t="n">
        <v>212</v>
      </c>
      <c r="F84" s="11" t="n">
        <f aca="false">E84/3</f>
        <v>70.6666666666667</v>
      </c>
      <c r="G84" s="11" t="n">
        <v>85.06</v>
      </c>
      <c r="H84" s="12" t="n">
        <f aca="false">(F84*0.5)+(G84*0.5)</f>
        <v>77.8633333333333</v>
      </c>
      <c r="I84" s="5" t="n">
        <v>1</v>
      </c>
      <c r="J84" s="13" t="s">
        <v>15</v>
      </c>
      <c r="K84" s="1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6" customFormat="true" ht="23.95" hidden="false" customHeight="true" outlineLevel="0" collapsed="false">
      <c r="A85" s="5" t="n">
        <f aca="false">ROW()-3</f>
        <v>82</v>
      </c>
      <c r="B85" s="8" t="s">
        <v>129</v>
      </c>
      <c r="C85" s="9" t="n">
        <v>1</v>
      </c>
      <c r="D85" s="10" t="s">
        <v>131</v>
      </c>
      <c r="E85" s="11" t="n">
        <v>207</v>
      </c>
      <c r="F85" s="11" t="n">
        <f aca="false">E85/3</f>
        <v>69</v>
      </c>
      <c r="G85" s="11" t="n">
        <v>85.06</v>
      </c>
      <c r="H85" s="12" t="n">
        <f aca="false">(F85*0.5)+(G85*0.5)</f>
        <v>77.03</v>
      </c>
      <c r="I85" s="5" t="n">
        <v>2</v>
      </c>
      <c r="J85" s="5" t="s">
        <v>17</v>
      </c>
      <c r="K85" s="1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1" customFormat="true" ht="23.95" hidden="false" customHeight="true" outlineLevel="0" collapsed="false">
      <c r="A86" s="28" t="n">
        <f aca="false">ROW()-3</f>
        <v>83</v>
      </c>
      <c r="B86" s="22" t="s">
        <v>132</v>
      </c>
      <c r="C86" s="23" t="n">
        <v>1</v>
      </c>
      <c r="D86" s="24" t="s">
        <v>133</v>
      </c>
      <c r="E86" s="25" t="n">
        <v>195.5</v>
      </c>
      <c r="F86" s="25" t="n">
        <f aca="false">E86/3</f>
        <v>65.1666666666667</v>
      </c>
      <c r="G86" s="25" t="n">
        <v>81.2</v>
      </c>
      <c r="H86" s="26" t="n">
        <f aca="false">(F86*0.5)+(G86*0.5)</f>
        <v>73.1833333333333</v>
      </c>
      <c r="I86" s="28" t="n">
        <v>1</v>
      </c>
      <c r="J86" s="13" t="s">
        <v>15</v>
      </c>
      <c r="K86" s="12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s="31" customFormat="true" ht="23.95" hidden="false" customHeight="true" outlineLevel="0" collapsed="false">
      <c r="A87" s="28" t="n">
        <f aca="false">ROW()-3</f>
        <v>84</v>
      </c>
      <c r="B87" s="22" t="s">
        <v>132</v>
      </c>
      <c r="C87" s="23" t="n">
        <v>1</v>
      </c>
      <c r="D87" s="24" t="s">
        <v>134</v>
      </c>
      <c r="E87" s="25" t="n">
        <v>192.5</v>
      </c>
      <c r="F87" s="25" t="n">
        <f aca="false">E87/3</f>
        <v>64.1666666666667</v>
      </c>
      <c r="G87" s="25" t="n">
        <v>79.3</v>
      </c>
      <c r="H87" s="26" t="n">
        <f aca="false">(F87*0.5)+(G87*0.5)</f>
        <v>71.7333333333333</v>
      </c>
      <c r="I87" s="28" t="n">
        <v>2</v>
      </c>
      <c r="J87" s="5" t="s">
        <v>17</v>
      </c>
      <c r="K87" s="12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</row>
    <row r="88" s="6" customFormat="true" ht="23.95" hidden="false" customHeight="true" outlineLevel="0" collapsed="false">
      <c r="A88" s="5" t="n">
        <f aca="false">ROW()-3</f>
        <v>85</v>
      </c>
      <c r="B88" s="8" t="s">
        <v>135</v>
      </c>
      <c r="C88" s="9" t="n">
        <v>1</v>
      </c>
      <c r="D88" s="10" t="s">
        <v>136</v>
      </c>
      <c r="E88" s="11" t="n">
        <v>208</v>
      </c>
      <c r="F88" s="11" t="n">
        <f aca="false">E88/3</f>
        <v>69.3333333333333</v>
      </c>
      <c r="G88" s="11" t="n">
        <v>88.4</v>
      </c>
      <c r="H88" s="12" t="n">
        <f aca="false">(F88*0.5)+(G88*0.5)</f>
        <v>78.8666666666667</v>
      </c>
      <c r="I88" s="5" t="n">
        <v>1</v>
      </c>
      <c r="J88" s="13" t="s">
        <v>15</v>
      </c>
      <c r="K88" s="12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23.95" hidden="false" customHeight="true" outlineLevel="0" collapsed="false">
      <c r="A89" s="5" t="n">
        <f aca="false">ROW()-3</f>
        <v>86</v>
      </c>
      <c r="B89" s="8" t="s">
        <v>135</v>
      </c>
      <c r="C89" s="9" t="n">
        <v>1</v>
      </c>
      <c r="D89" s="10" t="s">
        <v>137</v>
      </c>
      <c r="E89" s="11" t="n">
        <v>180.5</v>
      </c>
      <c r="F89" s="11" t="n">
        <f aca="false">E89/3</f>
        <v>60.1666666666667</v>
      </c>
      <c r="G89" s="11" t="n">
        <v>77.3</v>
      </c>
      <c r="H89" s="12" t="n">
        <f aca="false">(F89*0.5)+(G89*0.5)</f>
        <v>68.7333333333333</v>
      </c>
      <c r="I89" s="5" t="n">
        <v>2</v>
      </c>
      <c r="J89" s="5" t="s">
        <v>17</v>
      </c>
      <c r="K89" s="12"/>
    </row>
    <row r="90" s="30" customFormat="true" ht="23.95" hidden="false" customHeight="true" outlineLevel="0" collapsed="false">
      <c r="A90" s="28" t="n">
        <f aca="false">ROW()-3</f>
        <v>87</v>
      </c>
      <c r="B90" s="22" t="s">
        <v>138</v>
      </c>
      <c r="C90" s="23" t="n">
        <v>1</v>
      </c>
      <c r="D90" s="24" t="s">
        <v>139</v>
      </c>
      <c r="E90" s="25" t="n">
        <v>160</v>
      </c>
      <c r="F90" s="25" t="n">
        <f aca="false">E90/3</f>
        <v>53.3333333333333</v>
      </c>
      <c r="G90" s="25" t="n">
        <v>79.06</v>
      </c>
      <c r="H90" s="26" t="n">
        <f aca="false">(F90*0.5)+(G90*0.5)</f>
        <v>66.1966666666667</v>
      </c>
      <c r="I90" s="28" t="n">
        <v>1</v>
      </c>
      <c r="J90" s="13" t="s">
        <v>15</v>
      </c>
      <c r="K90" s="12"/>
    </row>
    <row r="91" s="30" customFormat="true" ht="23.95" hidden="false" customHeight="true" outlineLevel="0" collapsed="false">
      <c r="A91" s="28" t="n">
        <f aca="false">ROW()-3</f>
        <v>88</v>
      </c>
      <c r="B91" s="22" t="s">
        <v>138</v>
      </c>
      <c r="C91" s="23" t="n">
        <v>1</v>
      </c>
      <c r="D91" s="24" t="s">
        <v>140</v>
      </c>
      <c r="E91" s="25" t="n">
        <v>154.5</v>
      </c>
      <c r="F91" s="25" t="n">
        <f aca="false">E91/3</f>
        <v>51.5</v>
      </c>
      <c r="G91" s="25" t="n">
        <v>74.8</v>
      </c>
      <c r="H91" s="26" t="n">
        <f aca="false">(F91*0.5)+(G91*0.5)</f>
        <v>63.15</v>
      </c>
      <c r="I91" s="28" t="n">
        <v>2</v>
      </c>
      <c r="J91" s="5" t="s">
        <v>17</v>
      </c>
      <c r="K91" s="12"/>
    </row>
    <row r="92" customFormat="false" ht="23.95" hidden="false" customHeight="true" outlineLevel="0" collapsed="false">
      <c r="A92" s="5" t="n">
        <f aca="false">ROW()-3</f>
        <v>89</v>
      </c>
      <c r="B92" s="8" t="s">
        <v>141</v>
      </c>
      <c r="C92" s="9" t="n">
        <v>1</v>
      </c>
      <c r="D92" s="10" t="s">
        <v>142</v>
      </c>
      <c r="E92" s="11" t="n">
        <v>180.5</v>
      </c>
      <c r="F92" s="11" t="n">
        <f aca="false">E92/3</f>
        <v>60.1666666666667</v>
      </c>
      <c r="G92" s="11" t="n">
        <v>84.4</v>
      </c>
      <c r="H92" s="12" t="n">
        <f aca="false">(F92*0.5)+(G92*0.5)</f>
        <v>72.2833333333333</v>
      </c>
      <c r="I92" s="5" t="n">
        <v>1</v>
      </c>
      <c r="J92" s="13" t="s">
        <v>15</v>
      </c>
      <c r="K92" s="12"/>
    </row>
    <row r="93" customFormat="false" ht="23.95" hidden="false" customHeight="true" outlineLevel="0" collapsed="false">
      <c r="A93" s="5" t="n">
        <f aca="false">ROW()-3</f>
        <v>90</v>
      </c>
      <c r="B93" s="8" t="s">
        <v>141</v>
      </c>
      <c r="C93" s="9" t="n">
        <v>1</v>
      </c>
      <c r="D93" s="10" t="s">
        <v>143</v>
      </c>
      <c r="E93" s="11" t="n">
        <v>182</v>
      </c>
      <c r="F93" s="11" t="n">
        <f aca="false">E93/3</f>
        <v>60.6666666666667</v>
      </c>
      <c r="G93" s="11" t="n">
        <v>81.1</v>
      </c>
      <c r="H93" s="12" t="n">
        <f aca="false">(F93*0.5)+(G93*0.5)</f>
        <v>70.8833333333333</v>
      </c>
      <c r="I93" s="5" t="n">
        <v>2</v>
      </c>
      <c r="J93" s="5" t="s">
        <v>17</v>
      </c>
      <c r="K93" s="12"/>
    </row>
    <row r="94" s="6" customFormat="true" ht="23.95" hidden="false" customHeight="true" outlineLevel="0" collapsed="false">
      <c r="A94" s="5" t="n">
        <f aca="false">ROW()-3</f>
        <v>91</v>
      </c>
      <c r="B94" s="8" t="s">
        <v>144</v>
      </c>
      <c r="C94" s="9" t="n">
        <v>1</v>
      </c>
      <c r="D94" s="10" t="s">
        <v>145</v>
      </c>
      <c r="E94" s="11" t="n">
        <v>179</v>
      </c>
      <c r="F94" s="11" t="n">
        <f aca="false">E94/3</f>
        <v>59.6666666666667</v>
      </c>
      <c r="G94" s="11" t="n">
        <v>78</v>
      </c>
      <c r="H94" s="12" t="n">
        <f aca="false">(F94*0.5)+(G94*0.5)</f>
        <v>68.8333333333333</v>
      </c>
      <c r="I94" s="5" t="n">
        <v>1</v>
      </c>
      <c r="J94" s="13" t="s">
        <v>15</v>
      </c>
      <c r="K94" s="12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6" customFormat="true" ht="23.95" hidden="false" customHeight="true" outlineLevel="0" collapsed="false">
      <c r="A95" s="5" t="n">
        <f aca="false">ROW()-3</f>
        <v>92</v>
      </c>
      <c r="B95" s="8" t="s">
        <v>144</v>
      </c>
      <c r="C95" s="9" t="n">
        <v>1</v>
      </c>
      <c r="D95" s="10" t="s">
        <v>146</v>
      </c>
      <c r="E95" s="11" t="n">
        <v>175.5</v>
      </c>
      <c r="F95" s="11" t="n">
        <f aca="false">E95/3</f>
        <v>58.5</v>
      </c>
      <c r="G95" s="11" t="n">
        <v>76.8</v>
      </c>
      <c r="H95" s="12" t="n">
        <f aca="false">(F95*0.5)+(G95*0.5)</f>
        <v>67.65</v>
      </c>
      <c r="I95" s="5" t="n">
        <v>2</v>
      </c>
      <c r="J95" s="5" t="s">
        <v>17</v>
      </c>
      <c r="K95" s="12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6" customFormat="true" ht="23.95" hidden="false" customHeight="true" outlineLevel="0" collapsed="false">
      <c r="A96" s="5" t="n">
        <f aca="false">ROW()-3</f>
        <v>93</v>
      </c>
      <c r="B96" s="8" t="s">
        <v>147</v>
      </c>
      <c r="C96" s="9" t="n">
        <v>1</v>
      </c>
      <c r="D96" s="10" t="s">
        <v>148</v>
      </c>
      <c r="E96" s="11" t="n">
        <v>205</v>
      </c>
      <c r="F96" s="11" t="n">
        <f aca="false">E96/3</f>
        <v>68.3333333333333</v>
      </c>
      <c r="G96" s="11" t="n">
        <v>80.4</v>
      </c>
      <c r="H96" s="12" t="n">
        <f aca="false">(F96*0.5)+(G96*0.5)</f>
        <v>74.3666666666667</v>
      </c>
      <c r="I96" s="5" t="n">
        <v>1</v>
      </c>
      <c r="J96" s="13" t="s">
        <v>15</v>
      </c>
      <c r="K96" s="12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6" customFormat="true" ht="23.95" hidden="false" customHeight="true" outlineLevel="0" collapsed="false">
      <c r="A97" s="5" t="n">
        <f aca="false">ROW()-3</f>
        <v>94</v>
      </c>
      <c r="B97" s="8" t="s">
        <v>147</v>
      </c>
      <c r="C97" s="9" t="n">
        <v>1</v>
      </c>
      <c r="D97" s="10" t="s">
        <v>149</v>
      </c>
      <c r="E97" s="11" t="n">
        <v>204</v>
      </c>
      <c r="F97" s="11" t="n">
        <f aca="false">E97/3</f>
        <v>68</v>
      </c>
      <c r="G97" s="11" t="n">
        <v>79.4</v>
      </c>
      <c r="H97" s="12" t="n">
        <f aca="false">(F97*0.5)+(G97*0.5)</f>
        <v>73.7</v>
      </c>
      <c r="I97" s="5" t="n">
        <v>2</v>
      </c>
      <c r="J97" s="5" t="s">
        <v>17</v>
      </c>
      <c r="K97" s="12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102" customFormat="false" ht="42" hidden="false" customHeight="true" outlineLevel="0" collapsed="false"/>
  </sheetData>
  <mergeCells count="11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cp:lastPrinted>2022-08-16T07:46:46Z</cp:lastPrinted>
  <dcterms:modified xsi:type="dcterms:W3CDTF">2022-08-16T09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