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—2019年县域内兜底资金结算表" sheetId="1" state="visible" r:id="rId2"/>
    <sheet name="2017—2019年县域外兜底资金结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—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域内建档立卡贫困患者医疗救助兜底保障资金结算表</t>
    </r>
  </si>
  <si>
    <t xml:space="preserve">单位：元</t>
  </si>
  <si>
    <t xml:space="preserve">单位名称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医疗救助兜底保障垫支资金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医疗救助兜底保障垫支资金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医疗救助兜底保障垫支资金</t>
    </r>
  </si>
  <si>
    <t xml:space="preserve">已拨付到位资金</t>
  </si>
  <si>
    <t xml:space="preserve">未拨付资金</t>
  </si>
  <si>
    <t xml:space="preserve">本次实际拨付资金</t>
  </si>
  <si>
    <t xml:space="preserve">宜良县第一人民医院</t>
  </si>
  <si>
    <t xml:space="preserve">宜良县第二人民医院</t>
  </si>
  <si>
    <t xml:space="preserve">宜良县中医医院</t>
  </si>
  <si>
    <t xml:space="preserve">宜良县妇幼健康服务中心</t>
  </si>
  <si>
    <t xml:space="preserve">匡远街道办事处中心卫生院</t>
  </si>
  <si>
    <t xml:space="preserve">南羊街道办事处卫生院</t>
  </si>
  <si>
    <t xml:space="preserve">北古城镇中心卫生院</t>
  </si>
  <si>
    <t xml:space="preserve">狗街镇中心卫生院</t>
  </si>
  <si>
    <t xml:space="preserve">狗街镇小马街卫生院</t>
  </si>
  <si>
    <t xml:space="preserve">竹山镇卫生院</t>
  </si>
  <si>
    <t xml:space="preserve">马街镇卫生院</t>
  </si>
  <si>
    <t xml:space="preserve">九乡彝族回族乡卫生院</t>
  </si>
  <si>
    <t xml:space="preserve">耿家营彝族苗族乡卫生院</t>
  </si>
  <si>
    <t xml:space="preserve">宜良福泰医院</t>
  </si>
  <si>
    <t xml:space="preserve">蓝天中风针灸专科医院</t>
  </si>
  <si>
    <t xml:space="preserve">宜良安康医院</t>
  </si>
  <si>
    <t xml:space="preserve">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—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域外建档立卡贫困患者医疗救助兜底保障资金结算表</t>
    </r>
  </si>
  <si>
    <t xml:space="preserve">医疗救助兜底保障垫支资金</t>
  </si>
  <si>
    <t xml:space="preserve">云南省精神病医院</t>
  </si>
  <si>
    <t xml:space="preserve">昆明市官渡区人民医院</t>
  </si>
  <si>
    <t xml:space="preserve">云南结石病医院</t>
  </si>
  <si>
    <t xml:space="preserve">昆明东方医院</t>
  </si>
  <si>
    <t xml:space="preserve">呈贡区人民医院</t>
  </si>
  <si>
    <t xml:space="preserve">安宁市卫生健康局</t>
  </si>
  <si>
    <t xml:space="preserve">昆明康特森眼科医院</t>
  </si>
  <si>
    <t xml:space="preserve">昆明圣约翰康复医院</t>
  </si>
  <si>
    <t xml:space="preserve">云南圣约翰康复医院</t>
  </si>
  <si>
    <t xml:space="preserve">昆明骨科医院</t>
  </si>
  <si>
    <t xml:space="preserve">昆明市第一人民医院</t>
  </si>
  <si>
    <t xml:space="preserve">昆明市第二人民医院</t>
  </si>
  <si>
    <t xml:space="preserve">昆明市第三人民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17" activeCellId="0" sqref="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62"/>
    <col collapsed="false" customWidth="true" hidden="false" outlineLevel="0" max="7" min="2" style="1" width="14.74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6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6" t="s">
        <v>9</v>
      </c>
      <c r="B4" s="7" t="n">
        <v>216701.88</v>
      </c>
      <c r="C4" s="7" t="n">
        <v>294918.67</v>
      </c>
      <c r="D4" s="7" t="n">
        <v>298166.33</v>
      </c>
      <c r="E4" s="7" t="n">
        <f aca="false">B4+C4+D4-F4</f>
        <v>734689.55</v>
      </c>
      <c r="F4" s="7" t="n">
        <v>75097.33</v>
      </c>
      <c r="G4" s="7" t="n">
        <v>75097.33</v>
      </c>
    </row>
    <row r="5" customFormat="false" ht="18" hidden="false" customHeight="true" outlineLevel="0" collapsed="false">
      <c r="A5" s="6" t="s">
        <v>10</v>
      </c>
      <c r="B5" s="7" t="n">
        <v>18229.91</v>
      </c>
      <c r="C5" s="7" t="n">
        <v>58510.6</v>
      </c>
      <c r="D5" s="7" t="n">
        <v>50781.71</v>
      </c>
      <c r="E5" s="7" t="n">
        <f aca="false">B5+C5+D5-F5</f>
        <v>104203.81</v>
      </c>
      <c r="F5" s="7" t="n">
        <v>23318.41</v>
      </c>
      <c r="G5" s="7" t="n">
        <v>23318.41</v>
      </c>
    </row>
    <row r="6" customFormat="false" ht="18" hidden="false" customHeight="true" outlineLevel="0" collapsed="false">
      <c r="A6" s="6" t="s">
        <v>11</v>
      </c>
      <c r="B6" s="7" t="n">
        <v>10678.57</v>
      </c>
      <c r="C6" s="7" t="n">
        <v>21794.88</v>
      </c>
      <c r="D6" s="7" t="n">
        <v>18473.34</v>
      </c>
      <c r="E6" s="7" t="n">
        <f aca="false">B6+C6+D6-F6</f>
        <v>45689.75</v>
      </c>
      <c r="F6" s="7" t="n">
        <v>5257.04</v>
      </c>
      <c r="G6" s="7" t="n">
        <v>5257.04</v>
      </c>
    </row>
    <row r="7" customFormat="false" ht="18" hidden="false" customHeight="true" outlineLevel="0" collapsed="false">
      <c r="A7" s="6" t="s">
        <v>12</v>
      </c>
      <c r="B7" s="7" t="n">
        <v>570.32</v>
      </c>
      <c r="C7" s="7" t="n">
        <v>442.68</v>
      </c>
      <c r="D7" s="7" t="n">
        <v>0</v>
      </c>
      <c r="E7" s="7" t="n">
        <f aca="false">B7+C7+D7-F7</f>
        <v>1013</v>
      </c>
      <c r="F7" s="7" t="n">
        <v>0</v>
      </c>
      <c r="G7" s="7" t="n">
        <v>0</v>
      </c>
    </row>
    <row r="8" customFormat="false" ht="18" hidden="false" customHeight="true" outlineLevel="0" collapsed="false">
      <c r="A8" s="6" t="s">
        <v>13</v>
      </c>
      <c r="B8" s="7" t="n">
        <v>2426.44</v>
      </c>
      <c r="C8" s="7" t="n">
        <v>7119.194</v>
      </c>
      <c r="D8" s="7" t="n">
        <v>43.4</v>
      </c>
      <c r="E8" s="7" t="n">
        <f aca="false">B8+C8+D8-F8</f>
        <v>9589.034</v>
      </c>
      <c r="F8" s="7" t="n">
        <v>0</v>
      </c>
      <c r="G8" s="7" t="n">
        <v>0</v>
      </c>
    </row>
    <row r="9" customFormat="false" ht="18" hidden="false" customHeight="true" outlineLevel="0" collapsed="false">
      <c r="A9" s="6" t="s">
        <v>14</v>
      </c>
      <c r="B9" s="7" t="n">
        <v>3160.24</v>
      </c>
      <c r="C9" s="7" t="n">
        <v>1159.115</v>
      </c>
      <c r="D9" s="7" t="n">
        <v>147.9</v>
      </c>
      <c r="E9" s="7" t="n">
        <f aca="false">B9+C9+D9-F9</f>
        <v>4467.255</v>
      </c>
      <c r="F9" s="7" t="n">
        <v>0</v>
      </c>
      <c r="G9" s="7" t="n">
        <v>0</v>
      </c>
    </row>
    <row r="10" customFormat="false" ht="18" hidden="false" customHeight="true" outlineLevel="0" collapsed="false">
      <c r="A10" s="6" t="s">
        <v>15</v>
      </c>
      <c r="B10" s="7" t="n">
        <v>14946.18</v>
      </c>
      <c r="C10" s="7" t="n">
        <v>10009.36</v>
      </c>
      <c r="D10" s="7" t="n">
        <v>1064.3</v>
      </c>
      <c r="E10" s="7" t="n">
        <f aca="false">B10+C10+D10-F10</f>
        <v>26019.84</v>
      </c>
      <c r="F10" s="7" t="n">
        <v>0</v>
      </c>
      <c r="G10" s="7" t="n">
        <v>0</v>
      </c>
    </row>
    <row r="11" customFormat="false" ht="18" hidden="false" customHeight="true" outlineLevel="0" collapsed="false">
      <c r="A11" s="6" t="s">
        <v>16</v>
      </c>
      <c r="B11" s="7" t="n">
        <v>17735.54</v>
      </c>
      <c r="C11" s="7" t="n">
        <v>3800.75</v>
      </c>
      <c r="D11" s="7" t="n">
        <v>370.6</v>
      </c>
      <c r="E11" s="7" t="n">
        <f aca="false">B11+C11+D11-F11</f>
        <v>21906.89</v>
      </c>
      <c r="F11" s="7" t="n">
        <v>0</v>
      </c>
      <c r="G11" s="7" t="n">
        <v>0</v>
      </c>
    </row>
    <row r="12" customFormat="false" ht="18" hidden="false" customHeight="true" outlineLevel="0" collapsed="false">
      <c r="A12" s="6" t="s">
        <v>17</v>
      </c>
      <c r="B12" s="7" t="n">
        <v>497.25</v>
      </c>
      <c r="C12" s="7" t="n">
        <v>614.31</v>
      </c>
      <c r="D12" s="7" t="n">
        <v>201</v>
      </c>
      <c r="E12" s="7" t="n">
        <f aca="false">B12+C12+D12-F12</f>
        <v>1312.56</v>
      </c>
      <c r="F12" s="7" t="n">
        <v>0</v>
      </c>
      <c r="G12" s="7" t="n">
        <v>0</v>
      </c>
    </row>
    <row r="13" customFormat="false" ht="18" hidden="false" customHeight="true" outlineLevel="0" collapsed="false">
      <c r="A13" s="6" t="s">
        <v>18</v>
      </c>
      <c r="B13" s="7" t="n">
        <v>10017.4</v>
      </c>
      <c r="C13" s="7" t="n">
        <v>2729.19</v>
      </c>
      <c r="D13" s="7" t="n">
        <v>474.8</v>
      </c>
      <c r="E13" s="7" t="n">
        <f aca="false">B13+C13+D13-F13</f>
        <v>13221.39</v>
      </c>
      <c r="F13" s="7" t="n">
        <v>0</v>
      </c>
      <c r="G13" s="7" t="n">
        <v>0</v>
      </c>
    </row>
    <row r="14" customFormat="false" ht="18" hidden="false" customHeight="true" outlineLevel="0" collapsed="false">
      <c r="A14" s="6" t="s">
        <v>19</v>
      </c>
      <c r="B14" s="7" t="n">
        <v>17668.31</v>
      </c>
      <c r="C14" s="7" t="n">
        <v>6935.33</v>
      </c>
      <c r="D14" s="7" t="n">
        <v>663.8</v>
      </c>
      <c r="E14" s="7" t="n">
        <f aca="false">B14+C14+D14-F14</f>
        <v>25267.44</v>
      </c>
      <c r="F14" s="7" t="n">
        <v>0</v>
      </c>
      <c r="G14" s="7" t="n">
        <v>0</v>
      </c>
    </row>
    <row r="15" customFormat="false" ht="18" hidden="false" customHeight="true" outlineLevel="0" collapsed="false">
      <c r="A15" s="6" t="s">
        <v>20</v>
      </c>
      <c r="B15" s="7" t="n">
        <v>14659.9</v>
      </c>
      <c r="C15" s="7" t="n">
        <v>5943.972</v>
      </c>
      <c r="D15" s="7" t="n">
        <v>658.4</v>
      </c>
      <c r="E15" s="7" t="n">
        <f aca="false">B15+C15+D15-F15</f>
        <v>21262.272</v>
      </c>
      <c r="F15" s="7" t="n">
        <v>0</v>
      </c>
      <c r="G15" s="7" t="n">
        <v>0</v>
      </c>
    </row>
    <row r="16" customFormat="false" ht="18" hidden="false" customHeight="true" outlineLevel="0" collapsed="false">
      <c r="A16" s="6" t="s">
        <v>21</v>
      </c>
      <c r="B16" s="7" t="n">
        <v>18271.09</v>
      </c>
      <c r="C16" s="7" t="n">
        <v>3016.324</v>
      </c>
      <c r="D16" s="7" t="n">
        <v>509.07</v>
      </c>
      <c r="E16" s="7" t="n">
        <f aca="false">B16+C16+D16-F16</f>
        <v>21727.914</v>
      </c>
      <c r="F16" s="7" t="n">
        <v>68.57</v>
      </c>
      <c r="G16" s="7" t="n">
        <v>68.57</v>
      </c>
    </row>
    <row r="17" customFormat="false" ht="18" hidden="false" customHeight="true" outlineLevel="0" collapsed="false">
      <c r="A17" s="6" t="s">
        <v>22</v>
      </c>
      <c r="B17" s="7" t="n">
        <v>0</v>
      </c>
      <c r="C17" s="7" t="n">
        <v>18468.71</v>
      </c>
      <c r="D17" s="7" t="n">
        <v>47507.09</v>
      </c>
      <c r="E17" s="7" t="n">
        <f aca="false">B17+C17+D17-F17</f>
        <v>57795.71</v>
      </c>
      <c r="F17" s="7" t="n">
        <v>8180.09</v>
      </c>
      <c r="G17" s="7" t="n">
        <v>8180.09</v>
      </c>
    </row>
    <row r="18" customFormat="false" ht="18" hidden="false" customHeight="true" outlineLevel="0" collapsed="false">
      <c r="A18" s="6" t="s">
        <v>23</v>
      </c>
      <c r="B18" s="7" t="n">
        <v>0</v>
      </c>
      <c r="C18" s="7" t="n">
        <v>0</v>
      </c>
      <c r="D18" s="7" t="n">
        <v>640.74</v>
      </c>
      <c r="E18" s="7" t="n">
        <f aca="false">B18+C18+D18-F18</f>
        <v>0</v>
      </c>
      <c r="F18" s="7" t="n">
        <v>640.74</v>
      </c>
      <c r="G18" s="7" t="n">
        <v>640.74</v>
      </c>
    </row>
    <row r="19" customFormat="false" ht="18" hidden="false" customHeight="true" outlineLevel="0" collapsed="false">
      <c r="A19" s="6" t="s">
        <v>24</v>
      </c>
      <c r="B19" s="7" t="n">
        <v>0</v>
      </c>
      <c r="C19" s="7" t="n">
        <v>17992.6</v>
      </c>
      <c r="D19" s="7" t="n">
        <v>0</v>
      </c>
      <c r="E19" s="7" t="n">
        <f aca="false">B19+C19+D19-F19</f>
        <v>17992.6</v>
      </c>
      <c r="F19" s="7" t="n">
        <v>0</v>
      </c>
      <c r="G19" s="7" t="n">
        <v>0</v>
      </c>
    </row>
    <row r="20" customFormat="false" ht="18" hidden="false" customHeight="true" outlineLevel="0" collapsed="false">
      <c r="A20" s="6" t="s">
        <v>25</v>
      </c>
      <c r="B20" s="8" t="n">
        <v>345563.03</v>
      </c>
      <c r="C20" s="8" t="n">
        <v>453455.685</v>
      </c>
      <c r="D20" s="8" t="n">
        <v>419702.48</v>
      </c>
      <c r="E20" s="8" t="n">
        <f aca="false">B20+C20+D20-F20</f>
        <v>1106159.015</v>
      </c>
      <c r="F20" s="8" t="n">
        <f aca="false">SUM(F4:F19)</f>
        <v>112562.18</v>
      </c>
      <c r="G20" s="8" t="n">
        <f aca="false">SUM(G4:G19)</f>
        <v>112562.1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3" activeCellId="0" sqref="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19.24"/>
  </cols>
  <sheetData>
    <row r="1" customFormat="false" ht="54" hidden="false" customHeight="true" outlineLevel="0" collapsed="false">
      <c r="A1" s="2" t="s">
        <v>26</v>
      </c>
      <c r="B1" s="2"/>
      <c r="C1" s="2"/>
      <c r="D1" s="2"/>
      <c r="E1" s="2"/>
    </row>
    <row r="2" customFormat="false" ht="24" hidden="false" customHeight="true" outlineLevel="0" collapsed="false">
      <c r="A2" s="9"/>
      <c r="B2" s="9"/>
      <c r="C2" s="9"/>
      <c r="D2" s="9"/>
      <c r="E2" s="3" t="s">
        <v>1</v>
      </c>
    </row>
    <row r="3" customFormat="false" ht="39" hidden="false" customHeight="true" outlineLevel="0" collapsed="false">
      <c r="A3" s="10" t="s">
        <v>2</v>
      </c>
      <c r="B3" s="10" t="s">
        <v>27</v>
      </c>
      <c r="C3" s="10" t="s">
        <v>6</v>
      </c>
      <c r="D3" s="10" t="s">
        <v>7</v>
      </c>
      <c r="E3" s="10" t="s">
        <v>8</v>
      </c>
    </row>
    <row r="4" customFormat="false" ht="22" hidden="false" customHeight="true" outlineLevel="0" collapsed="false">
      <c r="A4" s="11" t="s">
        <v>28</v>
      </c>
      <c r="B4" s="12" t="n">
        <v>3720</v>
      </c>
      <c r="C4" s="12" t="n">
        <v>1960</v>
      </c>
      <c r="D4" s="12" t="n">
        <v>1760</v>
      </c>
      <c r="E4" s="12" t="n">
        <v>1760</v>
      </c>
    </row>
    <row r="5" customFormat="false" ht="22" hidden="false" customHeight="true" outlineLevel="0" collapsed="false">
      <c r="A5" s="11" t="s">
        <v>29</v>
      </c>
      <c r="B5" s="12" t="n">
        <v>607.42</v>
      </c>
      <c r="C5" s="12" t="n">
        <v>0</v>
      </c>
      <c r="D5" s="12" t="n">
        <v>607.42</v>
      </c>
      <c r="E5" s="12" t="n">
        <v>607.42</v>
      </c>
    </row>
    <row r="6" customFormat="false" ht="22" hidden="false" customHeight="true" outlineLevel="0" collapsed="false">
      <c r="A6" s="11" t="s">
        <v>30</v>
      </c>
      <c r="B6" s="13" t="n">
        <v>3360.67</v>
      </c>
      <c r="C6" s="12" t="n">
        <v>0</v>
      </c>
      <c r="D6" s="13" t="n">
        <v>3360.67</v>
      </c>
      <c r="E6" s="13" t="n">
        <v>3360.67</v>
      </c>
    </row>
    <row r="7" customFormat="false" ht="22" hidden="false" customHeight="true" outlineLevel="0" collapsed="false">
      <c r="A7" s="11" t="s">
        <v>31</v>
      </c>
      <c r="B7" s="13" t="n">
        <v>5348.27</v>
      </c>
      <c r="C7" s="12" t="n">
        <v>0</v>
      </c>
      <c r="D7" s="13" t="n">
        <v>5348.27</v>
      </c>
      <c r="E7" s="13" t="n">
        <v>5348.27</v>
      </c>
    </row>
    <row r="8" customFormat="false" ht="22" hidden="false" customHeight="true" outlineLevel="0" collapsed="false">
      <c r="A8" s="11" t="s">
        <v>32</v>
      </c>
      <c r="B8" s="13" t="n">
        <v>1331.86</v>
      </c>
      <c r="C8" s="12" t="n">
        <v>0</v>
      </c>
      <c r="D8" s="13" t="n">
        <v>1331.86</v>
      </c>
      <c r="E8" s="13" t="n">
        <v>1331.86</v>
      </c>
    </row>
    <row r="9" customFormat="false" ht="22" hidden="false" customHeight="true" outlineLevel="0" collapsed="false">
      <c r="A9" s="11" t="s">
        <v>33</v>
      </c>
      <c r="B9" s="13" t="n">
        <v>11103.43</v>
      </c>
      <c r="C9" s="12" t="n">
        <v>0</v>
      </c>
      <c r="D9" s="13" t="n">
        <v>11103.43</v>
      </c>
      <c r="E9" s="13" t="n">
        <v>11103.43</v>
      </c>
    </row>
    <row r="10" customFormat="false" ht="22" hidden="false" customHeight="true" outlineLevel="0" collapsed="false">
      <c r="A10" s="11" t="s">
        <v>34</v>
      </c>
      <c r="B10" s="13" t="n">
        <v>1173.66</v>
      </c>
      <c r="C10" s="12" t="n">
        <v>0</v>
      </c>
      <c r="D10" s="13" t="n">
        <v>1173.66</v>
      </c>
      <c r="E10" s="13" t="n">
        <v>1173.66</v>
      </c>
    </row>
    <row r="11" customFormat="false" ht="22" hidden="false" customHeight="true" outlineLevel="0" collapsed="false">
      <c r="A11" s="11" t="s">
        <v>35</v>
      </c>
      <c r="B11" s="13" t="n">
        <v>778.65</v>
      </c>
      <c r="C11" s="12" t="n">
        <v>0</v>
      </c>
      <c r="D11" s="13" t="n">
        <v>778.65</v>
      </c>
      <c r="E11" s="13" t="n">
        <v>778.65</v>
      </c>
    </row>
    <row r="12" customFormat="false" ht="22" hidden="false" customHeight="true" outlineLevel="0" collapsed="false">
      <c r="A12" s="11" t="s">
        <v>36</v>
      </c>
      <c r="B12" s="13" t="n">
        <v>1850</v>
      </c>
      <c r="C12" s="12" t="n">
        <v>0</v>
      </c>
      <c r="D12" s="13" t="n">
        <v>1850</v>
      </c>
      <c r="E12" s="13" t="n">
        <v>1850</v>
      </c>
    </row>
    <row r="13" customFormat="false" ht="22" hidden="false" customHeight="true" outlineLevel="0" collapsed="false">
      <c r="A13" s="11" t="s">
        <v>37</v>
      </c>
      <c r="B13" s="13" t="n">
        <v>7601.25</v>
      </c>
      <c r="C13" s="12" t="n">
        <v>0</v>
      </c>
      <c r="D13" s="13" t="n">
        <v>7601.25</v>
      </c>
      <c r="E13" s="13" t="n">
        <v>7601.25</v>
      </c>
    </row>
    <row r="14" customFormat="false" ht="22" hidden="false" customHeight="true" outlineLevel="0" collapsed="false">
      <c r="A14" s="11" t="s">
        <v>38</v>
      </c>
      <c r="B14" s="13" t="n">
        <v>10988.34</v>
      </c>
      <c r="C14" s="12" t="n">
        <v>10913.69</v>
      </c>
      <c r="D14" s="13" t="n">
        <v>74.65</v>
      </c>
      <c r="E14" s="13" t="n">
        <v>74.65</v>
      </c>
    </row>
    <row r="15" customFormat="false" ht="22" hidden="false" customHeight="true" outlineLevel="0" collapsed="false">
      <c r="A15" s="14" t="s">
        <v>39</v>
      </c>
      <c r="B15" s="7" t="n">
        <v>7218.07</v>
      </c>
      <c r="C15" s="7" t="n">
        <v>7218.07</v>
      </c>
      <c r="D15" s="12" t="n">
        <v>0</v>
      </c>
      <c r="E15" s="7" t="n">
        <v>0</v>
      </c>
    </row>
    <row r="16" customFormat="false" ht="22" hidden="false" customHeight="true" outlineLevel="0" collapsed="false">
      <c r="A16" s="11" t="s">
        <v>40</v>
      </c>
      <c r="B16" s="13" t="n">
        <v>65259.48</v>
      </c>
      <c r="C16" s="12" t="n">
        <v>41889.23</v>
      </c>
      <c r="D16" s="12" t="n">
        <v>23370.25</v>
      </c>
      <c r="E16" s="13" t="n">
        <v>23370.25</v>
      </c>
    </row>
    <row r="17" customFormat="false" ht="22" hidden="false" customHeight="true" outlineLevel="0" collapsed="false">
      <c r="A17" s="14" t="s">
        <v>25</v>
      </c>
      <c r="B17" s="8" t="n">
        <f aca="false">SUM(B4:B16)</f>
        <v>120341.1</v>
      </c>
      <c r="C17" s="8" t="n">
        <f aca="false">SUM(C4:C16)</f>
        <v>61980.99</v>
      </c>
      <c r="D17" s="8" t="n">
        <f aca="false">SUM(D4:D16)</f>
        <v>58360.11</v>
      </c>
      <c r="E17" s="8" t="n">
        <f aca="false">SUM(E4:E16)</f>
        <v>58360.11</v>
      </c>
    </row>
    <row r="18" customFormat="false" ht="15.6" hidden="false" customHeight="false" outlineLevel="0" collapsed="false">
      <c r="B18" s="1"/>
      <c r="C18" s="1"/>
      <c r="D18" s="1"/>
      <c r="E18" s="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3:31:42Z</dcterms:created>
  <dc:creator>admin</dc:creator>
  <dc:description/>
  <dc:language>en-US</dc:language>
  <cp:lastModifiedBy>Administrator</cp:lastModifiedBy>
  <dcterms:modified xsi:type="dcterms:W3CDTF">2020-06-29T0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