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6" name="_xlnm._FilterDatabase" vbProcedure="false">北古城!$A$1:$K$602</definedName>
    <definedName function="false" hidden="true" localSheetId="3" name="_xlnm._FilterDatabase" vbProcedure="false">南羊!$A$1:$K$592</definedName>
    <definedName function="false" hidden="true" localSheetId="0" name="_xlnm._FilterDatabase" vbProcedure="false">耿家营!$A$1:$K$158</definedName>
    <definedName function="false" hidden="false" localSheetId="1" name="Excel_BuiltIn__FilterDatabase" vbProcedure="false">狗街!$A$1:$K$711</definedName>
    <definedName function="false" hidden="false" localSheetId="4" name="Excel_BuiltIn__FilterDatabase" vbProcedure="false">匡远!$A$2:$K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0</xdr:rowOff>
              </xdr:from>
              <xdr:to>
                <xdr:col>3</xdr:col>
                <xdr:colOff>27</xdr:colOff>
                <xdr:row>138</xdr:row>
                <xdr:rowOff>2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1</xdr:row>
                <xdr:rowOff>17</xdr:rowOff>
              </xdr:from>
              <xdr:to>
                <xdr:col>4</xdr:col>
                <xdr:colOff>20</xdr:colOff>
                <xdr:row>5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6" uniqueCount="4698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临时价格补贴（元）</t>
    </r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四季电费补助（元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春节慰问金（元）</t>
    </r>
  </si>
  <si>
    <t xml:space="preserve">发放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蒋夸荣</t>
  </si>
  <si>
    <t xml:space="preserve">爬车箐</t>
  </si>
  <si>
    <t xml:space="preserve">蒋夸玲</t>
  </si>
  <si>
    <t xml:space="preserve">王树琳</t>
  </si>
  <si>
    <t xml:space="preserve">小水河</t>
  </si>
  <si>
    <t xml:space="preserve">李炳留</t>
  </si>
  <si>
    <t xml:space="preserve">陈应</t>
  </si>
  <si>
    <t xml:space="preserve">羊桥村</t>
  </si>
  <si>
    <t xml:space="preserve">李金兰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留柱</t>
  </si>
  <si>
    <t xml:space="preserve">李木先</t>
  </si>
  <si>
    <t xml:space="preserve">李连祥</t>
  </si>
  <si>
    <t xml:space="preserve">白取表</t>
  </si>
  <si>
    <t xml:space="preserve">符正文</t>
  </si>
  <si>
    <t xml:space="preserve">羊桥街</t>
  </si>
  <si>
    <t xml:space="preserve">杜绍忠</t>
  </si>
  <si>
    <t xml:space="preserve">张树贵</t>
  </si>
  <si>
    <t xml:space="preserve">中岭干村</t>
  </si>
  <si>
    <t xml:space="preserve">高德</t>
  </si>
  <si>
    <t xml:space="preserve">绿塘</t>
  </si>
  <si>
    <t xml:space="preserve">张树英</t>
  </si>
  <si>
    <t xml:space="preserve">张云平</t>
  </si>
  <si>
    <t xml:space="preserve">张爱明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饶彩云</t>
  </si>
  <si>
    <t xml:space="preserve">新山村</t>
  </si>
  <si>
    <t xml:space="preserve">张昭娣</t>
  </si>
  <si>
    <t xml:space="preserve">谢兴国</t>
  </si>
  <si>
    <t xml:space="preserve">懂垮连</t>
  </si>
  <si>
    <t xml:space="preserve">新石子</t>
  </si>
  <si>
    <t xml:space="preserve">龙小燕</t>
  </si>
  <si>
    <t xml:space="preserve">高木生</t>
  </si>
  <si>
    <t xml:space="preserve">站马地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永平</t>
  </si>
  <si>
    <t xml:space="preserve">李永明</t>
  </si>
  <si>
    <t xml:space="preserve">小扯郎</t>
  </si>
  <si>
    <t xml:space="preserve">李正有</t>
  </si>
  <si>
    <t xml:space="preserve">李云锋</t>
  </si>
  <si>
    <t xml:space="preserve">尼龙</t>
  </si>
  <si>
    <t xml:space="preserve">张国华</t>
  </si>
  <si>
    <t xml:space="preserve">箐门</t>
  </si>
  <si>
    <t xml:space="preserve">韩国才</t>
  </si>
  <si>
    <t xml:space="preserve">张有才</t>
  </si>
  <si>
    <t xml:space="preserve">薛拾金</t>
  </si>
  <si>
    <t xml:space="preserve">麦地冲</t>
  </si>
  <si>
    <t xml:space="preserve">智障</t>
  </si>
  <si>
    <t xml:space="preserve">薛永全</t>
  </si>
  <si>
    <t xml:space="preserve">何正荣</t>
  </si>
  <si>
    <t xml:space="preserve">尖山村委会</t>
  </si>
  <si>
    <t xml:space="preserve">岔箐</t>
  </si>
  <si>
    <t xml:space="preserve">潘时才</t>
  </si>
  <si>
    <t xml:space="preserve">大戈比村</t>
  </si>
  <si>
    <t xml:space="preserve">苏尹忠</t>
  </si>
  <si>
    <t xml:space="preserve">大尖山</t>
  </si>
  <si>
    <t xml:space="preserve">贺国全</t>
  </si>
  <si>
    <t xml:space="preserve">蔡云开</t>
  </si>
  <si>
    <t xml:space="preserve">唐保国</t>
  </si>
  <si>
    <t xml:space="preserve">大水河村</t>
  </si>
  <si>
    <t xml:space="preserve">杨全福</t>
  </si>
  <si>
    <t xml:space="preserve">岚光箐村</t>
  </si>
  <si>
    <t xml:space="preserve">李水留</t>
  </si>
  <si>
    <t xml:space="preserve">薛贵生</t>
  </si>
  <si>
    <t xml:space="preserve">岚光箐</t>
  </si>
  <si>
    <t xml:space="preserve">杨治民</t>
  </si>
  <si>
    <t xml:space="preserve">梅子箐</t>
  </si>
  <si>
    <t xml:space="preserve">曾志伟</t>
  </si>
  <si>
    <t xml:space="preserve">尖山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张炳华</t>
  </si>
  <si>
    <t xml:space="preserve">小尖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赵有华</t>
  </si>
  <si>
    <t xml:space="preserve">大箐村</t>
  </si>
  <si>
    <t xml:space="preserve">张秀龙</t>
  </si>
  <si>
    <t xml:space="preserve">张秀成</t>
  </si>
  <si>
    <t xml:space="preserve">张秀祥</t>
  </si>
  <si>
    <t xml:space="preserve">一级肢残</t>
  </si>
  <si>
    <t xml:space="preserve">袁志成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李桂芝</t>
  </si>
  <si>
    <t xml:space="preserve">杨秉才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潘胜福</t>
  </si>
  <si>
    <t xml:space="preserve">双龙潭</t>
  </si>
  <si>
    <t xml:space="preserve">苏友立</t>
  </si>
  <si>
    <t xml:space="preserve">双龙潭村</t>
  </si>
  <si>
    <t xml:space="preserve">杨惠珍</t>
  </si>
  <si>
    <t xml:space="preserve">小塘子</t>
  </si>
  <si>
    <t xml:space="preserve">张树才</t>
  </si>
  <si>
    <t xml:space="preserve">杨秀花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云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王福德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孔云仙</t>
  </si>
  <si>
    <t xml:space="preserve">下龙潭村</t>
  </si>
  <si>
    <t xml:space="preserve">张永芬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白火生</t>
  </si>
  <si>
    <t xml:space="preserve">花园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蒋孝材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邓为全</t>
  </si>
  <si>
    <t xml:space="preserve">老深坑村</t>
  </si>
  <si>
    <t xml:space="preserve">耿学芳</t>
  </si>
  <si>
    <t xml:space="preserve">上陶家箐村</t>
  </si>
  <si>
    <t xml:space="preserve">钱鸭柱</t>
  </si>
  <si>
    <t xml:space="preserve">下陶家箐村</t>
  </si>
  <si>
    <t xml:space="preserve">李加坤</t>
  </si>
  <si>
    <t xml:space="preserve">高古马村委会</t>
  </si>
  <si>
    <t xml:space="preserve">红石岩村</t>
  </si>
  <si>
    <t xml:space="preserve">罗竹英</t>
  </si>
  <si>
    <t xml:space="preserve">马桂英</t>
  </si>
  <si>
    <t xml:space="preserve">李琼英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崔洪成</t>
  </si>
  <si>
    <t xml:space="preserve">王天才</t>
  </si>
  <si>
    <t xml:space="preserve">李金福</t>
  </si>
  <si>
    <t xml:space="preserve">王云珍</t>
  </si>
  <si>
    <t xml:space="preserve">王月仙</t>
  </si>
  <si>
    <t xml:space="preserve">王富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饶丽仙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李梅兰</t>
  </si>
  <si>
    <t xml:space="preserve">李树兰</t>
  </si>
  <si>
    <t xml:space="preserve">潘玉仙</t>
  </si>
  <si>
    <t xml:space="preserve">张树仙</t>
  </si>
  <si>
    <t xml:space="preserve">汪兰仙</t>
  </si>
  <si>
    <t xml:space="preserve">田水芬</t>
  </si>
  <si>
    <t xml:space="preserve">鲁致宝</t>
  </si>
  <si>
    <t xml:space="preserve">李桃兴</t>
  </si>
  <si>
    <t xml:space="preserve">王刚</t>
  </si>
  <si>
    <t xml:space="preserve">新村</t>
  </si>
  <si>
    <t xml:space="preserve">盛云辉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金明</t>
  </si>
  <si>
    <t xml:space="preserve">李福仙</t>
  </si>
  <si>
    <t xml:space="preserve">陈凤珍</t>
  </si>
  <si>
    <t xml:space="preserve">付开仙</t>
  </si>
  <si>
    <t xml:space="preserve">狗街村</t>
  </si>
  <si>
    <t xml:space="preserve">郭美芬</t>
  </si>
  <si>
    <t xml:space="preserve">周锡勇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陈实</t>
  </si>
  <si>
    <t xml:space="preserve">刘桂英</t>
  </si>
  <si>
    <t xml:space="preserve">刘家英</t>
  </si>
  <si>
    <t xml:space="preserve">刘林文</t>
  </si>
  <si>
    <t xml:space="preserve">钱意文</t>
  </si>
  <si>
    <t xml:space="preserve">王加丽</t>
  </si>
  <si>
    <t xml:space="preserve">罗以坤</t>
  </si>
  <si>
    <t xml:space="preserve">张金艳</t>
  </si>
  <si>
    <t xml:space="preserve">梁家友</t>
  </si>
  <si>
    <t xml:space="preserve">高从兰</t>
  </si>
  <si>
    <t xml:space="preserve">马名</t>
  </si>
  <si>
    <t xml:space="preserve">吴桂英</t>
  </si>
  <si>
    <t xml:space="preserve">娄琼仙</t>
  </si>
  <si>
    <t xml:space="preserve">李世明</t>
  </si>
  <si>
    <t xml:space="preserve">周尚生</t>
  </si>
  <si>
    <t xml:space="preserve">泰永鑫</t>
  </si>
  <si>
    <t xml:space="preserve">盛加兰</t>
  </si>
  <si>
    <t xml:space="preserve">马光洪</t>
  </si>
  <si>
    <t xml:space="preserve">陈林</t>
  </si>
  <si>
    <t xml:space="preserve">段树芝</t>
  </si>
  <si>
    <t xml:space="preserve">谷绍丽</t>
  </si>
  <si>
    <t xml:space="preserve">杨丽芝</t>
  </si>
  <si>
    <t xml:space="preserve">马冬云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狗街</t>
  </si>
  <si>
    <t xml:space="preserve">王丽芬</t>
  </si>
  <si>
    <t xml:space="preserve">旱滩村</t>
  </si>
  <si>
    <t xml:space="preserve">杨华芳</t>
  </si>
  <si>
    <t xml:space="preserve">汤文琼</t>
  </si>
  <si>
    <t xml:space="preserve">李建</t>
  </si>
  <si>
    <t xml:space="preserve">王正才</t>
  </si>
  <si>
    <t xml:space="preserve">张林英</t>
  </si>
  <si>
    <t xml:space="preserve">苗柱存</t>
  </si>
  <si>
    <t xml:space="preserve">旱滩村周世华</t>
  </si>
  <si>
    <t xml:space="preserve">李连英</t>
  </si>
  <si>
    <t xml:space="preserve">河沟村委会</t>
  </si>
  <si>
    <t xml:space="preserve">大公山村</t>
  </si>
  <si>
    <t xml:space="preserve">杨陆章</t>
  </si>
  <si>
    <t xml:space="preserve">大和者沟村</t>
  </si>
  <si>
    <t xml:space="preserve">杨立保</t>
  </si>
  <si>
    <t xml:space="preserve">大河者沟村</t>
  </si>
  <si>
    <t xml:space="preserve">高玉英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赵秀英</t>
  </si>
  <si>
    <t xml:space="preserve">化所村委会</t>
  </si>
  <si>
    <t xml:space="preserve">化所村</t>
  </si>
  <si>
    <t xml:space="preserve">阮忠存</t>
  </si>
  <si>
    <t xml:space="preserve">周学书</t>
  </si>
  <si>
    <t xml:space="preserve">黄丽红</t>
  </si>
  <si>
    <t xml:space="preserve">柳凤珍</t>
  </si>
  <si>
    <t xml:space="preserve">沈春林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杨德金</t>
  </si>
  <si>
    <t xml:space="preserve">周绍玉</t>
  </si>
  <si>
    <t xml:space="preserve">柳金坤</t>
  </si>
  <si>
    <t xml:space="preserve">沈敬生</t>
  </si>
  <si>
    <t xml:space="preserve">杨秀兰</t>
  </si>
  <si>
    <t xml:space="preserve">吴兰芬</t>
  </si>
  <si>
    <t xml:space="preserve">郭兴华</t>
  </si>
  <si>
    <t xml:space="preserve">刘美平</t>
  </si>
  <si>
    <t xml:space="preserve">周堂图</t>
  </si>
  <si>
    <t xml:space="preserve">李凤芝</t>
  </si>
  <si>
    <t xml:space="preserve">高秀英</t>
  </si>
  <si>
    <t xml:space="preserve">张国学</t>
  </si>
  <si>
    <t xml:space="preserve">吴永芬</t>
  </si>
  <si>
    <t xml:space="preserve">周春图</t>
  </si>
  <si>
    <t xml:space="preserve">陶继云</t>
  </si>
  <si>
    <t xml:space="preserve">李云红</t>
  </si>
  <si>
    <t xml:space="preserve">毕存保</t>
  </si>
  <si>
    <t xml:space="preserve">李家保</t>
  </si>
  <si>
    <t xml:space="preserve">翁正荣</t>
  </si>
  <si>
    <t xml:space="preserve">李高氏</t>
  </si>
  <si>
    <t xml:space="preserve">周夙图</t>
  </si>
  <si>
    <t xml:space="preserve">杨树荣</t>
  </si>
  <si>
    <t xml:space="preserve">仁杰仙</t>
  </si>
  <si>
    <t xml:space="preserve">金树芝</t>
  </si>
  <si>
    <t xml:space="preserve">毕秀兰</t>
  </si>
  <si>
    <t xml:space="preserve">张树琼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黄家荣</t>
  </si>
  <si>
    <t xml:space="preserve">刘会仙</t>
  </si>
  <si>
    <t xml:space="preserve">刘树荣</t>
  </si>
  <si>
    <t xml:space="preserve">李树德</t>
  </si>
  <si>
    <t xml:space="preserve">李正兰</t>
  </si>
  <si>
    <t xml:space="preserve">杨凤英</t>
  </si>
  <si>
    <t xml:space="preserve">周开红</t>
  </si>
  <si>
    <t xml:space="preserve">毕兰芳</t>
  </si>
  <si>
    <t xml:space="preserve">化所村毕树云</t>
  </si>
  <si>
    <t xml:space="preserve">何建英</t>
  </si>
  <si>
    <t xml:space="preserve">化所村高自祥</t>
  </si>
  <si>
    <t xml:space="preserve">曾兰英</t>
  </si>
  <si>
    <t xml:space="preserve">化所村金丽萍</t>
  </si>
  <si>
    <t xml:space="preserve">刘琼仙</t>
  </si>
  <si>
    <t xml:space="preserve">化所村杨树华</t>
  </si>
  <si>
    <t xml:space="preserve">毕光富</t>
  </si>
  <si>
    <t xml:space="preserve">黄山陇村</t>
  </si>
  <si>
    <t xml:space="preserve">所竹林</t>
  </si>
  <si>
    <t xml:space="preserve">太平村</t>
  </si>
  <si>
    <t xml:space="preserve">竹林</t>
  </si>
  <si>
    <t xml:space="preserve">李红兵</t>
  </si>
  <si>
    <t xml:space="preserve">张绍堂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李树芝</t>
  </si>
  <si>
    <t xml:space="preserve">阮兆琼</t>
  </si>
  <si>
    <t xml:space="preserve">孙自华</t>
  </si>
  <si>
    <t xml:space="preserve">何其章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杨忠庆</t>
  </si>
  <si>
    <t xml:space="preserve">许永云</t>
  </si>
  <si>
    <t xml:space="preserve">杨发芬</t>
  </si>
  <si>
    <t xml:space="preserve">杨通敏</t>
  </si>
  <si>
    <t xml:space="preserve">魏明冲</t>
  </si>
  <si>
    <t xml:space="preserve">阮丽凤</t>
  </si>
  <si>
    <t xml:space="preserve">吴顺</t>
  </si>
  <si>
    <t xml:space="preserve">许维斌</t>
  </si>
  <si>
    <t xml:space="preserve">阮凤伟</t>
  </si>
  <si>
    <t xml:space="preserve">罗树芬</t>
  </si>
  <si>
    <t xml:space="preserve">许永雷</t>
  </si>
  <si>
    <t xml:space="preserve">阮华英</t>
  </si>
  <si>
    <t xml:space="preserve">李媚英</t>
  </si>
  <si>
    <t xml:space="preserve">阮洪允</t>
  </si>
  <si>
    <t xml:space="preserve">阮国芝</t>
  </si>
  <si>
    <t xml:space="preserve">薛应兰</t>
  </si>
  <si>
    <t xml:space="preserve">阮忠元</t>
  </si>
  <si>
    <t xml:space="preserve">毕云会</t>
  </si>
  <si>
    <t xml:space="preserve">余琼芬</t>
  </si>
  <si>
    <t xml:space="preserve">罗灿辉</t>
  </si>
  <si>
    <t xml:space="preserve">许成岗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卢华生</t>
  </si>
  <si>
    <t xml:space="preserve">高红波</t>
  </si>
  <si>
    <t xml:space="preserve">阮兆玉</t>
  </si>
  <si>
    <t xml:space="preserve">刘峻铭</t>
  </si>
  <si>
    <t xml:space="preserve">左淑英</t>
  </si>
  <si>
    <t xml:space="preserve">小里营村</t>
  </si>
  <si>
    <t xml:space="preserve">王云保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秦永成</t>
  </si>
  <si>
    <t xml:space="preserve">毛文芬</t>
  </si>
  <si>
    <t xml:space="preserve">张兰芬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张菊英</t>
  </si>
  <si>
    <t xml:space="preserve">秦建华</t>
  </si>
  <si>
    <t xml:space="preserve">杨美仙</t>
  </si>
  <si>
    <t xml:space="preserve">何兰芬</t>
  </si>
  <si>
    <t xml:space="preserve">莲华社区</t>
  </si>
  <si>
    <t xml:space="preserve">山冲箐村</t>
  </si>
  <si>
    <t xml:space="preserve">杨文良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李秀珍</t>
  </si>
  <si>
    <t xml:space="preserve">杨顺仙</t>
  </si>
  <si>
    <t xml:space="preserve">段树良</t>
  </si>
  <si>
    <t xml:space="preserve">李家富</t>
  </si>
  <si>
    <t xml:space="preserve">段洪平</t>
  </si>
  <si>
    <t xml:space="preserve">杨树然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张云勇</t>
  </si>
  <si>
    <t xml:space="preserve">土库房村</t>
  </si>
  <si>
    <t xml:space="preserve">段兰英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尹家祥</t>
  </si>
  <si>
    <t xml:space="preserve">龙保村委会</t>
  </si>
  <si>
    <t xml:space="preserve">王兴华</t>
  </si>
  <si>
    <t xml:space="preserve">南古城村</t>
  </si>
  <si>
    <t xml:space="preserve">周成仙</t>
  </si>
  <si>
    <t xml:space="preserve">熊光琼</t>
  </si>
  <si>
    <t xml:space="preserve">朱正仙</t>
  </si>
  <si>
    <t xml:space="preserve">高正华</t>
  </si>
  <si>
    <t xml:space="preserve">张玉英</t>
  </si>
  <si>
    <t xml:space="preserve">毕桂梅</t>
  </si>
  <si>
    <t xml:space="preserve">王兴莲</t>
  </si>
  <si>
    <t xml:space="preserve">王美仙</t>
  </si>
  <si>
    <t xml:space="preserve">王荣昌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钱双云</t>
  </si>
  <si>
    <t xml:space="preserve">何秀</t>
  </si>
  <si>
    <t xml:space="preserve">杨树兰</t>
  </si>
  <si>
    <t xml:space="preserve">李树林</t>
  </si>
  <si>
    <t xml:space="preserve">普兰珍</t>
  </si>
  <si>
    <t xml:space="preserve">郑金和</t>
  </si>
  <si>
    <t xml:space="preserve">刘加仙</t>
  </si>
  <si>
    <t xml:space="preserve">张福兰</t>
  </si>
  <si>
    <t xml:space="preserve">段进富</t>
  </si>
  <si>
    <t xml:space="preserve">昂金林</t>
  </si>
  <si>
    <t xml:space="preserve">陶怀萍</t>
  </si>
  <si>
    <t xml:space="preserve">周琼芬</t>
  </si>
  <si>
    <t xml:space="preserve">水箐村</t>
  </si>
  <si>
    <t xml:space="preserve">李竹兰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普水珍</t>
  </si>
  <si>
    <t xml:space="preserve">杨正禄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王家林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陈树云</t>
  </si>
  <si>
    <t xml:space="preserve">尹家林</t>
  </si>
  <si>
    <t xml:space="preserve">陈玉梅</t>
  </si>
  <si>
    <t xml:space="preserve">秦开贵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陈美玉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陈红琼</t>
  </si>
  <si>
    <t xml:space="preserve">陈所渡村五社</t>
  </si>
  <si>
    <t xml:space="preserve">陈兴和</t>
  </si>
  <si>
    <t xml:space="preserve">赵菊英</t>
  </si>
  <si>
    <t xml:space="preserve">上任营村</t>
  </si>
  <si>
    <t xml:space="preserve">官金莲</t>
  </si>
  <si>
    <t xml:space="preserve">方保全</t>
  </si>
  <si>
    <t xml:space="preserve">何国金</t>
  </si>
  <si>
    <t xml:space="preserve">下任营村</t>
  </si>
  <si>
    <t xml:space="preserve">赵玉林</t>
  </si>
  <si>
    <t xml:space="preserve">任宏</t>
  </si>
  <si>
    <t xml:space="preserve">何建保</t>
  </si>
  <si>
    <t xml:space="preserve">李竹梅</t>
  </si>
  <si>
    <t xml:space="preserve">赵艳明</t>
  </si>
  <si>
    <t xml:space="preserve">王桂林</t>
  </si>
  <si>
    <t xml:space="preserve">李云华</t>
  </si>
  <si>
    <t xml:space="preserve">小梅子村</t>
  </si>
  <si>
    <t xml:space="preserve">李桂英</t>
  </si>
  <si>
    <t xml:space="preserve">许家营村</t>
  </si>
  <si>
    <t xml:space="preserve">张存仙</t>
  </si>
  <si>
    <t xml:space="preserve">李红翠</t>
  </si>
  <si>
    <t xml:space="preserve">邓玉辉</t>
  </si>
  <si>
    <t xml:space="preserve">龙山村委会</t>
  </si>
  <si>
    <t xml:space="preserve">大梅子村</t>
  </si>
  <si>
    <t xml:space="preserve">刘从明</t>
  </si>
  <si>
    <t xml:space="preserve">官海福</t>
  </si>
  <si>
    <t xml:space="preserve">赵增富</t>
  </si>
  <si>
    <t xml:space="preserve">官怀英</t>
  </si>
  <si>
    <t xml:space="preserve">陈桂平</t>
  </si>
  <si>
    <t xml:space="preserve">普红菊</t>
  </si>
  <si>
    <t xml:space="preserve">普文华</t>
  </si>
  <si>
    <t xml:space="preserve">普文贵</t>
  </si>
  <si>
    <t xml:space="preserve">兰光明</t>
  </si>
  <si>
    <t xml:space="preserve">苏丽珍</t>
  </si>
  <si>
    <t xml:space="preserve">马春平</t>
  </si>
  <si>
    <t xml:space="preserve">杨泽瑞</t>
  </si>
  <si>
    <t xml:space="preserve">史良玉</t>
  </si>
  <si>
    <t xml:space="preserve">王水仙</t>
  </si>
  <si>
    <t xml:space="preserve">大梅子村官子伟</t>
  </si>
  <si>
    <t xml:space="preserve">官子伟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张玉林</t>
  </si>
  <si>
    <t xml:space="preserve">骆玉芝</t>
  </si>
  <si>
    <t xml:space="preserve">骆汝灿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郭元英</t>
  </si>
  <si>
    <t xml:space="preserve">张梅英</t>
  </si>
  <si>
    <t xml:space="preserve">孙兴林</t>
  </si>
  <si>
    <t xml:space="preserve">骆竹香</t>
  </si>
  <si>
    <t xml:space="preserve">陈凯</t>
  </si>
  <si>
    <t xml:space="preserve">李跃琼</t>
  </si>
  <si>
    <t xml:space="preserve">马军村委会</t>
  </si>
  <si>
    <t xml:space="preserve">端家营村</t>
  </si>
  <si>
    <t xml:space="preserve">端国坤</t>
  </si>
  <si>
    <t xml:space="preserve">李光荣</t>
  </si>
  <si>
    <t xml:space="preserve">刘培</t>
  </si>
  <si>
    <t xml:space="preserve">马龙村</t>
  </si>
  <si>
    <t xml:space="preserve">毛忠寿</t>
  </si>
  <si>
    <t xml:space="preserve">毛家营村</t>
  </si>
  <si>
    <t xml:space="preserve">李昌泽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端玮钰</t>
  </si>
  <si>
    <t xml:space="preserve">马军居委会</t>
  </si>
  <si>
    <t xml:space="preserve">李兰丽</t>
  </si>
  <si>
    <t xml:space="preserve">李永琼</t>
  </si>
  <si>
    <t xml:space="preserve">毛艳平</t>
  </si>
  <si>
    <t xml:space="preserve">刘桂琼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丁树洪</t>
  </si>
  <si>
    <t xml:space="preserve">祁艳红</t>
  </si>
  <si>
    <t xml:space="preserve">山后村祁艳刚</t>
  </si>
  <si>
    <t xml:space="preserve">祁艳刚</t>
  </si>
  <si>
    <t xml:space="preserve">胡红艳</t>
  </si>
  <si>
    <t xml:space="preserve">水田村</t>
  </si>
  <si>
    <t xml:space="preserve">王乔芝</t>
  </si>
  <si>
    <t xml:space="preserve">五道水村</t>
  </si>
  <si>
    <t xml:space="preserve">何自学</t>
  </si>
  <si>
    <t xml:space="preserve">张发林</t>
  </si>
  <si>
    <t xml:space="preserve">双龙村</t>
  </si>
  <si>
    <t xml:space="preserve">谷桂莲</t>
  </si>
  <si>
    <t xml:space="preserve">刘春香</t>
  </si>
  <si>
    <t xml:space="preserve">白石岩村</t>
  </si>
  <si>
    <t xml:space="preserve">吴体莲</t>
  </si>
  <si>
    <t xml:space="preserve">瓦窑坡村</t>
  </si>
  <si>
    <t xml:space="preserve">付继仙</t>
  </si>
  <si>
    <t xml:space="preserve">刘绍青</t>
  </si>
  <si>
    <t xml:space="preserve">短白田村</t>
  </si>
  <si>
    <t xml:space="preserve">李春梅</t>
  </si>
  <si>
    <t xml:space="preserve">普连秀</t>
  </si>
  <si>
    <t xml:space="preserve">祭龙村</t>
  </si>
  <si>
    <t xml:space="preserve">黄正坤</t>
  </si>
  <si>
    <t xml:space="preserve">杨秀珍</t>
  </si>
  <si>
    <t xml:space="preserve">双龙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谷志福</t>
  </si>
  <si>
    <t xml:space="preserve">孙家营</t>
  </si>
  <si>
    <t xml:space="preserve">孙建青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家营</t>
  </si>
  <si>
    <t xml:space="preserve">夏令连</t>
  </si>
  <si>
    <t xml:space="preserve">吴家营村</t>
  </si>
  <si>
    <t xml:space="preserve">吴思娇</t>
  </si>
  <si>
    <t xml:space="preserve">刘国荣</t>
  </si>
  <si>
    <t xml:space="preserve">小吉利村</t>
  </si>
  <si>
    <t xml:space="preserve">罗富华</t>
  </si>
  <si>
    <t xml:space="preserve">蔡荣英</t>
  </si>
  <si>
    <t xml:space="preserve">西村社区</t>
  </si>
  <si>
    <t xml:space="preserve">西村</t>
  </si>
  <si>
    <t xml:space="preserve">杨树德</t>
  </si>
  <si>
    <t xml:space="preserve">陈荣芝</t>
  </si>
  <si>
    <t xml:space="preserve">杨飞</t>
  </si>
  <si>
    <t xml:space="preserve">解永琼</t>
  </si>
  <si>
    <t xml:space="preserve">杨德伦</t>
  </si>
  <si>
    <t xml:space="preserve">马秀全</t>
  </si>
  <si>
    <t xml:space="preserve">杨春德</t>
  </si>
  <si>
    <t xml:space="preserve">杨万</t>
  </si>
  <si>
    <t xml:space="preserve">董国应</t>
  </si>
  <si>
    <t xml:space="preserve">罗先</t>
  </si>
  <si>
    <t xml:space="preserve">张贵</t>
  </si>
  <si>
    <t xml:space="preserve">肖永英</t>
  </si>
  <si>
    <t xml:space="preserve">杨宝才</t>
  </si>
  <si>
    <t xml:space="preserve">丁付祥</t>
  </si>
  <si>
    <t xml:space="preserve">杨国凤</t>
  </si>
  <si>
    <t xml:space="preserve">黄玉莲</t>
  </si>
  <si>
    <t xml:space="preserve">王兰仙</t>
  </si>
  <si>
    <t xml:space="preserve">丁凤明</t>
  </si>
  <si>
    <t xml:space="preserve">席晶晶</t>
  </si>
  <si>
    <t xml:space="preserve">胡庆凤</t>
  </si>
  <si>
    <t xml:space="preserve">杨航</t>
  </si>
  <si>
    <t xml:space="preserve">杨琼亚</t>
  </si>
  <si>
    <t xml:space="preserve">杨志坤</t>
  </si>
  <si>
    <t xml:space="preserve">伍德琼</t>
  </si>
  <si>
    <t xml:space="preserve">陈竹芳</t>
  </si>
  <si>
    <t xml:space="preserve">肖平</t>
  </si>
  <si>
    <t xml:space="preserve">孙旭凤</t>
  </si>
  <si>
    <t xml:space="preserve">张永惠</t>
  </si>
  <si>
    <t xml:space="preserve">张汝会</t>
  </si>
  <si>
    <t xml:space="preserve">肖军</t>
  </si>
  <si>
    <t xml:space="preserve">黄云富</t>
  </si>
  <si>
    <t xml:space="preserve">杨明</t>
  </si>
  <si>
    <t xml:space="preserve">葛秀仙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刘琼芬</t>
  </si>
  <si>
    <t xml:space="preserve">韩正凤</t>
  </si>
  <si>
    <t xml:space="preserve">韩树英</t>
  </si>
  <si>
    <t xml:space="preserve">杨福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杨天礼</t>
  </si>
  <si>
    <t xml:space="preserve">李水珍</t>
  </si>
  <si>
    <t xml:space="preserve">西村村</t>
  </si>
  <si>
    <t xml:space="preserve">乐迎东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毛凤仙</t>
  </si>
  <si>
    <t xml:space="preserve">竹瓦仓村</t>
  </si>
  <si>
    <t xml:space="preserve">史永英</t>
  </si>
  <si>
    <t xml:space="preserve">何贵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孔德芳</t>
  </si>
  <si>
    <t xml:space="preserve">王洪丽</t>
  </si>
  <si>
    <t xml:space="preserve">王洪俊</t>
  </si>
  <si>
    <t xml:space="preserve">宋成和</t>
  </si>
  <si>
    <t xml:space="preserve">普秀芬</t>
  </si>
  <si>
    <t xml:space="preserve">李磊</t>
  </si>
  <si>
    <t xml:space="preserve">蔡炳英</t>
  </si>
  <si>
    <t xml:space="preserve">高琼珍</t>
  </si>
  <si>
    <t xml:space="preserve">孔秀英</t>
  </si>
  <si>
    <t xml:space="preserve">陈石贵</t>
  </si>
  <si>
    <t xml:space="preserve">上伍营村</t>
  </si>
  <si>
    <t xml:space="preserve">陈国兵</t>
  </si>
  <si>
    <t xml:space="preserve">唐祖荣</t>
  </si>
  <si>
    <t xml:space="preserve">赵庆果</t>
  </si>
  <si>
    <t xml:space="preserve">沈丽亚</t>
  </si>
  <si>
    <t xml:space="preserve">沈家营村</t>
  </si>
  <si>
    <t xml:space="preserve">李占富</t>
  </si>
  <si>
    <t xml:space="preserve">沈建于</t>
  </si>
  <si>
    <t xml:space="preserve">王学智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杨云洪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张增富</t>
  </si>
  <si>
    <t xml:space="preserve">代继英</t>
  </si>
  <si>
    <t xml:space="preserve">沈江勇</t>
  </si>
  <si>
    <t xml:space="preserve">沈家栋</t>
  </si>
  <si>
    <t xml:space="preserve">夏桂仙</t>
  </si>
  <si>
    <t xml:space="preserve">李云芳</t>
  </si>
  <si>
    <t xml:space="preserve">沈彦彬</t>
  </si>
  <si>
    <t xml:space="preserve">沈云柱</t>
  </si>
  <si>
    <t xml:space="preserve">李兰芬</t>
  </si>
  <si>
    <t xml:space="preserve">小马街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耿继尧</t>
  </si>
  <si>
    <t xml:space="preserve">史志富</t>
  </si>
  <si>
    <t xml:space="preserve">张贵平</t>
  </si>
  <si>
    <t xml:space="preserve">小哨社区</t>
  </si>
  <si>
    <t xml:space="preserve">大狗黑地村</t>
  </si>
  <si>
    <t xml:space="preserve">郑凤芝</t>
  </si>
  <si>
    <t xml:space="preserve">黄泥田村</t>
  </si>
  <si>
    <t xml:space="preserve">王丽芝</t>
  </si>
  <si>
    <t xml:space="preserve">钱文林</t>
  </si>
  <si>
    <t xml:space="preserve">青草凹村</t>
  </si>
  <si>
    <t xml:space="preserve">王树兰</t>
  </si>
  <si>
    <t xml:space="preserve">王秀英</t>
  </si>
  <si>
    <t xml:space="preserve">上白水田村</t>
  </si>
  <si>
    <t xml:space="preserve">抗绍兰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郗发全</t>
  </si>
  <si>
    <t xml:space="preserve">赵建强</t>
  </si>
  <si>
    <t xml:space="preserve">小摆田村</t>
  </si>
  <si>
    <t xml:space="preserve">吴树元</t>
  </si>
  <si>
    <t xml:space="preserve">小哨村</t>
  </si>
  <si>
    <t xml:space="preserve">张学贵</t>
  </si>
  <si>
    <t xml:space="preserve">金正声</t>
  </si>
  <si>
    <t xml:space="preserve">普文昌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林琼仙</t>
  </si>
  <si>
    <t xml:space="preserve">新江村委会</t>
  </si>
  <si>
    <t xml:space="preserve"> 滴水村朱正学</t>
  </si>
  <si>
    <t xml:space="preserve">邹云芝</t>
  </si>
  <si>
    <t xml:space="preserve"> 路领岗村</t>
  </si>
  <si>
    <t xml:space="preserve">陈正祥</t>
  </si>
  <si>
    <t xml:space="preserve"> 土棵村</t>
  </si>
  <si>
    <t xml:space="preserve">姬保山</t>
  </si>
  <si>
    <t xml:space="preserve"> 土文村</t>
  </si>
  <si>
    <t xml:space="preserve">白家芬</t>
  </si>
  <si>
    <t xml:space="preserve">滴水村</t>
  </si>
  <si>
    <t xml:space="preserve">浑水塘</t>
  </si>
  <si>
    <t xml:space="preserve">普恩富</t>
  </si>
  <si>
    <t xml:space="preserve">路岭岗村</t>
  </si>
  <si>
    <t xml:space="preserve">唐安顺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许天明</t>
  </si>
  <si>
    <t xml:space="preserve">汤文会</t>
  </si>
  <si>
    <t xml:space="preserve">孙兴聪</t>
  </si>
  <si>
    <t xml:space="preserve">孙兴年</t>
  </si>
  <si>
    <t xml:space="preserve">孙兴武</t>
  </si>
  <si>
    <t xml:space="preserve">孟桂香</t>
  </si>
  <si>
    <t xml:space="preserve">孙兴富</t>
  </si>
  <si>
    <t xml:space="preserve">张家卫</t>
  </si>
  <si>
    <t xml:space="preserve">李金宝</t>
  </si>
  <si>
    <t xml:space="preserve">朱琼英</t>
  </si>
  <si>
    <t xml:space="preserve">石锦芬</t>
  </si>
  <si>
    <t xml:space="preserve">孙兴东</t>
  </si>
  <si>
    <t xml:space="preserve">李秋云</t>
  </si>
  <si>
    <t xml:space="preserve">玉龙村</t>
  </si>
  <si>
    <t xml:space="preserve">王有明</t>
  </si>
  <si>
    <t xml:space="preserve">李建伟</t>
  </si>
  <si>
    <t xml:space="preserve">余树连</t>
  </si>
  <si>
    <t xml:space="preserve">缪琼仙</t>
  </si>
  <si>
    <t xml:space="preserve">杨之连</t>
  </si>
  <si>
    <t xml:space="preserve">杨兰珍</t>
  </si>
  <si>
    <t xml:space="preserve">祁利荣</t>
  </si>
  <si>
    <t xml:space="preserve">阮琼仙</t>
  </si>
  <si>
    <t xml:space="preserve">李红祥</t>
  </si>
  <si>
    <t xml:space="preserve">杨维华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张福林</t>
  </si>
  <si>
    <t xml:space="preserve">章堡村委会</t>
  </si>
  <si>
    <t xml:space="preserve">黄家庄村</t>
  </si>
  <si>
    <t xml:space="preserve">段树兰</t>
  </si>
  <si>
    <t xml:space="preserve">王保仙</t>
  </si>
  <si>
    <t xml:space="preserve">周兴芝</t>
  </si>
  <si>
    <t xml:space="preserve">陈琼媛</t>
  </si>
  <si>
    <t xml:space="preserve">陈夸香</t>
  </si>
  <si>
    <t xml:space="preserve">韩桂明</t>
  </si>
  <si>
    <t xml:space="preserve">黄建强</t>
  </si>
  <si>
    <t xml:space="preserve">黄云</t>
  </si>
  <si>
    <t xml:space="preserve">段德</t>
  </si>
  <si>
    <t xml:space="preserve">金素兰</t>
  </si>
  <si>
    <t xml:space="preserve">普贵林</t>
  </si>
  <si>
    <t xml:space="preserve">罗凤英</t>
  </si>
  <si>
    <t xml:space="preserve">黄树芬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周会仙</t>
  </si>
  <si>
    <t xml:space="preserve">玉管庄村</t>
  </si>
  <si>
    <t xml:space="preserve">李春莲</t>
  </si>
  <si>
    <t xml:space="preserve">王文萍</t>
  </si>
  <si>
    <t xml:space="preserve">李秀芳</t>
  </si>
  <si>
    <t xml:space="preserve">李俊元</t>
  </si>
  <si>
    <t xml:space="preserve">李俊芳</t>
  </si>
  <si>
    <t xml:space="preserve">李秀芬</t>
  </si>
  <si>
    <t xml:space="preserve">毕正琼</t>
  </si>
  <si>
    <t xml:space="preserve">祁跃进</t>
  </si>
  <si>
    <t xml:space="preserve">刘东林</t>
  </si>
  <si>
    <t xml:space="preserve">王保玉</t>
  </si>
  <si>
    <t xml:space="preserve">章堡村</t>
  </si>
  <si>
    <t xml:space="preserve">杨祥林</t>
  </si>
  <si>
    <t xml:space="preserve">顾换英</t>
  </si>
  <si>
    <t xml:space="preserve">段凤琼</t>
  </si>
  <si>
    <t xml:space="preserve">金怀福</t>
  </si>
  <si>
    <t xml:space="preserve">陈竹凤</t>
  </si>
  <si>
    <t xml:space="preserve">杨德兰</t>
  </si>
  <si>
    <t xml:space="preserve">黄建华</t>
  </si>
  <si>
    <t xml:space="preserve">殷国祥</t>
  </si>
  <si>
    <t xml:space="preserve">唐会仙</t>
  </si>
  <si>
    <t xml:space="preserve">史红平</t>
  </si>
  <si>
    <t xml:space="preserve">阮云峻</t>
  </si>
  <si>
    <t xml:space="preserve">黄从英</t>
  </si>
  <si>
    <t xml:space="preserve">曹艳勇</t>
  </si>
  <si>
    <t xml:space="preserve">李惠芬</t>
  </si>
  <si>
    <t xml:space="preserve">刘志强</t>
  </si>
  <si>
    <t xml:space="preserve">何秀仙</t>
  </si>
  <si>
    <t xml:space="preserve">段竹英</t>
  </si>
  <si>
    <t xml:space="preserve">潘正芬</t>
  </si>
  <si>
    <t xml:space="preserve">刘灿英</t>
  </si>
  <si>
    <t xml:space="preserve">汪俊丽</t>
  </si>
  <si>
    <t xml:space="preserve">孙琼华</t>
  </si>
  <si>
    <t xml:space="preserve">段云春</t>
  </si>
  <si>
    <t xml:space="preserve">缪红艳</t>
  </si>
  <si>
    <t xml:space="preserve">刘建双</t>
  </si>
  <si>
    <t xml:space="preserve">罗丽芬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李光洪</t>
  </si>
  <si>
    <t xml:space="preserve">中营社区</t>
  </si>
  <si>
    <t xml:space="preserve">段支凹村</t>
  </si>
  <si>
    <t xml:space="preserve">孙琼珍</t>
  </si>
  <si>
    <t xml:space="preserve">李梅英</t>
  </si>
  <si>
    <t xml:space="preserve">李信珍</t>
  </si>
  <si>
    <t xml:space="preserve">毕琼仙</t>
  </si>
  <si>
    <t xml:space="preserve">谷秀英</t>
  </si>
  <si>
    <t xml:space="preserve">李家云</t>
  </si>
  <si>
    <t xml:space="preserve">段子凹村</t>
  </si>
  <si>
    <t xml:space="preserve">玉秀英</t>
  </si>
  <si>
    <t xml:space="preserve">王丽波</t>
  </si>
  <si>
    <t xml:space="preserve">谷家营村</t>
  </si>
  <si>
    <t xml:space="preserve">谷春良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春泰</t>
  </si>
  <si>
    <t xml:space="preserve">陈桂梅</t>
  </si>
  <si>
    <t xml:space="preserve">十子坡村</t>
  </si>
  <si>
    <t xml:space="preserve">靳兰芬</t>
  </si>
  <si>
    <t xml:space="preserve">湾子村</t>
  </si>
  <si>
    <t xml:space="preserve">刘月波</t>
  </si>
  <si>
    <t xml:space="preserve">熊琼珍</t>
  </si>
  <si>
    <t xml:space="preserve">毛琼仙</t>
  </si>
  <si>
    <t xml:space="preserve">庙桂仙</t>
  </si>
  <si>
    <t xml:space="preserve">董云彪</t>
  </si>
  <si>
    <t xml:space="preserve">杨竹芳</t>
  </si>
  <si>
    <t xml:space="preserve">李玉珍</t>
  </si>
  <si>
    <t xml:space="preserve">朱培仙</t>
  </si>
  <si>
    <t xml:space="preserve">孙成英</t>
  </si>
  <si>
    <t xml:space="preserve">刘荣仙</t>
  </si>
  <si>
    <t xml:space="preserve">中营村</t>
  </si>
  <si>
    <t xml:space="preserve">赵伟祥</t>
  </si>
  <si>
    <t xml:space="preserve">李惠莲</t>
  </si>
  <si>
    <t xml:space="preserve">谢增辉</t>
  </si>
  <si>
    <t xml:space="preserve">曹洪业</t>
  </si>
  <si>
    <t xml:space="preserve">夏文景</t>
  </si>
  <si>
    <t xml:space="preserve">张文富</t>
  </si>
  <si>
    <t xml:space="preserve">罗兰英</t>
  </si>
  <si>
    <t xml:space="preserve">李自云</t>
  </si>
  <si>
    <t xml:space="preserve">晋艳</t>
  </si>
  <si>
    <t xml:space="preserve">马桂仙</t>
  </si>
  <si>
    <t xml:space="preserve">张永莲</t>
  </si>
  <si>
    <t xml:space="preserve">方立兵</t>
  </si>
  <si>
    <t xml:space="preserve">袁丽萍</t>
  </si>
  <si>
    <t xml:space="preserve">袁树英</t>
  </si>
  <si>
    <t xml:space="preserve">李正良</t>
  </si>
  <si>
    <t xml:space="preserve">夏琼芬</t>
  </si>
  <si>
    <t xml:space="preserve">夏绍林</t>
  </si>
  <si>
    <t xml:space="preserve">方立良</t>
  </si>
  <si>
    <t xml:space="preserve">殷洪伟</t>
  </si>
  <si>
    <t xml:space="preserve">陈冬萍</t>
  </si>
  <si>
    <t xml:space="preserve">高培中</t>
  </si>
  <si>
    <t xml:space="preserve">谢汝华</t>
  </si>
  <si>
    <t xml:space="preserve">赵荣</t>
  </si>
  <si>
    <t xml:space="preserve">曹进贤</t>
  </si>
  <si>
    <t xml:space="preserve">陈光福</t>
  </si>
  <si>
    <t xml:space="preserve">杨云兴</t>
  </si>
  <si>
    <t xml:space="preserve">张云富</t>
  </si>
  <si>
    <t xml:space="preserve">付保珍</t>
  </si>
  <si>
    <t xml:space="preserve">李琼仙</t>
  </si>
  <si>
    <t xml:space="preserve">殷唤平</t>
  </si>
  <si>
    <t xml:space="preserve">夏云光</t>
  </si>
  <si>
    <t xml:space="preserve">李正平</t>
  </si>
  <si>
    <t xml:space="preserve">李自周</t>
  </si>
  <si>
    <t xml:space="preserve">李凤仙</t>
  </si>
  <si>
    <t xml:space="preserve">张开连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民小组</t>
    </r>
  </si>
  <si>
    <t xml:space="preserve">戚杨焕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候双全</t>
  </si>
  <si>
    <t xml:space="preserve">张彩</t>
  </si>
  <si>
    <t xml:space="preserve">祁树才</t>
  </si>
  <si>
    <t xml:space="preserve">起底老村小组</t>
  </si>
  <si>
    <t xml:space="preserve">李兴才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赵家兵</t>
  </si>
  <si>
    <t xml:space="preserve">苏全</t>
  </si>
  <si>
    <t xml:space="preserve">过路德村小组</t>
  </si>
  <si>
    <t xml:space="preserve">范文周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杨树全</t>
  </si>
  <si>
    <t xml:space="preserve">大德马村小组</t>
  </si>
  <si>
    <t xml:space="preserve">李保生</t>
  </si>
  <si>
    <t xml:space="preserve">徐保云</t>
  </si>
  <si>
    <t xml:space="preserve">刘兴昌</t>
  </si>
  <si>
    <t xml:space="preserve">梁桂英</t>
  </si>
  <si>
    <t xml:space="preserve">赵丽平</t>
  </si>
  <si>
    <t xml:space="preserve">管秀芬</t>
  </si>
  <si>
    <t xml:space="preserve">郑治全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李谷友</t>
  </si>
  <si>
    <t xml:space="preserve">毕贵华</t>
  </si>
  <si>
    <t xml:space="preserve">施翠玲</t>
  </si>
  <si>
    <t xml:space="preserve">黄跃平</t>
  </si>
  <si>
    <t xml:space="preserve">罗兴宏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陆加贵</t>
  </si>
  <si>
    <t xml:space="preserve">张老水</t>
  </si>
  <si>
    <t xml:space="preserve">黑箐口村小组</t>
  </si>
  <si>
    <t xml:space="preserve">李石存</t>
  </si>
  <si>
    <t xml:space="preserve">陈建富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毕桂英</t>
  </si>
  <si>
    <t xml:space="preserve">陈谷美</t>
  </si>
  <si>
    <t xml:space="preserve">李云芝</t>
  </si>
  <si>
    <t xml:space="preserve">梅关香</t>
  </si>
  <si>
    <t xml:space="preserve">司关芝</t>
  </si>
  <si>
    <t xml:space="preserve">庵脚下村小组</t>
  </si>
  <si>
    <t xml:space="preserve">夏牙林</t>
  </si>
  <si>
    <t xml:space="preserve">杨贵琼</t>
  </si>
  <si>
    <t xml:space="preserve">张洪俊</t>
  </si>
  <si>
    <t xml:space="preserve">九乡</t>
  </si>
  <si>
    <t xml:space="preserve">乐利村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九乡社区</t>
  </si>
  <si>
    <t xml:space="preserve">细么村小组</t>
  </si>
  <si>
    <t xml:space="preserve">卢夸有</t>
  </si>
  <si>
    <t xml:space="preserve">细么村</t>
  </si>
  <si>
    <t xml:space="preserve">祁保书</t>
  </si>
  <si>
    <t xml:space="preserve">乐利村小组</t>
  </si>
  <si>
    <t xml:space="preserve">李石才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木关富</t>
  </si>
  <si>
    <t xml:space="preserve">发古甸村小组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石生</t>
  </si>
  <si>
    <t xml:space="preserve">王石忠</t>
  </si>
  <si>
    <t xml:space="preserve">毕秀芬</t>
  </si>
  <si>
    <t xml:space="preserve">潘石存</t>
  </si>
  <si>
    <t xml:space="preserve">孙吉法</t>
  </si>
  <si>
    <t xml:space="preserve">陇城村委会</t>
  </si>
  <si>
    <t xml:space="preserve">拖麦里村小组</t>
  </si>
  <si>
    <t xml:space="preserve">普玉林</t>
  </si>
  <si>
    <t xml:space="preserve">李生</t>
  </si>
  <si>
    <t xml:space="preserve">何字英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沈发志</t>
  </si>
  <si>
    <t xml:space="preserve">陈国军</t>
  </si>
  <si>
    <t xml:space="preserve">杨菊仙</t>
  </si>
  <si>
    <t xml:space="preserve">尹家勇</t>
  </si>
  <si>
    <t xml:space="preserve">宋国候</t>
  </si>
  <si>
    <t xml:space="preserve">孔令宽</t>
  </si>
  <si>
    <t xml:space="preserve">佘光明</t>
  </si>
  <si>
    <t xml:space="preserve">佘成吉</t>
  </si>
  <si>
    <t xml:space="preserve">宋小军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胡老珍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撒玉贤</t>
  </si>
  <si>
    <t xml:space="preserve">李  浩</t>
  </si>
  <si>
    <t xml:space="preserve">高朴生</t>
  </si>
  <si>
    <t xml:space="preserve">撒玉昌</t>
  </si>
  <si>
    <t xml:space="preserve">小比者</t>
  </si>
  <si>
    <t xml:space="preserve">李玉成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殷小夸</t>
  </si>
  <si>
    <t xml:space="preserve">余吉兵</t>
  </si>
  <si>
    <t xml:space="preserve">袁明海</t>
  </si>
  <si>
    <t xml:space="preserve">上麦地冲村小组</t>
  </si>
  <si>
    <t xml:space="preserve">李春富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人龙</t>
  </si>
  <si>
    <t xml:space="preserve">李建友</t>
  </si>
  <si>
    <t xml:space="preserve">候美玉</t>
  </si>
  <si>
    <t xml:space="preserve">刘绍祥</t>
  </si>
  <si>
    <t xml:space="preserve">曾仆兰</t>
  </si>
  <si>
    <t xml:space="preserve">徐乔保</t>
  </si>
  <si>
    <t xml:space="preserve">明月大村小组</t>
  </si>
  <si>
    <t xml:space="preserve">刘家仁</t>
  </si>
  <si>
    <t xml:space="preserve">谭明清</t>
  </si>
  <si>
    <t xml:space="preserve">李红军</t>
  </si>
  <si>
    <t xml:space="preserve">角美玉</t>
  </si>
  <si>
    <t xml:space="preserve">张富才</t>
  </si>
  <si>
    <t xml:space="preserve">马玉术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孙青祥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杨建才</t>
  </si>
  <si>
    <t xml:space="preserve">龙何有</t>
  </si>
  <si>
    <t xml:space="preserve">马菊英</t>
  </si>
  <si>
    <t xml:space="preserve">铁厂村委会</t>
  </si>
  <si>
    <t xml:space="preserve">小马嘶村小组</t>
  </si>
  <si>
    <t xml:space="preserve">马德恩</t>
  </si>
  <si>
    <t xml:space="preserve">马金莲</t>
  </si>
  <si>
    <t xml:space="preserve">马树凡</t>
  </si>
  <si>
    <t xml:space="preserve">马树忠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白雪冰</t>
  </si>
  <si>
    <t xml:space="preserve">王关珍</t>
  </si>
  <si>
    <t xml:space="preserve">土黑下村小组</t>
  </si>
  <si>
    <t xml:space="preserve">李存柱</t>
  </si>
  <si>
    <t xml:space="preserve">周明华</t>
  </si>
  <si>
    <t xml:space="preserve">王福生</t>
  </si>
  <si>
    <t xml:space="preserve">土黑村小组</t>
  </si>
  <si>
    <t xml:space="preserve">沈来有</t>
  </si>
  <si>
    <t xml:space="preserve">铁厂村小组沈保才</t>
  </si>
  <si>
    <t xml:space="preserve">侯小包</t>
  </si>
  <si>
    <t xml:space="preserve">铁厂村小组侯红兵</t>
  </si>
  <si>
    <t xml:space="preserve">常牙琼</t>
  </si>
  <si>
    <t xml:space="preserve">铁厂村小组高牙存</t>
  </si>
  <si>
    <t xml:space="preserve">刘彦辰</t>
  </si>
  <si>
    <t xml:space="preserve">铁厂村小组</t>
  </si>
  <si>
    <t xml:space="preserve">焦小关</t>
  </si>
  <si>
    <t xml:space="preserve">角夸琼</t>
  </si>
  <si>
    <t xml:space="preserve">邢海清</t>
  </si>
  <si>
    <t xml:space="preserve">常存娣</t>
  </si>
  <si>
    <t xml:space="preserve">张乔香</t>
  </si>
  <si>
    <t xml:space="preserve">高翠蓉</t>
  </si>
  <si>
    <t xml:space="preserve">安红兴</t>
  </si>
  <si>
    <t xml:space="preserve">角家义</t>
  </si>
  <si>
    <t xml:space="preserve">李双兰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存焕</t>
  </si>
  <si>
    <t xml:space="preserve">马老梳</t>
  </si>
  <si>
    <t xml:space="preserve">杨小谷</t>
  </si>
  <si>
    <t xml:space="preserve">王常友</t>
  </si>
  <si>
    <t xml:space="preserve">大拉德村小组</t>
  </si>
  <si>
    <t xml:space="preserve">朱学才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桂小兰</t>
  </si>
  <si>
    <t xml:space="preserve">张德才</t>
  </si>
  <si>
    <t xml:space="preserve">贺谷生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喃瓜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聪花</t>
  </si>
  <si>
    <t xml:space="preserve">小哲宗村小组</t>
  </si>
  <si>
    <t xml:space="preserve">孙乔有</t>
  </si>
  <si>
    <t xml:space="preserve">李永贵</t>
  </si>
  <si>
    <t xml:space="preserve">吴学良</t>
  </si>
  <si>
    <t xml:space="preserve">孙福祥</t>
  </si>
  <si>
    <t xml:space="preserve">孙汝发</t>
  </si>
  <si>
    <t xml:space="preserve">董志青</t>
  </si>
  <si>
    <t xml:space="preserve">刘石有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沈福生</t>
  </si>
  <si>
    <t xml:space="preserve">樊德富</t>
  </si>
  <si>
    <t xml:space="preserve">王长毛</t>
  </si>
  <si>
    <t xml:space="preserve">余克莲</t>
  </si>
  <si>
    <t xml:space="preserve">张水芝</t>
  </si>
  <si>
    <t xml:space="preserve">蒋云学</t>
  </si>
  <si>
    <t xml:space="preserve">史竹山村小组</t>
  </si>
  <si>
    <t xml:space="preserve">蒋柱云</t>
  </si>
  <si>
    <t xml:space="preserve">许志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朱万全</t>
  </si>
  <si>
    <t xml:space="preserve">陆小仆</t>
  </si>
  <si>
    <t xml:space="preserve">赵云富</t>
  </si>
  <si>
    <t xml:space="preserve">丁艳林</t>
  </si>
  <si>
    <t xml:space="preserve">钱小三</t>
  </si>
  <si>
    <t xml:space="preserve">李小贵</t>
  </si>
  <si>
    <t xml:space="preserve">朱建乔</t>
  </si>
  <si>
    <t xml:space="preserve">孙树生</t>
  </si>
  <si>
    <t xml:space="preserve">大哲宗村小组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陈会芬</t>
  </si>
  <si>
    <t xml:space="preserve">王绍兰</t>
  </si>
  <si>
    <t xml:space="preserve">郭祖汉</t>
  </si>
  <si>
    <t xml:space="preserve">中所</t>
  </si>
  <si>
    <t xml:space="preserve">王保华</t>
  </si>
  <si>
    <t xml:space="preserve">陈保芳</t>
  </si>
  <si>
    <t xml:space="preserve">沈绍昌</t>
  </si>
  <si>
    <t xml:space="preserve">沈石生</t>
  </si>
  <si>
    <t xml:space="preserve">吴明蕊</t>
  </si>
  <si>
    <t xml:space="preserve">杨小冲</t>
  </si>
  <si>
    <t xml:space="preserve">杨志祥</t>
  </si>
  <si>
    <t xml:space="preserve">杨方林</t>
  </si>
  <si>
    <t xml:space="preserve">沈艳伟</t>
  </si>
  <si>
    <t xml:space="preserve">沈倩倩</t>
  </si>
  <si>
    <t xml:space="preserve">刘占芬</t>
  </si>
  <si>
    <t xml:space="preserve">蒋福芝</t>
  </si>
  <si>
    <t xml:space="preserve">陈继平</t>
  </si>
  <si>
    <t xml:space="preserve">水赶村</t>
  </si>
  <si>
    <t xml:space="preserve">胡美清</t>
  </si>
  <si>
    <t xml:space="preserve">谢开兴</t>
  </si>
  <si>
    <t xml:space="preserve">汪琼仙</t>
  </si>
  <si>
    <t xml:space="preserve">杜云春</t>
  </si>
  <si>
    <t xml:space="preserve">李自和</t>
  </si>
  <si>
    <t xml:space="preserve">赵自祥</t>
  </si>
  <si>
    <t xml:space="preserve">沈家辉</t>
  </si>
  <si>
    <t xml:space="preserve">乐道村</t>
  </si>
  <si>
    <t xml:space="preserve">陈思贤</t>
  </si>
  <si>
    <t xml:space="preserve">陈永星</t>
  </si>
  <si>
    <t xml:space="preserve">舒群友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杨玉英</t>
  </si>
  <si>
    <t xml:space="preserve">陈家村</t>
  </si>
  <si>
    <t xml:space="preserve">丰尹存</t>
  </si>
  <si>
    <t xml:space="preserve">陈致连</t>
  </si>
  <si>
    <t xml:space="preserve">唐兴发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杨明福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李维金</t>
  </si>
  <si>
    <t xml:space="preserve">张家窑</t>
  </si>
  <si>
    <t xml:space="preserve">林建清</t>
  </si>
  <si>
    <t xml:space="preserve">曹凤仙</t>
  </si>
  <si>
    <t xml:space="preserve">袁小格</t>
  </si>
  <si>
    <t xml:space="preserve">张汝才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赖从礼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苗晨钰</t>
  </si>
  <si>
    <t xml:space="preserve">苗家营</t>
  </si>
  <si>
    <t xml:space="preserve">苗家良</t>
  </si>
  <si>
    <t xml:space="preserve">苗谷文</t>
  </si>
  <si>
    <t xml:space="preserve">吴忠坤</t>
  </si>
  <si>
    <t xml:space="preserve">李海珍</t>
  </si>
  <si>
    <t xml:space="preserve">苗天跃</t>
  </si>
  <si>
    <t xml:space="preserve">张继平</t>
  </si>
  <si>
    <t xml:space="preserve">潘凤英</t>
  </si>
  <si>
    <t xml:space="preserve">李忠林</t>
  </si>
  <si>
    <t xml:space="preserve">徐进强</t>
  </si>
  <si>
    <t xml:space="preserve">芮树芳</t>
  </si>
  <si>
    <t xml:space="preserve">许培学</t>
  </si>
  <si>
    <t xml:space="preserve">宋琼珍</t>
  </si>
  <si>
    <t xml:space="preserve">老桃园村</t>
  </si>
  <si>
    <t xml:space="preserve">代桂仙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胡兴祥</t>
  </si>
  <si>
    <t xml:space="preserve">高树仙</t>
  </si>
  <si>
    <t xml:space="preserve">杨忠林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阮福贵</t>
  </si>
  <si>
    <t xml:space="preserve">代谷宝</t>
  </si>
  <si>
    <t xml:space="preserve">崔家营</t>
  </si>
  <si>
    <t xml:space="preserve">李自华</t>
  </si>
  <si>
    <t xml:space="preserve">段增富</t>
  </si>
  <si>
    <t xml:space="preserve">原户主张树英</t>
  </si>
  <si>
    <t xml:space="preserve">丁华春</t>
  </si>
  <si>
    <t xml:space="preserve">右所</t>
  </si>
  <si>
    <t xml:space="preserve">王顺兴</t>
  </si>
  <si>
    <t xml:space="preserve">新庄社区</t>
  </si>
  <si>
    <t xml:space="preserve">徐家庄</t>
  </si>
  <si>
    <t xml:space="preserve">蔡杨林</t>
  </si>
  <si>
    <t xml:space="preserve">龙在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新庄</t>
  </si>
  <si>
    <t xml:space="preserve">杨老六</t>
  </si>
  <si>
    <t xml:space="preserve">天台寺</t>
  </si>
  <si>
    <t xml:space="preserve">韩正荣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李兴宽</t>
  </si>
  <si>
    <t xml:space="preserve">赵保珍</t>
  </si>
  <si>
    <t xml:space="preserve">黄家庄</t>
  </si>
  <si>
    <t xml:space="preserve">冯宗全</t>
  </si>
  <si>
    <t xml:space="preserve">李凡清</t>
  </si>
  <si>
    <t xml:space="preserve">吴琼仙</t>
  </si>
  <si>
    <t xml:space="preserve">虎丰村</t>
  </si>
  <si>
    <t xml:space="preserve">钟先明</t>
  </si>
  <si>
    <t xml:space="preserve">崔凤英</t>
  </si>
  <si>
    <t xml:space="preserve">蔺兴亮</t>
  </si>
  <si>
    <t xml:space="preserve">胡毕李</t>
  </si>
  <si>
    <t xml:space="preserve">王连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李成光</t>
  </si>
  <si>
    <t xml:space="preserve">孙正保</t>
  </si>
  <si>
    <t xml:space="preserve">孙荞新</t>
  </si>
  <si>
    <t xml:space="preserve">余帮贵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李天明</t>
  </si>
  <si>
    <t xml:space="preserve">芮家林</t>
  </si>
  <si>
    <t xml:space="preserve">西毛营</t>
  </si>
  <si>
    <t xml:space="preserve">芮忠田</t>
  </si>
  <si>
    <t xml:space="preserve">杨兴寿</t>
  </si>
  <si>
    <t xml:space="preserve">彭保平</t>
  </si>
  <si>
    <t xml:space="preserve">前所村</t>
  </si>
  <si>
    <t xml:space="preserve">彭纯功</t>
  </si>
  <si>
    <t xml:space="preserve">彭绍普</t>
  </si>
  <si>
    <t xml:space="preserve">彭明</t>
  </si>
  <si>
    <t xml:space="preserve">胡华昌</t>
  </si>
  <si>
    <t xml:space="preserve">胡家营村</t>
  </si>
  <si>
    <t xml:space="preserve">胡培伟</t>
  </si>
  <si>
    <t xml:space="preserve">程碧云</t>
  </si>
  <si>
    <t xml:space="preserve">丁从荣</t>
  </si>
  <si>
    <t xml:space="preserve">胡云红</t>
  </si>
  <si>
    <t xml:space="preserve">胡家营</t>
  </si>
  <si>
    <t xml:space="preserve">袁桂珍</t>
  </si>
  <si>
    <t xml:space="preserve">胡桂芬</t>
  </si>
  <si>
    <t xml:space="preserve">胡蛟</t>
  </si>
  <si>
    <t xml:space="preserve">胡丽荔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许永才</t>
  </si>
  <si>
    <t xml:space="preserve">孙建贵</t>
  </si>
  <si>
    <t xml:space="preserve">贾天琼</t>
  </si>
  <si>
    <t xml:space="preserve">胡丽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赵志英</t>
  </si>
  <si>
    <t xml:space="preserve">五星</t>
  </si>
  <si>
    <t xml:space="preserve">袁春</t>
  </si>
  <si>
    <t xml:space="preserve">彭桂英</t>
  </si>
  <si>
    <t xml:space="preserve">柴家营村</t>
  </si>
  <si>
    <t xml:space="preserve">许木荣</t>
  </si>
  <si>
    <t xml:space="preserve">张光亮</t>
  </si>
  <si>
    <t xml:space="preserve">柴家营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张田华</t>
  </si>
  <si>
    <t xml:space="preserve">缪祥福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荣</t>
  </si>
  <si>
    <t xml:space="preserve">罗顺成</t>
  </si>
  <si>
    <t xml:space="preserve">刘兴明</t>
  </si>
  <si>
    <t xml:space="preserve">杨丽平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张保香</t>
  </si>
  <si>
    <t xml:space="preserve">徐永贵</t>
  </si>
  <si>
    <t xml:space="preserve">刘美存</t>
  </si>
  <si>
    <t xml:space="preserve">黄菊仙</t>
  </si>
  <si>
    <t xml:space="preserve">赵桂芬</t>
  </si>
  <si>
    <t xml:space="preserve">周树林</t>
  </si>
  <si>
    <t xml:space="preserve">普罗氏</t>
  </si>
  <si>
    <t xml:space="preserve">周宝兴</t>
  </si>
  <si>
    <t xml:space="preserve">腊介村</t>
  </si>
  <si>
    <t xml:space="preserve">徐绍云</t>
  </si>
  <si>
    <t xml:space="preserve">孔凡杰</t>
  </si>
  <si>
    <t xml:space="preserve">洪刘</t>
  </si>
  <si>
    <t xml:space="preserve">杨家富</t>
  </si>
  <si>
    <t xml:space="preserve">枸杞山</t>
  </si>
  <si>
    <t xml:space="preserve">唐绍云</t>
  </si>
  <si>
    <t xml:space="preserve">狗七山村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李琼芬</t>
  </si>
  <si>
    <t xml:space="preserve">钱开金</t>
  </si>
  <si>
    <t xml:space="preserve">张子凤</t>
  </si>
  <si>
    <t xml:space="preserve">打挂村</t>
  </si>
  <si>
    <t xml:space="preserve">付保荣</t>
  </si>
  <si>
    <t xml:space="preserve">盛汝会</t>
  </si>
  <si>
    <t xml:space="preserve">王桂英</t>
  </si>
  <si>
    <t xml:space="preserve">吴庭兴</t>
  </si>
  <si>
    <t xml:space="preserve">打卦村</t>
  </si>
  <si>
    <t xml:space="preserve">杜晶</t>
  </si>
  <si>
    <t xml:space="preserve">杨秀荣</t>
  </si>
  <si>
    <t xml:space="preserve">毛兰英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刘正英</t>
  </si>
  <si>
    <t xml:space="preserve">孙祥林</t>
  </si>
  <si>
    <t xml:space="preserve">苏兴荣</t>
  </si>
  <si>
    <t xml:space="preserve">徐琼仙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周云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吕荣远</t>
  </si>
  <si>
    <t xml:space="preserve">桥头营村</t>
  </si>
  <si>
    <t xml:space="preserve">吕丽英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邱继德</t>
  </si>
  <si>
    <t xml:space="preserve">朱应生</t>
  </si>
  <si>
    <t xml:space="preserve">刘树珍</t>
  </si>
  <si>
    <t xml:space="preserve">陈吴氏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邱洪原</t>
  </si>
  <si>
    <t xml:space="preserve">李兰英</t>
  </si>
  <si>
    <t xml:space="preserve">吕光福</t>
  </si>
  <si>
    <t xml:space="preserve">杨发祥</t>
  </si>
  <si>
    <t xml:space="preserve">王竹珍</t>
  </si>
  <si>
    <t xml:space="preserve">陈金木</t>
  </si>
  <si>
    <t xml:space="preserve">毕树才</t>
  </si>
  <si>
    <t xml:space="preserve">谢旭锋</t>
  </si>
  <si>
    <t xml:space="preserve">杜艳芳</t>
  </si>
  <si>
    <t xml:space="preserve">吕希增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戴松亮</t>
  </si>
  <si>
    <t xml:space="preserve">吕清源</t>
  </si>
  <si>
    <t xml:space="preserve">芮玲芬</t>
  </si>
  <si>
    <t xml:space="preserve">余加明</t>
  </si>
  <si>
    <t xml:space="preserve">南羊街</t>
  </si>
  <si>
    <t xml:space="preserve">孟绍英</t>
  </si>
  <si>
    <t xml:space="preserve">杨庆华</t>
  </si>
  <si>
    <t xml:space="preserve">刘胶</t>
  </si>
  <si>
    <t xml:space="preserve">缪东琼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赵美仙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王竹兰</t>
  </si>
  <si>
    <t xml:space="preserve">樊官营村</t>
  </si>
  <si>
    <t xml:space="preserve">陈晓红</t>
  </si>
  <si>
    <t xml:space="preserve">许琼英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曹家留</t>
  </si>
  <si>
    <t xml:space="preserve">方德仙</t>
  </si>
  <si>
    <t xml:space="preserve">黄琼华</t>
  </si>
  <si>
    <t xml:space="preserve">杨汝仙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马桂芬</t>
  </si>
  <si>
    <t xml:space="preserve">许家凹</t>
  </si>
  <si>
    <t xml:space="preserve">徐文林</t>
  </si>
  <si>
    <t xml:space="preserve">曾存英</t>
  </si>
  <si>
    <t xml:space="preserve">张永仙</t>
  </si>
  <si>
    <t xml:space="preserve"> 孙国鑫</t>
  </si>
  <si>
    <t xml:space="preserve">邓金美</t>
  </si>
  <si>
    <t xml:space="preserve">李云贵</t>
  </si>
  <si>
    <t xml:space="preserve">小麦冲</t>
  </si>
  <si>
    <t xml:space="preserve">饶万熊</t>
  </si>
  <si>
    <t xml:space="preserve">冯建华</t>
  </si>
  <si>
    <t xml:space="preserve">冯利东</t>
  </si>
  <si>
    <t xml:space="preserve">冯七六</t>
  </si>
  <si>
    <t xml:space="preserve">张吉</t>
  </si>
  <si>
    <t xml:space="preserve">段琼英</t>
  </si>
  <si>
    <t xml:space="preserve">下黄堡杨乔梁</t>
  </si>
  <si>
    <t xml:space="preserve">杨乔梁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杨红梅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郑立贵</t>
  </si>
  <si>
    <t xml:space="preserve">下安乐村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王月丽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张继明</t>
  </si>
  <si>
    <t xml:space="preserve">毕倩瑜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金林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李双玉</t>
  </si>
  <si>
    <t xml:space="preserve">李家村</t>
  </si>
  <si>
    <t xml:space="preserve">李少福</t>
  </si>
  <si>
    <t xml:space="preserve">张兴华</t>
  </si>
  <si>
    <t xml:space="preserve">大麦冲村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李正惠</t>
  </si>
  <si>
    <t xml:space="preserve">蒋丽珍</t>
  </si>
  <si>
    <t xml:space="preserve">赵家庄</t>
  </si>
  <si>
    <t xml:space="preserve">李文华</t>
  </si>
  <si>
    <t xml:space="preserve">黄真付</t>
  </si>
  <si>
    <t xml:space="preserve">赵家村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胡成学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吴祥云</t>
  </si>
  <si>
    <t xml:space="preserve">张家平</t>
  </si>
  <si>
    <t xml:space="preserve">刘开美</t>
  </si>
  <si>
    <t xml:space="preserve">花园</t>
  </si>
  <si>
    <t xml:space="preserve">王凤英</t>
  </si>
  <si>
    <t xml:space="preserve">杨家田村</t>
  </si>
  <si>
    <t xml:space="preserve">苗开学</t>
  </si>
  <si>
    <t xml:space="preserve">杨家田</t>
  </si>
  <si>
    <t xml:space="preserve">李自平</t>
  </si>
  <si>
    <t xml:space="preserve">蒋福林</t>
  </si>
  <si>
    <t xml:space="preserve">李小荣</t>
  </si>
  <si>
    <t xml:space="preserve">杨文</t>
  </si>
  <si>
    <t xml:space="preserve">毕慧芬</t>
  </si>
  <si>
    <t xml:space="preserve">盐井沟</t>
  </si>
  <si>
    <t xml:space="preserve">普长波</t>
  </si>
  <si>
    <t xml:space="preserve">普长林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李琼珍</t>
  </si>
  <si>
    <t xml:space="preserve">施琼仙</t>
  </si>
  <si>
    <t xml:space="preserve">赵琼芬</t>
  </si>
  <si>
    <t xml:space="preserve">邱家庄</t>
  </si>
  <si>
    <t xml:space="preserve">马光仙</t>
  </si>
  <si>
    <t xml:space="preserve">姜树光</t>
  </si>
  <si>
    <t xml:space="preserve">周福蓉</t>
  </si>
  <si>
    <t xml:space="preserve">周树坤</t>
  </si>
  <si>
    <t xml:space="preserve">李新</t>
  </si>
  <si>
    <t xml:space="preserve">陈贵明</t>
  </si>
  <si>
    <t xml:space="preserve">龙洞村</t>
  </si>
  <si>
    <t xml:space="preserve">李正荣</t>
  </si>
  <si>
    <t xml:space="preserve">席永坤</t>
  </si>
  <si>
    <t xml:space="preserve">龙洞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阮云辉</t>
  </si>
  <si>
    <t xml:space="preserve">李从发</t>
  </si>
  <si>
    <t xml:space="preserve">叶兴发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秀华</t>
  </si>
  <si>
    <t xml:space="preserve">陈家山</t>
  </si>
  <si>
    <t xml:space="preserve">阮洪明</t>
  </si>
  <si>
    <t xml:space="preserve">阮洪兴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杜忠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史云珍</t>
  </si>
  <si>
    <t xml:space="preserve">下墩子</t>
  </si>
  <si>
    <t xml:space="preserve">汪艳波</t>
  </si>
  <si>
    <t xml:space="preserve">袁克保</t>
  </si>
  <si>
    <t xml:space="preserve">陈永仙</t>
  </si>
  <si>
    <t xml:space="preserve">方丽芬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周廷兰</t>
  </si>
  <si>
    <t xml:space="preserve">张玉秋</t>
  </si>
  <si>
    <t xml:space="preserve">刘正才</t>
  </si>
  <si>
    <t xml:space="preserve">林光佑</t>
  </si>
  <si>
    <t xml:space="preserve">福谊</t>
  </si>
  <si>
    <t xml:space="preserve">余金友</t>
  </si>
  <si>
    <t xml:space="preserve">赵玉兰</t>
  </si>
  <si>
    <t xml:space="preserve">上马房</t>
  </si>
  <si>
    <t xml:space="preserve">王永菊</t>
  </si>
  <si>
    <t xml:space="preserve">郭绍兵</t>
  </si>
  <si>
    <t xml:space="preserve">上墩子村</t>
  </si>
  <si>
    <t xml:space="preserve">朱有玉</t>
  </si>
  <si>
    <t xml:space="preserve">沈益</t>
  </si>
  <si>
    <t xml:space="preserve">李文庆</t>
  </si>
  <si>
    <t xml:space="preserve">方翠红</t>
  </si>
  <si>
    <t xml:space="preserve">许云俊</t>
  </si>
  <si>
    <t xml:space="preserve">丁绍书</t>
  </si>
  <si>
    <t xml:space="preserve">罗兴华</t>
  </si>
  <si>
    <t xml:space="preserve">罗于凯</t>
  </si>
  <si>
    <t xml:space="preserve">陈诗怡</t>
  </si>
  <si>
    <t xml:space="preserve">罗佳冉</t>
  </si>
  <si>
    <t xml:space="preserve">许石峰</t>
  </si>
  <si>
    <t xml:space="preserve">张汝华</t>
  </si>
  <si>
    <t xml:space="preserve">赵云红</t>
  </si>
  <si>
    <t xml:space="preserve">王莲芝</t>
  </si>
  <si>
    <t xml:space="preserve">陈艺丹</t>
  </si>
  <si>
    <t xml:space="preserve">丁秀波</t>
  </si>
  <si>
    <t xml:space="preserve">邱勇焱</t>
  </si>
  <si>
    <t xml:space="preserve">邱继明</t>
  </si>
  <si>
    <t xml:space="preserve">张跃芳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高进熊</t>
  </si>
  <si>
    <t xml:space="preserve">刘光寿</t>
  </si>
  <si>
    <t xml:space="preserve">孙福英</t>
  </si>
  <si>
    <t xml:space="preserve">刘玉荣</t>
  </si>
  <si>
    <t xml:space="preserve">张凤仙</t>
  </si>
  <si>
    <t xml:space="preserve">迤腊古</t>
  </si>
  <si>
    <t xml:space="preserve">海家存</t>
  </si>
  <si>
    <t xml:space="preserve">海李近</t>
  </si>
  <si>
    <t xml:space="preserve">海曾氏</t>
  </si>
  <si>
    <t xml:space="preserve">海元香</t>
  </si>
  <si>
    <t xml:space="preserve">张秀</t>
  </si>
  <si>
    <t xml:space="preserve">杨存友</t>
  </si>
  <si>
    <t xml:space="preserve">秦治华</t>
  </si>
  <si>
    <t xml:space="preserve">新村一社</t>
  </si>
  <si>
    <t xml:space="preserve">李家昇</t>
  </si>
  <si>
    <t xml:space="preserve">何金元</t>
  </si>
  <si>
    <t xml:space="preserve">李家春</t>
  </si>
  <si>
    <t xml:space="preserve">李家甫</t>
  </si>
  <si>
    <t xml:space="preserve">刘菊芬</t>
  </si>
  <si>
    <t xml:space="preserve">薛莲弟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王忠云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小聪</t>
  </si>
  <si>
    <t xml:space="preserve">夏官营小组</t>
  </si>
  <si>
    <t xml:space="preserve">杨朝明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刘光兴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周绍林</t>
  </si>
  <si>
    <t xml:space="preserve">王子航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杨秀芬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张明珍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阮建林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何秀英</t>
  </si>
  <si>
    <t xml:space="preserve">下栗者二组</t>
  </si>
  <si>
    <t xml:space="preserve">杨兴义</t>
  </si>
  <si>
    <t xml:space="preserve">唐树辉</t>
  </si>
  <si>
    <t xml:space="preserve">汤金木</t>
  </si>
  <si>
    <t xml:space="preserve">杨丽红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下栗者</t>
  </si>
  <si>
    <t xml:space="preserve">陈云波</t>
  </si>
  <si>
    <t xml:space="preserve">李富春</t>
  </si>
  <si>
    <t xml:space="preserve">夏俊波</t>
  </si>
  <si>
    <t xml:space="preserve">温泉</t>
  </si>
  <si>
    <t xml:space="preserve">张红梅</t>
  </si>
  <si>
    <t xml:space="preserve">温泉村</t>
  </si>
  <si>
    <t xml:space="preserve">魏志刚</t>
  </si>
  <si>
    <t xml:space="preserve">王洪春</t>
  </si>
  <si>
    <t xml:space="preserve">李玉仙</t>
  </si>
  <si>
    <t xml:space="preserve">薛云华</t>
  </si>
  <si>
    <t xml:space="preserve">陈志敏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杨金平</t>
  </si>
  <si>
    <t xml:space="preserve">杨德明</t>
  </si>
  <si>
    <t xml:space="preserve">施官珍</t>
  </si>
  <si>
    <t xml:space="preserve">孙继尧</t>
  </si>
  <si>
    <t xml:space="preserve">上栗者</t>
  </si>
  <si>
    <t xml:space="preserve">孙继然</t>
  </si>
  <si>
    <t xml:space="preserve">余树平</t>
  </si>
  <si>
    <t xml:space="preserve">高桥村</t>
  </si>
  <si>
    <t xml:space="preserve">杨家陆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杨学良</t>
  </si>
  <si>
    <t xml:space="preserve">陈永琼</t>
  </si>
  <si>
    <t xml:space="preserve">余绍平</t>
  </si>
  <si>
    <t xml:space="preserve">罗秀美</t>
  </si>
  <si>
    <t xml:space="preserve">徐燕</t>
  </si>
  <si>
    <t xml:space="preserve">杨雪娟</t>
  </si>
  <si>
    <t xml:space="preserve">山后社区</t>
  </si>
  <si>
    <t xml:space="preserve">小石凹村</t>
  </si>
  <si>
    <t xml:space="preserve">韦正祥</t>
  </si>
  <si>
    <t xml:space="preserve">小石凹</t>
  </si>
  <si>
    <t xml:space="preserve">朱李氏</t>
  </si>
  <si>
    <t xml:space="preserve">十二丘村</t>
  </si>
  <si>
    <t xml:space="preserve">窦万福</t>
  </si>
  <si>
    <t xml:space="preserve">十二丘</t>
  </si>
  <si>
    <t xml:space="preserve">李李氏</t>
  </si>
  <si>
    <t xml:space="preserve">王陈氏</t>
  </si>
  <si>
    <t xml:space="preserve">张富</t>
  </si>
  <si>
    <t xml:space="preserve">山后一社</t>
  </si>
  <si>
    <t xml:space="preserve">张汝林</t>
  </si>
  <si>
    <t xml:space="preserve">张恒</t>
  </si>
  <si>
    <t xml:space="preserve">李德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陈光英</t>
  </si>
  <si>
    <t xml:space="preserve">山后三社</t>
  </si>
  <si>
    <t xml:space="preserve">王存英</t>
  </si>
  <si>
    <t xml:space="preserve">周崇仁</t>
  </si>
  <si>
    <t xml:space="preserve">赖桂英</t>
  </si>
  <si>
    <t xml:space="preserve">山后二社</t>
  </si>
  <si>
    <t xml:space="preserve">段先</t>
  </si>
  <si>
    <t xml:space="preserve">张贺祥</t>
  </si>
  <si>
    <t xml:space="preserve">李春兰</t>
  </si>
  <si>
    <t xml:space="preserve">陈体连</t>
  </si>
  <si>
    <t xml:space="preserve">山后村</t>
  </si>
  <si>
    <t xml:space="preserve">陈俊虎</t>
  </si>
  <si>
    <t xml:space="preserve">李树仙</t>
  </si>
  <si>
    <t xml:space="preserve">陈孝奎</t>
  </si>
  <si>
    <t xml:space="preserve">罗保荣</t>
  </si>
  <si>
    <t xml:space="preserve">李崇</t>
  </si>
  <si>
    <t xml:space="preserve">周丽兰</t>
  </si>
  <si>
    <t xml:space="preserve">张连英</t>
  </si>
  <si>
    <t xml:space="preserve">刘艳波</t>
  </si>
  <si>
    <t xml:space="preserve">李玉英</t>
  </si>
  <si>
    <t xml:space="preserve">李方才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山后</t>
  </si>
  <si>
    <t xml:space="preserve">普恩学</t>
  </si>
  <si>
    <t xml:space="preserve">吴贵生</t>
  </si>
  <si>
    <t xml:space="preserve">陈富贵</t>
  </si>
  <si>
    <t xml:space="preserve">李金梅</t>
  </si>
  <si>
    <t xml:space="preserve">清水沟村</t>
  </si>
  <si>
    <t xml:space="preserve">杨小宝</t>
  </si>
  <si>
    <t xml:space="preserve">清水沟</t>
  </si>
  <si>
    <t xml:space="preserve">赵顺发</t>
  </si>
  <si>
    <t xml:space="preserve">坡背后</t>
  </si>
  <si>
    <t xml:space="preserve">赵发理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普建红</t>
  </si>
  <si>
    <t xml:space="preserve">大志武</t>
  </si>
  <si>
    <t xml:space="preserve">李树香</t>
  </si>
  <si>
    <t xml:space="preserve">陈树梅</t>
  </si>
  <si>
    <t xml:space="preserve">大坪村</t>
  </si>
  <si>
    <t xml:space="preserve">安琼仙</t>
  </si>
  <si>
    <t xml:space="preserve">钱生</t>
  </si>
  <si>
    <t xml:space="preserve">大平村</t>
  </si>
  <si>
    <t xml:space="preserve">卢付华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班猫箐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所家砚</t>
  </si>
  <si>
    <t xml:space="preserve">所家庄村</t>
  </si>
  <si>
    <t xml:space="preserve">锁家砚</t>
  </si>
  <si>
    <t xml:space="preserve">普云珍</t>
  </si>
  <si>
    <t xml:space="preserve">所家庄</t>
  </si>
  <si>
    <t xml:space="preserve">普毕祥</t>
  </si>
  <si>
    <t xml:space="preserve">魏中全</t>
  </si>
  <si>
    <t xml:space="preserve">瑞鸡村</t>
  </si>
  <si>
    <t xml:space="preserve">沈凤坤</t>
  </si>
  <si>
    <t xml:space="preserve">向玉华</t>
  </si>
  <si>
    <t xml:space="preserve">王凤仙</t>
  </si>
  <si>
    <t xml:space="preserve">刘贵元</t>
  </si>
  <si>
    <t xml:space="preserve">何世顺</t>
  </si>
  <si>
    <t xml:space="preserve">樊贵富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杨兰英</t>
  </si>
  <si>
    <t xml:space="preserve">叶云仙</t>
  </si>
  <si>
    <t xml:space="preserve">沈海翔</t>
  </si>
  <si>
    <t xml:space="preserve">陈保兰</t>
  </si>
  <si>
    <t xml:space="preserve">沈明荣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瑞鸡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杨静荣</t>
  </si>
  <si>
    <t xml:space="preserve">孟庆兰</t>
  </si>
  <si>
    <t xml:space="preserve">横水塘</t>
  </si>
  <si>
    <t xml:space="preserve">张家祥</t>
  </si>
  <si>
    <t xml:space="preserve">孟桂芬</t>
  </si>
  <si>
    <t xml:space="preserve">王志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李玉华</t>
  </si>
  <si>
    <t xml:space="preserve">张跃明</t>
  </si>
  <si>
    <t xml:space="preserve">毕洪滨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毕丽珍</t>
  </si>
  <si>
    <t xml:space="preserve">文朝荣</t>
  </si>
  <si>
    <t xml:space="preserve">高福仙</t>
  </si>
  <si>
    <t xml:space="preserve">李永生</t>
  </si>
  <si>
    <t xml:space="preserve">王美兰</t>
  </si>
  <si>
    <t xml:space="preserve">毕绘英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永萍</t>
  </si>
  <si>
    <t xml:space="preserve">马云翠</t>
  </si>
  <si>
    <t xml:space="preserve">董秀芬</t>
  </si>
  <si>
    <t xml:space="preserve">董贵林</t>
  </si>
  <si>
    <t xml:space="preserve">艾琼芬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正明</t>
  </si>
  <si>
    <t xml:space="preserve">木渣箐村</t>
  </si>
  <si>
    <t xml:space="preserve">李中琼</t>
  </si>
  <si>
    <t xml:space="preserve">木渣箐</t>
  </si>
  <si>
    <t xml:space="preserve">钱云芬</t>
  </si>
  <si>
    <t xml:space="preserve">李文珍</t>
  </si>
  <si>
    <t xml:space="preserve">李佳</t>
  </si>
  <si>
    <t xml:space="preserve">苏冬华</t>
  </si>
  <si>
    <t xml:space="preserve">蓬莱社区</t>
  </si>
  <si>
    <t xml:space="preserve">苏羊村小组</t>
  </si>
  <si>
    <t xml:space="preserve">龚琼仙</t>
  </si>
  <si>
    <t xml:space="preserve">杨淑珍</t>
  </si>
  <si>
    <t xml:space="preserve">李自明</t>
  </si>
  <si>
    <t xml:space="preserve">陈文林</t>
  </si>
  <si>
    <t xml:space="preserve">杨玉莲</t>
  </si>
  <si>
    <t xml:space="preserve">王从英</t>
  </si>
  <si>
    <t xml:space="preserve">黄增元</t>
  </si>
  <si>
    <t xml:space="preserve">苏福民</t>
  </si>
  <si>
    <t xml:space="preserve">吴世年</t>
  </si>
  <si>
    <t xml:space="preserve">苏羊村</t>
  </si>
  <si>
    <t xml:space="preserve">段敬祥</t>
  </si>
  <si>
    <t xml:space="preserve">董开实</t>
  </si>
  <si>
    <t xml:space="preserve">苏留英</t>
  </si>
  <si>
    <t xml:space="preserve">廖安蓉</t>
  </si>
  <si>
    <t xml:space="preserve">余兴才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张兰新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段继生</t>
  </si>
  <si>
    <t xml:space="preserve">李绍良</t>
  </si>
  <si>
    <t xml:space="preserve">刘云</t>
  </si>
  <si>
    <t xml:space="preserve">段玉英</t>
  </si>
  <si>
    <t xml:space="preserve">张吉祯</t>
  </si>
  <si>
    <t xml:space="preserve">杨云波</t>
  </si>
  <si>
    <t xml:space="preserve">段全</t>
  </si>
  <si>
    <t xml:space="preserve">段雨涵</t>
  </si>
  <si>
    <t xml:space="preserve">李学芳</t>
  </si>
  <si>
    <t xml:space="preserve">苏玉明</t>
  </si>
  <si>
    <t xml:space="preserve">李丽芬</t>
  </si>
  <si>
    <t xml:space="preserve">蓝家营村</t>
  </si>
  <si>
    <t xml:space="preserve">兰永贵</t>
  </si>
  <si>
    <t xml:space="preserve">蓝家营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兰家营村小组</t>
  </si>
  <si>
    <t xml:space="preserve">赵远石</t>
  </si>
  <si>
    <t xml:space="preserve">赵知德</t>
  </si>
  <si>
    <t xml:space="preserve">兰建昌</t>
  </si>
  <si>
    <t xml:space="preserve">李保琼</t>
  </si>
  <si>
    <t xml:space="preserve">任永祥</t>
  </si>
  <si>
    <t xml:space="preserve">段金刚</t>
  </si>
  <si>
    <t xml:space="preserve">赵建华</t>
  </si>
  <si>
    <t xml:space="preserve">祝保兴</t>
  </si>
  <si>
    <t xml:space="preserve">李燕</t>
  </si>
  <si>
    <t xml:space="preserve">黑希村小组</t>
  </si>
  <si>
    <t xml:space="preserve">张秀蓉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竹芬</t>
  </si>
  <si>
    <t xml:space="preserve">梁食香</t>
  </si>
  <si>
    <t xml:space="preserve">木兴社区</t>
  </si>
  <si>
    <t xml:space="preserve">小木兴村</t>
  </si>
  <si>
    <t xml:space="preserve">施金芬</t>
  </si>
  <si>
    <t xml:space="preserve">耿琼芬</t>
  </si>
  <si>
    <t xml:space="preserve">刘春伟</t>
  </si>
  <si>
    <t xml:space="preserve">陈琼珍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陈满</t>
  </si>
  <si>
    <t xml:space="preserve">曹廷元</t>
  </si>
  <si>
    <t xml:space="preserve">杨利坤</t>
  </si>
  <si>
    <t xml:space="preserve">曹习兵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绍太</t>
  </si>
  <si>
    <t xml:space="preserve">张永柏</t>
  </si>
  <si>
    <t xml:space="preserve">毛天平</t>
  </si>
  <si>
    <t xml:space="preserve">唐家湾村</t>
  </si>
  <si>
    <t xml:space="preserve">马金元</t>
  </si>
  <si>
    <t xml:space="preserve">徐兴文</t>
  </si>
  <si>
    <t xml:space="preserve">廖荣英</t>
  </si>
  <si>
    <t xml:space="preserve">热龙谭村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杨绍祥</t>
  </si>
  <si>
    <t xml:space="preserve">张占兴</t>
  </si>
  <si>
    <t xml:space="preserve">张琼英</t>
  </si>
  <si>
    <t xml:space="preserve">匡远社区</t>
  </si>
  <si>
    <t xml:space="preserve">园丁小区</t>
  </si>
  <si>
    <t xml:space="preserve">董其凡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永昌街</t>
  </si>
  <si>
    <t xml:space="preserve">许文冲</t>
  </si>
  <si>
    <t xml:space="preserve">一组</t>
  </si>
  <si>
    <t xml:space="preserve">保云伟</t>
  </si>
  <si>
    <t xml:space="preserve">匡远</t>
  </si>
  <si>
    <t xml:space="preserve">张智</t>
  </si>
  <si>
    <t xml:space="preserve">五组</t>
  </si>
  <si>
    <t xml:space="preserve">石东凉</t>
  </si>
  <si>
    <t xml:space="preserve">刘庆春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丁梅仙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永盛街</t>
  </si>
  <si>
    <t xml:space="preserve">杨进伟</t>
  </si>
  <si>
    <t xml:space="preserve">金星社区</t>
  </si>
  <si>
    <t xml:space="preserve">小坡脚村</t>
  </si>
  <si>
    <t xml:space="preserve">尤先</t>
  </si>
  <si>
    <t xml:space="preserve">张静琼</t>
  </si>
  <si>
    <t xml:space="preserve">尹太万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马祥富</t>
  </si>
  <si>
    <t xml:space="preserve">西山村</t>
  </si>
  <si>
    <t xml:space="preserve">马义欣</t>
  </si>
  <si>
    <t xml:space="preserve">王春华</t>
  </si>
  <si>
    <t xml:space="preserve">张桂英</t>
  </si>
  <si>
    <t xml:space="preserve">桃花村</t>
  </si>
  <si>
    <t xml:space="preserve">罗树仙</t>
  </si>
  <si>
    <t xml:space="preserve">周小琳</t>
  </si>
  <si>
    <t xml:space="preserve">骆东秀</t>
  </si>
  <si>
    <t xml:space="preserve">骆仁龙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石牛箐</t>
  </si>
  <si>
    <t xml:space="preserve">毕木生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毕永</t>
  </si>
  <si>
    <t xml:space="preserve">高老三</t>
  </si>
  <si>
    <t xml:space="preserve">鲁肖</t>
  </si>
  <si>
    <t xml:space="preserve">鲁治来</t>
  </si>
  <si>
    <t xml:space="preserve">金星大村</t>
  </si>
  <si>
    <t xml:space="preserve">普翠巴</t>
  </si>
  <si>
    <t xml:space="preserve">杨红兵</t>
  </si>
  <si>
    <t xml:space="preserve">张军</t>
  </si>
  <si>
    <t xml:space="preserve">窦惠芳</t>
  </si>
  <si>
    <t xml:space="preserve">孔庆刚</t>
  </si>
  <si>
    <t xml:space="preserve">极乐村</t>
  </si>
  <si>
    <t xml:space="preserve">杨涵</t>
  </si>
  <si>
    <t xml:space="preserve">王梅仙</t>
  </si>
  <si>
    <t xml:space="preserve">大村子</t>
  </si>
  <si>
    <t xml:space="preserve">邱云兵</t>
  </si>
  <si>
    <t xml:space="preserve">大村</t>
  </si>
  <si>
    <t xml:space="preserve">杨树仙</t>
  </si>
  <si>
    <t xml:space="preserve">钱桂仙</t>
  </si>
  <si>
    <t xml:space="preserve">徐谷琼</t>
  </si>
  <si>
    <t xml:space="preserve">柳洪春</t>
  </si>
  <si>
    <t xml:space="preserve">张小洪</t>
  </si>
  <si>
    <t xml:space="preserve">邱家华</t>
  </si>
  <si>
    <t xml:space="preserve">李淑珍</t>
  </si>
  <si>
    <t xml:space="preserve">陈木香</t>
  </si>
  <si>
    <t xml:space="preserve">李华仙</t>
  </si>
  <si>
    <t xml:space="preserve">金梅社区</t>
  </si>
  <si>
    <t xml:space="preserve">鸭子箐村</t>
  </si>
  <si>
    <t xml:space="preserve">何炳富</t>
  </si>
  <si>
    <t xml:space="preserve">鸭子箐</t>
  </si>
  <si>
    <t xml:space="preserve">何炳元</t>
  </si>
  <si>
    <t xml:space="preserve">何永明</t>
  </si>
  <si>
    <t xml:space="preserve">何炳荣</t>
  </si>
  <si>
    <t xml:space="preserve">崔府臣</t>
  </si>
  <si>
    <t xml:space="preserve">西山营二组</t>
  </si>
  <si>
    <t xml:space="preserve">郑华兵</t>
  </si>
  <si>
    <t xml:space="preserve">董朴生</t>
  </si>
  <si>
    <t xml:space="preserve">西山营村</t>
  </si>
  <si>
    <t xml:space="preserve">崔府忠</t>
  </si>
  <si>
    <t xml:space="preserve">朱全绿</t>
  </si>
  <si>
    <t xml:space="preserve">高秀仙</t>
  </si>
  <si>
    <t xml:space="preserve">朱全国</t>
  </si>
  <si>
    <t xml:space="preserve">叶树仙</t>
  </si>
  <si>
    <t xml:space="preserve">李春红</t>
  </si>
  <si>
    <t xml:space="preserve">胡有存</t>
  </si>
  <si>
    <t xml:space="preserve">金梅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永华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官永信</t>
  </si>
  <si>
    <t xml:space="preserve">梅家营</t>
  </si>
  <si>
    <t xml:space="preserve">陈菊梅</t>
  </si>
  <si>
    <t xml:space="preserve">王树莲</t>
  </si>
  <si>
    <t xml:space="preserve">官绍荣</t>
  </si>
  <si>
    <t xml:space="preserve">倪秀珍</t>
  </si>
  <si>
    <t xml:space="preserve">王燕春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乐善村</t>
  </si>
  <si>
    <t xml:space="preserve">李克良</t>
  </si>
  <si>
    <t xml:space="preserve">张桂芳</t>
  </si>
  <si>
    <t xml:space="preserve">张水仙</t>
  </si>
  <si>
    <t xml:space="preserve">罗祥彬</t>
  </si>
  <si>
    <t xml:space="preserve">李国全</t>
  </si>
  <si>
    <t xml:space="preserve">杨小光</t>
  </si>
  <si>
    <t xml:space="preserve">李绍珍</t>
  </si>
  <si>
    <t xml:space="preserve">高桂仙</t>
  </si>
  <si>
    <t xml:space="preserve">土琼珍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王继平</t>
  </si>
  <si>
    <t xml:space="preserve">杨美芳</t>
  </si>
  <si>
    <t xml:space="preserve">金猛昌</t>
  </si>
  <si>
    <t xml:space="preserve">王炳坤</t>
  </si>
  <si>
    <t xml:space="preserve">朱全贵</t>
  </si>
  <si>
    <t xml:space="preserve">独松树</t>
  </si>
  <si>
    <t xml:space="preserve">冷桂芬</t>
  </si>
  <si>
    <t xml:space="preserve">陈秀英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勤井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苏玉春</t>
  </si>
  <si>
    <t xml:space="preserve">李文贵</t>
  </si>
  <si>
    <t xml:space="preserve">许从芬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赵云祥</t>
  </si>
  <si>
    <t xml:space="preserve">陈志斌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跃贵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官自侯</t>
  </si>
  <si>
    <t xml:space="preserve">杨丽梅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永平</t>
  </si>
  <si>
    <t xml:space="preserve">江头村</t>
  </si>
  <si>
    <t xml:space="preserve">许秀芬</t>
  </si>
  <si>
    <t xml:space="preserve">官雄</t>
  </si>
  <si>
    <t xml:space="preserve">赵树荣</t>
  </si>
  <si>
    <t xml:space="preserve">河溪营村</t>
  </si>
  <si>
    <t xml:space="preserve">邓云莲</t>
  </si>
  <si>
    <t xml:space="preserve">何树荣</t>
  </si>
  <si>
    <t xml:space="preserve">陈顺涛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耿建红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何美琼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莫元凤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乃明</t>
  </si>
  <si>
    <t xml:space="preserve">赵建光</t>
  </si>
  <si>
    <t xml:space="preserve">何兆云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何丽明</t>
  </si>
  <si>
    <t xml:space="preserve">万美珍</t>
  </si>
  <si>
    <t xml:space="preserve">李金荣</t>
  </si>
  <si>
    <t xml:space="preserve">聂红才</t>
  </si>
  <si>
    <t xml:space="preserve">罗映松</t>
  </si>
  <si>
    <t xml:space="preserve">祖光啟</t>
  </si>
  <si>
    <t xml:space="preserve">王绍华</t>
  </si>
  <si>
    <t xml:space="preserve">潘美花</t>
  </si>
  <si>
    <t xml:space="preserve">李记红</t>
  </si>
  <si>
    <t xml:space="preserve">杨耀鹏</t>
  </si>
  <si>
    <t xml:space="preserve">宝洪三组</t>
  </si>
  <si>
    <t xml:space="preserve">蒋兴和</t>
  </si>
  <si>
    <t xml:space="preserve">安家田村</t>
  </si>
  <si>
    <t xml:space="preserve">蒋乔英</t>
  </si>
  <si>
    <t xml:space="preserve">苏秀琼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阮绍华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普绍满</t>
  </si>
  <si>
    <t xml:space="preserve">普仕忠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牛水芬</t>
  </si>
  <si>
    <t xml:space="preserve">代增刘</t>
  </si>
  <si>
    <t xml:space="preserve">张树芝</t>
  </si>
  <si>
    <t xml:space="preserve">海巴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焦树兰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赵明礼</t>
  </si>
  <si>
    <t xml:space="preserve">上雨格甸村</t>
  </si>
  <si>
    <t xml:space="preserve">施桂芬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下雨格甸村</t>
  </si>
  <si>
    <t xml:space="preserve">王啟禄</t>
  </si>
  <si>
    <t xml:space="preserve">张治礼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黄翠英</t>
  </si>
  <si>
    <t xml:space="preserve">赵桂英</t>
  </si>
  <si>
    <t xml:space="preserve">代琼芬</t>
  </si>
  <si>
    <t xml:space="preserve">足会英</t>
  </si>
  <si>
    <t xml:space="preserve">徐绍余</t>
  </si>
  <si>
    <t xml:space="preserve">槐兰英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陈家兰</t>
  </si>
  <si>
    <t xml:space="preserve">红元新村</t>
  </si>
  <si>
    <t xml:space="preserve">胡秀芬</t>
  </si>
  <si>
    <t xml:space="preserve">杨家荣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兴</t>
  </si>
  <si>
    <t xml:space="preserve">郗发清</t>
  </si>
  <si>
    <t xml:space="preserve">郗发寿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杜有林</t>
  </si>
  <si>
    <t xml:space="preserve">牛泥塘村</t>
  </si>
  <si>
    <t xml:space="preserve">黄龙祥</t>
  </si>
  <si>
    <t xml:space="preserve">赵永福</t>
  </si>
  <si>
    <t xml:space="preserve">丁树仙</t>
  </si>
  <si>
    <t xml:space="preserve">杜文荣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杜凤英</t>
  </si>
  <si>
    <t xml:space="preserve">仁正才</t>
  </si>
  <si>
    <t xml:space="preserve">雪坡村</t>
  </si>
  <si>
    <t xml:space="preserve">仁开富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周正云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杨木海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张风英</t>
  </si>
  <si>
    <t xml:space="preserve">槐树芝</t>
  </si>
  <si>
    <t xml:space="preserve">张有斌</t>
  </si>
  <si>
    <t xml:space="preserve">付  民</t>
  </si>
  <si>
    <t xml:space="preserve">普绍贵</t>
  </si>
  <si>
    <t xml:space="preserve">陈乔有</t>
  </si>
  <si>
    <t xml:space="preserve">段安喜</t>
  </si>
  <si>
    <t xml:space="preserve">王兆云</t>
  </si>
  <si>
    <t xml:space="preserve">张桂兰</t>
  </si>
  <si>
    <t xml:space="preserve">小路纳村胡秀芬</t>
  </si>
  <si>
    <t xml:space="preserve">张菊美</t>
  </si>
  <si>
    <t xml:space="preserve">小路纳村杨发林</t>
  </si>
  <si>
    <t xml:space="preserve">詹明珍</t>
  </si>
  <si>
    <t xml:space="preserve">小路纳村杨远红</t>
  </si>
  <si>
    <t xml:space="preserve">杨发珍</t>
  </si>
  <si>
    <t xml:space="preserve">小路纳村杨正平</t>
  </si>
  <si>
    <t xml:space="preserve">宋云华</t>
  </si>
  <si>
    <t xml:space="preserve">小路纳村张树芬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炸列村胡堂宝</t>
  </si>
  <si>
    <t xml:space="preserve">孔火云</t>
  </si>
  <si>
    <t xml:space="preserve">炸列</t>
  </si>
  <si>
    <t xml:space="preserve">黄永丽</t>
  </si>
  <si>
    <t xml:space="preserve">李贵英</t>
  </si>
  <si>
    <t xml:space="preserve">路则村委会</t>
  </si>
  <si>
    <t xml:space="preserve">大核桃树村</t>
  </si>
  <si>
    <t xml:space="preserve">胡贵仙</t>
  </si>
  <si>
    <t xml:space="preserve">朱应才</t>
  </si>
  <si>
    <t xml:space="preserve">付家屋基村</t>
  </si>
  <si>
    <t xml:space="preserve">田宗云</t>
  </si>
  <si>
    <t xml:space="preserve">老岩头小组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廖保珍</t>
  </si>
  <si>
    <t xml:space="preserve">赵保兰</t>
  </si>
  <si>
    <t xml:space="preserve">李玉平</t>
  </si>
  <si>
    <t xml:space="preserve">管建福</t>
  </si>
  <si>
    <t xml:space="preserve">母租河村</t>
  </si>
  <si>
    <t xml:space="preserve">袁家明</t>
  </si>
  <si>
    <t xml:space="preserve">杜有才</t>
  </si>
  <si>
    <t xml:space="preserve">徐茂枝</t>
  </si>
  <si>
    <t xml:space="preserve">皮鞋田村</t>
  </si>
  <si>
    <t xml:space="preserve">高树英</t>
  </si>
  <si>
    <t xml:space="preserve">外火山村</t>
  </si>
  <si>
    <t xml:space="preserve">刘忠明</t>
  </si>
  <si>
    <t xml:space="preserve">西蒿枝箐小组</t>
  </si>
  <si>
    <t xml:space="preserve">代胜全</t>
  </si>
  <si>
    <t xml:space="preserve">玉作树村</t>
  </si>
  <si>
    <t xml:space="preserve">李明光</t>
  </si>
  <si>
    <t xml:space="preserve">朱桂仙</t>
  </si>
  <si>
    <t xml:space="preserve">里火山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李贵昌</t>
  </si>
  <si>
    <t xml:space="preserve">高田村</t>
  </si>
  <si>
    <t xml:space="preserve">高云发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张广华</t>
  </si>
  <si>
    <t xml:space="preserve">罗秀仙</t>
  </si>
  <si>
    <t xml:space="preserve">麦地山村</t>
  </si>
  <si>
    <t xml:space="preserve">盛朝陆</t>
  </si>
  <si>
    <t xml:space="preserve">张兴寿</t>
  </si>
  <si>
    <t xml:space="preserve">赵文明</t>
  </si>
  <si>
    <t xml:space="preserve">麦地山村谢琼芬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罗兴明</t>
  </si>
  <si>
    <t xml:space="preserve">小羊寨村</t>
  </si>
  <si>
    <t xml:space="preserve">罗家和</t>
  </si>
  <si>
    <t xml:space="preserve">罗家华</t>
  </si>
  <si>
    <t xml:space="preserve">希凤英</t>
  </si>
  <si>
    <t xml:space="preserve">李兴义</t>
  </si>
  <si>
    <t xml:space="preserve">陆风珍</t>
  </si>
  <si>
    <t xml:space="preserve">陆凤珍</t>
  </si>
  <si>
    <t xml:space="preserve">杜桂英</t>
  </si>
  <si>
    <t xml:space="preserve">盛朝平</t>
  </si>
  <si>
    <t xml:space="preserve">小泥西</t>
  </si>
  <si>
    <t xml:space="preserve">盛朝兴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赵家寿</t>
  </si>
  <si>
    <t xml:space="preserve">陆秀英</t>
  </si>
  <si>
    <t xml:space="preserve">肖国荣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姚玉珍</t>
  </si>
  <si>
    <t xml:space="preserve">赵家彬</t>
  </si>
  <si>
    <t xml:space="preserve">陈忠福</t>
  </si>
  <si>
    <t xml:space="preserve">蒋开福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杨丽芬</t>
  </si>
  <si>
    <t xml:space="preserve">尼者</t>
  </si>
  <si>
    <t xml:space="preserve">张天华</t>
  </si>
  <si>
    <t xml:space="preserve">尼者村</t>
  </si>
  <si>
    <t xml:space="preserve">张正荣</t>
  </si>
  <si>
    <t xml:space="preserve">杨木英</t>
  </si>
  <si>
    <t xml:space="preserve">小得尼</t>
  </si>
  <si>
    <t xml:space="preserve">包广华</t>
  </si>
  <si>
    <t xml:space="preserve">小得尼村</t>
  </si>
  <si>
    <t xml:space="preserve">王兴城</t>
  </si>
  <si>
    <t xml:space="preserve">张琼秀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王富洪</t>
  </si>
  <si>
    <t xml:space="preserve">团山村</t>
  </si>
  <si>
    <t xml:space="preserve">普仕明</t>
  </si>
  <si>
    <t xml:space="preserve">段家才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祁士琼</t>
  </si>
  <si>
    <t xml:space="preserve">胡培云</t>
  </si>
  <si>
    <t xml:space="preserve">雨石得村</t>
  </si>
  <si>
    <t xml:space="preserve">白家志</t>
  </si>
  <si>
    <t xml:space="preserve">红山嘴村</t>
  </si>
  <si>
    <t xml:space="preserve">刘家宝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肖永芳</t>
  </si>
  <si>
    <t xml:space="preserve">吴会英</t>
  </si>
  <si>
    <t xml:space="preserve">老弯箐村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伍兴明</t>
  </si>
  <si>
    <t xml:space="preserve">大黑箐村</t>
  </si>
  <si>
    <t xml:space="preserve">张贵乔</t>
  </si>
  <si>
    <t xml:space="preserve">沈家仙</t>
  </si>
  <si>
    <t xml:space="preserve">朱保金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刘绍英</t>
  </si>
  <si>
    <t xml:space="preserve">回子龙小组</t>
  </si>
  <si>
    <t xml:space="preserve">张琼芝</t>
  </si>
  <si>
    <t xml:space="preserve">张秀芬</t>
  </si>
  <si>
    <t xml:space="preserve">砂地村小组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小水井村</t>
  </si>
  <si>
    <t xml:space="preserve">李树培</t>
  </si>
  <si>
    <t xml:space="preserve">小水井小组</t>
  </si>
  <si>
    <t xml:space="preserve">仁琼仙</t>
  </si>
  <si>
    <t xml:space="preserve">徐家渡社区</t>
  </si>
  <si>
    <t xml:space="preserve">海螺田村</t>
  </si>
  <si>
    <t xml:space="preserve">蔡桂英</t>
  </si>
  <si>
    <t xml:space="preserve">毕凤琼</t>
  </si>
  <si>
    <t xml:space="preserve">林丽兵</t>
  </si>
  <si>
    <t xml:space="preserve">唐凤仙</t>
  </si>
  <si>
    <t xml:space="preserve">李云忠</t>
  </si>
  <si>
    <t xml:space="preserve">赵琼仙</t>
  </si>
  <si>
    <t xml:space="preserve">王保香</t>
  </si>
  <si>
    <t xml:space="preserve">海洛田</t>
  </si>
  <si>
    <t xml:space="preserve">李保华</t>
  </si>
  <si>
    <t xml:space="preserve">老母地</t>
  </si>
  <si>
    <t xml:space="preserve">李忠元</t>
  </si>
  <si>
    <t xml:space="preserve">周红章</t>
  </si>
  <si>
    <t xml:space="preserve">老母地村</t>
  </si>
  <si>
    <t xml:space="preserve">赵德清</t>
  </si>
  <si>
    <t xml:space="preserve">李木仙</t>
  </si>
  <si>
    <t xml:space="preserve">赵元平</t>
  </si>
  <si>
    <t xml:space="preserve">朱正兰</t>
  </si>
  <si>
    <t xml:space="preserve">李红刘</t>
  </si>
  <si>
    <t xml:space="preserve">徐家渡村委会</t>
  </si>
  <si>
    <t xml:space="preserve">李福坤</t>
  </si>
  <si>
    <t xml:space="preserve">土猪街村</t>
  </si>
  <si>
    <t xml:space="preserve">桂金凤</t>
  </si>
  <si>
    <t xml:space="preserve">王正云</t>
  </si>
  <si>
    <t xml:space="preserve">赵建波</t>
  </si>
  <si>
    <t xml:space="preserve">王莲兰</t>
  </si>
  <si>
    <t xml:space="preserve">徐家渡村</t>
  </si>
  <si>
    <t xml:space="preserve">袁秀英</t>
  </si>
  <si>
    <t xml:space="preserve">占琼芬</t>
  </si>
  <si>
    <t xml:space="preserve">徐家渡一组高忠友</t>
  </si>
  <si>
    <t xml:space="preserve">杨小艳</t>
  </si>
  <si>
    <t xml:space="preserve">徐秀其</t>
  </si>
  <si>
    <t xml:space="preserve">李存英</t>
  </si>
  <si>
    <t xml:space="preserve">王秀兰</t>
  </si>
  <si>
    <t xml:space="preserve">竹林村委会</t>
  </si>
  <si>
    <t xml:space="preserve">大骂格村</t>
  </si>
  <si>
    <t xml:space="preserve">赵洪云</t>
  </si>
  <si>
    <t xml:space="preserve">张云仙</t>
  </si>
  <si>
    <t xml:space="preserve">王树红</t>
  </si>
  <si>
    <t xml:space="preserve">团脑包村</t>
  </si>
  <si>
    <t xml:space="preserve">徐祥辉</t>
  </si>
  <si>
    <t xml:space="preserve">徐汝金</t>
  </si>
  <si>
    <t xml:space="preserve">唐丽琼</t>
  </si>
  <si>
    <t xml:space="preserve">廖树仙</t>
  </si>
  <si>
    <t xml:space="preserve">竹山村委会</t>
  </si>
  <si>
    <t xml:space="preserve">大平子村</t>
  </si>
  <si>
    <t xml:space="preserve">孙家英</t>
  </si>
  <si>
    <t xml:space="preserve">黄建生</t>
  </si>
  <si>
    <t xml:space="preserve">大坪子村 </t>
  </si>
  <si>
    <t xml:space="preserve">李洪昌</t>
  </si>
  <si>
    <t xml:space="preserve">大玉龙村</t>
  </si>
  <si>
    <t xml:space="preserve">王应芬</t>
  </si>
  <si>
    <t xml:space="preserve">老马地村</t>
  </si>
  <si>
    <t xml:space="preserve">蒋正保</t>
  </si>
  <si>
    <t xml:space="preserve">桃树凹村</t>
  </si>
  <si>
    <t xml:space="preserve">郭洪仙</t>
  </si>
  <si>
    <t xml:space="preserve">杨乔贵</t>
  </si>
  <si>
    <t xml:space="preserve">外水沟村</t>
  </si>
  <si>
    <t xml:space="preserve">尹选金</t>
  </si>
  <si>
    <t xml:space="preserve">小玉龙村</t>
  </si>
  <si>
    <t xml:space="preserve">姚桂珍</t>
  </si>
  <si>
    <t xml:space="preserve">付兆能</t>
  </si>
  <si>
    <t xml:space="preserve">李兴和</t>
  </si>
  <si>
    <t xml:space="preserve">尹科全</t>
  </si>
  <si>
    <t xml:space="preserve">杜常华</t>
  </si>
  <si>
    <t xml:space="preserve">杨梅山村</t>
  </si>
  <si>
    <t xml:space="preserve">王自仙</t>
  </si>
  <si>
    <t xml:space="preserve">云盘村</t>
  </si>
  <si>
    <t xml:space="preserve">张治标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老深沟村</t>
  </si>
  <si>
    <t xml:space="preserve">陈贵中</t>
  </si>
  <si>
    <t xml:space="preserve">王用金</t>
  </si>
  <si>
    <t xml:space="preserve">老深沟</t>
  </si>
  <si>
    <t xml:space="preserve">龙露萍</t>
  </si>
  <si>
    <t xml:space="preserve">上左列村</t>
  </si>
  <si>
    <t xml:space="preserve">晏红祥</t>
  </si>
  <si>
    <t xml:space="preserve">下左列村</t>
  </si>
  <si>
    <t xml:space="preserve">李存文</t>
  </si>
  <si>
    <t xml:space="preserve">汪兰英</t>
  </si>
  <si>
    <t xml:space="preserve">小来福村</t>
  </si>
  <si>
    <t xml:space="preserve">张开付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高树芬</t>
  </si>
  <si>
    <t xml:space="preserve">安南村委会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李国柱</t>
  </si>
  <si>
    <t xml:space="preserve">李小辉</t>
  </si>
  <si>
    <t xml:space="preserve">木龙保 </t>
  </si>
  <si>
    <t xml:space="preserve">张保福</t>
  </si>
  <si>
    <t xml:space="preserve">杨菊英</t>
  </si>
  <si>
    <t xml:space="preserve">北墩子村委会</t>
  </si>
  <si>
    <t xml:space="preserve">北墩子村</t>
  </si>
  <si>
    <t xml:space="preserve">卢士坤</t>
  </si>
  <si>
    <t xml:space="preserve">何开有</t>
  </si>
  <si>
    <t xml:space="preserve">肖继培</t>
  </si>
  <si>
    <t xml:space="preserve">彭继平</t>
  </si>
  <si>
    <t xml:space="preserve">倪永祥</t>
  </si>
  <si>
    <t xml:space="preserve">丁合</t>
  </si>
  <si>
    <t xml:space="preserve">甸房村</t>
  </si>
  <si>
    <t xml:space="preserve">张炳荣</t>
  </si>
  <si>
    <t xml:space="preserve">梁保青</t>
  </si>
  <si>
    <t xml:space="preserve">黄从富</t>
  </si>
  <si>
    <t xml:space="preserve">康文富</t>
  </si>
  <si>
    <t xml:space="preserve">刘仁志</t>
  </si>
  <si>
    <t xml:space="preserve">龚家营</t>
  </si>
  <si>
    <t xml:space="preserve">潘老黑</t>
  </si>
  <si>
    <t xml:space="preserve">符秀珍</t>
  </si>
  <si>
    <t xml:space="preserve">沈志仙</t>
  </si>
  <si>
    <t xml:space="preserve">龙洞村耿志强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周进</t>
  </si>
  <si>
    <t xml:space="preserve">洪思聪</t>
  </si>
  <si>
    <t xml:space="preserve">宋家营村</t>
  </si>
  <si>
    <t xml:space="preserve">李培章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蔡惠英</t>
  </si>
  <si>
    <t xml:space="preserve">李春城</t>
  </si>
  <si>
    <t xml:space="preserve">李祝良</t>
  </si>
  <si>
    <t xml:space="preserve">李士芳</t>
  </si>
  <si>
    <t xml:space="preserve">李龙光</t>
  </si>
  <si>
    <t xml:space="preserve">佐会英</t>
  </si>
  <si>
    <t xml:space="preserve">刘红伟</t>
  </si>
  <si>
    <t xml:space="preserve">小和平村</t>
  </si>
  <si>
    <t xml:space="preserve">宋菊花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尹进发</t>
  </si>
  <si>
    <t xml:space="preserve">崔秀芝</t>
  </si>
  <si>
    <t xml:space="preserve">李付逵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徐凤仙</t>
  </si>
  <si>
    <t xml:space="preserve">朱金莲</t>
  </si>
  <si>
    <t xml:space="preserve">凡寿</t>
  </si>
  <si>
    <t xml:space="preserve">王孟光</t>
  </si>
  <si>
    <t xml:space="preserve">李梅辉</t>
  </si>
  <si>
    <t xml:space="preserve">李祥安</t>
  </si>
  <si>
    <t xml:space="preserve">贾凤仙</t>
  </si>
  <si>
    <t xml:space="preserve">黄金平</t>
  </si>
  <si>
    <t xml:space="preserve">赛炳英</t>
  </si>
  <si>
    <t xml:space="preserve">余美英</t>
  </si>
  <si>
    <t xml:space="preserve">北羊街村移民</t>
  </si>
  <si>
    <t xml:space="preserve">张会荣</t>
  </si>
  <si>
    <t xml:space="preserve">张会才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井</t>
  </si>
  <si>
    <t xml:space="preserve">赵有全</t>
  </si>
  <si>
    <t xml:space="preserve">赵士毕</t>
  </si>
  <si>
    <t xml:space="preserve">代定秀</t>
  </si>
  <si>
    <t xml:space="preserve">唐家山</t>
  </si>
  <si>
    <t xml:space="preserve">代秀英</t>
  </si>
  <si>
    <t xml:space="preserve">缪存保</t>
  </si>
  <si>
    <t xml:space="preserve">何永泉</t>
  </si>
  <si>
    <t xml:space="preserve">李家宽</t>
  </si>
  <si>
    <t xml:space="preserve">代桂芝</t>
  </si>
  <si>
    <t xml:space="preserve">唐家山村</t>
  </si>
  <si>
    <t xml:space="preserve">胡兰芳</t>
  </si>
  <si>
    <t xml:space="preserve">周家营村</t>
  </si>
  <si>
    <t xml:space="preserve">易建康</t>
  </si>
  <si>
    <t xml:space="preserve">徐跃仙</t>
  </si>
  <si>
    <t xml:space="preserve">孔德仙</t>
  </si>
  <si>
    <t xml:space="preserve">赵贵有</t>
  </si>
  <si>
    <t xml:space="preserve">北羊街社区</t>
  </si>
  <si>
    <t xml:space="preserve">刘丽辉</t>
  </si>
  <si>
    <t xml:space="preserve">周家营</t>
  </si>
  <si>
    <t xml:space="preserve">罗继保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岳中华</t>
  </si>
  <si>
    <t xml:space="preserve">施秀芬</t>
  </si>
  <si>
    <t xml:space="preserve">杨正忠</t>
  </si>
  <si>
    <t xml:space="preserve">李兴田</t>
  </si>
  <si>
    <t xml:space="preserve">史存英</t>
  </si>
  <si>
    <t xml:space="preserve">方国寿</t>
  </si>
  <si>
    <t xml:space="preserve">徐树仙</t>
  </si>
  <si>
    <t xml:space="preserve">王兴荣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马良</t>
  </si>
  <si>
    <t xml:space="preserve">董春林</t>
  </si>
  <si>
    <t xml:space="preserve">新街村</t>
  </si>
  <si>
    <t xml:space="preserve">马米生</t>
  </si>
  <si>
    <t xml:space="preserve">马武文</t>
  </si>
  <si>
    <t xml:space="preserve">马秀芬</t>
  </si>
  <si>
    <t xml:space="preserve">新街村马海益</t>
  </si>
  <si>
    <t xml:space="preserve">李加兴</t>
  </si>
  <si>
    <t xml:space="preserve">中村</t>
  </si>
  <si>
    <t xml:space="preserve">白贵金</t>
  </si>
  <si>
    <t xml:space="preserve">韩秀林</t>
  </si>
  <si>
    <t xml:space="preserve">大薛营居委会</t>
  </si>
  <si>
    <t xml:space="preserve">大薛营村一组</t>
  </si>
  <si>
    <t xml:space="preserve">李绍坤</t>
  </si>
  <si>
    <t xml:space="preserve">梁建和</t>
  </si>
  <si>
    <t xml:space="preserve">大薛营二社</t>
  </si>
  <si>
    <t xml:space="preserve">李会莲</t>
  </si>
  <si>
    <t xml:space="preserve">李建云</t>
  </si>
  <si>
    <t xml:space="preserve">范云明</t>
  </si>
  <si>
    <t xml:space="preserve">大薛营一社</t>
  </si>
  <si>
    <t xml:space="preserve">周云荣</t>
  </si>
  <si>
    <t xml:space="preserve">王星</t>
  </si>
  <si>
    <t xml:space="preserve">上河营村</t>
  </si>
  <si>
    <t xml:space="preserve">张友昌</t>
  </si>
  <si>
    <t xml:space="preserve">舒明华</t>
  </si>
  <si>
    <t xml:space="preserve">张绍明</t>
  </si>
  <si>
    <t xml:space="preserve">上燕窝村</t>
  </si>
  <si>
    <t xml:space="preserve">钟桂仙</t>
  </si>
  <si>
    <t xml:space="preserve">瓦仓村</t>
  </si>
  <si>
    <t xml:space="preserve">陈富良</t>
  </si>
  <si>
    <t xml:space="preserve">谢香瑜</t>
  </si>
  <si>
    <t xml:space="preserve">王官营村</t>
  </si>
  <si>
    <t xml:space="preserve">张云</t>
  </si>
  <si>
    <t xml:space="preserve">陈绍英</t>
  </si>
  <si>
    <t xml:space="preserve">苏春</t>
  </si>
  <si>
    <t xml:space="preserve">王家明</t>
  </si>
  <si>
    <t xml:space="preserve">下河营村</t>
  </si>
  <si>
    <t xml:space="preserve">王忠学</t>
  </si>
  <si>
    <t xml:space="preserve">马丽</t>
  </si>
  <si>
    <t xml:space="preserve">李志威</t>
  </si>
  <si>
    <t xml:space="preserve">王翠燕</t>
  </si>
  <si>
    <t xml:space="preserve">王秀芳</t>
  </si>
  <si>
    <t xml:space="preserve">王中清</t>
  </si>
  <si>
    <t xml:space="preserve">张自刚</t>
  </si>
  <si>
    <t xml:space="preserve">下燕窝村</t>
  </si>
  <si>
    <t xml:space="preserve">张庭久</t>
  </si>
  <si>
    <t xml:space="preserve">洪石林</t>
  </si>
  <si>
    <t xml:space="preserve">官菊仙</t>
  </si>
  <si>
    <t xml:space="preserve">小薛营村</t>
  </si>
  <si>
    <t xml:space="preserve">薛保国</t>
  </si>
  <si>
    <t xml:space="preserve">程钢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薛羽祥</t>
  </si>
  <si>
    <t xml:space="preserve">张火木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尹丁香</t>
  </si>
  <si>
    <t xml:space="preserve">张华巧</t>
  </si>
  <si>
    <t xml:space="preserve">张小囡</t>
  </si>
  <si>
    <t xml:space="preserve">荀永金</t>
  </si>
  <si>
    <t xml:space="preserve">韩金</t>
  </si>
  <si>
    <t xml:space="preserve">大薛营社区</t>
  </si>
  <si>
    <t xml:space="preserve">二社</t>
  </si>
  <si>
    <t xml:space="preserve">何传英</t>
  </si>
  <si>
    <t xml:space="preserve">王官营</t>
  </si>
  <si>
    <t xml:space="preserve">王学田</t>
  </si>
  <si>
    <t xml:space="preserve">下河营</t>
  </si>
  <si>
    <t xml:space="preserve">孙映明</t>
  </si>
  <si>
    <t xml:space="preserve">孙冬国</t>
  </si>
  <si>
    <t xml:space="preserve">下河营孙汝兵</t>
  </si>
  <si>
    <t xml:space="preserve">罗云</t>
  </si>
  <si>
    <t xml:space="preserve">小张营</t>
  </si>
  <si>
    <t xml:space="preserve">郭祺徽</t>
  </si>
  <si>
    <t xml:space="preserve">一社</t>
  </si>
  <si>
    <t xml:space="preserve">周永仙</t>
  </si>
  <si>
    <t xml:space="preserve">凤莱村委会</t>
  </si>
  <si>
    <t xml:space="preserve">豹子洞村小组</t>
  </si>
  <si>
    <t xml:space="preserve">李新喜</t>
  </si>
  <si>
    <t xml:space="preserve">上前所村</t>
  </si>
  <si>
    <t xml:space="preserve">孙永太</t>
  </si>
  <si>
    <t xml:space="preserve">赵庆林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周孝林</t>
  </si>
  <si>
    <t xml:space="preserve">徐树琼</t>
  </si>
  <si>
    <t xml:space="preserve">杨映柒</t>
  </si>
  <si>
    <t xml:space="preserve">孙国志</t>
  </si>
  <si>
    <t xml:space="preserve">王琼英</t>
  </si>
  <si>
    <t xml:space="preserve">方保珍</t>
  </si>
  <si>
    <t xml:space="preserve">沈如英</t>
  </si>
  <si>
    <t xml:space="preserve">杨兴荣</t>
  </si>
  <si>
    <t xml:space="preserve">陆冲村小组</t>
  </si>
  <si>
    <t xml:space="preserve">张琼莲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毕增寿</t>
  </si>
  <si>
    <t xml:space="preserve">前所街</t>
  </si>
  <si>
    <t xml:space="preserve">李发义</t>
  </si>
  <si>
    <t xml:space="preserve">上前所</t>
  </si>
  <si>
    <t xml:space="preserve">孙永林</t>
  </si>
  <si>
    <t xml:space="preserve">周义忠</t>
  </si>
  <si>
    <t xml:space="preserve">张朝华</t>
  </si>
  <si>
    <t xml:space="preserve">杨华</t>
  </si>
  <si>
    <t xml:space="preserve">杨映留</t>
  </si>
  <si>
    <t xml:space="preserve">吴丛芬</t>
  </si>
  <si>
    <t xml:space="preserve">陈丽波</t>
  </si>
  <si>
    <t xml:space="preserve">戚明华</t>
  </si>
  <si>
    <t xml:space="preserve">上前所村李菊仙</t>
  </si>
  <si>
    <t xml:space="preserve">陈正涛</t>
  </si>
  <si>
    <t xml:space="preserve">石榴园</t>
  </si>
  <si>
    <t xml:space="preserve">李关兰</t>
  </si>
  <si>
    <t xml:space="preserve">石榴园小组</t>
  </si>
  <si>
    <t xml:space="preserve">李保忠</t>
  </si>
  <si>
    <t xml:space="preserve">下前所</t>
  </si>
  <si>
    <t xml:space="preserve">李忠良</t>
  </si>
  <si>
    <t xml:space="preserve">杨徐琼</t>
  </si>
  <si>
    <t xml:space="preserve">李春茂</t>
  </si>
  <si>
    <t xml:space="preserve">下前所二组</t>
  </si>
  <si>
    <t xml:space="preserve">官玉珍</t>
  </si>
  <si>
    <t xml:space="preserve">下前所三社</t>
  </si>
  <si>
    <t xml:space="preserve">李明春</t>
  </si>
  <si>
    <t xml:space="preserve">下前所三组</t>
  </si>
  <si>
    <t xml:space="preserve">张家生</t>
  </si>
  <si>
    <t xml:space="preserve">小团坡村</t>
  </si>
  <si>
    <t xml:space="preserve">罗思喜</t>
  </si>
  <si>
    <t xml:space="preserve">赵历明</t>
  </si>
  <si>
    <t xml:space="preserve">杨义平</t>
  </si>
  <si>
    <t xml:space="preserve">新村村小组</t>
  </si>
  <si>
    <t xml:space="preserve">何保富</t>
  </si>
  <si>
    <t xml:space="preserve">杨正国</t>
  </si>
  <si>
    <t xml:space="preserve">杨炳贵 </t>
  </si>
  <si>
    <t xml:space="preserve">王兴德</t>
  </si>
  <si>
    <t xml:space="preserve">周树明</t>
  </si>
  <si>
    <t xml:space="preserve">合兴村委会</t>
  </si>
  <si>
    <t xml:space="preserve">大埂子村</t>
  </si>
  <si>
    <t xml:space="preserve">张志荣</t>
  </si>
  <si>
    <t xml:space="preserve">新安村</t>
  </si>
  <si>
    <t xml:space="preserve">高小芝</t>
  </si>
  <si>
    <t xml:space="preserve">大河村</t>
  </si>
  <si>
    <t xml:space="preserve">高正友</t>
  </si>
  <si>
    <t xml:space="preserve">杨聪玉</t>
  </si>
  <si>
    <t xml:space="preserve">大路村</t>
  </si>
  <si>
    <t xml:space="preserve">刘绍华</t>
  </si>
  <si>
    <t xml:space="preserve">上清水沟</t>
  </si>
  <si>
    <t xml:space="preserve">刘开玉</t>
  </si>
  <si>
    <t xml:space="preserve">熊金华</t>
  </si>
  <si>
    <t xml:space="preserve">刘存英</t>
  </si>
  <si>
    <t xml:space="preserve">刘加权</t>
  </si>
  <si>
    <t xml:space="preserve">黄学亮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水塘子小组</t>
  </si>
  <si>
    <t xml:space="preserve">汪刘贵</t>
  </si>
  <si>
    <t xml:space="preserve">洗羊塘</t>
  </si>
  <si>
    <t xml:space="preserve">尤彩玉</t>
  </si>
  <si>
    <t xml:space="preserve">尤朝玉</t>
  </si>
  <si>
    <t xml:space="preserve">邓明贵</t>
  </si>
  <si>
    <t xml:space="preserve">周进安</t>
  </si>
  <si>
    <t xml:space="preserve">邓保存</t>
  </si>
  <si>
    <t xml:space="preserve">刘开云</t>
  </si>
  <si>
    <t xml:space="preserve">下清水沟</t>
  </si>
  <si>
    <t xml:space="preserve">龙美兴</t>
  </si>
  <si>
    <t xml:space="preserve">小坡头</t>
  </si>
  <si>
    <t xml:space="preserve">牛保留</t>
  </si>
  <si>
    <t xml:space="preserve">小坡头牛兴贵</t>
  </si>
  <si>
    <t xml:space="preserve">肖正有</t>
  </si>
  <si>
    <t xml:space="preserve">龙国志</t>
  </si>
  <si>
    <t xml:space="preserve">李继平</t>
  </si>
  <si>
    <t xml:space="preserve">新安村李正聪</t>
  </si>
  <si>
    <t xml:space="preserve">范开华</t>
  </si>
  <si>
    <t xml:space="preserve">竹子箐</t>
  </si>
  <si>
    <t xml:space="preserve">李树珍</t>
  </si>
  <si>
    <t xml:space="preserve">潘石祥</t>
  </si>
  <si>
    <t xml:space="preserve">陈会英</t>
  </si>
  <si>
    <t xml:space="preserve">贾王村委会</t>
  </si>
  <si>
    <t xml:space="preserve">贾家村</t>
  </si>
  <si>
    <t xml:space="preserve">徐广英</t>
  </si>
  <si>
    <t xml:space="preserve">贾绍民</t>
  </si>
  <si>
    <t xml:space="preserve">姚桂仙</t>
  </si>
  <si>
    <t xml:space="preserve">李建忠</t>
  </si>
  <si>
    <t xml:space="preserve">王家村</t>
  </si>
  <si>
    <t xml:space="preserve">孙开永</t>
  </si>
  <si>
    <t xml:space="preserve">李朝寿</t>
  </si>
  <si>
    <t xml:space="preserve">香树坡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朱金华</t>
  </si>
  <si>
    <t xml:space="preserve">张家村小组</t>
  </si>
  <si>
    <t xml:space="preserve">杨永许</t>
  </si>
  <si>
    <t xml:space="preserve">贾王居委会</t>
  </si>
  <si>
    <t xml:space="preserve">王灿明</t>
  </si>
  <si>
    <t xml:space="preserve">负云</t>
  </si>
  <si>
    <t xml:space="preserve">龙兑村委会</t>
  </si>
  <si>
    <t xml:space="preserve">大干沟</t>
  </si>
  <si>
    <t xml:space="preserve">尹红芬</t>
  </si>
  <si>
    <t xml:space="preserve">樊贵林</t>
  </si>
  <si>
    <t xml:space="preserve">大过涧</t>
  </si>
  <si>
    <t xml:space="preserve">陈华</t>
  </si>
  <si>
    <t xml:space="preserve">王瑞东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王昌</t>
  </si>
  <si>
    <t xml:space="preserve">方惠</t>
  </si>
  <si>
    <t xml:space="preserve">方永林</t>
  </si>
  <si>
    <t xml:space="preserve">杨树珍</t>
  </si>
  <si>
    <t xml:space="preserve">大龙兑任贵林</t>
  </si>
  <si>
    <t xml:space="preserve">李忠富</t>
  </si>
  <si>
    <t xml:space="preserve">小干沟</t>
  </si>
  <si>
    <t xml:space="preserve">杨金礼</t>
  </si>
  <si>
    <t xml:space="preserve">邓绍文</t>
  </si>
  <si>
    <t xml:space="preserve">小龙兑</t>
  </si>
  <si>
    <t xml:space="preserve">李保陆</t>
  </si>
  <si>
    <t xml:space="preserve">周会琼</t>
  </si>
  <si>
    <t xml:space="preserve">庄锐龙</t>
  </si>
  <si>
    <t xml:space="preserve">庄云许</t>
  </si>
  <si>
    <t xml:space="preserve">赵光真</t>
  </si>
  <si>
    <t xml:space="preserve">龙兴村委会</t>
  </si>
  <si>
    <t xml:space="preserve">岔河村</t>
  </si>
  <si>
    <t xml:space="preserve">李阳芝</t>
  </si>
  <si>
    <t xml:space="preserve">杨永芬</t>
  </si>
  <si>
    <t xml:space="preserve">刘艳杰</t>
  </si>
  <si>
    <t xml:space="preserve">大村村</t>
  </si>
  <si>
    <t xml:space="preserve">李炳青</t>
  </si>
  <si>
    <t xml:space="preserve">许玉华</t>
  </si>
  <si>
    <t xml:space="preserve">李自福</t>
  </si>
  <si>
    <t xml:space="preserve">陈丽芳</t>
  </si>
  <si>
    <t xml:space="preserve">干龙潭村</t>
  </si>
  <si>
    <t xml:space="preserve">李自春</t>
  </si>
  <si>
    <t xml:space="preserve">刘全</t>
  </si>
  <si>
    <t xml:space="preserve">海发村</t>
  </si>
  <si>
    <t xml:space="preserve">李洪菊</t>
  </si>
  <si>
    <t xml:space="preserve">海子口村</t>
  </si>
  <si>
    <t xml:space="preserve">陈福美</t>
  </si>
  <si>
    <t xml:space="preserve">金宝山村</t>
  </si>
  <si>
    <t xml:space="preserve">李广明</t>
  </si>
  <si>
    <t xml:space="preserve">马安山村</t>
  </si>
  <si>
    <t xml:space="preserve">密枝山村</t>
  </si>
  <si>
    <t xml:space="preserve">樊林有</t>
  </si>
  <si>
    <t xml:space="preserve">邱光德</t>
  </si>
  <si>
    <t xml:space="preserve">上村村</t>
  </si>
  <si>
    <t xml:space="preserve">李金发 </t>
  </si>
  <si>
    <t xml:space="preserve">何木金</t>
  </si>
  <si>
    <t xml:space="preserve">李加文</t>
  </si>
  <si>
    <t xml:space="preserve">石梯村</t>
  </si>
  <si>
    <t xml:space="preserve">张林雄</t>
  </si>
  <si>
    <t xml:space="preserve">李正华</t>
  </si>
  <si>
    <t xml:space="preserve">江为云</t>
  </si>
  <si>
    <t xml:space="preserve">小新村</t>
  </si>
  <si>
    <t xml:space="preserve">董海付</t>
  </si>
  <si>
    <t xml:space="preserve">普垮林</t>
  </si>
  <si>
    <t xml:space="preserve">樊林芝</t>
  </si>
  <si>
    <t xml:space="preserve">耿云华</t>
  </si>
  <si>
    <t xml:space="preserve">中村村</t>
  </si>
  <si>
    <t xml:space="preserve">耿丽艳</t>
  </si>
  <si>
    <t xml:space="preserve">蒇尔其</t>
  </si>
  <si>
    <t xml:space="preserve">唐云仙</t>
  </si>
  <si>
    <t xml:space="preserve">陆良营居委会</t>
  </si>
  <si>
    <t xml:space="preserve">北大营 </t>
  </si>
  <si>
    <t xml:space="preserve">汤菊波</t>
  </si>
  <si>
    <t xml:space="preserve">葛在华</t>
  </si>
  <si>
    <t xml:space="preserve">郭石仙</t>
  </si>
  <si>
    <t xml:space="preserve">官绍华</t>
  </si>
  <si>
    <t xml:space="preserve">北大营村</t>
  </si>
  <si>
    <t xml:space="preserve">杨琼仙</t>
  </si>
  <si>
    <t xml:space="preserve">陆良营村</t>
  </si>
  <si>
    <t xml:space="preserve">李金珠</t>
  </si>
  <si>
    <t xml:space="preserve">葛志华</t>
  </si>
  <si>
    <t xml:space="preserve">沈树元</t>
  </si>
  <si>
    <t xml:space="preserve">朱华</t>
  </si>
  <si>
    <t xml:space="preserve">大荒田</t>
  </si>
  <si>
    <t xml:space="preserve">张学义</t>
  </si>
  <si>
    <t xml:space="preserve">刘江凤</t>
  </si>
  <si>
    <t xml:space="preserve">申琼英</t>
  </si>
  <si>
    <t xml:space="preserve">曾家营村</t>
  </si>
  <si>
    <t xml:space="preserve">耿琼仙</t>
  </si>
  <si>
    <t xml:space="preserve">朱琼芬</t>
  </si>
  <si>
    <t xml:space="preserve">高翠琼</t>
  </si>
  <si>
    <t xml:space="preserve">张木忠</t>
  </si>
  <si>
    <t xml:space="preserve">李顺</t>
  </si>
  <si>
    <t xml:space="preserve">大荒田村</t>
  </si>
  <si>
    <t xml:space="preserve">王孝华</t>
  </si>
  <si>
    <t xml:space="preserve">黄石金</t>
  </si>
  <si>
    <t xml:space="preserve">大荒田黄杰</t>
  </si>
  <si>
    <t xml:space="preserve">黄杰</t>
  </si>
  <si>
    <t xml:space="preserve">张进坤</t>
  </si>
  <si>
    <t xml:space="preserve">官绍强</t>
  </si>
  <si>
    <t xml:space="preserve">朱友</t>
  </si>
  <si>
    <t xml:space="preserve">冯万芝</t>
  </si>
  <si>
    <t xml:space="preserve">李正春</t>
  </si>
  <si>
    <t xml:space="preserve">唐红芳</t>
  </si>
  <si>
    <t xml:space="preserve">张树元</t>
  </si>
  <si>
    <t xml:space="preserve">张树兰</t>
  </si>
  <si>
    <t xml:space="preserve">杨金伟</t>
  </si>
  <si>
    <t xml:space="preserve">毕明庸</t>
  </si>
  <si>
    <t xml:space="preserve">张洪友</t>
  </si>
  <si>
    <t xml:space="preserve">章家凹</t>
  </si>
  <si>
    <t xml:space="preserve">潘玉英</t>
  </si>
  <si>
    <t xml:space="preserve">陈留才</t>
  </si>
  <si>
    <t xml:space="preserve">普水芝</t>
  </si>
  <si>
    <t xml:space="preserve">吕广营村委会</t>
  </si>
  <si>
    <t xml:space="preserve">半山村</t>
  </si>
  <si>
    <t xml:space="preserve">蔡有华</t>
  </si>
  <si>
    <t xml:space="preserve">张金才</t>
  </si>
  <si>
    <t xml:space="preserve">李秀明</t>
  </si>
  <si>
    <t xml:space="preserve">崔自彬</t>
  </si>
  <si>
    <t xml:space="preserve">韩文秀</t>
  </si>
  <si>
    <t xml:space="preserve">代国清</t>
  </si>
  <si>
    <t xml:space="preserve">韩文秀村</t>
  </si>
  <si>
    <t xml:space="preserve">普云贵</t>
  </si>
  <si>
    <t xml:space="preserve">叶凤良</t>
  </si>
  <si>
    <t xml:space="preserve">李小兰</t>
  </si>
  <si>
    <t xml:space="preserve">龙凤村</t>
  </si>
  <si>
    <t xml:space="preserve">海斌</t>
  </si>
  <si>
    <t xml:space="preserve">李金有</t>
  </si>
  <si>
    <t xml:space="preserve">付红艳</t>
  </si>
  <si>
    <t xml:space="preserve">吕广营</t>
  </si>
  <si>
    <t xml:space="preserve">沈树英</t>
  </si>
  <si>
    <t xml:space="preserve">周天寿</t>
  </si>
  <si>
    <t xml:space="preserve">林兴贵</t>
  </si>
  <si>
    <t xml:space="preserve">刘凤华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建华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何桂珍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黄国祥</t>
  </si>
  <si>
    <t xml:space="preserve">王中柱</t>
  </si>
  <si>
    <t xml:space="preserve">上麻邑</t>
  </si>
  <si>
    <t xml:space="preserve">代玉春</t>
  </si>
  <si>
    <t xml:space="preserve">邓秀英</t>
  </si>
  <si>
    <t xml:space="preserve">叶木华</t>
  </si>
  <si>
    <t xml:space="preserve">上米户</t>
  </si>
  <si>
    <t xml:space="preserve">秦惠英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刘许菊</t>
  </si>
  <si>
    <t xml:space="preserve">上米户杨烁</t>
  </si>
  <si>
    <t xml:space="preserve">杨烁</t>
  </si>
  <si>
    <t xml:space="preserve">黄保才</t>
  </si>
  <si>
    <t xml:space="preserve">下麻邑</t>
  </si>
  <si>
    <t xml:space="preserve">陈晓庆</t>
  </si>
  <si>
    <t xml:space="preserve">柳元英</t>
  </si>
  <si>
    <t xml:space="preserve">下米户</t>
  </si>
  <si>
    <t xml:space="preserve">邓凤云</t>
  </si>
  <si>
    <t xml:space="preserve">郭水兰</t>
  </si>
  <si>
    <t xml:space="preserve">张少荣</t>
  </si>
  <si>
    <t xml:space="preserve">殷安东</t>
  </si>
  <si>
    <t xml:space="preserve">叶木贵</t>
  </si>
  <si>
    <t xml:space="preserve">沈荣忠</t>
  </si>
  <si>
    <t xml:space="preserve">柳绍华</t>
  </si>
  <si>
    <t xml:space="preserve">中米户</t>
  </si>
  <si>
    <t xml:space="preserve">陈兴才</t>
  </si>
  <si>
    <t xml:space="preserve">毕志珍</t>
  </si>
  <si>
    <t xml:space="preserve">木龙村委会</t>
  </si>
  <si>
    <t xml:space="preserve">阿保村</t>
  </si>
  <si>
    <t xml:space="preserve">韩树辉</t>
  </si>
  <si>
    <t xml:space="preserve">木龙四社</t>
  </si>
  <si>
    <t xml:space="preserve">胡金衡</t>
  </si>
  <si>
    <t xml:space="preserve">杨春荣</t>
  </si>
  <si>
    <t xml:space="preserve">上后所村</t>
  </si>
  <si>
    <t xml:space="preserve">资书连</t>
  </si>
  <si>
    <t xml:space="preserve">小冲村</t>
  </si>
  <si>
    <t xml:space="preserve">邵建平</t>
  </si>
  <si>
    <t xml:space="preserve">木龙居委会</t>
  </si>
  <si>
    <t xml:space="preserve">赵兰英</t>
  </si>
  <si>
    <t xml:space="preserve">赵礼祥</t>
  </si>
  <si>
    <t xml:space="preserve">昂文德</t>
  </si>
  <si>
    <t xml:space="preserve">毕兰珍</t>
  </si>
  <si>
    <t xml:space="preserve">毕昂氏</t>
  </si>
  <si>
    <t xml:space="preserve">毕兰英</t>
  </si>
  <si>
    <t xml:space="preserve">唐桂珍</t>
  </si>
  <si>
    <t xml:space="preserve">肖丽仙</t>
  </si>
  <si>
    <t xml:space="preserve">阿保村朱家德</t>
  </si>
  <si>
    <t xml:space="preserve">摆衣村</t>
  </si>
  <si>
    <t xml:space="preserve">周计才</t>
  </si>
  <si>
    <t xml:space="preserve">高文明</t>
  </si>
  <si>
    <t xml:space="preserve">形桂芬</t>
  </si>
  <si>
    <t xml:space="preserve">陈金明</t>
  </si>
  <si>
    <t xml:space="preserve">木龙</t>
  </si>
  <si>
    <t xml:space="preserve">曹竹英</t>
  </si>
  <si>
    <t xml:space="preserve">刘树明</t>
  </si>
  <si>
    <t xml:space="preserve">杨红丽</t>
  </si>
  <si>
    <t xml:space="preserve">木龙村</t>
  </si>
  <si>
    <t xml:space="preserve">杨应兵</t>
  </si>
  <si>
    <t xml:space="preserve">李正学</t>
  </si>
  <si>
    <t xml:space="preserve">李树全</t>
  </si>
  <si>
    <t xml:space="preserve">吴海林</t>
  </si>
  <si>
    <t xml:space="preserve">王兴付</t>
  </si>
  <si>
    <t xml:space="preserve">刘竹仙</t>
  </si>
  <si>
    <t xml:space="preserve">谭永顺</t>
  </si>
  <si>
    <t xml:space="preserve">谭树林</t>
  </si>
  <si>
    <t xml:space="preserve">木龙村一社</t>
  </si>
  <si>
    <t xml:space="preserve">何叶飞</t>
  </si>
  <si>
    <t xml:space="preserve">木龙二社</t>
  </si>
  <si>
    <t xml:space="preserve">唐绍有</t>
  </si>
  <si>
    <t xml:space="preserve">白汝昌</t>
  </si>
  <si>
    <t xml:space="preserve">木龙三社</t>
  </si>
  <si>
    <t xml:space="preserve">杨永木</t>
  </si>
  <si>
    <t xml:space="preserve">张荣</t>
  </si>
  <si>
    <t xml:space="preserve">木龙一社</t>
  </si>
  <si>
    <t xml:space="preserve">杜桂兰</t>
  </si>
  <si>
    <t xml:space="preserve">木龙组</t>
  </si>
  <si>
    <t xml:space="preserve">杜得荣</t>
  </si>
  <si>
    <t xml:space="preserve">李炳连</t>
  </si>
  <si>
    <t xml:space="preserve">陈玉荣</t>
  </si>
  <si>
    <t xml:space="preserve">糯米庄</t>
  </si>
  <si>
    <t xml:space="preserve">唐云军</t>
  </si>
  <si>
    <t xml:space="preserve">杨翠莲</t>
  </si>
  <si>
    <t xml:space="preserve">朱连平</t>
  </si>
  <si>
    <t xml:space="preserve">上后所</t>
  </si>
  <si>
    <t xml:space="preserve">赵洪熬</t>
  </si>
  <si>
    <t xml:space="preserve">郭石琼</t>
  </si>
  <si>
    <t xml:space="preserve">吴保贵</t>
  </si>
  <si>
    <t xml:space="preserve">杜得坤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陈春艳</t>
  </si>
  <si>
    <t xml:space="preserve">下后所刘树云</t>
  </si>
  <si>
    <t xml:space="preserve">左汝波</t>
  </si>
  <si>
    <t xml:space="preserve">下后所钱清华</t>
  </si>
  <si>
    <t xml:space="preserve">钱清华</t>
  </si>
  <si>
    <t xml:space="preserve">李文寿</t>
  </si>
  <si>
    <t xml:space="preserve">周明荣</t>
  </si>
  <si>
    <t xml:space="preserve">毕赵兰 </t>
  </si>
  <si>
    <t xml:space="preserve">杨正英</t>
  </si>
  <si>
    <t xml:space="preserve">庄小军</t>
  </si>
  <si>
    <t xml:space="preserve">新桥村</t>
  </si>
  <si>
    <t xml:space="preserve">殷兆荣</t>
  </si>
  <si>
    <t xml:space="preserve">王丽珍</t>
  </si>
  <si>
    <t xml:space="preserve">祁志高</t>
  </si>
  <si>
    <t xml:space="preserve">方培</t>
  </si>
  <si>
    <t xml:space="preserve">李玉莲</t>
  </si>
  <si>
    <t xml:space="preserve">南北居委会</t>
  </si>
  <si>
    <t xml:space="preserve">老古城村</t>
  </si>
  <si>
    <t xml:space="preserve">张海芳</t>
  </si>
  <si>
    <t xml:space="preserve">陶宝莲</t>
  </si>
  <si>
    <t xml:space="preserve">郭丽仙</t>
  </si>
  <si>
    <t xml:space="preserve">南北村</t>
  </si>
  <si>
    <t xml:space="preserve">杨志文</t>
  </si>
  <si>
    <t xml:space="preserve">李为满</t>
  </si>
  <si>
    <t xml:space="preserve">徐磊</t>
  </si>
  <si>
    <t xml:space="preserve">张蕊慈</t>
  </si>
  <si>
    <t xml:space="preserve">韩俊鑫</t>
  </si>
  <si>
    <t xml:space="preserve">南北村 </t>
  </si>
  <si>
    <t xml:space="preserve">张伟</t>
  </si>
  <si>
    <t xml:space="preserve">祁保珍</t>
  </si>
  <si>
    <t xml:space="preserve">南新村</t>
  </si>
  <si>
    <t xml:space="preserve">谢开荣</t>
  </si>
  <si>
    <t xml:space="preserve">杨夏平</t>
  </si>
  <si>
    <t xml:space="preserve">夏家村</t>
  </si>
  <si>
    <t xml:space="preserve">夏炳全</t>
  </si>
  <si>
    <t xml:space="preserve">肖梅仙</t>
  </si>
  <si>
    <t xml:space="preserve">尧建</t>
  </si>
  <si>
    <t xml:space="preserve">郭海坤</t>
  </si>
  <si>
    <t xml:space="preserve">秦子恒</t>
  </si>
  <si>
    <t xml:space="preserve">武正明</t>
  </si>
  <si>
    <t xml:space="preserve">南冲村委会</t>
  </si>
  <si>
    <t xml:space="preserve">白龙潭</t>
  </si>
  <si>
    <t xml:space="preserve">邓德华</t>
  </si>
  <si>
    <t xml:space="preserve">段保才</t>
  </si>
  <si>
    <t xml:space="preserve">白龙潭村</t>
  </si>
  <si>
    <t xml:space="preserve">杨怀明</t>
  </si>
  <si>
    <t xml:space="preserve">龙二村</t>
  </si>
  <si>
    <t xml:space="preserve">赵汝坤</t>
  </si>
  <si>
    <t xml:space="preserve">李桂芬</t>
  </si>
  <si>
    <t xml:space="preserve">龙一村</t>
  </si>
  <si>
    <t xml:space="preserve">武兆华</t>
  </si>
  <si>
    <t xml:space="preserve">肖春有</t>
  </si>
  <si>
    <t xml:space="preserve">南冲村</t>
  </si>
  <si>
    <t xml:space="preserve">左汝周</t>
  </si>
  <si>
    <t xml:space="preserve">吴庆贤</t>
  </si>
  <si>
    <t xml:space="preserve">吴庆明</t>
  </si>
  <si>
    <t xml:space="preserve">钱树仙</t>
  </si>
  <si>
    <t xml:space="preserve">南冲村张旭</t>
  </si>
  <si>
    <t xml:space="preserve">张旭</t>
  </si>
  <si>
    <t xml:space="preserve">左汝文</t>
  </si>
  <si>
    <t xml:space="preserve">李国贤</t>
  </si>
  <si>
    <t xml:space="preserve">陈忠才</t>
  </si>
  <si>
    <t xml:space="preserve">赵永胜</t>
  </si>
  <si>
    <t xml:space="preserve">小龙潭</t>
  </si>
  <si>
    <t xml:space="preserve">李双林</t>
  </si>
  <si>
    <t xml:space="preserve">小龙潭村</t>
  </si>
  <si>
    <t xml:space="preserve">王金才</t>
  </si>
  <si>
    <t xml:space="preserve">邵世林</t>
  </si>
  <si>
    <t xml:space="preserve">小龙潭村余琼英</t>
  </si>
  <si>
    <t xml:space="preserve">余琼英</t>
  </si>
  <si>
    <t xml:space="preserve">赵增福</t>
  </si>
  <si>
    <t xml:space="preserve">小山后</t>
  </si>
  <si>
    <t xml:space="preserve">杨肖</t>
  </si>
  <si>
    <t xml:space="preserve">小山后村</t>
  </si>
  <si>
    <t xml:space="preserve">王文亮</t>
  </si>
  <si>
    <t xml:space="preserve">清水塘村委会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冯映平</t>
  </si>
  <si>
    <t xml:space="preserve">曾黎明</t>
  </si>
  <si>
    <t xml:space="preserve">王云中</t>
  </si>
  <si>
    <t xml:space="preserve">豹子洞</t>
  </si>
  <si>
    <t xml:space="preserve">李云培</t>
  </si>
  <si>
    <t xml:space="preserve">豹子洞村</t>
  </si>
  <si>
    <t xml:space="preserve">李运才</t>
  </si>
  <si>
    <t xml:space="preserve">王正富</t>
  </si>
  <si>
    <t xml:space="preserve">东山</t>
  </si>
  <si>
    <t xml:space="preserve">黄保云</t>
  </si>
  <si>
    <t xml:space="preserve">横山</t>
  </si>
  <si>
    <t xml:space="preserve">李金全</t>
  </si>
  <si>
    <t xml:space="preserve">杨立华</t>
  </si>
  <si>
    <t xml:space="preserve">李菊兰</t>
  </si>
  <si>
    <t xml:space="preserve">黄保林</t>
  </si>
  <si>
    <t xml:space="preserve">王文刚</t>
  </si>
  <si>
    <t xml:space="preserve">老五家村</t>
  </si>
  <si>
    <t xml:space="preserve">莫启花</t>
  </si>
  <si>
    <t xml:space="preserve">老五家村石荣昌</t>
  </si>
  <si>
    <t xml:space="preserve">刘满有</t>
  </si>
  <si>
    <t xml:space="preserve">芦柴箐村</t>
  </si>
  <si>
    <t xml:space="preserve">芦柴箐村宋丽华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李世华</t>
  </si>
  <si>
    <t xml:space="preserve">蒲草塘村</t>
  </si>
  <si>
    <t xml:space="preserve">罗有荣</t>
  </si>
  <si>
    <t xml:space="preserve">罗秀芳</t>
  </si>
  <si>
    <t xml:space="preserve">张天见</t>
  </si>
  <si>
    <t xml:space="preserve">李树曾</t>
  </si>
  <si>
    <t xml:space="preserve">宋天春</t>
  </si>
  <si>
    <t xml:space="preserve">清水塘村</t>
  </si>
  <si>
    <t xml:space="preserve">李玉祥</t>
  </si>
  <si>
    <t xml:space="preserve">邓朝高</t>
  </si>
  <si>
    <t xml:space="preserve">陈开德</t>
  </si>
  <si>
    <t xml:space="preserve">宋正洪</t>
  </si>
  <si>
    <t xml:space="preserve">龚自兴</t>
  </si>
  <si>
    <t xml:space="preserve">李金元</t>
  </si>
  <si>
    <t xml:space="preserve">李会成</t>
  </si>
  <si>
    <t xml:space="preserve">新五家</t>
  </si>
  <si>
    <t xml:space="preserve">宋老二</t>
  </si>
  <si>
    <t xml:space="preserve">洪光明</t>
  </si>
  <si>
    <t xml:space="preserve">先觉社区</t>
  </si>
  <si>
    <t xml:space="preserve">先觉</t>
  </si>
  <si>
    <t xml:space="preserve">彭体坤</t>
  </si>
  <si>
    <t xml:space="preserve">陈金芝</t>
  </si>
  <si>
    <t xml:space="preserve">陈金兰</t>
  </si>
  <si>
    <t xml:space="preserve">李光学</t>
  </si>
  <si>
    <t xml:space="preserve">先觉村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赵水桥</t>
  </si>
  <si>
    <t xml:space="preserve">华家营村</t>
  </si>
  <si>
    <t xml:space="preserve">代兰英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李发祥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芶学才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何永康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周俊良</t>
  </si>
  <si>
    <t xml:space="preserve">王佳庚</t>
  </si>
  <si>
    <t xml:space="preserve">马琼芬</t>
  </si>
  <si>
    <t xml:space="preserve">王正友</t>
  </si>
  <si>
    <t xml:space="preserve">董国祥</t>
  </si>
  <si>
    <t xml:space="preserve">陈文忠</t>
  </si>
  <si>
    <t xml:space="preserve">王定英</t>
  </si>
  <si>
    <t xml:space="preserve">郭春香</t>
  </si>
  <si>
    <t xml:space="preserve">王有现</t>
  </si>
  <si>
    <t xml:space="preserve">沈菊英</t>
  </si>
  <si>
    <t xml:space="preserve">陈方</t>
  </si>
  <si>
    <t xml:space="preserve">王美英</t>
  </si>
  <si>
    <t xml:space="preserve">张留英</t>
  </si>
  <si>
    <t xml:space="preserve">方登雅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李江云</t>
  </si>
  <si>
    <t xml:space="preserve">陆良营</t>
  </si>
  <si>
    <t xml:space="preserve">姚保贵</t>
  </si>
  <si>
    <t xml:space="preserve">李江龙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马街</t>
  </si>
  <si>
    <t xml:space="preserve">陈云仙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王兴友</t>
  </si>
  <si>
    <t xml:space="preserve">小蒋所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刘美仙</t>
  </si>
  <si>
    <t xml:space="preserve">吴正全</t>
  </si>
  <si>
    <t xml:space="preserve">平田村委会</t>
  </si>
  <si>
    <t xml:space="preserve">平田村</t>
  </si>
  <si>
    <t xml:space="preserve">尹长秀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李加祥</t>
  </si>
  <si>
    <t xml:space="preserve">蜜蜂箐</t>
  </si>
  <si>
    <t xml:space="preserve">黄培忠</t>
  </si>
  <si>
    <t xml:space="preserve">陈曦</t>
  </si>
  <si>
    <t xml:space="preserve">曾树良</t>
  </si>
  <si>
    <t xml:space="preserve">前山</t>
  </si>
  <si>
    <t xml:space="preserve">朱刘开</t>
  </si>
  <si>
    <t xml:space="preserve">耿子豪</t>
  </si>
  <si>
    <t xml:space="preserve">耿永祥</t>
  </si>
  <si>
    <t xml:space="preserve">付菊美</t>
  </si>
  <si>
    <t xml:space="preserve">石山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方家营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时富</t>
  </si>
  <si>
    <t xml:space="preserve">七各庄村</t>
  </si>
  <si>
    <t xml:space="preserve">林有取</t>
  </si>
  <si>
    <t xml:space="preserve">毕自福</t>
  </si>
  <si>
    <t xml:space="preserve">李子云</t>
  </si>
  <si>
    <t xml:space="preserve">岳时华</t>
  </si>
  <si>
    <t xml:space="preserve">岳世荣</t>
  </si>
  <si>
    <t xml:space="preserve">徐良</t>
  </si>
  <si>
    <t xml:space="preserve">前卫村</t>
  </si>
  <si>
    <t xml:space="preserve">刘玉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张光寿</t>
  </si>
  <si>
    <t xml:space="preserve">刘德明</t>
  </si>
  <si>
    <t xml:space="preserve">王进</t>
  </si>
  <si>
    <t xml:space="preserve">王福明</t>
  </si>
  <si>
    <t xml:space="preserve">王辅祥</t>
  </si>
  <si>
    <t xml:space="preserve">龚存英</t>
  </si>
  <si>
    <t xml:space="preserve">招琼芬</t>
  </si>
  <si>
    <t xml:space="preserve">舒加福</t>
  </si>
  <si>
    <t xml:space="preserve">史老唐</t>
  </si>
  <si>
    <t xml:space="preserve">张建学</t>
  </si>
  <si>
    <t xml:space="preserve">赵洪春</t>
  </si>
  <si>
    <t xml:space="preserve">胡树仙</t>
  </si>
  <si>
    <t xml:space="preserve">赵永留</t>
  </si>
  <si>
    <t xml:space="preserve">祝垮仙</t>
  </si>
  <si>
    <t xml:space="preserve">李友发</t>
  </si>
  <si>
    <t xml:space="preserve">郭建全</t>
  </si>
  <si>
    <t xml:space="preserve">张会友</t>
  </si>
  <si>
    <t xml:space="preserve">王丰昌</t>
  </si>
  <si>
    <t xml:space="preserve">大蒋所村</t>
  </si>
  <si>
    <t xml:space="preserve">甘琼芬</t>
  </si>
  <si>
    <t xml:space="preserve">孟国兆</t>
  </si>
  <si>
    <t xml:space="preserve">朱卫忠</t>
  </si>
  <si>
    <t xml:space="preserve">洪美能</t>
  </si>
  <si>
    <t xml:space="preserve">孔祥宽</t>
  </si>
  <si>
    <t xml:space="preserve">严良</t>
  </si>
  <si>
    <t xml:space="preserve">付光寿</t>
  </si>
  <si>
    <t xml:space="preserve">邵富艳</t>
  </si>
  <si>
    <t xml:space="preserve">邵留存</t>
  </si>
  <si>
    <t xml:space="preserve">胡泽祥</t>
  </si>
  <si>
    <t xml:space="preserve">胡琼芬</t>
  </si>
  <si>
    <t xml:space="preserve">葛文宝</t>
  </si>
  <si>
    <t xml:space="preserve">西边村</t>
  </si>
  <si>
    <t xml:space="preserve">孔祥春</t>
  </si>
  <si>
    <t xml:space="preserve">郭琼芳</t>
  </si>
  <si>
    <t xml:space="preserve">徐胜</t>
  </si>
  <si>
    <t xml:space="preserve">甘福周</t>
  </si>
  <si>
    <t xml:space="preserve">朱桂英</t>
  </si>
  <si>
    <t xml:space="preserve">赵开</t>
  </si>
  <si>
    <t xml:space="preserve">朱水发</t>
  </si>
  <si>
    <t xml:space="preserve">周桂玲</t>
  </si>
  <si>
    <t xml:space="preserve">孔令伟</t>
  </si>
  <si>
    <t xml:space="preserve">王滴氏</t>
  </si>
  <si>
    <t xml:space="preserve">付水玉</t>
  </si>
  <si>
    <t xml:space="preserve">葛丽花</t>
  </si>
  <si>
    <t xml:space="preserve">黄存香</t>
  </si>
  <si>
    <t xml:space="preserve">葛锐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符老三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兴隆</t>
  </si>
  <si>
    <t xml:space="preserve">标杆山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姚自祥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铁石槽村徐天才</t>
  </si>
  <si>
    <t xml:space="preserve">张天能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焦红梅</t>
  </si>
  <si>
    <t xml:space="preserve">王丽英</t>
  </si>
  <si>
    <t xml:space="preserve">陈叶珍</t>
  </si>
  <si>
    <t xml:space="preserve">叶光忠</t>
  </si>
  <si>
    <t xml:space="preserve">周老花</t>
  </si>
  <si>
    <t xml:space="preserve">庄子屯村</t>
  </si>
  <si>
    <t xml:space="preserve">周桂英</t>
  </si>
  <si>
    <t xml:space="preserve">张美仙</t>
  </si>
  <si>
    <t xml:space="preserve">徐凤祥</t>
  </si>
  <si>
    <t xml:space="preserve">洋喜村委会</t>
  </si>
  <si>
    <t xml:space="preserve">麦地冲村</t>
  </si>
  <si>
    <t xml:space="preserve">李宝华</t>
  </si>
  <si>
    <t xml:space="preserve">吴有清</t>
  </si>
  <si>
    <t xml:space="preserve">卢老水</t>
  </si>
  <si>
    <t xml:space="preserve">马学花</t>
  </si>
  <si>
    <t xml:space="preserve">马会明</t>
  </si>
  <si>
    <t xml:space="preserve">徐凤全</t>
  </si>
  <si>
    <t xml:space="preserve">马正学</t>
  </si>
  <si>
    <t xml:space="preserve">马学有</t>
  </si>
  <si>
    <t xml:space="preserve">潘正华</t>
  </si>
  <si>
    <t xml:space="preserve">缪贵华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张小平</t>
  </si>
  <si>
    <t xml:space="preserve">苏海村</t>
  </si>
  <si>
    <t xml:space="preserve">肖保才</t>
  </si>
  <si>
    <t xml:space="preserve">罗致和</t>
  </si>
  <si>
    <t xml:space="preserve">毛天良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王仁兰</t>
  </si>
  <si>
    <t xml:space="preserve">张文学</t>
  </si>
  <si>
    <t xml:space="preserve">袁徐飞</t>
  </si>
  <si>
    <t xml:space="preserve">张龙凹村</t>
  </si>
  <si>
    <t xml:space="preserve">曾存秀</t>
  </si>
  <si>
    <t xml:space="preserve">赵顺福</t>
  </si>
  <si>
    <t xml:space="preserve">曾保喜</t>
  </si>
  <si>
    <t xml:space="preserve">中甸村</t>
  </si>
  <si>
    <t xml:space="preserve">张老春</t>
  </si>
  <si>
    <t xml:space="preserve">邓进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000000"/>
    <numFmt numFmtId="169" formatCode="0_);[RED]\(0\)"/>
    <numFmt numFmtId="170" formatCode="0.0_);[RED]\(0.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333333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12"/>
      <color rgb="FF800080"/>
      <name val="Noto Sans"/>
      <family val="2"/>
    </font>
    <font>
      <sz val="12"/>
      <color rgb="FF9999FF"/>
      <name val="Noto Sans"/>
      <family val="2"/>
    </font>
    <font>
      <sz val="9"/>
      <color rgb="FF80008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  <font>
      <sz val="11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2" width="5.07"/>
    <col collapsed="false" customWidth="true" hidden="false" outlineLevel="0" max="4" min="4" style="2" width="6.75"/>
    <col collapsed="false" customWidth="true" hidden="false" outlineLevel="0" max="5" min="5" style="2" width="8.42"/>
    <col collapsed="false" customWidth="true" hidden="false" outlineLevel="0" max="6" min="6" style="2" width="7.4"/>
    <col collapsed="false" customWidth="true" hidden="false" outlineLevel="0" max="7" min="7" style="2" width="7.67"/>
    <col collapsed="false" customWidth="true" hidden="false" outlineLevel="0" max="8" min="8" style="2" width="14.72"/>
    <col collapsed="false" customWidth="true" hidden="false" outlineLevel="0" max="9" min="9" style="2" width="11.74"/>
    <col collapsed="false" customWidth="true" hidden="false" outlineLevel="0" max="10" min="10" style="2" width="10.54"/>
    <col collapsed="false" customWidth="true" hidden="false" outlineLevel="0" max="11" min="11" style="1" width="8.23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6" t="s">
        <v>9</v>
      </c>
      <c r="J2" s="12" t="s">
        <v>10</v>
      </c>
    </row>
    <row r="3" customFormat="false" ht="15.65" hidden="false" customHeight="true" outlineLevel="0" collapsed="false">
      <c r="A3" s="13" t="n">
        <v>1</v>
      </c>
      <c r="B3" s="14" t="s">
        <v>11</v>
      </c>
      <c r="C3" s="13" t="n">
        <v>1</v>
      </c>
      <c r="D3" s="13" t="n">
        <v>325</v>
      </c>
      <c r="E3" s="13" t="n">
        <f aca="false">C3*44</f>
        <v>44</v>
      </c>
      <c r="F3" s="13" t="n">
        <v>16.2</v>
      </c>
      <c r="G3" s="13" t="n">
        <f aca="false">C3*100</f>
        <v>100</v>
      </c>
      <c r="H3" s="13" t="n">
        <f aca="false">D3+E3+F3+G3</f>
        <v>485.2</v>
      </c>
      <c r="I3" s="14" t="s">
        <v>12</v>
      </c>
      <c r="J3" s="14" t="s">
        <v>13</v>
      </c>
      <c r="K3" s="15"/>
    </row>
    <row r="4" customFormat="false" ht="15.65" hidden="false" customHeight="true" outlineLevel="0" collapsed="false">
      <c r="A4" s="13" t="n">
        <v>2</v>
      </c>
      <c r="B4" s="14" t="s">
        <v>14</v>
      </c>
      <c r="C4" s="13" t="n">
        <v>2</v>
      </c>
      <c r="D4" s="13" t="n">
        <v>770</v>
      </c>
      <c r="E4" s="13" t="n">
        <f aca="false">C4*44</f>
        <v>88</v>
      </c>
      <c r="F4" s="13" t="n">
        <v>16.2</v>
      </c>
      <c r="G4" s="13" t="n">
        <f aca="false">C4*100</f>
        <v>200</v>
      </c>
      <c r="H4" s="13" t="n">
        <f aca="false">D4+E4+F4+G4</f>
        <v>1074.2</v>
      </c>
      <c r="I4" s="14" t="s">
        <v>12</v>
      </c>
      <c r="J4" s="14" t="s">
        <v>13</v>
      </c>
      <c r="K4" s="15"/>
    </row>
    <row r="5" customFormat="false" ht="15.65" hidden="false" customHeight="true" outlineLevel="0" collapsed="false">
      <c r="A5" s="13" t="n">
        <v>3</v>
      </c>
      <c r="B5" s="14" t="s">
        <v>15</v>
      </c>
      <c r="C5" s="13" t="n">
        <v>1</v>
      </c>
      <c r="D5" s="16" t="n">
        <v>385</v>
      </c>
      <c r="E5" s="13" t="n">
        <f aca="false">C5*44</f>
        <v>44</v>
      </c>
      <c r="F5" s="13" t="n">
        <v>16.2</v>
      </c>
      <c r="G5" s="13" t="n">
        <f aca="false">C5*100</f>
        <v>100</v>
      </c>
      <c r="H5" s="13" t="n">
        <f aca="false">D5+E5+F5+G5</f>
        <v>545.2</v>
      </c>
      <c r="I5" s="14" t="s">
        <v>12</v>
      </c>
      <c r="J5" s="14" t="s">
        <v>13</v>
      </c>
      <c r="K5" s="15"/>
    </row>
    <row r="6" customFormat="false" ht="15.65" hidden="false" customHeight="true" outlineLevel="0" collapsed="false">
      <c r="A6" s="13" t="n">
        <v>4</v>
      </c>
      <c r="B6" s="14" t="s">
        <v>16</v>
      </c>
      <c r="C6" s="13" t="n">
        <v>1</v>
      </c>
      <c r="D6" s="17" t="n">
        <v>385</v>
      </c>
      <c r="E6" s="13" t="n">
        <f aca="false">C6*44</f>
        <v>44</v>
      </c>
      <c r="F6" s="13" t="n">
        <v>16.2</v>
      </c>
      <c r="G6" s="13" t="n">
        <f aca="false">C6*100</f>
        <v>100</v>
      </c>
      <c r="H6" s="13" t="n">
        <f aca="false">D6+E6+F6+G6</f>
        <v>545.2</v>
      </c>
      <c r="I6" s="14" t="s">
        <v>12</v>
      </c>
      <c r="J6" s="14" t="s">
        <v>13</v>
      </c>
    </row>
    <row r="7" customFormat="false" ht="15.65" hidden="false" customHeight="true" outlineLevel="0" collapsed="false">
      <c r="A7" s="13" t="n">
        <v>5</v>
      </c>
      <c r="B7" s="14" t="s">
        <v>17</v>
      </c>
      <c r="C7" s="18" t="n">
        <v>1</v>
      </c>
      <c r="D7" s="18" t="n">
        <v>385</v>
      </c>
      <c r="E7" s="13" t="n">
        <f aca="false">C7*44</f>
        <v>44</v>
      </c>
      <c r="F7" s="13" t="n">
        <v>16.2</v>
      </c>
      <c r="G7" s="13" t="n">
        <f aca="false">C7*100</f>
        <v>100</v>
      </c>
      <c r="H7" s="13" t="n">
        <f aca="false">D7+E7+F7+G7</f>
        <v>545.2</v>
      </c>
      <c r="I7" s="14" t="s">
        <v>12</v>
      </c>
      <c r="J7" s="14" t="s">
        <v>18</v>
      </c>
    </row>
    <row r="8" customFormat="false" ht="15.65" hidden="false" customHeight="true" outlineLevel="0" collapsed="false">
      <c r="A8" s="13" t="n">
        <v>6</v>
      </c>
      <c r="B8" s="14" t="s">
        <v>19</v>
      </c>
      <c r="C8" s="13" t="n">
        <v>1</v>
      </c>
      <c r="D8" s="13" t="n">
        <v>385</v>
      </c>
      <c r="E8" s="13" t="n">
        <f aca="false">C8*44</f>
        <v>44</v>
      </c>
      <c r="F8" s="13" t="n">
        <v>16.2</v>
      </c>
      <c r="G8" s="13" t="n">
        <f aca="false">C8*100</f>
        <v>100</v>
      </c>
      <c r="H8" s="13" t="n">
        <f aca="false">D8+E8+F8+G8</f>
        <v>545.2</v>
      </c>
      <c r="I8" s="14" t="s">
        <v>12</v>
      </c>
      <c r="J8" s="14" t="s">
        <v>18</v>
      </c>
    </row>
    <row r="9" customFormat="false" ht="15.65" hidden="false" customHeight="true" outlineLevel="0" collapsed="false">
      <c r="A9" s="13" t="n">
        <v>7</v>
      </c>
      <c r="B9" s="14" t="s">
        <v>20</v>
      </c>
      <c r="C9" s="13" t="n">
        <v>3</v>
      </c>
      <c r="D9" s="13" t="n">
        <v>1155</v>
      </c>
      <c r="E9" s="13" t="n">
        <f aca="false">C9*44</f>
        <v>132</v>
      </c>
      <c r="F9" s="13" t="n">
        <v>16.2</v>
      </c>
      <c r="G9" s="13" t="n">
        <f aca="false">C9*100</f>
        <v>300</v>
      </c>
      <c r="H9" s="13" t="n">
        <f aca="false">D9+E9+F9+G9</f>
        <v>1603.2</v>
      </c>
      <c r="I9" s="14" t="s">
        <v>12</v>
      </c>
      <c r="J9" s="14" t="s">
        <v>21</v>
      </c>
    </row>
    <row r="10" customFormat="false" ht="15.65" hidden="false" customHeight="true" outlineLevel="0" collapsed="false">
      <c r="A10" s="13" t="n">
        <v>8</v>
      </c>
      <c r="B10" s="19" t="s">
        <v>22</v>
      </c>
      <c r="C10" s="20" t="n">
        <v>2</v>
      </c>
      <c r="D10" s="20" t="n">
        <v>650</v>
      </c>
      <c r="E10" s="13" t="n">
        <f aca="false">C10*44</f>
        <v>88</v>
      </c>
      <c r="F10" s="13" t="n">
        <v>16.2</v>
      </c>
      <c r="G10" s="13" t="n">
        <f aca="false">C10*100</f>
        <v>200</v>
      </c>
      <c r="H10" s="13" t="n">
        <f aca="false">D10+E10+F10+G10</f>
        <v>954.2</v>
      </c>
      <c r="I10" s="14" t="s">
        <v>12</v>
      </c>
      <c r="J10" s="21" t="s">
        <v>21</v>
      </c>
    </row>
    <row r="11" customFormat="false" ht="15.65" hidden="false" customHeight="true" outlineLevel="0" collapsed="false">
      <c r="A11" s="13" t="n">
        <v>9</v>
      </c>
      <c r="B11" s="22" t="s">
        <v>23</v>
      </c>
      <c r="C11" s="23" t="n">
        <v>4</v>
      </c>
      <c r="D11" s="13" t="n">
        <v>1300</v>
      </c>
      <c r="E11" s="13" t="n">
        <f aca="false">C11*44</f>
        <v>176</v>
      </c>
      <c r="F11" s="13" t="n">
        <v>16.2</v>
      </c>
      <c r="G11" s="13" t="n">
        <f aca="false">C11*100</f>
        <v>400</v>
      </c>
      <c r="H11" s="13" t="n">
        <f aca="false">D11+E11+F11+G11</f>
        <v>1892.2</v>
      </c>
      <c r="I11" s="14" t="s">
        <v>12</v>
      </c>
      <c r="J11" s="14" t="s">
        <v>24</v>
      </c>
    </row>
    <row r="12" customFormat="false" ht="15.65" hidden="false" customHeight="true" outlineLevel="0" collapsed="false">
      <c r="A12" s="13" t="n">
        <v>10</v>
      </c>
      <c r="B12" s="24" t="s">
        <v>25</v>
      </c>
      <c r="C12" s="13" t="n">
        <v>1</v>
      </c>
      <c r="D12" s="13" t="n">
        <v>385</v>
      </c>
      <c r="E12" s="13" t="n">
        <f aca="false">C12*44</f>
        <v>44</v>
      </c>
      <c r="F12" s="13" t="n">
        <v>16.2</v>
      </c>
      <c r="G12" s="13" t="n">
        <f aca="false">C12*100</f>
        <v>100</v>
      </c>
      <c r="H12" s="13" t="n">
        <f aca="false">D12+E12+F12+G12</f>
        <v>545.2</v>
      </c>
      <c r="I12" s="14" t="s">
        <v>12</v>
      </c>
      <c r="J12" s="14" t="s">
        <v>24</v>
      </c>
      <c r="K12" s="25" t="s">
        <v>26</v>
      </c>
    </row>
    <row r="13" customFormat="false" ht="15.65" hidden="false" customHeight="true" outlineLevel="0" collapsed="false">
      <c r="A13" s="13" t="n">
        <v>11</v>
      </c>
      <c r="B13" s="14" t="s">
        <v>27</v>
      </c>
      <c r="C13" s="18" t="n">
        <v>1</v>
      </c>
      <c r="D13" s="18" t="n">
        <v>385</v>
      </c>
      <c r="E13" s="13" t="n">
        <f aca="false">C13*44</f>
        <v>44</v>
      </c>
      <c r="F13" s="13" t="n">
        <v>16.2</v>
      </c>
      <c r="G13" s="13" t="n">
        <f aca="false">C13*100</f>
        <v>100</v>
      </c>
      <c r="H13" s="13" t="n">
        <f aca="false">D13+E13+F13+G13</f>
        <v>545.2</v>
      </c>
      <c r="I13" s="14" t="s">
        <v>12</v>
      </c>
      <c r="J13" s="14" t="s">
        <v>24</v>
      </c>
    </row>
    <row r="14" customFormat="false" ht="15.65" hidden="false" customHeight="true" outlineLevel="0" collapsed="false">
      <c r="A14" s="13" t="n">
        <v>12</v>
      </c>
      <c r="B14" s="14" t="s">
        <v>28</v>
      </c>
      <c r="C14" s="13" t="n">
        <v>2</v>
      </c>
      <c r="D14" s="13" t="n">
        <v>770</v>
      </c>
      <c r="E14" s="13" t="n">
        <f aca="false">C14*44</f>
        <v>88</v>
      </c>
      <c r="F14" s="13" t="n">
        <v>16.2</v>
      </c>
      <c r="G14" s="13" t="n">
        <f aca="false">C14*100</f>
        <v>200</v>
      </c>
      <c r="H14" s="13" t="n">
        <f aca="false">D14+E14+F14+G14</f>
        <v>1074.2</v>
      </c>
      <c r="I14" s="14" t="s">
        <v>12</v>
      </c>
      <c r="J14" s="14" t="s">
        <v>24</v>
      </c>
    </row>
    <row r="15" customFormat="false" ht="15.65" hidden="false" customHeight="true" outlineLevel="0" collapsed="false">
      <c r="A15" s="13" t="n">
        <v>13</v>
      </c>
      <c r="B15" s="14" t="s">
        <v>29</v>
      </c>
      <c r="C15" s="13" t="n">
        <v>3</v>
      </c>
      <c r="D15" s="13" t="n">
        <v>1155</v>
      </c>
      <c r="E15" s="13" t="n">
        <f aca="false">C15*44</f>
        <v>132</v>
      </c>
      <c r="F15" s="13" t="n">
        <v>16.2</v>
      </c>
      <c r="G15" s="13" t="n">
        <f aca="false">C15*100</f>
        <v>300</v>
      </c>
      <c r="H15" s="13" t="n">
        <f aca="false">D15+E15+F15+G15</f>
        <v>1603.2</v>
      </c>
      <c r="I15" s="14" t="s">
        <v>12</v>
      </c>
      <c r="J15" s="14" t="s">
        <v>24</v>
      </c>
    </row>
    <row r="16" customFormat="false" ht="15.65" hidden="false" customHeight="true" outlineLevel="0" collapsed="false">
      <c r="A16" s="13" t="n">
        <v>14</v>
      </c>
      <c r="B16" s="14" t="s">
        <v>30</v>
      </c>
      <c r="C16" s="13" t="n">
        <v>2</v>
      </c>
      <c r="D16" s="13" t="n">
        <v>770</v>
      </c>
      <c r="E16" s="13" t="n">
        <f aca="false">C16*44</f>
        <v>88</v>
      </c>
      <c r="F16" s="13" t="n">
        <v>16.2</v>
      </c>
      <c r="G16" s="13" t="n">
        <f aca="false">C16*100</f>
        <v>200</v>
      </c>
      <c r="H16" s="13" t="n">
        <f aca="false">D16+E16+F16+G16</f>
        <v>1074.2</v>
      </c>
      <c r="I16" s="14" t="s">
        <v>12</v>
      </c>
      <c r="J16" s="14" t="s">
        <v>24</v>
      </c>
    </row>
    <row r="17" customFormat="false" ht="15.65" hidden="false" customHeight="true" outlineLevel="0" collapsed="false">
      <c r="A17" s="13" t="n">
        <v>15</v>
      </c>
      <c r="B17" s="14" t="s">
        <v>31</v>
      </c>
      <c r="C17" s="13" t="n">
        <v>3</v>
      </c>
      <c r="D17" s="13" t="n">
        <v>1155</v>
      </c>
      <c r="E17" s="13" t="n">
        <f aca="false">C17*44</f>
        <v>132</v>
      </c>
      <c r="F17" s="13" t="n">
        <v>16.2</v>
      </c>
      <c r="G17" s="13" t="n">
        <f aca="false">C17*100</f>
        <v>300</v>
      </c>
      <c r="H17" s="13" t="n">
        <f aca="false">D17+E17+F17+G17</f>
        <v>1603.2</v>
      </c>
      <c r="I17" s="14" t="s">
        <v>12</v>
      </c>
      <c r="J17" s="14" t="s">
        <v>24</v>
      </c>
    </row>
    <row r="18" customFormat="false" ht="15.65" hidden="false" customHeight="true" outlineLevel="0" collapsed="false">
      <c r="A18" s="13" t="n">
        <v>16</v>
      </c>
      <c r="B18" s="14" t="s">
        <v>32</v>
      </c>
      <c r="C18" s="13" t="n">
        <v>3</v>
      </c>
      <c r="D18" s="13" t="n">
        <v>1155</v>
      </c>
      <c r="E18" s="13" t="n">
        <f aca="false">C18*44</f>
        <v>132</v>
      </c>
      <c r="F18" s="13" t="n">
        <v>16.2</v>
      </c>
      <c r="G18" s="13" t="n">
        <f aca="false">C18*100</f>
        <v>300</v>
      </c>
      <c r="H18" s="13" t="n">
        <f aca="false">D18+E18+F18+G18</f>
        <v>1603.2</v>
      </c>
      <c r="I18" s="14" t="s">
        <v>12</v>
      </c>
      <c r="J18" s="14" t="s">
        <v>24</v>
      </c>
    </row>
    <row r="19" customFormat="false" ht="15.65" hidden="false" customHeight="true" outlineLevel="0" collapsed="false">
      <c r="A19" s="13" t="n">
        <v>17</v>
      </c>
      <c r="B19" s="22" t="s">
        <v>33</v>
      </c>
      <c r="C19" s="23" t="n">
        <v>2</v>
      </c>
      <c r="D19" s="13" t="n">
        <v>770</v>
      </c>
      <c r="E19" s="13" t="n">
        <f aca="false">C19*44</f>
        <v>88</v>
      </c>
      <c r="F19" s="13" t="n">
        <v>16.2</v>
      </c>
      <c r="G19" s="13" t="n">
        <f aca="false">C19*100</f>
        <v>200</v>
      </c>
      <c r="H19" s="13" t="n">
        <f aca="false">D19+E19+F19+G19</f>
        <v>1074.2</v>
      </c>
      <c r="I19" s="14" t="s">
        <v>12</v>
      </c>
      <c r="J19" s="14" t="s">
        <v>24</v>
      </c>
    </row>
    <row r="20" customFormat="false" ht="15.65" hidden="false" customHeight="true" outlineLevel="0" collapsed="false">
      <c r="A20" s="13" t="n">
        <v>18</v>
      </c>
      <c r="B20" s="14" t="s">
        <v>34</v>
      </c>
      <c r="C20" s="13" t="n">
        <v>2</v>
      </c>
      <c r="D20" s="16" t="n">
        <v>770</v>
      </c>
      <c r="E20" s="13" t="n">
        <f aca="false">C20*44</f>
        <v>88</v>
      </c>
      <c r="F20" s="13" t="n">
        <v>16.2</v>
      </c>
      <c r="G20" s="13" t="n">
        <f aca="false">C20*100</f>
        <v>200</v>
      </c>
      <c r="H20" s="13" t="n">
        <f aca="false">D20+E20+F20+G20</f>
        <v>1074.2</v>
      </c>
      <c r="I20" s="14" t="s">
        <v>12</v>
      </c>
      <c r="J20" s="14" t="s">
        <v>24</v>
      </c>
    </row>
    <row r="21" customFormat="false" ht="15.65" hidden="false" customHeight="true" outlineLevel="0" collapsed="false">
      <c r="A21" s="13" t="n">
        <v>19</v>
      </c>
      <c r="B21" s="14" t="s">
        <v>35</v>
      </c>
      <c r="C21" s="13" t="n">
        <v>1</v>
      </c>
      <c r="D21" s="17" t="n">
        <v>385</v>
      </c>
      <c r="E21" s="13" t="n">
        <f aca="false">C21*44</f>
        <v>44</v>
      </c>
      <c r="F21" s="13" t="n">
        <v>16.2</v>
      </c>
      <c r="G21" s="13" t="n">
        <f aca="false">C21*100</f>
        <v>100</v>
      </c>
      <c r="H21" s="13" t="n">
        <f aca="false">D21+E21+F21+G21</f>
        <v>545.2</v>
      </c>
      <c r="I21" s="14" t="s">
        <v>12</v>
      </c>
      <c r="J21" s="14" t="s">
        <v>24</v>
      </c>
    </row>
    <row r="22" customFormat="false" ht="15.65" hidden="false" customHeight="true" outlineLevel="0" collapsed="false">
      <c r="A22" s="13" t="n">
        <v>20</v>
      </c>
      <c r="B22" s="26" t="s">
        <v>36</v>
      </c>
      <c r="C22" s="27" t="n">
        <v>1</v>
      </c>
      <c r="D22" s="27" t="n">
        <v>385</v>
      </c>
      <c r="E22" s="13" t="n">
        <f aca="false">C22*44</f>
        <v>44</v>
      </c>
      <c r="F22" s="13" t="n">
        <v>16.2</v>
      </c>
      <c r="G22" s="13" t="n">
        <f aca="false">C22*100</f>
        <v>100</v>
      </c>
      <c r="H22" s="13" t="n">
        <f aca="false">D22+E22+F22+G22</f>
        <v>545.2</v>
      </c>
      <c r="I22" s="14" t="s">
        <v>12</v>
      </c>
      <c r="J22" s="14" t="s">
        <v>24</v>
      </c>
    </row>
    <row r="23" customFormat="false" ht="15.65" hidden="false" customHeight="true" outlineLevel="0" collapsed="false">
      <c r="A23" s="13" t="n">
        <v>21</v>
      </c>
      <c r="B23" s="26" t="s">
        <v>37</v>
      </c>
      <c r="C23" s="27" t="n">
        <v>1</v>
      </c>
      <c r="D23" s="27" t="n">
        <v>385</v>
      </c>
      <c r="E23" s="13" t="n">
        <f aca="false">C23*44</f>
        <v>44</v>
      </c>
      <c r="F23" s="13" t="n">
        <v>16.2</v>
      </c>
      <c r="G23" s="13" t="n">
        <f aca="false">C23*100</f>
        <v>100</v>
      </c>
      <c r="H23" s="13" t="n">
        <f aca="false">D23+E23+F23+G23</f>
        <v>545.2</v>
      </c>
      <c r="I23" s="14" t="s">
        <v>12</v>
      </c>
      <c r="J23" s="14" t="s">
        <v>24</v>
      </c>
    </row>
    <row r="24" customFormat="false" ht="15.65" hidden="false" customHeight="true" outlineLevel="0" collapsed="false">
      <c r="A24" s="13" t="n">
        <v>22</v>
      </c>
      <c r="B24" s="26" t="s">
        <v>38</v>
      </c>
      <c r="C24" s="28" t="n">
        <v>2</v>
      </c>
      <c r="D24" s="28" t="n">
        <v>770</v>
      </c>
      <c r="E24" s="13" t="n">
        <f aca="false">C24*44</f>
        <v>88</v>
      </c>
      <c r="F24" s="13" t="n">
        <v>16.2</v>
      </c>
      <c r="G24" s="13" t="n">
        <f aca="false">C24*100</f>
        <v>200</v>
      </c>
      <c r="H24" s="13" t="n">
        <f aca="false">D24+E24+F24+G24</f>
        <v>1074.2</v>
      </c>
      <c r="I24" s="14" t="s">
        <v>12</v>
      </c>
      <c r="J24" s="14" t="s">
        <v>24</v>
      </c>
    </row>
    <row r="25" customFormat="false" ht="15.65" hidden="false" customHeight="true" outlineLevel="0" collapsed="false">
      <c r="A25" s="13" t="n">
        <v>23</v>
      </c>
      <c r="B25" s="26" t="s">
        <v>39</v>
      </c>
      <c r="C25" s="28" t="n">
        <v>2</v>
      </c>
      <c r="D25" s="28" t="n">
        <v>770</v>
      </c>
      <c r="E25" s="13" t="n">
        <f aca="false">C25*44</f>
        <v>88</v>
      </c>
      <c r="F25" s="13" t="n">
        <v>16.2</v>
      </c>
      <c r="G25" s="13" t="n">
        <f aca="false">C25*100</f>
        <v>200</v>
      </c>
      <c r="H25" s="13" t="n">
        <f aca="false">D25+E25+F25+G25</f>
        <v>1074.2</v>
      </c>
      <c r="I25" s="14" t="s">
        <v>12</v>
      </c>
      <c r="J25" s="14" t="s">
        <v>24</v>
      </c>
    </row>
    <row r="26" customFormat="false" ht="15.65" hidden="false" customHeight="true" outlineLevel="0" collapsed="false">
      <c r="A26" s="13" t="n">
        <v>24</v>
      </c>
      <c r="B26" s="29" t="s">
        <v>40</v>
      </c>
      <c r="C26" s="30" t="n">
        <v>2</v>
      </c>
      <c r="D26" s="30" t="n">
        <v>650</v>
      </c>
      <c r="E26" s="13" t="n">
        <f aca="false">C26*44</f>
        <v>88</v>
      </c>
      <c r="F26" s="13" t="n">
        <v>16.2</v>
      </c>
      <c r="G26" s="13" t="n">
        <f aca="false">C26*100</f>
        <v>200</v>
      </c>
      <c r="H26" s="13" t="n">
        <f aca="false">D26+E26+F26+G26</f>
        <v>954.2</v>
      </c>
      <c r="I26" s="31" t="s">
        <v>12</v>
      </c>
      <c r="J26" s="31" t="s">
        <v>24</v>
      </c>
    </row>
    <row r="27" customFormat="false" ht="15.65" hidden="false" customHeight="true" outlineLevel="0" collapsed="false">
      <c r="A27" s="13" t="n">
        <v>25</v>
      </c>
      <c r="B27" s="22" t="s">
        <v>41</v>
      </c>
      <c r="C27" s="32" t="n">
        <v>1</v>
      </c>
      <c r="D27" s="13" t="n">
        <v>325</v>
      </c>
      <c r="E27" s="13" t="n">
        <f aca="false">C27*44</f>
        <v>44</v>
      </c>
      <c r="F27" s="13" t="n">
        <v>16.2</v>
      </c>
      <c r="G27" s="13" t="n">
        <f aca="false">C27*100</f>
        <v>100</v>
      </c>
      <c r="H27" s="13" t="n">
        <f aca="false">D27+E27+F27+G27</f>
        <v>485.2</v>
      </c>
      <c r="I27" s="14" t="s">
        <v>12</v>
      </c>
      <c r="J27" s="14" t="s">
        <v>42</v>
      </c>
    </row>
    <row r="28" customFormat="false" ht="15.65" hidden="false" customHeight="true" outlineLevel="0" collapsed="false">
      <c r="A28" s="13" t="n">
        <v>26</v>
      </c>
      <c r="B28" s="14" t="s">
        <v>43</v>
      </c>
      <c r="C28" s="13" t="n">
        <v>3</v>
      </c>
      <c r="D28" s="27" t="n">
        <v>1155</v>
      </c>
      <c r="E28" s="13" t="n">
        <f aca="false">C28*44</f>
        <v>132</v>
      </c>
      <c r="F28" s="13" t="n">
        <v>16.2</v>
      </c>
      <c r="G28" s="13" t="n">
        <f aca="false">C28*100</f>
        <v>300</v>
      </c>
      <c r="H28" s="13" t="n">
        <f aca="false">D28+E28+F28+G28</f>
        <v>1603.2</v>
      </c>
      <c r="I28" s="14" t="s">
        <v>12</v>
      </c>
      <c r="J28" s="14" t="s">
        <v>42</v>
      </c>
    </row>
    <row r="29" customFormat="false" ht="15.65" hidden="false" customHeight="true" outlineLevel="0" collapsed="false">
      <c r="A29" s="13" t="n">
        <v>27</v>
      </c>
      <c r="B29" s="14" t="s">
        <v>44</v>
      </c>
      <c r="C29" s="13" t="n">
        <v>2</v>
      </c>
      <c r="D29" s="33" t="n">
        <v>770</v>
      </c>
      <c r="E29" s="13" t="n">
        <f aca="false">C29*44</f>
        <v>88</v>
      </c>
      <c r="F29" s="13" t="n">
        <v>16.2</v>
      </c>
      <c r="G29" s="13" t="n">
        <f aca="false">C29*100</f>
        <v>200</v>
      </c>
      <c r="H29" s="13" t="n">
        <f aca="false">D29+E29+F29+G29</f>
        <v>1074.2</v>
      </c>
      <c r="I29" s="14" t="s">
        <v>12</v>
      </c>
      <c r="J29" s="14" t="s">
        <v>45</v>
      </c>
    </row>
    <row r="30" customFormat="false" ht="15.65" hidden="false" customHeight="true" outlineLevel="0" collapsed="false">
      <c r="A30" s="13" t="n">
        <v>28</v>
      </c>
      <c r="B30" s="19" t="s">
        <v>46</v>
      </c>
      <c r="C30" s="20" t="n">
        <v>2</v>
      </c>
      <c r="D30" s="34" t="n">
        <v>770</v>
      </c>
      <c r="E30" s="13" t="n">
        <f aca="false">C30*44</f>
        <v>88</v>
      </c>
      <c r="F30" s="13" t="n">
        <v>16.2</v>
      </c>
      <c r="G30" s="13" t="n">
        <f aca="false">C30*100</f>
        <v>200</v>
      </c>
      <c r="H30" s="13" t="n">
        <f aca="false">D30+E30+F30+G30</f>
        <v>1074.2</v>
      </c>
      <c r="I30" s="14" t="s">
        <v>12</v>
      </c>
      <c r="J30" s="35" t="s">
        <v>47</v>
      </c>
    </row>
    <row r="31" customFormat="false" ht="15.65" hidden="false" customHeight="true" outlineLevel="0" collapsed="false">
      <c r="A31" s="13" t="n">
        <v>29</v>
      </c>
      <c r="B31" s="36" t="s">
        <v>48</v>
      </c>
      <c r="C31" s="20" t="n">
        <v>1</v>
      </c>
      <c r="D31" s="27" t="n">
        <v>400</v>
      </c>
      <c r="E31" s="13" t="n">
        <f aca="false">C31*44</f>
        <v>44</v>
      </c>
      <c r="F31" s="13" t="n">
        <v>16.2</v>
      </c>
      <c r="G31" s="13" t="n">
        <f aca="false">C31*100</f>
        <v>100</v>
      </c>
      <c r="H31" s="13" t="n">
        <f aca="false">D31+E31+F31+G31</f>
        <v>560.2</v>
      </c>
      <c r="I31" s="14" t="s">
        <v>12</v>
      </c>
      <c r="J31" s="35" t="s">
        <v>24</v>
      </c>
      <c r="K31" s="37" t="s">
        <v>49</v>
      </c>
    </row>
    <row r="32" customFormat="false" ht="15.65" hidden="false" customHeight="true" outlineLevel="0" collapsed="false">
      <c r="A32" s="13" t="n">
        <v>30</v>
      </c>
      <c r="B32" s="14" t="s">
        <v>50</v>
      </c>
      <c r="C32" s="13" t="n">
        <v>5</v>
      </c>
      <c r="D32" s="13" t="n">
        <v>1625</v>
      </c>
      <c r="E32" s="13" t="n">
        <f aca="false">C32*44</f>
        <v>220</v>
      </c>
      <c r="F32" s="13" t="n">
        <v>16.2</v>
      </c>
      <c r="G32" s="13" t="n">
        <f aca="false">C32*100</f>
        <v>500</v>
      </c>
      <c r="H32" s="13" t="n">
        <f aca="false">D32+E32+F32+G32</f>
        <v>2361.2</v>
      </c>
      <c r="I32" s="14" t="s">
        <v>51</v>
      </c>
      <c r="J32" s="14" t="s">
        <v>52</v>
      </c>
    </row>
    <row r="33" customFormat="false" ht="15.65" hidden="false" customHeight="true" outlineLevel="0" collapsed="false">
      <c r="A33" s="13" t="n">
        <v>31</v>
      </c>
      <c r="B33" s="21" t="s">
        <v>53</v>
      </c>
      <c r="C33" s="20" t="n">
        <v>2</v>
      </c>
      <c r="D33" s="20" t="n">
        <v>650</v>
      </c>
      <c r="E33" s="13" t="n">
        <f aca="false">C33*44</f>
        <v>88</v>
      </c>
      <c r="F33" s="13" t="n">
        <v>16.2</v>
      </c>
      <c r="G33" s="13" t="n">
        <f aca="false">C33*100</f>
        <v>200</v>
      </c>
      <c r="H33" s="13" t="n">
        <f aca="false">D33+E33+F33+G33</f>
        <v>954.2</v>
      </c>
      <c r="I33" s="14" t="s">
        <v>51</v>
      </c>
      <c r="J33" s="21" t="s">
        <v>52</v>
      </c>
    </row>
    <row r="34" customFormat="false" ht="15.65" hidden="false" customHeight="true" outlineLevel="0" collapsed="false">
      <c r="A34" s="13" t="n">
        <v>32</v>
      </c>
      <c r="B34" s="22" t="s">
        <v>54</v>
      </c>
      <c r="C34" s="23" t="n">
        <v>3</v>
      </c>
      <c r="D34" s="13" t="n">
        <v>1155</v>
      </c>
      <c r="E34" s="13" t="n">
        <f aca="false">C34*44</f>
        <v>132</v>
      </c>
      <c r="F34" s="13" t="n">
        <v>16.2</v>
      </c>
      <c r="G34" s="13" t="n">
        <f aca="false">C34*100</f>
        <v>300</v>
      </c>
      <c r="H34" s="13" t="n">
        <f aca="false">D34+E34+F34+G34</f>
        <v>1603.2</v>
      </c>
      <c r="I34" s="14" t="s">
        <v>51</v>
      </c>
      <c r="J34" s="14" t="s">
        <v>55</v>
      </c>
    </row>
    <row r="35" customFormat="false" ht="15.65" hidden="false" customHeight="true" outlineLevel="0" collapsed="false">
      <c r="A35" s="13" t="n">
        <v>33</v>
      </c>
      <c r="B35" s="21" t="s">
        <v>56</v>
      </c>
      <c r="C35" s="20" t="n">
        <v>3</v>
      </c>
      <c r="D35" s="20" t="n">
        <v>975</v>
      </c>
      <c r="E35" s="13" t="n">
        <f aca="false">C35*44</f>
        <v>132</v>
      </c>
      <c r="F35" s="13" t="n">
        <v>16.2</v>
      </c>
      <c r="G35" s="13" t="n">
        <f aca="false">C35*100</f>
        <v>300</v>
      </c>
      <c r="H35" s="13" t="n">
        <f aca="false">D35+E35+F35+G35</f>
        <v>1423.2</v>
      </c>
      <c r="I35" s="14" t="s">
        <v>51</v>
      </c>
      <c r="J35" s="14" t="s">
        <v>55</v>
      </c>
    </row>
    <row r="36" customFormat="false" ht="15.65" hidden="false" customHeight="true" outlineLevel="0" collapsed="false">
      <c r="A36" s="13" t="n">
        <v>34</v>
      </c>
      <c r="B36" s="14" t="s">
        <v>57</v>
      </c>
      <c r="C36" s="13" t="n">
        <v>2</v>
      </c>
      <c r="D36" s="13" t="n">
        <v>770</v>
      </c>
      <c r="E36" s="13" t="n">
        <f aca="false">C36*44</f>
        <v>88</v>
      </c>
      <c r="F36" s="13" t="n">
        <v>16.2</v>
      </c>
      <c r="G36" s="13" t="n">
        <f aca="false">C36*100</f>
        <v>200</v>
      </c>
      <c r="H36" s="13" t="n">
        <f aca="false">D36+E36+F36+G36</f>
        <v>1074.2</v>
      </c>
      <c r="I36" s="14" t="s">
        <v>51</v>
      </c>
      <c r="J36" s="21" t="s">
        <v>58</v>
      </c>
    </row>
    <row r="37" customFormat="false" ht="15.65" hidden="false" customHeight="true" outlineLevel="0" collapsed="false">
      <c r="A37" s="13" t="n">
        <v>35</v>
      </c>
      <c r="B37" s="21" t="s">
        <v>59</v>
      </c>
      <c r="C37" s="19" t="n">
        <v>1</v>
      </c>
      <c r="D37" s="19" t="n">
        <v>385</v>
      </c>
      <c r="E37" s="13"/>
      <c r="F37" s="13" t="n">
        <v>16.2</v>
      </c>
      <c r="G37" s="13" t="n">
        <f aca="false">C37*100</f>
        <v>100</v>
      </c>
      <c r="H37" s="13" t="n">
        <f aca="false">D37+E37+F37+G37</f>
        <v>501.2</v>
      </c>
      <c r="I37" s="14" t="s">
        <v>51</v>
      </c>
      <c r="J37" s="21" t="s">
        <v>58</v>
      </c>
    </row>
    <row r="38" customFormat="false" ht="15.65" hidden="false" customHeight="true" outlineLevel="0" collapsed="false">
      <c r="A38" s="13" t="n">
        <v>36</v>
      </c>
      <c r="B38" s="14" t="s">
        <v>60</v>
      </c>
      <c r="C38" s="13" t="n">
        <v>3</v>
      </c>
      <c r="D38" s="13" t="n">
        <v>1155</v>
      </c>
      <c r="E38" s="13" t="n">
        <f aca="false">C38*44</f>
        <v>132</v>
      </c>
      <c r="F38" s="13" t="n">
        <v>16.2</v>
      </c>
      <c r="G38" s="13" t="n">
        <f aca="false">C38*100</f>
        <v>300</v>
      </c>
      <c r="H38" s="13" t="n">
        <f aca="false">D38+E38+F38+G38</f>
        <v>1603.2</v>
      </c>
      <c r="I38" s="14" t="s">
        <v>51</v>
      </c>
      <c r="J38" s="14" t="s">
        <v>61</v>
      </c>
    </row>
    <row r="39" customFormat="false" ht="15.65" hidden="false" customHeight="true" outlineLevel="0" collapsed="false">
      <c r="A39" s="13" t="n">
        <v>37</v>
      </c>
      <c r="B39" s="14" t="s">
        <v>62</v>
      </c>
      <c r="C39" s="13" t="n">
        <v>3</v>
      </c>
      <c r="D39" s="13" t="n">
        <v>1155</v>
      </c>
      <c r="E39" s="13" t="n">
        <f aca="false">C39*44</f>
        <v>132</v>
      </c>
      <c r="F39" s="13" t="n">
        <v>16.2</v>
      </c>
      <c r="G39" s="13" t="n">
        <f aca="false">C39*100</f>
        <v>300</v>
      </c>
      <c r="H39" s="13" t="n">
        <f aca="false">D39+E39+F39+G39</f>
        <v>1603.2</v>
      </c>
      <c r="I39" s="14" t="s">
        <v>51</v>
      </c>
      <c r="J39" s="14" t="s">
        <v>63</v>
      </c>
    </row>
    <row r="40" customFormat="false" ht="15.65" hidden="false" customHeight="true" outlineLevel="0" collapsed="false">
      <c r="A40" s="13" t="n">
        <v>38</v>
      </c>
      <c r="B40" s="14" t="s">
        <v>64</v>
      </c>
      <c r="C40" s="13" t="n">
        <v>3</v>
      </c>
      <c r="D40" s="38" t="n">
        <v>1155</v>
      </c>
      <c r="E40" s="13" t="n">
        <f aca="false">C40*44</f>
        <v>132</v>
      </c>
      <c r="F40" s="13" t="n">
        <v>16.2</v>
      </c>
      <c r="G40" s="13" t="n">
        <f aca="false">C40*100</f>
        <v>300</v>
      </c>
      <c r="H40" s="13" t="n">
        <f aca="false">D40+E40+F40+G40</f>
        <v>1603.2</v>
      </c>
      <c r="I40" s="14" t="s">
        <v>51</v>
      </c>
      <c r="J40" s="14" t="s">
        <v>63</v>
      </c>
      <c r="K40" s="39" t="s">
        <v>65</v>
      </c>
    </row>
    <row r="41" customFormat="false" ht="15.65" hidden="false" customHeight="true" outlineLevel="0" collapsed="false">
      <c r="A41" s="13" t="n">
        <v>39</v>
      </c>
      <c r="B41" s="40" t="s">
        <v>66</v>
      </c>
      <c r="C41" s="41" t="n">
        <v>3</v>
      </c>
      <c r="D41" s="42" t="n">
        <v>1155</v>
      </c>
      <c r="E41" s="13" t="n">
        <f aca="false">C41*44</f>
        <v>132</v>
      </c>
      <c r="F41" s="13" t="n">
        <v>16.2</v>
      </c>
      <c r="G41" s="13" t="n">
        <f aca="false">C41*100</f>
        <v>300</v>
      </c>
      <c r="H41" s="13" t="n">
        <f aca="false">D41+E41+F41+G41</f>
        <v>1603.2</v>
      </c>
      <c r="I41" s="43" t="s">
        <v>51</v>
      </c>
      <c r="J41" s="43" t="s">
        <v>63</v>
      </c>
    </row>
    <row r="42" customFormat="false" ht="15.65" hidden="false" customHeight="true" outlineLevel="0" collapsed="false">
      <c r="A42" s="13" t="n">
        <v>40</v>
      </c>
      <c r="B42" s="44" t="s">
        <v>67</v>
      </c>
      <c r="C42" s="13" t="n">
        <v>1</v>
      </c>
      <c r="D42" s="17" t="n">
        <v>400</v>
      </c>
      <c r="E42" s="13" t="n">
        <f aca="false">C42*44</f>
        <v>44</v>
      </c>
      <c r="F42" s="13" t="n">
        <v>16.2</v>
      </c>
      <c r="G42" s="13" t="n">
        <f aca="false">C42*100</f>
        <v>100</v>
      </c>
      <c r="H42" s="13" t="n">
        <f aca="false">D42+E42+F42+G42</f>
        <v>560.2</v>
      </c>
      <c r="I42" s="14" t="s">
        <v>51</v>
      </c>
      <c r="J42" s="14" t="s">
        <v>63</v>
      </c>
      <c r="K42" s="45" t="s">
        <v>68</v>
      </c>
    </row>
    <row r="43" customFormat="false" ht="15.65" hidden="false" customHeight="true" outlineLevel="0" collapsed="false">
      <c r="A43" s="13" t="n">
        <v>41</v>
      </c>
      <c r="B43" s="22" t="s">
        <v>69</v>
      </c>
      <c r="C43" s="23" t="n">
        <v>4</v>
      </c>
      <c r="D43" s="13" t="n">
        <v>1300</v>
      </c>
      <c r="E43" s="13" t="n">
        <f aca="false">C43*44</f>
        <v>176</v>
      </c>
      <c r="F43" s="13" t="n">
        <v>16.2</v>
      </c>
      <c r="G43" s="13" t="n">
        <f aca="false">C43*100</f>
        <v>400</v>
      </c>
      <c r="H43" s="13" t="n">
        <f aca="false">D43+E43+F43+G43</f>
        <v>1892.2</v>
      </c>
      <c r="I43" s="14" t="s">
        <v>51</v>
      </c>
      <c r="J43" s="14" t="s">
        <v>70</v>
      </c>
    </row>
    <row r="44" customFormat="false" ht="15.65" hidden="false" customHeight="true" outlineLevel="0" collapsed="false">
      <c r="A44" s="13" t="n">
        <v>42</v>
      </c>
      <c r="B44" s="46" t="s">
        <v>71</v>
      </c>
      <c r="C44" s="18" t="n">
        <v>1</v>
      </c>
      <c r="D44" s="18" t="n">
        <v>325</v>
      </c>
      <c r="E44" s="13" t="n">
        <f aca="false">C44*44</f>
        <v>44</v>
      </c>
      <c r="F44" s="13" t="n">
        <v>16.2</v>
      </c>
      <c r="G44" s="13" t="n">
        <f aca="false">C44*100</f>
        <v>100</v>
      </c>
      <c r="H44" s="13" t="n">
        <f aca="false">D44+E44+F44+G44</f>
        <v>485.2</v>
      </c>
      <c r="I44" s="14" t="s">
        <v>51</v>
      </c>
      <c r="J44" s="14" t="s">
        <v>70</v>
      </c>
    </row>
    <row r="45" customFormat="false" ht="15.65" hidden="false" customHeight="true" outlineLevel="0" collapsed="false">
      <c r="A45" s="13" t="n">
        <v>43</v>
      </c>
      <c r="B45" s="21" t="s">
        <v>72</v>
      </c>
      <c r="C45" s="20" t="n">
        <v>3</v>
      </c>
      <c r="D45" s="20" t="n">
        <v>975</v>
      </c>
      <c r="E45" s="13" t="n">
        <f aca="false">C45*44</f>
        <v>132</v>
      </c>
      <c r="F45" s="13" t="n">
        <v>16.2</v>
      </c>
      <c r="G45" s="13" t="n">
        <f aca="false">C45*100</f>
        <v>300</v>
      </c>
      <c r="H45" s="13" t="n">
        <f aca="false">D45+E45+F45+G45</f>
        <v>1423.2</v>
      </c>
      <c r="I45" s="14" t="s">
        <v>51</v>
      </c>
      <c r="J45" s="14" t="s">
        <v>70</v>
      </c>
    </row>
    <row r="46" customFormat="false" ht="15.65" hidden="false" customHeight="true" outlineLevel="0" collapsed="false">
      <c r="A46" s="13" t="n">
        <v>44</v>
      </c>
      <c r="B46" s="14" t="s">
        <v>73</v>
      </c>
      <c r="C46" s="18" t="n">
        <v>2</v>
      </c>
      <c r="D46" s="18" t="n">
        <v>770</v>
      </c>
      <c r="E46" s="13" t="n">
        <f aca="false">C46*44</f>
        <v>88</v>
      </c>
      <c r="F46" s="13" t="n">
        <v>16.2</v>
      </c>
      <c r="G46" s="13" t="n">
        <f aca="false">C46*100</f>
        <v>200</v>
      </c>
      <c r="H46" s="13" t="n">
        <f aca="false">D46+E46+F46+G46</f>
        <v>1074.2</v>
      </c>
      <c r="I46" s="14" t="s">
        <v>51</v>
      </c>
      <c r="J46" s="14" t="s">
        <v>74</v>
      </c>
    </row>
    <row r="47" customFormat="false" ht="15.65" hidden="false" customHeight="true" outlineLevel="0" collapsed="false">
      <c r="A47" s="13" t="n">
        <v>45</v>
      </c>
      <c r="B47" s="21" t="s">
        <v>75</v>
      </c>
      <c r="C47" s="47" t="n">
        <v>3</v>
      </c>
      <c r="D47" s="48" t="n">
        <v>975</v>
      </c>
      <c r="E47" s="13" t="n">
        <f aca="false">C47*44</f>
        <v>132</v>
      </c>
      <c r="F47" s="13" t="n">
        <v>16.2</v>
      </c>
      <c r="G47" s="13" t="n">
        <f aca="false">C47*100</f>
        <v>300</v>
      </c>
      <c r="H47" s="13" t="n">
        <f aca="false">D47+E47+F47+G47</f>
        <v>1423.2</v>
      </c>
      <c r="I47" s="14" t="s">
        <v>51</v>
      </c>
      <c r="J47" s="14" t="s">
        <v>74</v>
      </c>
    </row>
    <row r="48" customFormat="false" ht="15.65" hidden="false" customHeight="true" outlineLevel="0" collapsed="false">
      <c r="A48" s="13" t="n">
        <v>46</v>
      </c>
      <c r="B48" s="14" t="s">
        <v>76</v>
      </c>
      <c r="C48" s="13" t="n">
        <v>1</v>
      </c>
      <c r="D48" s="13" t="n">
        <v>385</v>
      </c>
      <c r="E48" s="13" t="n">
        <f aca="false">C48*44</f>
        <v>44</v>
      </c>
      <c r="F48" s="13" t="n">
        <v>16.2</v>
      </c>
      <c r="G48" s="13" t="n">
        <f aca="false">C48*100</f>
        <v>100</v>
      </c>
      <c r="H48" s="13" t="n">
        <f aca="false">D48+E48+F48+G48</f>
        <v>545.2</v>
      </c>
      <c r="I48" s="14" t="s">
        <v>51</v>
      </c>
      <c r="J48" s="14" t="s">
        <v>77</v>
      </c>
    </row>
    <row r="49" customFormat="false" ht="15.65" hidden="false" customHeight="true" outlineLevel="0" collapsed="false">
      <c r="A49" s="13" t="n">
        <v>47</v>
      </c>
      <c r="B49" s="14" t="s">
        <v>78</v>
      </c>
      <c r="C49" s="13" t="n">
        <v>3</v>
      </c>
      <c r="D49" s="13" t="n">
        <v>975</v>
      </c>
      <c r="E49" s="13" t="n">
        <f aca="false">C49*44</f>
        <v>132</v>
      </c>
      <c r="F49" s="13" t="n">
        <v>16.2</v>
      </c>
      <c r="G49" s="13" t="n">
        <f aca="false">C49*100</f>
        <v>300</v>
      </c>
      <c r="H49" s="13" t="n">
        <f aca="false">D49+E49+F49+G49</f>
        <v>1423.2</v>
      </c>
      <c r="I49" s="14" t="s">
        <v>79</v>
      </c>
      <c r="J49" s="14" t="s">
        <v>80</v>
      </c>
    </row>
    <row r="50" customFormat="false" ht="15.65" hidden="false" customHeight="true" outlineLevel="0" collapsed="false">
      <c r="A50" s="13" t="n">
        <v>48</v>
      </c>
      <c r="B50" s="21" t="s">
        <v>81</v>
      </c>
      <c r="C50" s="20" t="n">
        <v>1</v>
      </c>
      <c r="D50" s="20" t="n">
        <v>325</v>
      </c>
      <c r="E50" s="13" t="n">
        <f aca="false">C50*44</f>
        <v>44</v>
      </c>
      <c r="F50" s="13" t="n">
        <v>16.2</v>
      </c>
      <c r="G50" s="13" t="n">
        <f aca="false">C50*100</f>
        <v>100</v>
      </c>
      <c r="H50" s="13" t="n">
        <f aca="false">D50+E50+F50+G50</f>
        <v>485.2</v>
      </c>
      <c r="I50" s="14" t="s">
        <v>79</v>
      </c>
      <c r="J50" s="21" t="s">
        <v>80</v>
      </c>
      <c r="K50" s="29" t="s">
        <v>82</v>
      </c>
    </row>
    <row r="51" customFormat="false" ht="15.65" hidden="false" customHeight="true" outlineLevel="0" collapsed="false">
      <c r="A51" s="13" t="n">
        <v>49</v>
      </c>
      <c r="B51" s="14" t="s">
        <v>83</v>
      </c>
      <c r="C51" s="13" t="n">
        <v>2</v>
      </c>
      <c r="D51" s="13" t="n">
        <v>770</v>
      </c>
      <c r="E51" s="13" t="n">
        <f aca="false">C51*44</f>
        <v>88</v>
      </c>
      <c r="F51" s="13" t="n">
        <v>16.2</v>
      </c>
      <c r="G51" s="13" t="n">
        <f aca="false">C51*100</f>
        <v>200</v>
      </c>
      <c r="H51" s="13" t="n">
        <f aca="false">D51+E51+F51+G51</f>
        <v>1074.2</v>
      </c>
      <c r="I51" s="14" t="s">
        <v>79</v>
      </c>
      <c r="J51" s="14" t="s">
        <v>84</v>
      </c>
    </row>
    <row r="52" customFormat="false" ht="15.65" hidden="false" customHeight="true" outlineLevel="0" collapsed="false">
      <c r="A52" s="13" t="n">
        <v>50</v>
      </c>
      <c r="B52" s="19" t="s">
        <v>85</v>
      </c>
      <c r="C52" s="20" t="n">
        <v>2</v>
      </c>
      <c r="D52" s="29" t="n">
        <v>650</v>
      </c>
      <c r="E52" s="13" t="n">
        <f aca="false">C52*44</f>
        <v>88</v>
      </c>
      <c r="F52" s="13" t="n">
        <v>16.2</v>
      </c>
      <c r="G52" s="13" t="n">
        <f aca="false">C52*100</f>
        <v>200</v>
      </c>
      <c r="H52" s="13" t="n">
        <f aca="false">D52+E52+F52+G52</f>
        <v>954.2</v>
      </c>
      <c r="I52" s="21" t="s">
        <v>79</v>
      </c>
      <c r="J52" s="14" t="s">
        <v>84</v>
      </c>
    </row>
    <row r="53" customFormat="false" ht="15.65" hidden="false" customHeight="true" outlineLevel="0" collapsed="false">
      <c r="A53" s="13" t="n">
        <v>51</v>
      </c>
      <c r="B53" s="49" t="s">
        <v>86</v>
      </c>
      <c r="C53" s="49" t="n">
        <v>4</v>
      </c>
      <c r="D53" s="49" t="n">
        <v>1300</v>
      </c>
      <c r="E53" s="13" t="n">
        <f aca="false">C53*44</f>
        <v>176</v>
      </c>
      <c r="F53" s="13" t="n">
        <v>16.2</v>
      </c>
      <c r="G53" s="13" t="n">
        <f aca="false">C53*100</f>
        <v>400</v>
      </c>
      <c r="H53" s="13" t="n">
        <f aca="false">D53+E53+F53+G53</f>
        <v>1892.2</v>
      </c>
      <c r="I53" s="21" t="s">
        <v>79</v>
      </c>
      <c r="J53" s="14" t="s">
        <v>84</v>
      </c>
    </row>
    <row r="54" customFormat="false" ht="15.65" hidden="false" customHeight="true" outlineLevel="0" collapsed="false">
      <c r="A54" s="13" t="n">
        <v>52</v>
      </c>
      <c r="B54" s="14" t="s">
        <v>87</v>
      </c>
      <c r="C54" s="13" t="n">
        <v>4</v>
      </c>
      <c r="D54" s="13" t="n">
        <v>1540</v>
      </c>
      <c r="E54" s="13" t="n">
        <f aca="false">C54*44</f>
        <v>176</v>
      </c>
      <c r="F54" s="13" t="n">
        <v>16.2</v>
      </c>
      <c r="G54" s="13" t="n">
        <f aca="false">C54*100</f>
        <v>400</v>
      </c>
      <c r="H54" s="13" t="n">
        <f aca="false">D54+E54+F54+G54</f>
        <v>2132.2</v>
      </c>
      <c r="I54" s="14" t="s">
        <v>79</v>
      </c>
      <c r="J54" s="14" t="s">
        <v>88</v>
      </c>
    </row>
    <row r="55" customFormat="false" ht="15.65" hidden="false" customHeight="true" outlineLevel="0" collapsed="false">
      <c r="A55" s="13" t="n">
        <v>53</v>
      </c>
      <c r="B55" s="49" t="s">
        <v>89</v>
      </c>
      <c r="C55" s="49" t="n">
        <v>1</v>
      </c>
      <c r="D55" s="49" t="n">
        <v>385</v>
      </c>
      <c r="E55" s="13" t="n">
        <f aca="false">C55*44</f>
        <v>44</v>
      </c>
      <c r="F55" s="13" t="n">
        <v>16.2</v>
      </c>
      <c r="G55" s="13" t="n">
        <f aca="false">C55*100</f>
        <v>100</v>
      </c>
      <c r="H55" s="13" t="n">
        <f aca="false">D55+E55+F55+G55</f>
        <v>545.2</v>
      </c>
      <c r="I55" s="14" t="s">
        <v>79</v>
      </c>
      <c r="J55" s="49" t="s">
        <v>88</v>
      </c>
    </row>
    <row r="56" customFormat="false" ht="15.65" hidden="false" customHeight="true" outlineLevel="0" collapsed="false">
      <c r="A56" s="13" t="n">
        <v>54</v>
      </c>
      <c r="B56" s="49" t="s">
        <v>34</v>
      </c>
      <c r="C56" s="49" t="n">
        <v>1</v>
      </c>
      <c r="D56" s="49" t="n">
        <v>325</v>
      </c>
      <c r="E56" s="13" t="n">
        <f aca="false">C56*44</f>
        <v>44</v>
      </c>
      <c r="F56" s="13" t="n">
        <v>16.2</v>
      </c>
      <c r="G56" s="13" t="n">
        <f aca="false">C56*100</f>
        <v>100</v>
      </c>
      <c r="H56" s="13" t="n">
        <f aca="false">D56+E56+F56+G56</f>
        <v>485.2</v>
      </c>
      <c r="I56" s="14" t="s">
        <v>79</v>
      </c>
      <c r="J56" s="49" t="s">
        <v>88</v>
      </c>
    </row>
    <row r="57" customFormat="false" ht="15.65" hidden="false" customHeight="true" outlineLevel="0" collapsed="false">
      <c r="A57" s="13" t="n">
        <v>55</v>
      </c>
      <c r="B57" s="21" t="s">
        <v>90</v>
      </c>
      <c r="C57" s="20" t="n">
        <v>4</v>
      </c>
      <c r="D57" s="29" t="n">
        <v>1540</v>
      </c>
      <c r="E57" s="13" t="n">
        <f aca="false">C57*44</f>
        <v>176</v>
      </c>
      <c r="F57" s="13" t="n">
        <v>16.2</v>
      </c>
      <c r="G57" s="13" t="n">
        <f aca="false">C57*100</f>
        <v>400</v>
      </c>
      <c r="H57" s="13" t="n">
        <f aca="false">D57+E57+F57+G57</f>
        <v>2132.2</v>
      </c>
      <c r="I57" s="21" t="s">
        <v>79</v>
      </c>
      <c r="J57" s="21" t="s">
        <v>91</v>
      </c>
    </row>
    <row r="58" customFormat="false" ht="15.65" hidden="false" customHeight="true" outlineLevel="0" collapsed="false">
      <c r="A58" s="13" t="n">
        <v>56</v>
      </c>
      <c r="B58" s="19" t="s">
        <v>92</v>
      </c>
      <c r="C58" s="20" t="n">
        <v>3</v>
      </c>
      <c r="D58" s="29" t="n">
        <v>975</v>
      </c>
      <c r="E58" s="13" t="n">
        <f aca="false">C58*44</f>
        <v>132</v>
      </c>
      <c r="F58" s="13" t="n">
        <v>16.2</v>
      </c>
      <c r="G58" s="13" t="n">
        <f aca="false">C58*100</f>
        <v>300</v>
      </c>
      <c r="H58" s="13" t="n">
        <f aca="false">D58+E58+F58+G58</f>
        <v>1423.2</v>
      </c>
      <c r="I58" s="21" t="s">
        <v>79</v>
      </c>
      <c r="J58" s="21" t="s">
        <v>93</v>
      </c>
    </row>
    <row r="59" customFormat="false" ht="15.65" hidden="false" customHeight="true" outlineLevel="0" collapsed="false">
      <c r="A59" s="13" t="n">
        <v>57</v>
      </c>
      <c r="B59" s="19" t="s">
        <v>94</v>
      </c>
      <c r="C59" s="20" t="n">
        <v>3</v>
      </c>
      <c r="D59" s="29" t="n">
        <v>975</v>
      </c>
      <c r="E59" s="13" t="n">
        <f aca="false">C59*44</f>
        <v>132</v>
      </c>
      <c r="F59" s="13" t="n">
        <v>16.2</v>
      </c>
      <c r="G59" s="13" t="n">
        <f aca="false">C59*100</f>
        <v>300</v>
      </c>
      <c r="H59" s="13" t="n">
        <f aca="false">D59+E59+F59+G59</f>
        <v>1423.2</v>
      </c>
      <c r="I59" s="21" t="s">
        <v>79</v>
      </c>
      <c r="J59" s="21" t="s">
        <v>93</v>
      </c>
    </row>
    <row r="60" customFormat="false" ht="15.65" hidden="false" customHeight="true" outlineLevel="0" collapsed="false">
      <c r="A60" s="13" t="n">
        <v>58</v>
      </c>
      <c r="B60" s="19" t="s">
        <v>95</v>
      </c>
      <c r="C60" s="47" t="n">
        <v>4</v>
      </c>
      <c r="D60" s="27" t="n">
        <v>1300</v>
      </c>
      <c r="E60" s="13" t="n">
        <f aca="false">C60*44</f>
        <v>176</v>
      </c>
      <c r="F60" s="13" t="n">
        <v>16.2</v>
      </c>
      <c r="G60" s="13" t="n">
        <f aca="false">C60*100</f>
        <v>400</v>
      </c>
      <c r="H60" s="13" t="n">
        <f aca="false">D60+E60+F60+G60</f>
        <v>1892.2</v>
      </c>
      <c r="I60" s="21" t="s">
        <v>79</v>
      </c>
      <c r="J60" s="21" t="s">
        <v>93</v>
      </c>
    </row>
    <row r="61" customFormat="false" ht="15.65" hidden="false" customHeight="true" outlineLevel="0" collapsed="false">
      <c r="A61" s="13" t="n">
        <v>59</v>
      </c>
      <c r="B61" s="19" t="s">
        <v>96</v>
      </c>
      <c r="C61" s="47" t="n">
        <v>1</v>
      </c>
      <c r="D61" s="27" t="n">
        <v>325</v>
      </c>
      <c r="E61" s="13" t="n">
        <f aca="false">C61*44</f>
        <v>44</v>
      </c>
      <c r="F61" s="13" t="n">
        <v>16.2</v>
      </c>
      <c r="G61" s="13" t="n">
        <f aca="false">C61*100</f>
        <v>100</v>
      </c>
      <c r="H61" s="13" t="n">
        <f aca="false">D61+E61+F61+G61</f>
        <v>485.2</v>
      </c>
      <c r="I61" s="21" t="s">
        <v>79</v>
      </c>
      <c r="J61" s="35" t="s">
        <v>97</v>
      </c>
      <c r="K61" s="50" t="s">
        <v>98</v>
      </c>
    </row>
    <row r="62" customFormat="false" ht="15.65" hidden="false" customHeight="true" outlineLevel="0" collapsed="false">
      <c r="A62" s="13" t="n">
        <v>60</v>
      </c>
      <c r="B62" s="21" t="s">
        <v>99</v>
      </c>
      <c r="C62" s="47" t="n">
        <v>3</v>
      </c>
      <c r="D62" s="48" t="n">
        <v>975</v>
      </c>
      <c r="E62" s="13" t="n">
        <f aca="false">C62*44</f>
        <v>132</v>
      </c>
      <c r="F62" s="13" t="n">
        <v>16.2</v>
      </c>
      <c r="G62" s="13" t="n">
        <f aca="false">C62*100</f>
        <v>300</v>
      </c>
      <c r="H62" s="13" t="n">
        <f aca="false">D62+E62+F62+G62</f>
        <v>1423.2</v>
      </c>
      <c r="I62" s="21" t="s">
        <v>79</v>
      </c>
      <c r="J62" s="35" t="s">
        <v>97</v>
      </c>
      <c r="K62" s="51"/>
    </row>
    <row r="63" customFormat="false" ht="15.65" hidden="false" customHeight="true" outlineLevel="0" collapsed="false">
      <c r="A63" s="13" t="n">
        <v>61</v>
      </c>
      <c r="B63" s="49" t="s">
        <v>100</v>
      </c>
      <c r="C63" s="49" t="n">
        <v>1</v>
      </c>
      <c r="D63" s="49" t="n">
        <v>325</v>
      </c>
      <c r="E63" s="13" t="n">
        <f aca="false">C63*44</f>
        <v>44</v>
      </c>
      <c r="F63" s="13" t="n">
        <v>16.2</v>
      </c>
      <c r="G63" s="13" t="n">
        <f aca="false">C63*100</f>
        <v>100</v>
      </c>
      <c r="H63" s="13" t="n">
        <f aca="false">D63+E63+F63+G63</f>
        <v>485.2</v>
      </c>
      <c r="I63" s="14" t="s">
        <v>101</v>
      </c>
      <c r="J63" s="49" t="s">
        <v>102</v>
      </c>
    </row>
    <row r="64" customFormat="false" ht="15.65" hidden="false" customHeight="true" outlineLevel="0" collapsed="false">
      <c r="A64" s="13" t="n">
        <v>62</v>
      </c>
      <c r="B64" s="26" t="s">
        <v>103</v>
      </c>
      <c r="C64" s="27" t="n">
        <v>2</v>
      </c>
      <c r="D64" s="27" t="n">
        <v>650</v>
      </c>
      <c r="E64" s="13" t="n">
        <f aca="false">C64*44</f>
        <v>88</v>
      </c>
      <c r="F64" s="13" t="n">
        <v>16.2</v>
      </c>
      <c r="G64" s="13" t="n">
        <f aca="false">C64*100</f>
        <v>200</v>
      </c>
      <c r="H64" s="13" t="n">
        <f aca="false">D64+E64+F64+G64</f>
        <v>954.2</v>
      </c>
      <c r="I64" s="14" t="s">
        <v>101</v>
      </c>
      <c r="J64" s="14" t="s">
        <v>104</v>
      </c>
    </row>
    <row r="65" customFormat="false" ht="15.65" hidden="false" customHeight="true" outlineLevel="0" collapsed="false">
      <c r="A65" s="13" t="n">
        <v>63</v>
      </c>
      <c r="B65" s="14" t="s">
        <v>105</v>
      </c>
      <c r="C65" s="18" t="n">
        <v>2</v>
      </c>
      <c r="D65" s="18" t="n">
        <v>650</v>
      </c>
      <c r="E65" s="13" t="n">
        <f aca="false">C65*44</f>
        <v>88</v>
      </c>
      <c r="F65" s="13" t="n">
        <v>16.2</v>
      </c>
      <c r="G65" s="13" t="n">
        <f aca="false">C65*100</f>
        <v>200</v>
      </c>
      <c r="H65" s="13" t="n">
        <f aca="false">D65+E65+F65+G65</f>
        <v>954.2</v>
      </c>
      <c r="I65" s="14" t="s">
        <v>101</v>
      </c>
      <c r="J65" s="14" t="s">
        <v>106</v>
      </c>
    </row>
    <row r="66" customFormat="false" ht="15.65" hidden="false" customHeight="true" outlineLevel="0" collapsed="false">
      <c r="A66" s="13" t="n">
        <v>64</v>
      </c>
      <c r="B66" s="14" t="s">
        <v>107</v>
      </c>
      <c r="C66" s="13" t="n">
        <v>2</v>
      </c>
      <c r="D66" s="13" t="n">
        <v>770</v>
      </c>
      <c r="E66" s="13" t="n">
        <f aca="false">C66*44</f>
        <v>88</v>
      </c>
      <c r="F66" s="13" t="n">
        <v>16.2</v>
      </c>
      <c r="G66" s="13" t="n">
        <f aca="false">C66*100</f>
        <v>200</v>
      </c>
      <c r="H66" s="13" t="n">
        <f aca="false">D66+E66+F66+G66</f>
        <v>1074.2</v>
      </c>
      <c r="I66" s="14" t="s">
        <v>101</v>
      </c>
      <c r="J66" s="14" t="s">
        <v>106</v>
      </c>
    </row>
    <row r="67" customFormat="false" ht="15.65" hidden="false" customHeight="true" outlineLevel="0" collapsed="false">
      <c r="A67" s="13" t="n">
        <v>65</v>
      </c>
      <c r="B67" s="49" t="s">
        <v>108</v>
      </c>
      <c r="C67" s="49" t="n">
        <v>2</v>
      </c>
      <c r="D67" s="49" t="n">
        <v>650</v>
      </c>
      <c r="E67" s="13" t="n">
        <f aca="false">C67*44</f>
        <v>88</v>
      </c>
      <c r="F67" s="13" t="n">
        <v>16.2</v>
      </c>
      <c r="G67" s="13" t="n">
        <f aca="false">C67*100</f>
        <v>200</v>
      </c>
      <c r="H67" s="13" t="n">
        <f aca="false">D67+E67+F67+G67</f>
        <v>954.2</v>
      </c>
      <c r="I67" s="14" t="s">
        <v>101</v>
      </c>
      <c r="J67" s="49" t="s">
        <v>106</v>
      </c>
    </row>
    <row r="68" customFormat="false" ht="15.65" hidden="false" customHeight="true" outlineLevel="0" collapsed="false">
      <c r="A68" s="13" t="n">
        <v>66</v>
      </c>
      <c r="B68" s="52" t="s">
        <v>109</v>
      </c>
      <c r="C68" s="32" t="n">
        <v>1</v>
      </c>
      <c r="D68" s="18" t="n">
        <v>325</v>
      </c>
      <c r="E68" s="13" t="n">
        <f aca="false">C68*44</f>
        <v>44</v>
      </c>
      <c r="F68" s="13" t="n">
        <v>16.2</v>
      </c>
      <c r="G68" s="13" t="n">
        <f aca="false">C68*100</f>
        <v>100</v>
      </c>
      <c r="H68" s="13" t="n">
        <f aca="false">D68+E68+F68+G68</f>
        <v>485.2</v>
      </c>
      <c r="I68" s="14" t="s">
        <v>101</v>
      </c>
      <c r="J68" s="14" t="s">
        <v>110</v>
      </c>
    </row>
    <row r="69" customFormat="false" ht="15.65" hidden="false" customHeight="true" outlineLevel="0" collapsed="false">
      <c r="A69" s="13" t="n">
        <v>67</v>
      </c>
      <c r="B69" s="14" t="s">
        <v>111</v>
      </c>
      <c r="C69" s="13" t="n">
        <v>3</v>
      </c>
      <c r="D69" s="13" t="n">
        <v>975</v>
      </c>
      <c r="E69" s="13" t="n">
        <f aca="false">C69*44</f>
        <v>132</v>
      </c>
      <c r="F69" s="13" t="n">
        <v>16.2</v>
      </c>
      <c r="G69" s="13" t="n">
        <f aca="false">C69*100</f>
        <v>300</v>
      </c>
      <c r="H69" s="13" t="n">
        <f aca="false">D69+E69+F69+G69</f>
        <v>1423.2</v>
      </c>
      <c r="I69" s="14" t="s">
        <v>101</v>
      </c>
      <c r="J69" s="14" t="s">
        <v>112</v>
      </c>
    </row>
    <row r="70" customFormat="false" ht="15.65" hidden="false" customHeight="true" outlineLevel="0" collapsed="false">
      <c r="A70" s="13" t="n">
        <v>68</v>
      </c>
      <c r="B70" s="43" t="s">
        <v>113</v>
      </c>
      <c r="C70" s="42" t="n">
        <v>2</v>
      </c>
      <c r="D70" s="42" t="n">
        <v>770</v>
      </c>
      <c r="E70" s="13" t="n">
        <f aca="false">C70*44</f>
        <v>88</v>
      </c>
      <c r="F70" s="13" t="n">
        <v>16.2</v>
      </c>
      <c r="G70" s="13" t="n">
        <f aca="false">C70*100</f>
        <v>200</v>
      </c>
      <c r="H70" s="13" t="n">
        <f aca="false">D70+E70+F70+G70</f>
        <v>1074.2</v>
      </c>
      <c r="I70" s="43" t="s">
        <v>101</v>
      </c>
      <c r="J70" s="43" t="s">
        <v>112</v>
      </c>
    </row>
    <row r="71" customFormat="false" ht="15.65" hidden="false" customHeight="true" outlineLevel="0" collapsed="false">
      <c r="A71" s="13" t="n">
        <v>69</v>
      </c>
      <c r="B71" s="43" t="s">
        <v>114</v>
      </c>
      <c r="C71" s="29" t="n">
        <v>1</v>
      </c>
      <c r="D71" s="29" t="n">
        <v>325</v>
      </c>
      <c r="E71" s="13" t="n">
        <f aca="false">C71*44</f>
        <v>44</v>
      </c>
      <c r="F71" s="13" t="n">
        <v>16.2</v>
      </c>
      <c r="G71" s="13" t="n">
        <f aca="false">C71*100</f>
        <v>100</v>
      </c>
      <c r="H71" s="13" t="n">
        <f aca="false">D71+E71+F71+G71</f>
        <v>485.2</v>
      </c>
      <c r="I71" s="43" t="s">
        <v>101</v>
      </c>
      <c r="J71" s="53" t="s">
        <v>115</v>
      </c>
    </row>
    <row r="72" customFormat="false" ht="15.65" hidden="false" customHeight="true" outlineLevel="0" collapsed="false">
      <c r="A72" s="13" t="n">
        <v>70</v>
      </c>
      <c r="B72" s="22" t="s">
        <v>116</v>
      </c>
      <c r="C72" s="23" t="n">
        <v>2</v>
      </c>
      <c r="D72" s="13" t="n">
        <v>650</v>
      </c>
      <c r="E72" s="13" t="n">
        <f aca="false">C72*44</f>
        <v>88</v>
      </c>
      <c r="F72" s="13" t="n">
        <v>16.2</v>
      </c>
      <c r="G72" s="13" t="n">
        <f aca="false">C72*100</f>
        <v>200</v>
      </c>
      <c r="H72" s="13" t="n">
        <f aca="false">D72+E72+F72+G72</f>
        <v>954.2</v>
      </c>
      <c r="I72" s="14" t="s">
        <v>101</v>
      </c>
      <c r="J72" s="14" t="s">
        <v>117</v>
      </c>
    </row>
    <row r="73" customFormat="false" ht="15.65" hidden="false" customHeight="true" outlineLevel="0" collapsed="false">
      <c r="A73" s="13" t="n">
        <v>71</v>
      </c>
      <c r="B73" s="50" t="s">
        <v>118</v>
      </c>
      <c r="C73" s="48" t="n">
        <v>3</v>
      </c>
      <c r="D73" s="48" t="n">
        <v>975</v>
      </c>
      <c r="E73" s="13" t="n">
        <f aca="false">C73*44</f>
        <v>132</v>
      </c>
      <c r="F73" s="13" t="n">
        <v>16.2</v>
      </c>
      <c r="G73" s="13" t="n">
        <f aca="false">C73*100</f>
        <v>300</v>
      </c>
      <c r="H73" s="13" t="n">
        <f aca="false">D73+E73+F73+G73</f>
        <v>1423.2</v>
      </c>
      <c r="I73" s="50" t="s">
        <v>119</v>
      </c>
      <c r="J73" s="50" t="s">
        <v>117</v>
      </c>
    </row>
    <row r="74" customFormat="false" ht="15.65" hidden="false" customHeight="true" outlineLevel="0" collapsed="false">
      <c r="A74" s="13" t="n">
        <v>72</v>
      </c>
      <c r="B74" s="19" t="s">
        <v>120</v>
      </c>
      <c r="C74" s="20" t="n">
        <v>1</v>
      </c>
      <c r="D74" s="29" t="n">
        <v>325</v>
      </c>
      <c r="E74" s="13" t="n">
        <f aca="false">C74*44</f>
        <v>44</v>
      </c>
      <c r="F74" s="13" t="n">
        <v>16.2</v>
      </c>
      <c r="G74" s="13" t="n">
        <f aca="false">C74*100</f>
        <v>100</v>
      </c>
      <c r="H74" s="13" t="n">
        <f aca="false">D74+E74+F74+G74</f>
        <v>485.2</v>
      </c>
      <c r="I74" s="43" t="s">
        <v>101</v>
      </c>
      <c r="J74" s="35" t="s">
        <v>121</v>
      </c>
    </row>
    <row r="75" customFormat="false" ht="15.65" hidden="false" customHeight="true" outlineLevel="0" collapsed="false">
      <c r="A75" s="13" t="n">
        <v>73</v>
      </c>
      <c r="B75" s="14" t="s">
        <v>122</v>
      </c>
      <c r="C75" s="13" t="n">
        <v>3</v>
      </c>
      <c r="D75" s="13" t="n">
        <v>975</v>
      </c>
      <c r="E75" s="13" t="n">
        <f aca="false">C75*44</f>
        <v>132</v>
      </c>
      <c r="F75" s="13" t="n">
        <v>16.2</v>
      </c>
      <c r="G75" s="13" t="n">
        <f aca="false">C75*100</f>
        <v>300</v>
      </c>
      <c r="H75" s="13" t="n">
        <f aca="false">D75+E75+F75+G75</f>
        <v>1423.2</v>
      </c>
      <c r="I75" s="14" t="s">
        <v>101</v>
      </c>
      <c r="J75" s="14" t="s">
        <v>123</v>
      </c>
    </row>
    <row r="76" customFormat="false" ht="15.65" hidden="false" customHeight="true" outlineLevel="0" collapsed="false">
      <c r="A76" s="13" t="n">
        <v>74</v>
      </c>
      <c r="B76" s="22" t="s">
        <v>124</v>
      </c>
      <c r="C76" s="23" t="n">
        <v>1</v>
      </c>
      <c r="D76" s="13" t="n">
        <v>325</v>
      </c>
      <c r="E76" s="13" t="n">
        <f aca="false">C76*44</f>
        <v>44</v>
      </c>
      <c r="F76" s="13" t="n">
        <v>16.2</v>
      </c>
      <c r="G76" s="13" t="n">
        <f aca="false">C76*100</f>
        <v>100</v>
      </c>
      <c r="H76" s="13" t="n">
        <f aca="false">D76+E76+F76+G76</f>
        <v>485.2</v>
      </c>
      <c r="I76" s="14" t="s">
        <v>101</v>
      </c>
      <c r="J76" s="14" t="s">
        <v>123</v>
      </c>
    </row>
    <row r="77" customFormat="false" ht="15.65" hidden="false" customHeight="true" outlineLevel="0" collapsed="false">
      <c r="A77" s="13" t="n">
        <v>75</v>
      </c>
      <c r="B77" s="54" t="s">
        <v>125</v>
      </c>
      <c r="C77" s="32" t="n">
        <v>1</v>
      </c>
      <c r="D77" s="18" t="n">
        <v>325</v>
      </c>
      <c r="E77" s="13" t="n">
        <f aca="false">C77*44</f>
        <v>44</v>
      </c>
      <c r="F77" s="13" t="n">
        <v>16.2</v>
      </c>
      <c r="G77" s="13" t="n">
        <f aca="false">C77*100</f>
        <v>100</v>
      </c>
      <c r="H77" s="13" t="n">
        <f aca="false">D77+E77+F77+G77</f>
        <v>485.2</v>
      </c>
      <c r="I77" s="14" t="s">
        <v>101</v>
      </c>
      <c r="J77" s="14" t="s">
        <v>123</v>
      </c>
      <c r="K77" s="37" t="s">
        <v>126</v>
      </c>
    </row>
    <row r="78" customFormat="false" ht="15.65" hidden="false" customHeight="true" outlineLevel="0" collapsed="false">
      <c r="A78" s="13" t="n">
        <v>76</v>
      </c>
      <c r="B78" s="14" t="s">
        <v>127</v>
      </c>
      <c r="C78" s="13" t="n">
        <v>2</v>
      </c>
      <c r="D78" s="13" t="n">
        <v>770</v>
      </c>
      <c r="E78" s="13" t="n">
        <f aca="false">C78*44</f>
        <v>88</v>
      </c>
      <c r="F78" s="13" t="n">
        <v>16.2</v>
      </c>
      <c r="G78" s="13" t="n">
        <f aca="false">C78*100</f>
        <v>200</v>
      </c>
      <c r="H78" s="13" t="n">
        <f aca="false">D78+E78+F78+G78</f>
        <v>1074.2</v>
      </c>
      <c r="I78" s="14" t="s">
        <v>101</v>
      </c>
      <c r="J78" s="14" t="s">
        <v>123</v>
      </c>
    </row>
    <row r="79" customFormat="false" ht="15.65" hidden="false" customHeight="true" outlineLevel="0" collapsed="false">
      <c r="A79" s="13" t="n">
        <v>77</v>
      </c>
      <c r="B79" s="14" t="s">
        <v>128</v>
      </c>
      <c r="C79" s="13" t="n">
        <v>2</v>
      </c>
      <c r="D79" s="13" t="n">
        <v>770</v>
      </c>
      <c r="E79" s="13" t="n">
        <f aca="false">C79*44</f>
        <v>88</v>
      </c>
      <c r="F79" s="13" t="n">
        <v>16.2</v>
      </c>
      <c r="G79" s="13" t="n">
        <f aca="false">C79*100</f>
        <v>200</v>
      </c>
      <c r="H79" s="13" t="n">
        <f aca="false">D79+E79+F79+G79</f>
        <v>1074.2</v>
      </c>
      <c r="I79" s="14" t="s">
        <v>101</v>
      </c>
      <c r="J79" s="14" t="s">
        <v>123</v>
      </c>
    </row>
    <row r="80" customFormat="false" ht="15.65" hidden="false" customHeight="true" outlineLevel="0" collapsed="false">
      <c r="A80" s="13" t="n">
        <v>78</v>
      </c>
      <c r="B80" s="36" t="s">
        <v>129</v>
      </c>
      <c r="C80" s="42" t="n">
        <v>1</v>
      </c>
      <c r="D80" s="42" t="n">
        <v>325</v>
      </c>
      <c r="E80" s="13" t="n">
        <f aca="false">C80*44</f>
        <v>44</v>
      </c>
      <c r="F80" s="13" t="n">
        <v>16.2</v>
      </c>
      <c r="G80" s="13" t="n">
        <f aca="false">C80*100</f>
        <v>100</v>
      </c>
      <c r="H80" s="13" t="n">
        <f aca="false">D80+E80+F80+G80</f>
        <v>485.2</v>
      </c>
      <c r="I80" s="43" t="s">
        <v>101</v>
      </c>
      <c r="J80" s="43" t="s">
        <v>123</v>
      </c>
      <c r="K80" s="45" t="s">
        <v>130</v>
      </c>
    </row>
    <row r="81" customFormat="false" ht="15.65" hidden="false" customHeight="true" outlineLevel="0" collapsed="false">
      <c r="A81" s="13" t="n">
        <v>79</v>
      </c>
      <c r="B81" s="36" t="s">
        <v>131</v>
      </c>
      <c r="C81" s="20" t="n">
        <v>2</v>
      </c>
      <c r="D81" s="29" t="n">
        <v>770</v>
      </c>
      <c r="E81" s="13" t="n">
        <f aca="false">C81*44</f>
        <v>88</v>
      </c>
      <c r="F81" s="13" t="n">
        <v>16.2</v>
      </c>
      <c r="G81" s="13" t="n">
        <f aca="false">C81*100</f>
        <v>200</v>
      </c>
      <c r="H81" s="13" t="n">
        <f aca="false">D81+E81+F81+G81</f>
        <v>1074.2</v>
      </c>
      <c r="I81" s="43" t="s">
        <v>101</v>
      </c>
      <c r="J81" s="35" t="s">
        <v>123</v>
      </c>
      <c r="K81" s="45" t="s">
        <v>132</v>
      </c>
    </row>
    <row r="82" customFormat="false" ht="15.65" hidden="false" customHeight="true" outlineLevel="0" collapsed="false">
      <c r="A82" s="13" t="n">
        <v>80</v>
      </c>
      <c r="B82" s="19" t="s">
        <v>133</v>
      </c>
      <c r="C82" s="20" t="n">
        <v>3</v>
      </c>
      <c r="D82" s="29" t="n">
        <v>975</v>
      </c>
      <c r="E82" s="13" t="n">
        <f aca="false">C82*44</f>
        <v>132</v>
      </c>
      <c r="F82" s="13" t="n">
        <v>16.2</v>
      </c>
      <c r="G82" s="13" t="n">
        <f aca="false">C82*100</f>
        <v>300</v>
      </c>
      <c r="H82" s="13" t="n">
        <f aca="false">D82+E82+F82+G82</f>
        <v>1423.2</v>
      </c>
      <c r="I82" s="43" t="s">
        <v>101</v>
      </c>
      <c r="J82" s="35" t="s">
        <v>123</v>
      </c>
    </row>
    <row r="83" customFormat="false" ht="15.65" hidden="false" customHeight="true" outlineLevel="0" collapsed="false">
      <c r="A83" s="13" t="n">
        <v>81</v>
      </c>
      <c r="B83" s="49" t="s">
        <v>134</v>
      </c>
      <c r="C83" s="49" t="n">
        <v>2</v>
      </c>
      <c r="D83" s="49" t="n">
        <v>650</v>
      </c>
      <c r="E83" s="13" t="n">
        <f aca="false">C83*44</f>
        <v>88</v>
      </c>
      <c r="F83" s="13" t="n">
        <v>16.2</v>
      </c>
      <c r="G83" s="13" t="n">
        <f aca="false">C83*100</f>
        <v>200</v>
      </c>
      <c r="H83" s="13" t="n">
        <f aca="false">D83+E83+F83+G83</f>
        <v>954.2</v>
      </c>
      <c r="I83" s="50" t="s">
        <v>101</v>
      </c>
      <c r="J83" s="49" t="s">
        <v>123</v>
      </c>
    </row>
    <row r="84" customFormat="false" ht="15.65" hidden="false" customHeight="true" outlineLevel="0" collapsed="false">
      <c r="A84" s="13" t="n">
        <v>82</v>
      </c>
      <c r="B84" s="50" t="s">
        <v>135</v>
      </c>
      <c r="C84" s="48" t="n">
        <v>2</v>
      </c>
      <c r="D84" s="42" t="n">
        <v>650</v>
      </c>
      <c r="E84" s="13" t="n">
        <f aca="false">C84*44</f>
        <v>88</v>
      </c>
      <c r="F84" s="13" t="n">
        <v>16.2</v>
      </c>
      <c r="G84" s="13" t="n">
        <f aca="false">C84*100</f>
        <v>200</v>
      </c>
      <c r="H84" s="13" t="n">
        <f aca="false">D84+E84+F84+G84</f>
        <v>954.2</v>
      </c>
      <c r="I84" s="43" t="s">
        <v>101</v>
      </c>
      <c r="J84" s="35" t="s">
        <v>136</v>
      </c>
    </row>
    <row r="85" customFormat="false" ht="15.65" hidden="false" customHeight="true" outlineLevel="0" collapsed="false">
      <c r="A85" s="13" t="n">
        <v>83</v>
      </c>
      <c r="B85" s="14" t="s">
        <v>137</v>
      </c>
      <c r="C85" s="18" t="n">
        <v>1</v>
      </c>
      <c r="D85" s="18" t="n">
        <v>385</v>
      </c>
      <c r="E85" s="13" t="n">
        <f aca="false">C85*44</f>
        <v>44</v>
      </c>
      <c r="F85" s="13" t="n">
        <v>16.2</v>
      </c>
      <c r="G85" s="13" t="n">
        <f aca="false">C85*100</f>
        <v>100</v>
      </c>
      <c r="H85" s="13" t="n">
        <f aca="false">D85+E85+F85+G85</f>
        <v>545.2</v>
      </c>
      <c r="I85" s="14" t="s">
        <v>138</v>
      </c>
      <c r="J85" s="14" t="s">
        <v>139</v>
      </c>
    </row>
    <row r="86" customFormat="false" ht="15.65" hidden="false" customHeight="true" outlineLevel="0" collapsed="false">
      <c r="A86" s="13" t="n">
        <v>84</v>
      </c>
      <c r="B86" s="55" t="s">
        <v>140</v>
      </c>
      <c r="C86" s="18" t="n">
        <v>1</v>
      </c>
      <c r="D86" s="18" t="n">
        <v>385</v>
      </c>
      <c r="E86" s="13" t="n">
        <f aca="false">C86*44</f>
        <v>44</v>
      </c>
      <c r="F86" s="13" t="n">
        <v>16.2</v>
      </c>
      <c r="G86" s="13" t="n">
        <f aca="false">C86*100</f>
        <v>100</v>
      </c>
      <c r="H86" s="13" t="n">
        <f aca="false">D86+E86+F86+G86</f>
        <v>545.2</v>
      </c>
      <c r="I86" s="14" t="s">
        <v>138</v>
      </c>
      <c r="J86" s="14" t="s">
        <v>139</v>
      </c>
    </row>
    <row r="87" customFormat="false" ht="15.65" hidden="false" customHeight="true" outlineLevel="0" collapsed="false">
      <c r="A87" s="13" t="n">
        <v>85</v>
      </c>
      <c r="B87" s="26" t="s">
        <v>141</v>
      </c>
      <c r="C87" s="27" t="n">
        <v>1</v>
      </c>
      <c r="D87" s="27" t="n">
        <v>385</v>
      </c>
      <c r="E87" s="13" t="n">
        <f aca="false">C87*44</f>
        <v>44</v>
      </c>
      <c r="F87" s="13" t="n">
        <v>16.2</v>
      </c>
      <c r="G87" s="13" t="n">
        <f aca="false">C87*100</f>
        <v>100</v>
      </c>
      <c r="H87" s="13" t="n">
        <f aca="false">D87+E87+F87+G87</f>
        <v>545.2</v>
      </c>
      <c r="I87" s="14" t="s">
        <v>138</v>
      </c>
      <c r="J87" s="14" t="s">
        <v>139</v>
      </c>
    </row>
    <row r="88" customFormat="false" ht="15.65" hidden="false" customHeight="true" outlineLevel="0" collapsed="false">
      <c r="A88" s="13" t="n">
        <v>86</v>
      </c>
      <c r="B88" s="26" t="s">
        <v>142</v>
      </c>
      <c r="C88" s="27" t="n">
        <v>1</v>
      </c>
      <c r="D88" s="27" t="n">
        <v>385</v>
      </c>
      <c r="E88" s="13" t="n">
        <f aca="false">C88*44</f>
        <v>44</v>
      </c>
      <c r="F88" s="13" t="n">
        <v>16.2</v>
      </c>
      <c r="G88" s="13" t="n">
        <f aca="false">C88*100</f>
        <v>100</v>
      </c>
      <c r="H88" s="13" t="n">
        <f aca="false">D88+E88+F88+G88</f>
        <v>545.2</v>
      </c>
      <c r="I88" s="14" t="s">
        <v>138</v>
      </c>
      <c r="J88" s="14" t="s">
        <v>139</v>
      </c>
    </row>
    <row r="89" customFormat="false" ht="15.75" hidden="false" customHeight="true" outlineLevel="0" collapsed="false">
      <c r="A89" s="13" t="n">
        <v>87</v>
      </c>
      <c r="B89" s="56" t="s">
        <v>143</v>
      </c>
      <c r="C89" s="13" t="n">
        <v>2</v>
      </c>
      <c r="D89" s="13" t="n">
        <v>770</v>
      </c>
      <c r="E89" s="13" t="n">
        <f aca="false">C89*44</f>
        <v>88</v>
      </c>
      <c r="F89" s="13" t="n">
        <v>16.2</v>
      </c>
      <c r="G89" s="13" t="n">
        <f aca="false">C89*100</f>
        <v>200</v>
      </c>
      <c r="H89" s="13" t="n">
        <f aca="false">D89+E89+F89+G89</f>
        <v>1074.2</v>
      </c>
      <c r="I89" s="14" t="s">
        <v>138</v>
      </c>
      <c r="J89" s="14" t="s">
        <v>144</v>
      </c>
    </row>
    <row r="90" customFormat="false" ht="15.65" hidden="false" customHeight="true" outlineLevel="0" collapsed="false">
      <c r="A90" s="13" t="n">
        <v>88</v>
      </c>
      <c r="B90" s="26" t="s">
        <v>145</v>
      </c>
      <c r="C90" s="27" t="n">
        <v>1</v>
      </c>
      <c r="D90" s="27" t="n">
        <v>325</v>
      </c>
      <c r="E90" s="13" t="n">
        <f aca="false">C90*44</f>
        <v>44</v>
      </c>
      <c r="F90" s="13" t="n">
        <v>16.2</v>
      </c>
      <c r="G90" s="13" t="n">
        <f aca="false">C90*100</f>
        <v>100</v>
      </c>
      <c r="H90" s="13" t="n">
        <f aca="false">D90+E90+F90+G90</f>
        <v>485.2</v>
      </c>
      <c r="I90" s="14" t="s">
        <v>138</v>
      </c>
      <c r="J90" s="14" t="s">
        <v>146</v>
      </c>
    </row>
    <row r="91" customFormat="false" ht="15.65" hidden="false" customHeight="true" outlineLevel="0" collapsed="false">
      <c r="A91" s="13" t="n">
        <v>89</v>
      </c>
      <c r="B91" s="14" t="s">
        <v>147</v>
      </c>
      <c r="C91" s="18" t="n">
        <v>2</v>
      </c>
      <c r="D91" s="18" t="n">
        <v>770</v>
      </c>
      <c r="E91" s="13" t="n">
        <f aca="false">C91*44</f>
        <v>88</v>
      </c>
      <c r="F91" s="13" t="n">
        <v>16.2</v>
      </c>
      <c r="G91" s="13" t="n">
        <f aca="false">C91*100</f>
        <v>200</v>
      </c>
      <c r="H91" s="13" t="n">
        <f aca="false">D91+E91+F91+G91</f>
        <v>1074.2</v>
      </c>
      <c r="I91" s="14" t="s">
        <v>138</v>
      </c>
      <c r="J91" s="14" t="s">
        <v>146</v>
      </c>
    </row>
    <row r="92" customFormat="false" ht="15.65" hidden="false" customHeight="true" outlineLevel="0" collapsed="false">
      <c r="A92" s="13" t="n">
        <v>90</v>
      </c>
      <c r="B92" s="14" t="s">
        <v>148</v>
      </c>
      <c r="C92" s="18" t="n">
        <v>1</v>
      </c>
      <c r="D92" s="18" t="n">
        <v>385</v>
      </c>
      <c r="E92" s="13" t="n">
        <f aca="false">C92*44</f>
        <v>44</v>
      </c>
      <c r="F92" s="13" t="n">
        <v>16.2</v>
      </c>
      <c r="G92" s="13" t="n">
        <f aca="false">C92*100</f>
        <v>100</v>
      </c>
      <c r="H92" s="13" t="n">
        <f aca="false">D92+E92+F92+G92</f>
        <v>545.2</v>
      </c>
      <c r="I92" s="14" t="s">
        <v>138</v>
      </c>
      <c r="J92" s="14" t="s">
        <v>146</v>
      </c>
    </row>
    <row r="93" customFormat="false" ht="15.65" hidden="false" customHeight="true" outlineLevel="0" collapsed="false">
      <c r="A93" s="13" t="n">
        <v>91</v>
      </c>
      <c r="B93" s="19" t="s">
        <v>149</v>
      </c>
      <c r="C93" s="47" t="n">
        <v>1</v>
      </c>
      <c r="D93" s="27" t="n">
        <v>400</v>
      </c>
      <c r="E93" s="13" t="n">
        <f aca="false">C93*44</f>
        <v>44</v>
      </c>
      <c r="F93" s="13" t="n">
        <v>16.2</v>
      </c>
      <c r="G93" s="13" t="n">
        <f aca="false">C93*100</f>
        <v>100</v>
      </c>
      <c r="H93" s="13" t="n">
        <f aca="false">D93+E93+F93+G93</f>
        <v>560.2</v>
      </c>
      <c r="I93" s="21" t="s">
        <v>138</v>
      </c>
      <c r="J93" s="14" t="s">
        <v>146</v>
      </c>
      <c r="K93" s="50" t="s">
        <v>150</v>
      </c>
    </row>
    <row r="94" customFormat="false" ht="15.65" hidden="false" customHeight="true" outlineLevel="0" collapsed="false">
      <c r="A94" s="13" t="n">
        <v>92</v>
      </c>
      <c r="B94" s="50" t="s">
        <v>151</v>
      </c>
      <c r="C94" s="48" t="n">
        <v>1</v>
      </c>
      <c r="D94" s="48" t="n">
        <v>400</v>
      </c>
      <c r="E94" s="13" t="n">
        <f aca="false">C94*44</f>
        <v>44</v>
      </c>
      <c r="F94" s="13" t="n">
        <v>16.2</v>
      </c>
      <c r="G94" s="13" t="n">
        <f aca="false">C94*100</f>
        <v>100</v>
      </c>
      <c r="H94" s="13" t="n">
        <f aca="false">D94+E94+F94+G94</f>
        <v>560.2</v>
      </c>
      <c r="I94" s="50" t="s">
        <v>79</v>
      </c>
      <c r="J94" s="50" t="s">
        <v>146</v>
      </c>
      <c r="K94" s="51"/>
    </row>
    <row r="95" customFormat="false" ht="15.65" hidden="false" customHeight="true" outlineLevel="0" collapsed="false">
      <c r="A95" s="13" t="n">
        <v>93</v>
      </c>
      <c r="B95" s="26" t="s">
        <v>152</v>
      </c>
      <c r="C95" s="27" t="n">
        <v>2</v>
      </c>
      <c r="D95" s="27" t="n">
        <v>650</v>
      </c>
      <c r="E95" s="13" t="n">
        <f aca="false">C95*44</f>
        <v>88</v>
      </c>
      <c r="F95" s="13" t="n">
        <v>16.2</v>
      </c>
      <c r="G95" s="13" t="n">
        <f aca="false">C95*100</f>
        <v>200</v>
      </c>
      <c r="H95" s="13" t="n">
        <f aca="false">D95+E95+F95+G95</f>
        <v>954.2</v>
      </c>
      <c r="I95" s="14" t="s">
        <v>138</v>
      </c>
      <c r="J95" s="14" t="s">
        <v>153</v>
      </c>
    </row>
    <row r="96" customFormat="false" ht="15.65" hidden="false" customHeight="true" outlineLevel="0" collapsed="false">
      <c r="A96" s="13" t="n">
        <v>94</v>
      </c>
      <c r="B96" s="14" t="s">
        <v>154</v>
      </c>
      <c r="C96" s="18" t="n">
        <v>2</v>
      </c>
      <c r="D96" s="18" t="n">
        <v>770</v>
      </c>
      <c r="E96" s="13" t="n">
        <f aca="false">C96*44</f>
        <v>88</v>
      </c>
      <c r="F96" s="13" t="n">
        <v>16.2</v>
      </c>
      <c r="G96" s="13" t="n">
        <f aca="false">C96*100</f>
        <v>200</v>
      </c>
      <c r="H96" s="13" t="n">
        <f aca="false">D96+E96+F96+G96</f>
        <v>1074.2</v>
      </c>
      <c r="I96" s="14" t="s">
        <v>138</v>
      </c>
      <c r="J96" s="14" t="s">
        <v>153</v>
      </c>
    </row>
    <row r="97" customFormat="false" ht="15.65" hidden="false" customHeight="true" outlineLevel="0" collapsed="false">
      <c r="A97" s="13" t="n">
        <v>95</v>
      </c>
      <c r="B97" s="14" t="s">
        <v>155</v>
      </c>
      <c r="C97" s="13" t="n">
        <v>5</v>
      </c>
      <c r="D97" s="13" t="n">
        <v>1925</v>
      </c>
      <c r="E97" s="13" t="n">
        <f aca="false">C97*44</f>
        <v>220</v>
      </c>
      <c r="F97" s="13" t="n">
        <v>16.2</v>
      </c>
      <c r="G97" s="13" t="n">
        <f aca="false">C97*100</f>
        <v>500</v>
      </c>
      <c r="H97" s="13" t="n">
        <f aca="false">D97+E97+F97+G97</f>
        <v>2661.2</v>
      </c>
      <c r="I97" s="14" t="s">
        <v>138</v>
      </c>
      <c r="J97" s="14" t="s">
        <v>153</v>
      </c>
    </row>
    <row r="98" customFormat="false" ht="15.65" hidden="false" customHeight="true" outlineLevel="0" collapsed="false">
      <c r="A98" s="13" t="n">
        <v>96</v>
      </c>
      <c r="B98" s="57" t="s">
        <v>156</v>
      </c>
      <c r="C98" s="18" t="n">
        <v>2</v>
      </c>
      <c r="D98" s="18" t="n">
        <v>770</v>
      </c>
      <c r="E98" s="13" t="n">
        <f aca="false">C98*44</f>
        <v>88</v>
      </c>
      <c r="F98" s="13" t="n">
        <v>16.2</v>
      </c>
      <c r="G98" s="13" t="n">
        <f aca="false">C98*100</f>
        <v>200</v>
      </c>
      <c r="H98" s="13" t="n">
        <f aca="false">D98+E98+F98+G98</f>
        <v>1074.2</v>
      </c>
      <c r="I98" s="14" t="s">
        <v>138</v>
      </c>
      <c r="J98" s="14" t="s">
        <v>153</v>
      </c>
    </row>
    <row r="99" customFormat="false" ht="15.65" hidden="false" customHeight="true" outlineLevel="0" collapsed="false">
      <c r="A99" s="13" t="n">
        <v>97</v>
      </c>
      <c r="B99" s="14" t="s">
        <v>157</v>
      </c>
      <c r="C99" s="13" t="n">
        <v>2</v>
      </c>
      <c r="D99" s="13" t="n">
        <v>770</v>
      </c>
      <c r="E99" s="13" t="n">
        <f aca="false">C99*44</f>
        <v>88</v>
      </c>
      <c r="F99" s="13" t="n">
        <v>16.2</v>
      </c>
      <c r="G99" s="13" t="n">
        <f aca="false">C99*100</f>
        <v>200</v>
      </c>
      <c r="H99" s="13" t="n">
        <f aca="false">D99+E99+F99+G99</f>
        <v>1074.2</v>
      </c>
      <c r="I99" s="14" t="s">
        <v>138</v>
      </c>
      <c r="J99" s="14" t="s">
        <v>153</v>
      </c>
    </row>
    <row r="100" customFormat="false" ht="15.65" hidden="false" customHeight="true" outlineLevel="0" collapsed="false">
      <c r="A100" s="13" t="n">
        <v>98</v>
      </c>
      <c r="B100" s="14" t="s">
        <v>158</v>
      </c>
      <c r="C100" s="18" t="n">
        <v>2</v>
      </c>
      <c r="D100" s="18" t="n">
        <v>770</v>
      </c>
      <c r="E100" s="13" t="n">
        <f aca="false">C100*44</f>
        <v>88</v>
      </c>
      <c r="F100" s="13" t="n">
        <v>16.2</v>
      </c>
      <c r="G100" s="13" t="n">
        <f aca="false">C100*100</f>
        <v>200</v>
      </c>
      <c r="H100" s="13" t="n">
        <f aca="false">D100+E100+F100+G100</f>
        <v>1074.2</v>
      </c>
      <c r="I100" s="14" t="s">
        <v>138</v>
      </c>
      <c r="J100" s="14" t="s">
        <v>153</v>
      </c>
    </row>
    <row r="101" customFormat="false" ht="15.65" hidden="false" customHeight="true" outlineLevel="0" collapsed="false">
      <c r="A101" s="13" t="n">
        <v>99</v>
      </c>
      <c r="B101" s="58" t="s">
        <v>159</v>
      </c>
      <c r="C101" s="27" t="n">
        <v>1</v>
      </c>
      <c r="D101" s="27" t="n">
        <v>385</v>
      </c>
      <c r="E101" s="13" t="n">
        <f aca="false">C101*44</f>
        <v>44</v>
      </c>
      <c r="F101" s="13" t="n">
        <v>16.2</v>
      </c>
      <c r="G101" s="13" t="n">
        <f aca="false">C101*100</f>
        <v>100</v>
      </c>
      <c r="H101" s="13" t="n">
        <f aca="false">D101+E101+F101+G101</f>
        <v>545.2</v>
      </c>
      <c r="I101" s="14" t="s">
        <v>138</v>
      </c>
      <c r="J101" s="14" t="s">
        <v>160</v>
      </c>
      <c r="K101" s="45" t="s">
        <v>161</v>
      </c>
    </row>
    <row r="102" customFormat="false" ht="15.65" hidden="false" customHeight="true" outlineLevel="0" collapsed="false">
      <c r="A102" s="13" t="n">
        <v>100</v>
      </c>
      <c r="B102" s="14" t="s">
        <v>162</v>
      </c>
      <c r="C102" s="18" t="n">
        <v>2</v>
      </c>
      <c r="D102" s="18" t="n">
        <v>770</v>
      </c>
      <c r="E102" s="13" t="n">
        <f aca="false">C102*44</f>
        <v>88</v>
      </c>
      <c r="F102" s="13" t="n">
        <v>16.2</v>
      </c>
      <c r="G102" s="13" t="n">
        <f aca="false">C102*100</f>
        <v>200</v>
      </c>
      <c r="H102" s="13" t="n">
        <f aca="false">D102+E102+F102+G102</f>
        <v>1074.2</v>
      </c>
      <c r="I102" s="14" t="s">
        <v>138</v>
      </c>
      <c r="J102" s="14" t="s">
        <v>163</v>
      </c>
    </row>
    <row r="103" customFormat="false" ht="15.65" hidden="false" customHeight="true" outlineLevel="0" collapsed="false">
      <c r="A103" s="13" t="n">
        <v>101</v>
      </c>
      <c r="B103" s="26" t="s">
        <v>164</v>
      </c>
      <c r="C103" s="27" t="n">
        <v>2</v>
      </c>
      <c r="D103" s="27" t="n">
        <v>650</v>
      </c>
      <c r="E103" s="13" t="n">
        <f aca="false">C103*44</f>
        <v>88</v>
      </c>
      <c r="F103" s="13" t="n">
        <v>16.2</v>
      </c>
      <c r="G103" s="13" t="n">
        <f aca="false">C103*100</f>
        <v>200</v>
      </c>
      <c r="H103" s="13" t="n">
        <f aca="false">D103+E103+F103+G103</f>
        <v>954.2</v>
      </c>
      <c r="I103" s="14" t="s">
        <v>138</v>
      </c>
      <c r="J103" s="14" t="s">
        <v>165</v>
      </c>
    </row>
    <row r="104" customFormat="false" ht="15.65" hidden="false" customHeight="true" outlineLevel="0" collapsed="false">
      <c r="A104" s="13" t="n">
        <v>102</v>
      </c>
      <c r="B104" s="59" t="s">
        <v>166</v>
      </c>
      <c r="C104" s="18" t="n">
        <v>1</v>
      </c>
      <c r="D104" s="13" t="n">
        <v>385</v>
      </c>
      <c r="E104" s="13" t="n">
        <f aca="false">C104*44</f>
        <v>44</v>
      </c>
      <c r="F104" s="13" t="n">
        <v>16.2</v>
      </c>
      <c r="G104" s="13" t="n">
        <f aca="false">C104*100</f>
        <v>100</v>
      </c>
      <c r="H104" s="13" t="n">
        <f aca="false">D104+E104+F104+G104</f>
        <v>545.2</v>
      </c>
      <c r="I104" s="14" t="s">
        <v>138</v>
      </c>
      <c r="J104" s="14" t="s">
        <v>167</v>
      </c>
      <c r="K104" s="60" t="s">
        <v>168</v>
      </c>
    </row>
    <row r="105" customFormat="false" ht="15.65" hidden="false" customHeight="true" outlineLevel="0" collapsed="false">
      <c r="A105" s="13" t="n">
        <v>103</v>
      </c>
      <c r="B105" s="14" t="s">
        <v>169</v>
      </c>
      <c r="C105" s="13" t="n">
        <v>1</v>
      </c>
      <c r="D105" s="13" t="n">
        <v>385</v>
      </c>
      <c r="E105" s="13" t="n">
        <f aca="false">C105*44</f>
        <v>44</v>
      </c>
      <c r="F105" s="13" t="n">
        <v>16.2</v>
      </c>
      <c r="G105" s="13" t="n">
        <f aca="false">C105*100</f>
        <v>100</v>
      </c>
      <c r="H105" s="13" t="n">
        <f aca="false">D105+E105+F105+G105</f>
        <v>545.2</v>
      </c>
      <c r="I105" s="14" t="s">
        <v>138</v>
      </c>
      <c r="J105" s="14" t="s">
        <v>167</v>
      </c>
    </row>
    <row r="106" customFormat="false" ht="15.65" hidden="false" customHeight="true" outlineLevel="0" collapsed="false">
      <c r="A106" s="13" t="n">
        <v>104</v>
      </c>
      <c r="B106" s="26" t="s">
        <v>170</v>
      </c>
      <c r="C106" s="27" t="n">
        <v>2</v>
      </c>
      <c r="D106" s="27" t="n">
        <v>650</v>
      </c>
      <c r="E106" s="13" t="n">
        <f aca="false">C106*44</f>
        <v>88</v>
      </c>
      <c r="F106" s="13" t="n">
        <v>16.2</v>
      </c>
      <c r="G106" s="13" t="n">
        <f aca="false">C106*100</f>
        <v>200</v>
      </c>
      <c r="H106" s="13" t="n">
        <f aca="false">D106+E106+F106+G106</f>
        <v>954.2</v>
      </c>
      <c r="I106" s="14" t="s">
        <v>138</v>
      </c>
      <c r="J106" s="14" t="s">
        <v>171</v>
      </c>
    </row>
    <row r="107" customFormat="false" ht="15.65" hidden="false" customHeight="true" outlineLevel="0" collapsed="false">
      <c r="A107" s="13" t="n">
        <v>105</v>
      </c>
      <c r="B107" s="26" t="s">
        <v>172</v>
      </c>
      <c r="C107" s="61" t="n">
        <v>2</v>
      </c>
      <c r="D107" s="61" t="n">
        <v>650</v>
      </c>
      <c r="E107" s="13" t="n">
        <f aca="false">C107*44</f>
        <v>88</v>
      </c>
      <c r="F107" s="13" t="n">
        <v>16.2</v>
      </c>
      <c r="G107" s="13" t="n">
        <f aca="false">C107*100</f>
        <v>200</v>
      </c>
      <c r="H107" s="13" t="n">
        <f aca="false">D107+E107+F107+G107</f>
        <v>954.2</v>
      </c>
      <c r="I107" s="14" t="s">
        <v>138</v>
      </c>
      <c r="J107" s="14" t="s">
        <v>171</v>
      </c>
    </row>
    <row r="108" customFormat="false" ht="15.65" hidden="false" customHeight="true" outlineLevel="0" collapsed="false">
      <c r="A108" s="13" t="n">
        <v>106</v>
      </c>
      <c r="B108" s="14" t="s">
        <v>173</v>
      </c>
      <c r="C108" s="13" t="n">
        <v>1</v>
      </c>
      <c r="D108" s="13" t="n">
        <v>385</v>
      </c>
      <c r="E108" s="13" t="n">
        <f aca="false">C108*44</f>
        <v>44</v>
      </c>
      <c r="F108" s="13" t="n">
        <v>16.2</v>
      </c>
      <c r="G108" s="13" t="n">
        <f aca="false">C108*100</f>
        <v>100</v>
      </c>
      <c r="H108" s="13" t="n">
        <f aca="false">D108+E108+F108+G108</f>
        <v>545.2</v>
      </c>
      <c r="I108" s="14" t="s">
        <v>174</v>
      </c>
      <c r="J108" s="14" t="s">
        <v>175</v>
      </c>
    </row>
    <row r="109" customFormat="false" ht="15.65" hidden="false" customHeight="true" outlineLevel="0" collapsed="false">
      <c r="A109" s="13" t="n">
        <v>107</v>
      </c>
      <c r="B109" s="62" t="s">
        <v>176</v>
      </c>
      <c r="C109" s="63" t="n">
        <v>2</v>
      </c>
      <c r="D109" s="63" t="n">
        <v>770</v>
      </c>
      <c r="E109" s="13" t="n">
        <f aca="false">C109*44</f>
        <v>88</v>
      </c>
      <c r="F109" s="13" t="n">
        <v>16.2</v>
      </c>
      <c r="G109" s="13" t="n">
        <f aca="false">C109*100</f>
        <v>200</v>
      </c>
      <c r="H109" s="13" t="n">
        <f aca="false">D109+E109+F109+G109</f>
        <v>1074.2</v>
      </c>
      <c r="I109" s="14" t="s">
        <v>174</v>
      </c>
      <c r="J109" s="14" t="s">
        <v>175</v>
      </c>
      <c r="K109" s="64" t="s">
        <v>177</v>
      </c>
    </row>
    <row r="110" customFormat="false" ht="15.65" hidden="false" customHeight="true" outlineLevel="0" collapsed="false">
      <c r="A110" s="13" t="n">
        <v>108</v>
      </c>
      <c r="B110" s="65" t="s">
        <v>178</v>
      </c>
      <c r="C110" s="23" t="n">
        <v>2</v>
      </c>
      <c r="D110" s="13" t="n">
        <v>650</v>
      </c>
      <c r="E110" s="13" t="n">
        <f aca="false">C110*44</f>
        <v>88</v>
      </c>
      <c r="F110" s="13" t="n">
        <v>16.2</v>
      </c>
      <c r="G110" s="13" t="n">
        <f aca="false">C110*100</f>
        <v>200</v>
      </c>
      <c r="H110" s="13" t="n">
        <f aca="false">D110+E110+F110+G110</f>
        <v>954.2</v>
      </c>
      <c r="I110" s="22" t="s">
        <v>174</v>
      </c>
      <c r="J110" s="14" t="s">
        <v>179</v>
      </c>
    </row>
    <row r="111" customFormat="false" ht="15.65" hidden="false" customHeight="true" outlineLevel="0" collapsed="false">
      <c r="A111" s="13" t="n">
        <v>109</v>
      </c>
      <c r="B111" s="26" t="s">
        <v>180</v>
      </c>
      <c r="C111" s="27" t="n">
        <v>1</v>
      </c>
      <c r="D111" s="27" t="n">
        <v>385</v>
      </c>
      <c r="E111" s="13" t="n">
        <f aca="false">C111*44</f>
        <v>44</v>
      </c>
      <c r="F111" s="13" t="n">
        <v>16.2</v>
      </c>
      <c r="G111" s="13" t="n">
        <f aca="false">C111*100</f>
        <v>100</v>
      </c>
      <c r="H111" s="13" t="n">
        <f aca="false">D111+E111+F111+G111</f>
        <v>545.2</v>
      </c>
      <c r="I111" s="14" t="s">
        <v>174</v>
      </c>
      <c r="J111" s="14" t="s">
        <v>181</v>
      </c>
    </row>
    <row r="112" customFormat="false" ht="15.65" hidden="false" customHeight="true" outlineLevel="0" collapsed="false">
      <c r="A112" s="13" t="n">
        <v>110</v>
      </c>
      <c r="B112" s="14" t="s">
        <v>182</v>
      </c>
      <c r="C112" s="13" t="n">
        <v>3</v>
      </c>
      <c r="D112" s="13" t="n">
        <v>1155</v>
      </c>
      <c r="E112" s="13" t="n">
        <f aca="false">C112*44</f>
        <v>132</v>
      </c>
      <c r="F112" s="13" t="n">
        <v>16.2</v>
      </c>
      <c r="G112" s="13" t="n">
        <f aca="false">C112*100</f>
        <v>300</v>
      </c>
      <c r="H112" s="13" t="n">
        <f aca="false">D112+E112+F112+G112</f>
        <v>1603.2</v>
      </c>
      <c r="I112" s="14" t="s">
        <v>174</v>
      </c>
      <c r="J112" s="14" t="s">
        <v>181</v>
      </c>
    </row>
    <row r="113" customFormat="false" ht="15.65" hidden="false" customHeight="true" outlineLevel="0" collapsed="false">
      <c r="A113" s="13" t="n">
        <v>111</v>
      </c>
      <c r="B113" s="14" t="s">
        <v>183</v>
      </c>
      <c r="C113" s="13" t="n">
        <v>1</v>
      </c>
      <c r="D113" s="13" t="n">
        <v>385</v>
      </c>
      <c r="E113" s="13" t="n">
        <f aca="false">C113*44</f>
        <v>44</v>
      </c>
      <c r="F113" s="13" t="n">
        <v>16.2</v>
      </c>
      <c r="G113" s="13" t="n">
        <f aca="false">C113*100</f>
        <v>100</v>
      </c>
      <c r="H113" s="13" t="n">
        <f aca="false">D113+E113+F113+G113</f>
        <v>545.2</v>
      </c>
      <c r="I113" s="14" t="s">
        <v>174</v>
      </c>
      <c r="J113" s="14" t="s">
        <v>181</v>
      </c>
    </row>
    <row r="114" customFormat="false" ht="15.65" hidden="false" customHeight="true" outlineLevel="0" collapsed="false">
      <c r="A114" s="13" t="n">
        <v>112</v>
      </c>
      <c r="B114" s="22" t="s">
        <v>184</v>
      </c>
      <c r="C114" s="23" t="n">
        <v>1</v>
      </c>
      <c r="D114" s="13" t="n">
        <v>325</v>
      </c>
      <c r="E114" s="13" t="n">
        <f aca="false">C114*44</f>
        <v>44</v>
      </c>
      <c r="F114" s="13" t="n">
        <v>16.2</v>
      </c>
      <c r="G114" s="13" t="n">
        <f aca="false">C114*100</f>
        <v>100</v>
      </c>
      <c r="H114" s="13" t="n">
        <f aca="false">D114+E114+F114+G114</f>
        <v>485.2</v>
      </c>
      <c r="I114" s="14" t="s">
        <v>174</v>
      </c>
      <c r="J114" s="14" t="s">
        <v>185</v>
      </c>
    </row>
    <row r="115" customFormat="false" ht="15.65" hidden="false" customHeight="true" outlineLevel="0" collapsed="false">
      <c r="A115" s="13" t="n">
        <v>113</v>
      </c>
      <c r="B115" s="14" t="s">
        <v>186</v>
      </c>
      <c r="C115" s="13" t="n">
        <v>1</v>
      </c>
      <c r="D115" s="13" t="n">
        <v>385</v>
      </c>
      <c r="E115" s="13" t="n">
        <f aca="false">C115*44</f>
        <v>44</v>
      </c>
      <c r="F115" s="13" t="n">
        <v>16.2</v>
      </c>
      <c r="G115" s="13" t="n">
        <f aca="false">C115*100</f>
        <v>100</v>
      </c>
      <c r="H115" s="13" t="n">
        <f aca="false">D115+E115+F115+G115</f>
        <v>545.2</v>
      </c>
      <c r="I115" s="14" t="s">
        <v>174</v>
      </c>
      <c r="J115" s="14" t="s">
        <v>187</v>
      </c>
    </row>
    <row r="116" customFormat="false" ht="15.65" hidden="false" customHeight="true" outlineLevel="0" collapsed="false">
      <c r="A116" s="13" t="n">
        <v>114</v>
      </c>
      <c r="B116" s="14" t="s">
        <v>188</v>
      </c>
      <c r="C116" s="13" t="n">
        <v>3</v>
      </c>
      <c r="D116" s="13" t="n">
        <v>1155</v>
      </c>
      <c r="E116" s="13" t="n">
        <f aca="false">C116*44</f>
        <v>132</v>
      </c>
      <c r="F116" s="13" t="n">
        <v>16.2</v>
      </c>
      <c r="G116" s="13" t="n">
        <f aca="false">C116*100</f>
        <v>300</v>
      </c>
      <c r="H116" s="13" t="n">
        <f aca="false">D116+E116+F116+G116</f>
        <v>1603.2</v>
      </c>
      <c r="I116" s="14" t="s">
        <v>174</v>
      </c>
      <c r="J116" s="14" t="s">
        <v>187</v>
      </c>
    </row>
    <row r="117" customFormat="false" ht="15.65" hidden="false" customHeight="true" outlineLevel="0" collapsed="false">
      <c r="A117" s="13" t="n">
        <v>115</v>
      </c>
      <c r="B117" s="14" t="s">
        <v>189</v>
      </c>
      <c r="C117" s="13" t="n">
        <v>1</v>
      </c>
      <c r="D117" s="13" t="n">
        <v>385</v>
      </c>
      <c r="E117" s="13" t="n">
        <f aca="false">C117*44</f>
        <v>44</v>
      </c>
      <c r="F117" s="13" t="n">
        <v>16.2</v>
      </c>
      <c r="G117" s="13" t="n">
        <f aca="false">C117*100</f>
        <v>100</v>
      </c>
      <c r="H117" s="13" t="n">
        <f aca="false">D117+E117+F117+G117</f>
        <v>545.2</v>
      </c>
      <c r="I117" s="14" t="s">
        <v>174</v>
      </c>
      <c r="J117" s="14" t="s">
        <v>187</v>
      </c>
    </row>
    <row r="118" customFormat="false" ht="15.65" hidden="false" customHeight="true" outlineLevel="0" collapsed="false">
      <c r="A118" s="13" t="n">
        <v>116</v>
      </c>
      <c r="B118" s="49" t="s">
        <v>190</v>
      </c>
      <c r="C118" s="49" t="n">
        <v>2</v>
      </c>
      <c r="D118" s="49" t="n">
        <v>770</v>
      </c>
      <c r="E118" s="13" t="n">
        <f aca="false">C118*44</f>
        <v>88</v>
      </c>
      <c r="F118" s="13" t="n">
        <v>16.2</v>
      </c>
      <c r="G118" s="13" t="n">
        <f aca="false">C118*100</f>
        <v>200</v>
      </c>
      <c r="H118" s="13" t="n">
        <f aca="false">D118+E118+F118+G118</f>
        <v>1074.2</v>
      </c>
      <c r="I118" s="14" t="s">
        <v>174</v>
      </c>
      <c r="J118" s="49" t="s">
        <v>187</v>
      </c>
    </row>
    <row r="119" customFormat="false" ht="15.65" hidden="false" customHeight="true" outlineLevel="0" collapsed="false">
      <c r="A119" s="13" t="n">
        <v>117</v>
      </c>
      <c r="B119" s="26" t="s">
        <v>191</v>
      </c>
      <c r="C119" s="27" t="n">
        <v>1</v>
      </c>
      <c r="D119" s="27" t="n">
        <v>385</v>
      </c>
      <c r="E119" s="13" t="n">
        <f aca="false">C119*44</f>
        <v>44</v>
      </c>
      <c r="F119" s="13" t="n">
        <v>16.2</v>
      </c>
      <c r="G119" s="13" t="n">
        <f aca="false">C119*100</f>
        <v>100</v>
      </c>
      <c r="H119" s="13" t="n">
        <f aca="false">D119+E119+F119+G119</f>
        <v>545.2</v>
      </c>
      <c r="I119" s="14" t="s">
        <v>174</v>
      </c>
      <c r="J119" s="14" t="s">
        <v>192</v>
      </c>
    </row>
    <row r="120" customFormat="false" ht="15.65" hidden="false" customHeight="true" outlineLevel="0" collapsed="false">
      <c r="A120" s="13" t="n">
        <v>118</v>
      </c>
      <c r="B120" s="22" t="s">
        <v>193</v>
      </c>
      <c r="C120" s="23" t="n">
        <v>2</v>
      </c>
      <c r="D120" s="13" t="n">
        <v>650</v>
      </c>
      <c r="E120" s="13" t="n">
        <f aca="false">C120*44</f>
        <v>88</v>
      </c>
      <c r="F120" s="13" t="n">
        <v>16.2</v>
      </c>
      <c r="G120" s="13" t="n">
        <f aca="false">C120*100</f>
        <v>200</v>
      </c>
      <c r="H120" s="13" t="n">
        <f aca="false">D120+E120+F120+G120</f>
        <v>954.2</v>
      </c>
      <c r="I120" s="14" t="s">
        <v>174</v>
      </c>
      <c r="J120" s="14" t="s">
        <v>194</v>
      </c>
    </row>
    <row r="121" customFormat="false" ht="15.65" hidden="false" customHeight="true" outlineLevel="0" collapsed="false">
      <c r="A121" s="13" t="n">
        <v>119</v>
      </c>
      <c r="B121" s="14" t="s">
        <v>195</v>
      </c>
      <c r="C121" s="13" t="n">
        <v>1</v>
      </c>
      <c r="D121" s="13" t="n">
        <v>385</v>
      </c>
      <c r="E121" s="13" t="n">
        <f aca="false">C121*44</f>
        <v>44</v>
      </c>
      <c r="F121" s="13" t="n">
        <v>16.2</v>
      </c>
      <c r="G121" s="13" t="n">
        <f aca="false">C121*100</f>
        <v>100</v>
      </c>
      <c r="H121" s="13" t="n">
        <f aca="false">D121+E121+F121+G121</f>
        <v>545.2</v>
      </c>
      <c r="I121" s="14" t="s">
        <v>174</v>
      </c>
      <c r="J121" s="14" t="s">
        <v>194</v>
      </c>
    </row>
    <row r="122" customFormat="false" ht="21.95" hidden="false" customHeight="true" outlineLevel="0" collapsed="false">
      <c r="A122" s="13" t="n">
        <v>120</v>
      </c>
      <c r="B122" s="14" t="s">
        <v>196</v>
      </c>
      <c r="C122" s="13" t="n">
        <v>1</v>
      </c>
      <c r="D122" s="13" t="n">
        <v>385</v>
      </c>
      <c r="E122" s="13" t="n">
        <f aca="false">C122*44</f>
        <v>44</v>
      </c>
      <c r="F122" s="13" t="n">
        <v>16.2</v>
      </c>
      <c r="G122" s="13" t="n">
        <f aca="false">C122*100</f>
        <v>100</v>
      </c>
      <c r="H122" s="13" t="n">
        <f aca="false">D122+E122+F122+G122</f>
        <v>545.2</v>
      </c>
      <c r="I122" s="14" t="s">
        <v>174</v>
      </c>
      <c r="J122" s="14" t="s">
        <v>194</v>
      </c>
      <c r="K122" s="66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5" hidden="false" customHeight="true" outlineLevel="0" collapsed="false">
      <c r="A123" s="13" t="n">
        <v>121</v>
      </c>
      <c r="B123" s="14" t="s">
        <v>197</v>
      </c>
      <c r="C123" s="13" t="n">
        <v>2</v>
      </c>
      <c r="D123" s="13" t="n">
        <v>800</v>
      </c>
      <c r="E123" s="13" t="n">
        <f aca="false">C123*44</f>
        <v>88</v>
      </c>
      <c r="F123" s="13" t="n">
        <v>16.2</v>
      </c>
      <c r="G123" s="13" t="n">
        <f aca="false">C123*100</f>
        <v>200</v>
      </c>
      <c r="H123" s="13" t="n">
        <f aca="false">D123+E123+F123+G123</f>
        <v>1104.2</v>
      </c>
      <c r="I123" s="14" t="s">
        <v>174</v>
      </c>
      <c r="J123" s="14" t="s">
        <v>194</v>
      </c>
    </row>
    <row r="124" customFormat="false" ht="15.65" hidden="false" customHeight="true" outlineLevel="0" collapsed="false">
      <c r="A124" s="13" t="n">
        <v>122</v>
      </c>
      <c r="B124" s="14" t="s">
        <v>198</v>
      </c>
      <c r="C124" s="13" t="n">
        <v>2</v>
      </c>
      <c r="D124" s="13" t="n">
        <v>800</v>
      </c>
      <c r="E124" s="13" t="n">
        <f aca="false">C124*44</f>
        <v>88</v>
      </c>
      <c r="F124" s="13" t="n">
        <v>16.2</v>
      </c>
      <c r="G124" s="13" t="n">
        <f aca="false">C124*100</f>
        <v>200</v>
      </c>
      <c r="H124" s="13" t="n">
        <f aca="false">D124+E124+F124+G124</f>
        <v>1104.2</v>
      </c>
      <c r="I124" s="14" t="s">
        <v>174</v>
      </c>
      <c r="J124" s="14" t="s">
        <v>194</v>
      </c>
    </row>
    <row r="125" customFormat="false" ht="15.65" hidden="false" customHeight="true" outlineLevel="0" collapsed="false">
      <c r="A125" s="13" t="n">
        <v>123</v>
      </c>
      <c r="B125" s="14" t="s">
        <v>199</v>
      </c>
      <c r="C125" s="13" t="n">
        <v>1</v>
      </c>
      <c r="D125" s="13" t="n">
        <v>400</v>
      </c>
      <c r="E125" s="13" t="n">
        <f aca="false">C125*44</f>
        <v>44</v>
      </c>
      <c r="F125" s="13" t="n">
        <v>16.2</v>
      </c>
      <c r="G125" s="13" t="n">
        <f aca="false">C125*100</f>
        <v>100</v>
      </c>
      <c r="H125" s="13" t="n">
        <f aca="false">D125+E125+F125+G125</f>
        <v>560.2</v>
      </c>
      <c r="I125" s="14" t="s">
        <v>174</v>
      </c>
      <c r="J125" s="14" t="s">
        <v>194</v>
      </c>
    </row>
    <row r="126" customFormat="false" ht="15.65" hidden="false" customHeight="true" outlineLevel="0" collapsed="false">
      <c r="A126" s="13" t="n">
        <v>124</v>
      </c>
      <c r="B126" s="14" t="s">
        <v>200</v>
      </c>
      <c r="C126" s="13" t="n">
        <v>3</v>
      </c>
      <c r="D126" s="13" t="n">
        <v>1155</v>
      </c>
      <c r="E126" s="13" t="n">
        <f aca="false">C126*44</f>
        <v>132</v>
      </c>
      <c r="F126" s="13" t="n">
        <v>16.2</v>
      </c>
      <c r="G126" s="13" t="n">
        <f aca="false">C126*100</f>
        <v>300</v>
      </c>
      <c r="H126" s="13" t="n">
        <f aca="false">D126+E126+F126+G126</f>
        <v>1603.2</v>
      </c>
      <c r="I126" s="14" t="s">
        <v>174</v>
      </c>
      <c r="J126" s="14" t="s">
        <v>201</v>
      </c>
    </row>
    <row r="127" customFormat="false" ht="15.65" hidden="false" customHeight="true" outlineLevel="0" collapsed="false">
      <c r="A127" s="13" t="n">
        <v>125</v>
      </c>
      <c r="B127" s="14" t="s">
        <v>202</v>
      </c>
      <c r="C127" s="13" t="n">
        <v>1</v>
      </c>
      <c r="D127" s="13" t="n">
        <v>385</v>
      </c>
      <c r="E127" s="13" t="n">
        <f aca="false">C127*44</f>
        <v>44</v>
      </c>
      <c r="F127" s="13" t="n">
        <v>16.2</v>
      </c>
      <c r="G127" s="13" t="n">
        <f aca="false">C127*100</f>
        <v>100</v>
      </c>
      <c r="H127" s="13" t="n">
        <f aca="false">D127+E127+F127+G127</f>
        <v>545.2</v>
      </c>
      <c r="I127" s="22" t="s">
        <v>174</v>
      </c>
      <c r="J127" s="14" t="s">
        <v>203</v>
      </c>
    </row>
    <row r="128" customFormat="false" ht="15.65" hidden="false" customHeight="true" outlineLevel="0" collapsed="false">
      <c r="A128" s="13" t="n">
        <v>126</v>
      </c>
      <c r="B128" s="14" t="s">
        <v>204</v>
      </c>
      <c r="C128" s="13" t="n">
        <v>1</v>
      </c>
      <c r="D128" s="13" t="n">
        <v>385</v>
      </c>
      <c r="E128" s="13" t="n">
        <f aca="false">C128*44</f>
        <v>44</v>
      </c>
      <c r="F128" s="13" t="n">
        <v>16.2</v>
      </c>
      <c r="G128" s="13" t="n">
        <f aca="false">C128*100</f>
        <v>100</v>
      </c>
      <c r="H128" s="13" t="n">
        <f aca="false">D128+E128+F128+G128</f>
        <v>545.2</v>
      </c>
      <c r="I128" s="14" t="s">
        <v>174</v>
      </c>
      <c r="J128" s="14" t="s">
        <v>205</v>
      </c>
    </row>
    <row r="129" customFormat="false" ht="15.65" hidden="false" customHeight="true" outlineLevel="0" collapsed="false">
      <c r="A129" s="13" t="n">
        <v>127</v>
      </c>
      <c r="B129" s="19" t="s">
        <v>206</v>
      </c>
      <c r="C129" s="18" t="n">
        <v>3</v>
      </c>
      <c r="D129" s="18" t="n">
        <v>975</v>
      </c>
      <c r="E129" s="13" t="n">
        <f aca="false">C129*44</f>
        <v>132</v>
      </c>
      <c r="F129" s="13" t="n">
        <v>16.2</v>
      </c>
      <c r="G129" s="13" t="n">
        <f aca="false">C129*100</f>
        <v>300</v>
      </c>
      <c r="H129" s="13" t="n">
        <f aca="false">D129+E129+F129+G129</f>
        <v>1423.2</v>
      </c>
      <c r="I129" s="14" t="s">
        <v>174</v>
      </c>
      <c r="J129" s="14" t="s">
        <v>205</v>
      </c>
    </row>
    <row r="130" customFormat="false" ht="14.25" hidden="false" customHeight="false" outlineLevel="0" collapsed="false">
      <c r="A130" s="13" t="n">
        <v>128</v>
      </c>
      <c r="B130" s="14" t="s">
        <v>207</v>
      </c>
      <c r="C130" s="13" t="n">
        <v>2</v>
      </c>
      <c r="D130" s="13" t="n">
        <v>770</v>
      </c>
      <c r="E130" s="13" t="n">
        <f aca="false">C130*44</f>
        <v>88</v>
      </c>
      <c r="F130" s="13" t="n">
        <v>16.2</v>
      </c>
      <c r="G130" s="13" t="n">
        <f aca="false">C130*100</f>
        <v>200</v>
      </c>
      <c r="H130" s="13" t="n">
        <f aca="false">D130+E130+F130+G130</f>
        <v>1074.2</v>
      </c>
      <c r="I130" s="14" t="s">
        <v>174</v>
      </c>
      <c r="J130" s="14" t="s">
        <v>208</v>
      </c>
    </row>
    <row r="131" customFormat="false" ht="15.65" hidden="false" customHeight="true" outlineLevel="0" collapsed="false">
      <c r="A131" s="13" t="n">
        <v>129</v>
      </c>
      <c r="B131" s="14" t="s">
        <v>209</v>
      </c>
      <c r="C131" s="13" t="n">
        <v>2</v>
      </c>
      <c r="D131" s="13" t="n">
        <v>770</v>
      </c>
      <c r="E131" s="13" t="n">
        <f aca="false">C131*44</f>
        <v>88</v>
      </c>
      <c r="F131" s="13" t="n">
        <v>16.2</v>
      </c>
      <c r="G131" s="13" t="n">
        <f aca="false">C131*100</f>
        <v>200</v>
      </c>
      <c r="H131" s="13" t="n">
        <f aca="false">D131+E131+F131+G131</f>
        <v>1074.2</v>
      </c>
      <c r="I131" s="67" t="s">
        <v>174</v>
      </c>
      <c r="J131" s="14" t="s">
        <v>210</v>
      </c>
    </row>
    <row r="132" customFormat="false" ht="15.65" hidden="false" customHeight="true" outlineLevel="0" collapsed="false">
      <c r="A132" s="13" t="n">
        <v>130</v>
      </c>
      <c r="B132" s="14" t="s">
        <v>211</v>
      </c>
      <c r="C132" s="13" t="n">
        <v>4</v>
      </c>
      <c r="D132" s="13" t="n">
        <v>1300</v>
      </c>
      <c r="E132" s="13" t="n">
        <f aca="false">C132*44</f>
        <v>176</v>
      </c>
      <c r="F132" s="13" t="n">
        <v>16.2</v>
      </c>
      <c r="G132" s="13" t="n">
        <f aca="false">C132*100</f>
        <v>400</v>
      </c>
      <c r="H132" s="13" t="n">
        <f aca="false">D132+E132+F132+G132</f>
        <v>1892.2</v>
      </c>
      <c r="I132" s="14" t="s">
        <v>174</v>
      </c>
      <c r="J132" s="14" t="s">
        <v>212</v>
      </c>
    </row>
    <row r="133" customFormat="false" ht="15.65" hidden="false" customHeight="true" outlineLevel="0" collapsed="false">
      <c r="A133" s="13" t="n">
        <v>131</v>
      </c>
      <c r="B133" s="14" t="s">
        <v>213</v>
      </c>
      <c r="C133" s="13" t="n">
        <v>1</v>
      </c>
      <c r="D133" s="13" t="n">
        <v>385</v>
      </c>
      <c r="E133" s="13" t="n">
        <f aca="false">C133*44</f>
        <v>44</v>
      </c>
      <c r="F133" s="13" t="n">
        <v>16.2</v>
      </c>
      <c r="G133" s="13" t="n">
        <f aca="false">C133*100</f>
        <v>100</v>
      </c>
      <c r="H133" s="13" t="n">
        <f aca="false">D133+E133+F133+G133</f>
        <v>545.2</v>
      </c>
      <c r="I133" s="14" t="s">
        <v>174</v>
      </c>
      <c r="J133" s="14" t="s">
        <v>212</v>
      </c>
    </row>
    <row r="134" customFormat="false" ht="15.65" hidden="false" customHeight="true" outlineLevel="0" collapsed="false">
      <c r="A134" s="13" t="n">
        <v>132</v>
      </c>
      <c r="B134" s="19" t="s">
        <v>214</v>
      </c>
      <c r="C134" s="19" t="n">
        <v>2</v>
      </c>
      <c r="D134" s="27" t="n">
        <v>650</v>
      </c>
      <c r="E134" s="13" t="n">
        <f aca="false">C134*44</f>
        <v>88</v>
      </c>
      <c r="F134" s="13" t="n">
        <v>16.2</v>
      </c>
      <c r="G134" s="13" t="n">
        <f aca="false">C134*100</f>
        <v>200</v>
      </c>
      <c r="H134" s="13" t="n">
        <f aca="false">D134+E134+F134+G134</f>
        <v>954.2</v>
      </c>
      <c r="I134" s="43" t="s">
        <v>215</v>
      </c>
      <c r="J134" s="14" t="s">
        <v>216</v>
      </c>
    </row>
    <row r="135" customFormat="false" ht="15.65" hidden="false" customHeight="true" outlineLevel="0" collapsed="false">
      <c r="A135" s="13" t="n">
        <v>133</v>
      </c>
      <c r="B135" s="22" t="s">
        <v>217</v>
      </c>
      <c r="C135" s="23" t="n">
        <v>4</v>
      </c>
      <c r="D135" s="13" t="n">
        <v>1300</v>
      </c>
      <c r="E135" s="13" t="n">
        <f aca="false">C135*44</f>
        <v>176</v>
      </c>
      <c r="F135" s="13" t="n">
        <v>16.2</v>
      </c>
      <c r="G135" s="13" t="n">
        <f aca="false">C135*100</f>
        <v>400</v>
      </c>
      <c r="H135" s="13" t="n">
        <f aca="false">D135+E135+F135+G135</f>
        <v>1892.2</v>
      </c>
      <c r="I135" s="14" t="s">
        <v>215</v>
      </c>
      <c r="J135" s="14" t="s">
        <v>216</v>
      </c>
    </row>
    <row r="136" customFormat="false" ht="15.65" hidden="false" customHeight="true" outlineLevel="0" collapsed="false">
      <c r="A136" s="13" t="n">
        <v>134</v>
      </c>
      <c r="B136" s="26" t="s">
        <v>218</v>
      </c>
      <c r="C136" s="27" t="n">
        <v>1</v>
      </c>
      <c r="D136" s="27" t="n">
        <v>325</v>
      </c>
      <c r="E136" s="13" t="n">
        <f aca="false">C136*44</f>
        <v>44</v>
      </c>
      <c r="F136" s="13" t="n">
        <v>16.2</v>
      </c>
      <c r="G136" s="13" t="n">
        <f aca="false">C136*100</f>
        <v>100</v>
      </c>
      <c r="H136" s="13" t="n">
        <f aca="false">D136+E136+F136+G136</f>
        <v>485.2</v>
      </c>
      <c r="I136" s="14" t="s">
        <v>215</v>
      </c>
      <c r="J136" s="14" t="s">
        <v>216</v>
      </c>
    </row>
    <row r="137" customFormat="false" ht="15.65" hidden="false" customHeight="true" outlineLevel="0" collapsed="false">
      <c r="A137" s="13" t="n">
        <v>135</v>
      </c>
      <c r="B137" s="43" t="s">
        <v>219</v>
      </c>
      <c r="C137" s="42" t="n">
        <v>1</v>
      </c>
      <c r="D137" s="42" t="n">
        <v>325</v>
      </c>
      <c r="E137" s="13" t="n">
        <f aca="false">C137*44</f>
        <v>44</v>
      </c>
      <c r="F137" s="13" t="n">
        <v>16.2</v>
      </c>
      <c r="G137" s="13" t="n">
        <f aca="false">C137*100</f>
        <v>100</v>
      </c>
      <c r="H137" s="13" t="n">
        <f aca="false">D137+E137+F137+G137</f>
        <v>485.2</v>
      </c>
      <c r="I137" s="43" t="s">
        <v>215</v>
      </c>
      <c r="J137" s="43" t="s">
        <v>216</v>
      </c>
    </row>
    <row r="138" customFormat="false" ht="15.65" hidden="false" customHeight="true" outlineLevel="0" collapsed="false">
      <c r="A138" s="13" t="n">
        <v>136</v>
      </c>
      <c r="B138" s="19" t="s">
        <v>220</v>
      </c>
      <c r="C138" s="20" t="n">
        <v>2</v>
      </c>
      <c r="D138" s="20" t="n">
        <v>770</v>
      </c>
      <c r="E138" s="13" t="n">
        <f aca="false">C138*44</f>
        <v>88</v>
      </c>
      <c r="F138" s="13" t="n">
        <v>16.2</v>
      </c>
      <c r="G138" s="13" t="n">
        <f aca="false">C138*100</f>
        <v>200</v>
      </c>
      <c r="H138" s="13" t="n">
        <f aca="false">D138+E138+F138+G138</f>
        <v>1074.2</v>
      </c>
      <c r="I138" s="43" t="s">
        <v>215</v>
      </c>
      <c r="J138" s="35" t="s">
        <v>221</v>
      </c>
    </row>
    <row r="139" customFormat="false" ht="15.65" hidden="false" customHeight="true" outlineLevel="0" collapsed="false">
      <c r="A139" s="13" t="n">
        <v>137</v>
      </c>
      <c r="B139" s="22" t="s">
        <v>222</v>
      </c>
      <c r="C139" s="32" t="n">
        <v>3</v>
      </c>
      <c r="D139" s="18" t="n">
        <v>975</v>
      </c>
      <c r="E139" s="13" t="n">
        <f aca="false">C139*44</f>
        <v>132</v>
      </c>
      <c r="F139" s="13" t="n">
        <v>16.2</v>
      </c>
      <c r="G139" s="13" t="n">
        <f aca="false">C139*100</f>
        <v>300</v>
      </c>
      <c r="H139" s="13" t="n">
        <f aca="false">D139+E139+F139+G139</f>
        <v>1423.2</v>
      </c>
      <c r="I139" s="14" t="s">
        <v>215</v>
      </c>
      <c r="J139" s="14" t="s">
        <v>223</v>
      </c>
    </row>
    <row r="140" customFormat="false" ht="15.65" hidden="false" customHeight="true" outlineLevel="0" collapsed="false">
      <c r="A140" s="13" t="n">
        <v>138</v>
      </c>
      <c r="B140" s="26" t="s">
        <v>224</v>
      </c>
      <c r="C140" s="27" t="n">
        <v>1</v>
      </c>
      <c r="D140" s="27" t="n">
        <v>325</v>
      </c>
      <c r="E140" s="13" t="n">
        <f aca="false">C140*44</f>
        <v>44</v>
      </c>
      <c r="F140" s="13" t="n">
        <v>16.2</v>
      </c>
      <c r="G140" s="13" t="n">
        <f aca="false">C140*100</f>
        <v>100</v>
      </c>
      <c r="H140" s="13" t="n">
        <f aca="false">D140+E140+F140+G140</f>
        <v>485.2</v>
      </c>
      <c r="I140" s="14" t="s">
        <v>215</v>
      </c>
      <c r="J140" s="14" t="s">
        <v>223</v>
      </c>
    </row>
    <row r="141" customFormat="false" ht="15.65" hidden="false" customHeight="true" outlineLevel="0" collapsed="false">
      <c r="A141" s="13" t="n">
        <v>139</v>
      </c>
      <c r="B141" s="43" t="s">
        <v>225</v>
      </c>
      <c r="C141" s="42" t="n">
        <v>4</v>
      </c>
      <c r="D141" s="42" t="n">
        <v>1540</v>
      </c>
      <c r="E141" s="13" t="n">
        <f aca="false">C141*44</f>
        <v>176</v>
      </c>
      <c r="F141" s="13" t="n">
        <v>16.2</v>
      </c>
      <c r="G141" s="13" t="n">
        <f aca="false">C141*100</f>
        <v>400</v>
      </c>
      <c r="H141" s="13" t="n">
        <f aca="false">D141+E141+F141+G141</f>
        <v>2132.2</v>
      </c>
      <c r="I141" s="43" t="s">
        <v>215</v>
      </c>
      <c r="J141" s="43" t="s">
        <v>223</v>
      </c>
    </row>
    <row r="142" customFormat="false" ht="15.65" hidden="false" customHeight="true" outlineLevel="0" collapsed="false">
      <c r="A142" s="13" t="n">
        <v>140</v>
      </c>
      <c r="B142" s="19" t="s">
        <v>226</v>
      </c>
      <c r="C142" s="19" t="n">
        <v>3</v>
      </c>
      <c r="D142" s="27" t="n">
        <v>975</v>
      </c>
      <c r="E142" s="13" t="n">
        <f aca="false">C142*44</f>
        <v>132</v>
      </c>
      <c r="F142" s="13" t="n">
        <v>16.2</v>
      </c>
      <c r="G142" s="13" t="n">
        <f aca="false">C142*100</f>
        <v>300</v>
      </c>
      <c r="H142" s="13" t="n">
        <f aca="false">D142+E142+F142+G142</f>
        <v>1423.2</v>
      </c>
      <c r="I142" s="43" t="s">
        <v>215</v>
      </c>
      <c r="J142" s="43" t="s">
        <v>223</v>
      </c>
    </row>
    <row r="143" customFormat="false" ht="15.65" hidden="false" customHeight="true" outlineLevel="0" collapsed="false">
      <c r="A143" s="13" t="n">
        <v>141</v>
      </c>
      <c r="B143" s="65" t="s">
        <v>227</v>
      </c>
      <c r="C143" s="23" t="n">
        <v>2</v>
      </c>
      <c r="D143" s="13" t="n">
        <v>650</v>
      </c>
      <c r="E143" s="13" t="n">
        <f aca="false">C143*44</f>
        <v>88</v>
      </c>
      <c r="F143" s="13" t="n">
        <v>16.2</v>
      </c>
      <c r="G143" s="13" t="n">
        <f aca="false">C143*100</f>
        <v>200</v>
      </c>
      <c r="H143" s="13" t="n">
        <f aca="false">D143+E143+F143+G143</f>
        <v>954.2</v>
      </c>
      <c r="I143" s="22" t="s">
        <v>215</v>
      </c>
      <c r="J143" s="14" t="s">
        <v>228</v>
      </c>
    </row>
    <row r="144" customFormat="false" ht="15.65" hidden="false" customHeight="true" outlineLevel="0" collapsed="false">
      <c r="A144" s="13" t="n">
        <v>142</v>
      </c>
      <c r="B144" s="22" t="s">
        <v>229</v>
      </c>
      <c r="C144" s="23" t="n">
        <v>2</v>
      </c>
      <c r="D144" s="13" t="n">
        <v>650</v>
      </c>
      <c r="E144" s="13" t="n">
        <f aca="false">C144*44</f>
        <v>88</v>
      </c>
      <c r="F144" s="13" t="n">
        <v>16.2</v>
      </c>
      <c r="G144" s="13" t="n">
        <f aca="false">C144*100</f>
        <v>200</v>
      </c>
      <c r="H144" s="13" t="n">
        <f aca="false">D144+E144+F144+G144</f>
        <v>954.2</v>
      </c>
      <c r="I144" s="14" t="s">
        <v>215</v>
      </c>
      <c r="J144" s="14" t="s">
        <v>230</v>
      </c>
    </row>
    <row r="145" customFormat="false" ht="15.65" hidden="false" customHeight="true" outlineLevel="0" collapsed="false">
      <c r="A145" s="13" t="n">
        <v>143</v>
      </c>
      <c r="B145" s="26" t="s">
        <v>231</v>
      </c>
      <c r="C145" s="27" t="n">
        <v>2</v>
      </c>
      <c r="D145" s="27" t="n">
        <v>650</v>
      </c>
      <c r="E145" s="13" t="n">
        <f aca="false">C145*44</f>
        <v>88</v>
      </c>
      <c r="F145" s="13" t="n">
        <v>16.2</v>
      </c>
      <c r="G145" s="13" t="n">
        <f aca="false">C145*100</f>
        <v>200</v>
      </c>
      <c r="H145" s="13" t="n">
        <f aca="false">D145+E145+F145+G145</f>
        <v>954.2</v>
      </c>
      <c r="I145" s="14" t="s">
        <v>215</v>
      </c>
      <c r="J145" s="14" t="s">
        <v>230</v>
      </c>
    </row>
    <row r="146" customFormat="false" ht="15.65" hidden="false" customHeight="true" outlineLevel="0" collapsed="false">
      <c r="A146" s="13" t="n">
        <v>144</v>
      </c>
      <c r="B146" s="43" t="s">
        <v>232</v>
      </c>
      <c r="C146" s="27" t="n">
        <v>2</v>
      </c>
      <c r="D146" s="27" t="n">
        <v>650</v>
      </c>
      <c r="E146" s="13" t="n">
        <f aca="false">C146*44</f>
        <v>88</v>
      </c>
      <c r="F146" s="13" t="n">
        <v>16.2</v>
      </c>
      <c r="G146" s="13" t="n">
        <f aca="false">C146*100</f>
        <v>200</v>
      </c>
      <c r="H146" s="13" t="n">
        <f aca="false">D146+E146+F146+G146</f>
        <v>954.2</v>
      </c>
      <c r="I146" s="14" t="s">
        <v>215</v>
      </c>
      <c r="J146" s="14" t="s">
        <v>233</v>
      </c>
    </row>
    <row r="147" customFormat="false" ht="15.65" hidden="false" customHeight="true" outlineLevel="0" collapsed="false">
      <c r="A147" s="13" t="n">
        <v>145</v>
      </c>
      <c r="B147" s="14" t="s">
        <v>234</v>
      </c>
      <c r="C147" s="13" t="n">
        <v>1</v>
      </c>
      <c r="D147" s="13" t="n">
        <v>400</v>
      </c>
      <c r="E147" s="13" t="n">
        <f aca="false">C147*44</f>
        <v>44</v>
      </c>
      <c r="F147" s="13" t="n">
        <v>16.2</v>
      </c>
      <c r="G147" s="13" t="n">
        <f aca="false">C147*100</f>
        <v>100</v>
      </c>
      <c r="H147" s="13" t="n">
        <f aca="false">D147+E147+F147+G147</f>
        <v>560.2</v>
      </c>
      <c r="I147" s="14" t="s">
        <v>215</v>
      </c>
      <c r="J147" s="14" t="s">
        <v>233</v>
      </c>
    </row>
    <row r="148" customFormat="false" ht="15.65" hidden="false" customHeight="true" outlineLevel="0" collapsed="false">
      <c r="A148" s="13" t="n">
        <v>146</v>
      </c>
      <c r="B148" s="14" t="s">
        <v>235</v>
      </c>
      <c r="C148" s="13" t="n">
        <v>1</v>
      </c>
      <c r="D148" s="13" t="n">
        <v>385</v>
      </c>
      <c r="E148" s="13" t="n">
        <f aca="false">C148*44</f>
        <v>44</v>
      </c>
      <c r="F148" s="13" t="n">
        <v>16.2</v>
      </c>
      <c r="G148" s="13" t="n">
        <f aca="false">C148*100</f>
        <v>100</v>
      </c>
      <c r="H148" s="13" t="n">
        <f aca="false">D148+E148+F148+G148</f>
        <v>545.2</v>
      </c>
      <c r="I148" s="14" t="s">
        <v>215</v>
      </c>
      <c r="J148" s="14" t="s">
        <v>236</v>
      </c>
    </row>
    <row r="149" customFormat="false" ht="15.65" hidden="false" customHeight="true" outlineLevel="0" collapsed="false">
      <c r="A149" s="13" t="n">
        <v>147</v>
      </c>
      <c r="B149" s="14" t="s">
        <v>237</v>
      </c>
      <c r="C149" s="13" t="n">
        <v>3</v>
      </c>
      <c r="D149" s="13" t="n">
        <v>1155</v>
      </c>
      <c r="E149" s="13" t="n">
        <f aca="false">C149*44</f>
        <v>132</v>
      </c>
      <c r="F149" s="13" t="n">
        <v>16.2</v>
      </c>
      <c r="G149" s="13" t="n">
        <f aca="false">C149*100</f>
        <v>300</v>
      </c>
      <c r="H149" s="13" t="n">
        <f aca="false">D149+E149+F149+G149</f>
        <v>1603.2</v>
      </c>
      <c r="I149" s="14" t="s">
        <v>215</v>
      </c>
      <c r="J149" s="14" t="s">
        <v>238</v>
      </c>
    </row>
    <row r="150" customFormat="false" ht="15.65" hidden="false" customHeight="true" outlineLevel="0" collapsed="false">
      <c r="A150" s="13" t="n">
        <v>148</v>
      </c>
      <c r="B150" s="67" t="s">
        <v>239</v>
      </c>
      <c r="C150" s="18" t="n">
        <v>2</v>
      </c>
      <c r="D150" s="18" t="n">
        <v>650</v>
      </c>
      <c r="E150" s="13" t="n">
        <f aca="false">C150*44</f>
        <v>88</v>
      </c>
      <c r="F150" s="13" t="n">
        <v>16.2</v>
      </c>
      <c r="G150" s="13" t="n">
        <f aca="false">C150*100</f>
        <v>200</v>
      </c>
      <c r="H150" s="13" t="n">
        <f aca="false">D150+E150+F150+G150</f>
        <v>954.2</v>
      </c>
      <c r="I150" s="14" t="s">
        <v>215</v>
      </c>
      <c r="J150" s="14" t="s">
        <v>240</v>
      </c>
    </row>
    <row r="151" customFormat="false" ht="15.65" hidden="false" customHeight="true" outlineLevel="0" collapsed="false">
      <c r="A151" s="13" t="n">
        <v>149</v>
      </c>
      <c r="B151" s="68" t="s">
        <v>241</v>
      </c>
      <c r="C151" s="18" t="n">
        <v>2</v>
      </c>
      <c r="D151" s="18" t="n">
        <v>650</v>
      </c>
      <c r="E151" s="13" t="n">
        <f aca="false">C151*44</f>
        <v>88</v>
      </c>
      <c r="F151" s="13" t="n">
        <v>16.2</v>
      </c>
      <c r="G151" s="13" t="n">
        <f aca="false">C151*100</f>
        <v>200</v>
      </c>
      <c r="H151" s="13" t="n">
        <f aca="false">D151+E151+F151+G151</f>
        <v>954.2</v>
      </c>
      <c r="I151" s="14" t="s">
        <v>215</v>
      </c>
      <c r="J151" s="14" t="s">
        <v>240</v>
      </c>
      <c r="K151" s="69" t="s">
        <v>242</v>
      </c>
    </row>
    <row r="152" customFormat="false" ht="15.65" hidden="false" customHeight="true" outlineLevel="0" collapsed="false">
      <c r="A152" s="13" t="n">
        <v>150</v>
      </c>
      <c r="B152" s="22" t="s">
        <v>243</v>
      </c>
      <c r="C152" s="23" t="n">
        <v>1</v>
      </c>
      <c r="D152" s="13" t="n">
        <v>325</v>
      </c>
      <c r="E152" s="13" t="n">
        <f aca="false">C152*44</f>
        <v>44</v>
      </c>
      <c r="F152" s="13" t="n">
        <v>16.2</v>
      </c>
      <c r="G152" s="13" t="n">
        <f aca="false">C152*100</f>
        <v>100</v>
      </c>
      <c r="H152" s="13" t="n">
        <f aca="false">D152+E152+F152+G152</f>
        <v>485.2</v>
      </c>
      <c r="I152" s="14" t="s">
        <v>215</v>
      </c>
      <c r="J152" s="14" t="s">
        <v>240</v>
      </c>
    </row>
    <row r="153" customFormat="false" ht="15.65" hidden="false" customHeight="true" outlineLevel="0" collapsed="false">
      <c r="A153" s="13" t="n">
        <v>151</v>
      </c>
      <c r="B153" s="26" t="s">
        <v>244</v>
      </c>
      <c r="C153" s="27" t="n">
        <v>1</v>
      </c>
      <c r="D153" s="27" t="n">
        <v>325</v>
      </c>
      <c r="E153" s="13" t="n">
        <f aca="false">C153*44</f>
        <v>44</v>
      </c>
      <c r="F153" s="13" t="n">
        <v>16.2</v>
      </c>
      <c r="G153" s="13" t="n">
        <f aca="false">C153*100</f>
        <v>100</v>
      </c>
      <c r="H153" s="13" t="n">
        <f aca="false">D153+E153+F153+G153</f>
        <v>485.2</v>
      </c>
      <c r="I153" s="14" t="s">
        <v>215</v>
      </c>
      <c r="J153" s="14" t="s">
        <v>240</v>
      </c>
    </row>
    <row r="154" customFormat="false" ht="14.25" hidden="false" customHeight="false" outlineLevel="0" collapsed="false">
      <c r="A154" s="13" t="n">
        <v>152</v>
      </c>
      <c r="B154" s="26" t="s">
        <v>245</v>
      </c>
      <c r="C154" s="27" t="n">
        <v>1</v>
      </c>
      <c r="D154" s="27" t="n">
        <v>325</v>
      </c>
      <c r="E154" s="13" t="n">
        <f aca="false">C154*44</f>
        <v>44</v>
      </c>
      <c r="F154" s="13" t="n">
        <v>16.2</v>
      </c>
      <c r="G154" s="13" t="n">
        <f aca="false">C154*100</f>
        <v>100</v>
      </c>
      <c r="H154" s="13" t="n">
        <f aca="false">D154+E154+F154+G154</f>
        <v>485.2</v>
      </c>
      <c r="I154" s="14" t="s">
        <v>215</v>
      </c>
      <c r="J154" s="14" t="s">
        <v>240</v>
      </c>
    </row>
    <row r="155" customFormat="false" ht="14.25" hidden="false" customHeight="false" outlineLevel="0" collapsed="false">
      <c r="A155" s="13" t="n">
        <v>153</v>
      </c>
      <c r="B155" s="26" t="s">
        <v>246</v>
      </c>
      <c r="C155" s="27" t="n">
        <v>2</v>
      </c>
      <c r="D155" s="27" t="n">
        <v>650</v>
      </c>
      <c r="E155" s="13" t="n">
        <f aca="false">C155*44</f>
        <v>88</v>
      </c>
      <c r="F155" s="13" t="n">
        <v>16.2</v>
      </c>
      <c r="G155" s="13" t="n">
        <f aca="false">C155*100</f>
        <v>200</v>
      </c>
      <c r="H155" s="13" t="n">
        <f aca="false">D155+E155+F155+G155</f>
        <v>954.2</v>
      </c>
      <c r="I155" s="14" t="s">
        <v>215</v>
      </c>
      <c r="J155" s="14" t="s">
        <v>240</v>
      </c>
    </row>
    <row r="156" customFormat="false" ht="14.25" hidden="false" customHeight="false" outlineLevel="0" collapsed="false">
      <c r="A156" s="13" t="n">
        <v>154</v>
      </c>
      <c r="B156" s="36" t="s">
        <v>247</v>
      </c>
      <c r="C156" s="19" t="n">
        <v>3</v>
      </c>
      <c r="D156" s="29" t="n">
        <v>975</v>
      </c>
      <c r="E156" s="13" t="n">
        <f aca="false">C156*44</f>
        <v>132</v>
      </c>
      <c r="F156" s="13" t="n">
        <v>16.2</v>
      </c>
      <c r="G156" s="13" t="n">
        <f aca="false">C156*100</f>
        <v>300</v>
      </c>
      <c r="H156" s="13" t="n">
        <f aca="false">D156+E156+F156+G156</f>
        <v>1423.2</v>
      </c>
      <c r="I156" s="14" t="s">
        <v>215</v>
      </c>
      <c r="J156" s="14" t="s">
        <v>240</v>
      </c>
      <c r="K156" s="45" t="s">
        <v>248</v>
      </c>
    </row>
    <row r="157" customFormat="false" ht="14.25" hidden="false" customHeight="false" outlineLevel="0" collapsed="false">
      <c r="A157" s="13" t="n">
        <v>155</v>
      </c>
      <c r="B157" s="43" t="s">
        <v>249</v>
      </c>
      <c r="C157" s="42" t="n">
        <v>1</v>
      </c>
      <c r="D157" s="42" t="n">
        <v>400</v>
      </c>
      <c r="E157" s="13" t="n">
        <f aca="false">C157*44</f>
        <v>44</v>
      </c>
      <c r="F157" s="13" t="n">
        <v>16.2</v>
      </c>
      <c r="G157" s="13" t="n">
        <f aca="false">C157*100</f>
        <v>100</v>
      </c>
      <c r="H157" s="13" t="n">
        <f aca="false">D157+E157+F157+G157</f>
        <v>560.2</v>
      </c>
      <c r="I157" s="43" t="s">
        <v>215</v>
      </c>
      <c r="J157" s="43" t="s">
        <v>240</v>
      </c>
    </row>
    <row r="158" customFormat="false" ht="14.25" hidden="false" customHeight="false" outlineLevel="0" collapsed="false">
      <c r="A158" s="14" t="s">
        <v>250</v>
      </c>
      <c r="B158" s="14"/>
      <c r="C158" s="13" t="n">
        <f aca="false">SUM(C3:C157)</f>
        <v>303</v>
      </c>
      <c r="D158" s="13" t="n">
        <f aca="false">SUM(D3:D157)</f>
        <v>108240</v>
      </c>
      <c r="E158" s="13" t="n">
        <f aca="false">SUM(E3:E157)</f>
        <v>13288</v>
      </c>
      <c r="F158" s="70" t="n">
        <f aca="false">SUM(F3:F157)</f>
        <v>2511</v>
      </c>
      <c r="G158" s="13" t="n">
        <f aca="false">SUM(G3:G157)</f>
        <v>30300</v>
      </c>
      <c r="H158" s="70" t="n">
        <f aca="false">SUM(H3:H157)</f>
        <v>154339</v>
      </c>
      <c r="I158" s="13"/>
      <c r="J158" s="13"/>
    </row>
  </sheetData>
  <autoFilter ref="A1:K158"/>
  <mergeCells count="2">
    <mergeCell ref="A1:J1"/>
    <mergeCell ref="A158:B158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8"/>
    <col collapsed="false" customWidth="true" hidden="false" outlineLevel="0" max="3" min="3" style="2" width="5.26"/>
    <col collapsed="false" customWidth="true" hidden="false" outlineLevel="0" max="4" min="4" style="2" width="7.59"/>
    <col collapsed="false" customWidth="true" hidden="false" outlineLevel="0" max="7" min="5" style="2" width="6.37"/>
    <col collapsed="false" customWidth="true" hidden="false" outlineLevel="0" max="8" min="8" style="2" width="13.04"/>
    <col collapsed="false" customWidth="true" hidden="false" outlineLevel="0" max="9" min="9" style="71" width="10.54"/>
    <col collapsed="false" customWidth="true" hidden="false" outlineLevel="0" max="10" min="10" style="71" width="9.9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72" t="s">
        <v>25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3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74" t="s">
        <v>252</v>
      </c>
      <c r="J2" s="75" t="s">
        <v>253</v>
      </c>
    </row>
    <row r="3" customFormat="false" ht="15.65" hidden="false" customHeight="true" outlineLevel="0" collapsed="false">
      <c r="A3" s="26" t="n">
        <v>1</v>
      </c>
      <c r="B3" s="14" t="s">
        <v>254</v>
      </c>
      <c r="C3" s="13" t="n">
        <v>1</v>
      </c>
      <c r="D3" s="13" t="n">
        <v>325</v>
      </c>
      <c r="E3" s="13" t="n">
        <f aca="false">C3*44</f>
        <v>44</v>
      </c>
      <c r="F3" s="13" t="n">
        <v>16.2</v>
      </c>
      <c r="G3" s="13" t="n">
        <f aca="false">C3*100</f>
        <v>100</v>
      </c>
      <c r="H3" s="13" t="n">
        <f aca="false">D3+E3+F3+G3</f>
        <v>485.2</v>
      </c>
      <c r="I3" s="76" t="s">
        <v>255</v>
      </c>
      <c r="J3" s="76" t="s">
        <v>256</v>
      </c>
    </row>
    <row r="4" customFormat="false" ht="15.65" hidden="false" customHeight="true" outlineLevel="0" collapsed="false">
      <c r="A4" s="26" t="n">
        <v>2</v>
      </c>
      <c r="B4" s="26" t="s">
        <v>257</v>
      </c>
      <c r="C4" s="26" t="n">
        <v>1</v>
      </c>
      <c r="D4" s="26" t="n">
        <v>385</v>
      </c>
      <c r="E4" s="13" t="n">
        <f aca="false">C4*44</f>
        <v>44</v>
      </c>
      <c r="F4" s="13" t="n">
        <v>16.2</v>
      </c>
      <c r="G4" s="13" t="n">
        <f aca="false">C4*100</f>
        <v>100</v>
      </c>
      <c r="H4" s="13" t="n">
        <f aca="false">D4+E4+F4+G4</f>
        <v>545.2</v>
      </c>
      <c r="I4" s="76" t="s">
        <v>255</v>
      </c>
      <c r="J4" s="76" t="s">
        <v>256</v>
      </c>
    </row>
    <row r="5" customFormat="false" ht="15.65" hidden="false" customHeight="true" outlineLevel="0" collapsed="false">
      <c r="A5" s="26" t="n">
        <v>3</v>
      </c>
      <c r="B5" s="26" t="s">
        <v>258</v>
      </c>
      <c r="C5" s="26" t="n">
        <v>1</v>
      </c>
      <c r="D5" s="26" t="n">
        <v>385</v>
      </c>
      <c r="E5" s="13" t="n">
        <f aca="false">C5*44</f>
        <v>44</v>
      </c>
      <c r="F5" s="13" t="n">
        <v>16.2</v>
      </c>
      <c r="G5" s="13" t="n">
        <f aca="false">C5*100</f>
        <v>100</v>
      </c>
      <c r="H5" s="13" t="n">
        <f aca="false">D5+E5+F5+G5</f>
        <v>545.2</v>
      </c>
      <c r="I5" s="76" t="s">
        <v>255</v>
      </c>
      <c r="J5" s="76" t="s">
        <v>259</v>
      </c>
    </row>
    <row r="6" customFormat="false" ht="15.65" hidden="false" customHeight="true" outlineLevel="0" collapsed="false">
      <c r="A6" s="26" t="n">
        <v>4</v>
      </c>
      <c r="B6" s="26" t="s">
        <v>260</v>
      </c>
      <c r="C6" s="26" t="n">
        <v>1</v>
      </c>
      <c r="D6" s="26" t="n">
        <v>385</v>
      </c>
      <c r="E6" s="13" t="n">
        <f aca="false">C6*44</f>
        <v>44</v>
      </c>
      <c r="F6" s="13" t="n">
        <v>16.2</v>
      </c>
      <c r="G6" s="13" t="n">
        <f aca="false">C6*100</f>
        <v>100</v>
      </c>
      <c r="H6" s="13" t="n">
        <f aca="false">D6+E6+F6+G6</f>
        <v>545.2</v>
      </c>
      <c r="I6" s="76" t="s">
        <v>255</v>
      </c>
      <c r="J6" s="76" t="s">
        <v>261</v>
      </c>
    </row>
    <row r="7" customFormat="false" ht="15.65" hidden="false" customHeight="true" outlineLevel="0" collapsed="false">
      <c r="A7" s="26" t="n">
        <v>5</v>
      </c>
      <c r="B7" s="14" t="s">
        <v>262</v>
      </c>
      <c r="C7" s="13" t="n">
        <v>1</v>
      </c>
      <c r="D7" s="13" t="n">
        <v>325</v>
      </c>
      <c r="E7" s="13" t="n">
        <f aca="false">C7*44</f>
        <v>44</v>
      </c>
      <c r="F7" s="13" t="n">
        <v>16.2</v>
      </c>
      <c r="G7" s="13" t="n">
        <f aca="false">C7*100</f>
        <v>100</v>
      </c>
      <c r="H7" s="13" t="n">
        <f aca="false">D7+E7+F7+G7</f>
        <v>485.2</v>
      </c>
      <c r="I7" s="76" t="s">
        <v>255</v>
      </c>
      <c r="J7" s="76" t="s">
        <v>263</v>
      </c>
      <c r="K7" s="0"/>
    </row>
    <row r="8" customFormat="false" ht="15.65" hidden="false" customHeight="true" outlineLevel="0" collapsed="false">
      <c r="A8" s="26" t="n">
        <v>6</v>
      </c>
      <c r="B8" s="14" t="s">
        <v>264</v>
      </c>
      <c r="C8" s="13" t="n">
        <v>1</v>
      </c>
      <c r="D8" s="13" t="n">
        <v>325</v>
      </c>
      <c r="E8" s="13" t="n">
        <f aca="false">C8*44</f>
        <v>44</v>
      </c>
      <c r="F8" s="13" t="n">
        <v>16.2</v>
      </c>
      <c r="G8" s="13" t="n">
        <f aca="false">C8*100</f>
        <v>100</v>
      </c>
      <c r="H8" s="13" t="n">
        <f aca="false">D8+E8+F8+G8</f>
        <v>485.2</v>
      </c>
      <c r="I8" s="76" t="s">
        <v>265</v>
      </c>
      <c r="J8" s="77" t="s">
        <v>266</v>
      </c>
    </row>
    <row r="9" customFormat="false" ht="15.65" hidden="false" customHeight="true" outlineLevel="0" collapsed="false">
      <c r="A9" s="26" t="n">
        <v>7</v>
      </c>
      <c r="B9" s="26" t="s">
        <v>267</v>
      </c>
      <c r="C9" s="26" t="n">
        <v>1</v>
      </c>
      <c r="D9" s="26" t="n">
        <v>385</v>
      </c>
      <c r="E9" s="13" t="n">
        <f aca="false">C9*44</f>
        <v>44</v>
      </c>
      <c r="F9" s="13" t="n">
        <v>16.2</v>
      </c>
      <c r="G9" s="13" t="n">
        <f aca="false">C9*100</f>
        <v>100</v>
      </c>
      <c r="H9" s="13" t="n">
        <f aca="false">D9+E9+F9+G9</f>
        <v>545.2</v>
      </c>
      <c r="I9" s="76" t="s">
        <v>265</v>
      </c>
      <c r="J9" s="76" t="s">
        <v>266</v>
      </c>
    </row>
    <row r="10" customFormat="false" ht="15.65" hidden="false" customHeight="true" outlineLevel="0" collapsed="false">
      <c r="A10" s="26" t="n">
        <v>8</v>
      </c>
      <c r="B10" s="26" t="s">
        <v>268</v>
      </c>
      <c r="C10" s="26" t="n">
        <v>1</v>
      </c>
      <c r="D10" s="26" t="n">
        <v>385</v>
      </c>
      <c r="E10" s="13" t="n">
        <f aca="false">C10*44</f>
        <v>44</v>
      </c>
      <c r="F10" s="13" t="n">
        <v>16.2</v>
      </c>
      <c r="G10" s="13" t="n">
        <f aca="false">C10*100</f>
        <v>100</v>
      </c>
      <c r="H10" s="13" t="n">
        <f aca="false">D10+E10+F10+G10</f>
        <v>545.2</v>
      </c>
      <c r="I10" s="76" t="s">
        <v>265</v>
      </c>
      <c r="J10" s="76" t="s">
        <v>266</v>
      </c>
    </row>
    <row r="11" customFormat="false" ht="15.65" hidden="false" customHeight="true" outlineLevel="0" collapsed="false">
      <c r="A11" s="26" t="n">
        <v>9</v>
      </c>
      <c r="B11" s="14" t="s">
        <v>269</v>
      </c>
      <c r="C11" s="42" t="n">
        <v>1</v>
      </c>
      <c r="D11" s="42" t="n">
        <v>385</v>
      </c>
      <c r="E11" s="13" t="n">
        <f aca="false">C11*44</f>
        <v>44</v>
      </c>
      <c r="F11" s="13" t="n">
        <v>16.2</v>
      </c>
      <c r="G11" s="13" t="n">
        <f aca="false">C11*100</f>
        <v>100</v>
      </c>
      <c r="H11" s="13" t="n">
        <f aca="false">D11+E11+F11+G11</f>
        <v>545.2</v>
      </c>
      <c r="I11" s="78" t="s">
        <v>265</v>
      </c>
      <c r="J11" s="78" t="s">
        <v>266</v>
      </c>
    </row>
    <row r="12" customFormat="false" ht="15.65" hidden="false" customHeight="true" outlineLevel="0" collapsed="false">
      <c r="A12" s="26" t="n">
        <v>10</v>
      </c>
      <c r="B12" s="26" t="s">
        <v>270</v>
      </c>
      <c r="C12" s="26" t="n">
        <v>1</v>
      </c>
      <c r="D12" s="26" t="n">
        <v>385</v>
      </c>
      <c r="E12" s="13" t="n">
        <f aca="false">C12*44</f>
        <v>44</v>
      </c>
      <c r="F12" s="13" t="n">
        <v>16.2</v>
      </c>
      <c r="G12" s="13" t="n">
        <f aca="false">C12*100</f>
        <v>100</v>
      </c>
      <c r="H12" s="13" t="n">
        <f aca="false">D12+E12+F12+G12</f>
        <v>545.2</v>
      </c>
      <c r="I12" s="76" t="s">
        <v>265</v>
      </c>
      <c r="J12" s="76" t="s">
        <v>271</v>
      </c>
    </row>
    <row r="13" customFormat="false" ht="15.65" hidden="false" customHeight="true" outlineLevel="0" collapsed="false">
      <c r="A13" s="26" t="n">
        <v>11</v>
      </c>
      <c r="B13" s="26" t="s">
        <v>272</v>
      </c>
      <c r="C13" s="26" t="n">
        <v>1</v>
      </c>
      <c r="D13" s="26" t="n">
        <v>385</v>
      </c>
      <c r="E13" s="13" t="n">
        <f aca="false">C13*44</f>
        <v>44</v>
      </c>
      <c r="F13" s="13" t="n">
        <v>16.2</v>
      </c>
      <c r="G13" s="13" t="n">
        <f aca="false">C13*100</f>
        <v>100</v>
      </c>
      <c r="H13" s="13" t="n">
        <f aca="false">D13+E13+F13+G13</f>
        <v>545.2</v>
      </c>
      <c r="I13" s="76" t="s">
        <v>265</v>
      </c>
      <c r="J13" s="76" t="s">
        <v>271</v>
      </c>
    </row>
    <row r="14" customFormat="false" ht="15.65" hidden="false" customHeight="true" outlineLevel="0" collapsed="false">
      <c r="A14" s="26" t="n">
        <v>12</v>
      </c>
      <c r="B14" s="26" t="s">
        <v>273</v>
      </c>
      <c r="C14" s="26" t="n">
        <v>1</v>
      </c>
      <c r="D14" s="26" t="n">
        <v>385</v>
      </c>
      <c r="E14" s="13" t="n">
        <f aca="false">C14*44</f>
        <v>44</v>
      </c>
      <c r="F14" s="13" t="n">
        <v>16.2</v>
      </c>
      <c r="G14" s="13" t="n">
        <f aca="false">C14*100</f>
        <v>100</v>
      </c>
      <c r="H14" s="13" t="n">
        <f aca="false">D14+E14+F14+G14</f>
        <v>545.2</v>
      </c>
      <c r="I14" s="76" t="s">
        <v>265</v>
      </c>
      <c r="J14" s="79" t="s">
        <v>271</v>
      </c>
    </row>
    <row r="15" customFormat="false" ht="15.65" hidden="false" customHeight="true" outlineLevel="0" collapsed="false">
      <c r="A15" s="26" t="n">
        <v>13</v>
      </c>
      <c r="B15" s="14" t="s">
        <v>274</v>
      </c>
      <c r="C15" s="13" t="n">
        <v>1</v>
      </c>
      <c r="D15" s="13" t="n">
        <v>325</v>
      </c>
      <c r="E15" s="13" t="n">
        <f aca="false">C15*44</f>
        <v>44</v>
      </c>
      <c r="F15" s="13" t="n">
        <v>16.2</v>
      </c>
      <c r="G15" s="13" t="n">
        <f aca="false">C15*100</f>
        <v>100</v>
      </c>
      <c r="H15" s="13" t="n">
        <f aca="false">D15+E15+F15+G15</f>
        <v>485.2</v>
      </c>
      <c r="I15" s="76" t="s">
        <v>265</v>
      </c>
      <c r="J15" s="76" t="s">
        <v>275</v>
      </c>
    </row>
    <row r="16" customFormat="false" ht="15.65" hidden="false" customHeight="true" outlineLevel="0" collapsed="false">
      <c r="A16" s="26" t="n">
        <v>14</v>
      </c>
      <c r="B16" s="80" t="s">
        <v>276</v>
      </c>
      <c r="C16" s="13" t="n">
        <v>1</v>
      </c>
      <c r="D16" s="13" t="n">
        <v>325</v>
      </c>
      <c r="E16" s="13" t="n">
        <f aca="false">C16*44</f>
        <v>44</v>
      </c>
      <c r="F16" s="13" t="n">
        <v>16.2</v>
      </c>
      <c r="G16" s="13" t="n">
        <f aca="false">C16*100</f>
        <v>100</v>
      </c>
      <c r="H16" s="13" t="n">
        <f aca="false">D16+E16+F16+G16</f>
        <v>485.2</v>
      </c>
      <c r="I16" s="76" t="s">
        <v>265</v>
      </c>
      <c r="J16" s="76" t="s">
        <v>275</v>
      </c>
    </row>
    <row r="17" customFormat="false" ht="15.65" hidden="false" customHeight="true" outlineLevel="0" collapsed="false">
      <c r="A17" s="26" t="n">
        <v>15</v>
      </c>
      <c r="B17" s="26" t="s">
        <v>277</v>
      </c>
      <c r="C17" s="26" t="n">
        <v>1</v>
      </c>
      <c r="D17" s="26" t="n">
        <v>385</v>
      </c>
      <c r="E17" s="13" t="n">
        <f aca="false">C17*44</f>
        <v>44</v>
      </c>
      <c r="F17" s="13" t="n">
        <v>16.2</v>
      </c>
      <c r="G17" s="13" t="n">
        <f aca="false">C17*100</f>
        <v>100</v>
      </c>
      <c r="H17" s="13" t="n">
        <f aca="false">D17+E17+F17+G17</f>
        <v>545.2</v>
      </c>
      <c r="I17" s="76" t="s">
        <v>265</v>
      </c>
      <c r="J17" s="76" t="s">
        <v>275</v>
      </c>
    </row>
    <row r="18" customFormat="false" ht="15.65" hidden="false" customHeight="true" outlineLevel="0" collapsed="false">
      <c r="A18" s="26" t="n">
        <v>16</v>
      </c>
      <c r="B18" s="26" t="s">
        <v>278</v>
      </c>
      <c r="C18" s="26" t="n">
        <v>1</v>
      </c>
      <c r="D18" s="26" t="n">
        <v>385</v>
      </c>
      <c r="E18" s="13" t="n">
        <f aca="false">C18*44</f>
        <v>44</v>
      </c>
      <c r="F18" s="13" t="n">
        <v>16.2</v>
      </c>
      <c r="G18" s="13" t="n">
        <f aca="false">C18*100</f>
        <v>100</v>
      </c>
      <c r="H18" s="13" t="n">
        <f aca="false">D18+E18+F18+G18</f>
        <v>545.2</v>
      </c>
      <c r="I18" s="76" t="s">
        <v>265</v>
      </c>
      <c r="J18" s="76" t="s">
        <v>275</v>
      </c>
    </row>
    <row r="19" customFormat="false" ht="15.65" hidden="false" customHeight="true" outlineLevel="0" collapsed="false">
      <c r="A19" s="26" t="n">
        <v>17</v>
      </c>
      <c r="B19" s="26" t="s">
        <v>279</v>
      </c>
      <c r="C19" s="26" t="n">
        <v>1</v>
      </c>
      <c r="D19" s="26" t="n">
        <v>385</v>
      </c>
      <c r="E19" s="13" t="n">
        <f aca="false">C19*44</f>
        <v>44</v>
      </c>
      <c r="F19" s="13" t="n">
        <v>16.2</v>
      </c>
      <c r="G19" s="13" t="n">
        <f aca="false">C19*100</f>
        <v>100</v>
      </c>
      <c r="H19" s="13" t="n">
        <f aca="false">D19+E19+F19+G19</f>
        <v>545.2</v>
      </c>
      <c r="I19" s="76" t="s">
        <v>265</v>
      </c>
      <c r="J19" s="76" t="s">
        <v>275</v>
      </c>
    </row>
    <row r="20" customFormat="false" ht="15.65" hidden="false" customHeight="true" outlineLevel="0" collapsed="false">
      <c r="A20" s="26" t="n">
        <v>18</v>
      </c>
      <c r="B20" s="26" t="s">
        <v>280</v>
      </c>
      <c r="C20" s="26" t="n">
        <v>1</v>
      </c>
      <c r="D20" s="26" t="n">
        <v>385</v>
      </c>
      <c r="E20" s="13" t="n">
        <f aca="false">C20*44</f>
        <v>44</v>
      </c>
      <c r="F20" s="13" t="n">
        <v>16.2</v>
      </c>
      <c r="G20" s="13" t="n">
        <f aca="false">C20*100</f>
        <v>100</v>
      </c>
      <c r="H20" s="13" t="n">
        <f aca="false">D20+E20+F20+G20</f>
        <v>545.2</v>
      </c>
      <c r="I20" s="76" t="s">
        <v>265</v>
      </c>
      <c r="J20" s="76" t="s">
        <v>275</v>
      </c>
    </row>
    <row r="21" customFormat="false" ht="15.65" hidden="false" customHeight="true" outlineLevel="0" collapsed="false">
      <c r="A21" s="26" t="n">
        <v>19</v>
      </c>
      <c r="B21" s="26" t="s">
        <v>281</v>
      </c>
      <c r="C21" s="26" t="n">
        <v>1</v>
      </c>
      <c r="D21" s="26" t="n">
        <v>385</v>
      </c>
      <c r="E21" s="13" t="n">
        <f aca="false">C21*44</f>
        <v>44</v>
      </c>
      <c r="F21" s="13" t="n">
        <v>16.2</v>
      </c>
      <c r="G21" s="13" t="n">
        <f aca="false">C21*100</f>
        <v>100</v>
      </c>
      <c r="H21" s="13" t="n">
        <f aca="false">D21+E21+F21+G21</f>
        <v>545.2</v>
      </c>
      <c r="I21" s="76" t="s">
        <v>265</v>
      </c>
      <c r="J21" s="76" t="s">
        <v>275</v>
      </c>
    </row>
    <row r="22" customFormat="false" ht="15.65" hidden="false" customHeight="true" outlineLevel="0" collapsed="false">
      <c r="A22" s="26" t="n">
        <v>20</v>
      </c>
      <c r="B22" s="26" t="s">
        <v>282</v>
      </c>
      <c r="C22" s="26" t="n">
        <v>1</v>
      </c>
      <c r="D22" s="26" t="n">
        <v>385</v>
      </c>
      <c r="E22" s="13" t="n">
        <f aca="false">C22*44</f>
        <v>44</v>
      </c>
      <c r="F22" s="13" t="n">
        <v>16.2</v>
      </c>
      <c r="G22" s="13" t="n">
        <f aca="false">C22*100</f>
        <v>100</v>
      </c>
      <c r="H22" s="13" t="n">
        <f aca="false">D22+E22+F22+G22</f>
        <v>545.2</v>
      </c>
      <c r="I22" s="76" t="s">
        <v>265</v>
      </c>
      <c r="J22" s="76" t="s">
        <v>275</v>
      </c>
    </row>
    <row r="23" customFormat="false" ht="15.65" hidden="false" customHeight="true" outlineLevel="0" collapsed="false">
      <c r="A23" s="26" t="n">
        <v>21</v>
      </c>
      <c r="B23" s="26" t="s">
        <v>283</v>
      </c>
      <c r="C23" s="26" t="n">
        <v>1</v>
      </c>
      <c r="D23" s="26" t="n">
        <v>385</v>
      </c>
      <c r="E23" s="13" t="n">
        <f aca="false">C23*44</f>
        <v>44</v>
      </c>
      <c r="F23" s="13" t="n">
        <v>16.2</v>
      </c>
      <c r="G23" s="13" t="n">
        <f aca="false">C23*100</f>
        <v>100</v>
      </c>
      <c r="H23" s="13" t="n">
        <f aca="false">D23+E23+F23+G23</f>
        <v>545.2</v>
      </c>
      <c r="I23" s="76" t="s">
        <v>265</v>
      </c>
      <c r="J23" s="76" t="s">
        <v>275</v>
      </c>
    </row>
    <row r="24" customFormat="false" ht="15.65" hidden="false" customHeight="true" outlineLevel="0" collapsed="false">
      <c r="A24" s="26" t="n">
        <v>22</v>
      </c>
      <c r="B24" s="26" t="s">
        <v>284</v>
      </c>
      <c r="C24" s="26" t="n">
        <v>1</v>
      </c>
      <c r="D24" s="26" t="n">
        <v>385</v>
      </c>
      <c r="E24" s="13" t="n">
        <f aca="false">C24*44</f>
        <v>44</v>
      </c>
      <c r="F24" s="13" t="n">
        <v>16.2</v>
      </c>
      <c r="G24" s="13" t="n">
        <f aca="false">C24*100</f>
        <v>100</v>
      </c>
      <c r="H24" s="13" t="n">
        <f aca="false">D24+E24+F24+G24</f>
        <v>545.2</v>
      </c>
      <c r="I24" s="76" t="s">
        <v>265</v>
      </c>
      <c r="J24" s="76" t="s">
        <v>275</v>
      </c>
    </row>
    <row r="25" customFormat="false" ht="15.65" hidden="false" customHeight="true" outlineLevel="0" collapsed="false">
      <c r="A25" s="26" t="n">
        <v>23</v>
      </c>
      <c r="B25" s="26" t="s">
        <v>285</v>
      </c>
      <c r="C25" s="26" t="n">
        <v>1</v>
      </c>
      <c r="D25" s="26" t="n">
        <v>385</v>
      </c>
      <c r="E25" s="13" t="n">
        <f aca="false">C25*44</f>
        <v>44</v>
      </c>
      <c r="F25" s="13" t="n">
        <v>16.2</v>
      </c>
      <c r="G25" s="13" t="n">
        <f aca="false">C25*100</f>
        <v>100</v>
      </c>
      <c r="H25" s="13" t="n">
        <f aca="false">D25+E25+F25+G25</f>
        <v>545.2</v>
      </c>
      <c r="I25" s="76" t="s">
        <v>265</v>
      </c>
      <c r="J25" s="76" t="s">
        <v>275</v>
      </c>
    </row>
    <row r="26" customFormat="false" ht="15.65" hidden="false" customHeight="true" outlineLevel="0" collapsed="false">
      <c r="A26" s="26" t="n">
        <v>24</v>
      </c>
      <c r="B26" s="26" t="s">
        <v>286</v>
      </c>
      <c r="C26" s="26" t="n">
        <v>1</v>
      </c>
      <c r="D26" s="26" t="n">
        <v>385</v>
      </c>
      <c r="E26" s="13" t="n">
        <f aca="false">C26*44</f>
        <v>44</v>
      </c>
      <c r="F26" s="13" t="n">
        <v>16.2</v>
      </c>
      <c r="G26" s="13" t="n">
        <f aca="false">C26*100</f>
        <v>100</v>
      </c>
      <c r="H26" s="13" t="n">
        <f aca="false">D26+E26+F26+G26</f>
        <v>545.2</v>
      </c>
      <c r="I26" s="76" t="s">
        <v>265</v>
      </c>
      <c r="J26" s="76" t="s">
        <v>275</v>
      </c>
    </row>
    <row r="27" customFormat="false" ht="15.65" hidden="false" customHeight="true" outlineLevel="0" collapsed="false">
      <c r="A27" s="26" t="n">
        <v>25</v>
      </c>
      <c r="B27" s="14" t="s">
        <v>287</v>
      </c>
      <c r="C27" s="42" t="n">
        <v>1</v>
      </c>
      <c r="D27" s="42" t="n">
        <v>400</v>
      </c>
      <c r="E27" s="13" t="n">
        <f aca="false">C27*44</f>
        <v>44</v>
      </c>
      <c r="F27" s="13" t="n">
        <v>16.2</v>
      </c>
      <c r="G27" s="13" t="n">
        <f aca="false">C27*100</f>
        <v>100</v>
      </c>
      <c r="H27" s="13" t="n">
        <f aca="false">D27+E27+F27+G27</f>
        <v>560.2</v>
      </c>
      <c r="I27" s="78" t="s">
        <v>265</v>
      </c>
      <c r="J27" s="78" t="s">
        <v>275</v>
      </c>
    </row>
    <row r="28" customFormat="false" ht="15.65" hidden="false" customHeight="true" outlineLevel="0" collapsed="false">
      <c r="A28" s="26" t="n">
        <v>26</v>
      </c>
      <c r="B28" s="14" t="s">
        <v>288</v>
      </c>
      <c r="C28" s="42" t="n">
        <v>1</v>
      </c>
      <c r="D28" s="42" t="n">
        <v>400</v>
      </c>
      <c r="E28" s="13" t="n">
        <f aca="false">C28*44</f>
        <v>44</v>
      </c>
      <c r="F28" s="13" t="n">
        <v>16.2</v>
      </c>
      <c r="G28" s="13" t="n">
        <f aca="false">C28*100</f>
        <v>100</v>
      </c>
      <c r="H28" s="13" t="n">
        <f aca="false">D28+E28+F28+G28</f>
        <v>560.2</v>
      </c>
      <c r="I28" s="78" t="s">
        <v>265</v>
      </c>
      <c r="J28" s="78" t="s">
        <v>275</v>
      </c>
    </row>
    <row r="29" customFormat="false" ht="15.65" hidden="false" customHeight="true" outlineLevel="0" collapsed="false">
      <c r="A29" s="26" t="n">
        <v>27</v>
      </c>
      <c r="B29" s="14" t="s">
        <v>289</v>
      </c>
      <c r="C29" s="42" t="n">
        <v>1</v>
      </c>
      <c r="D29" s="42" t="n">
        <v>400</v>
      </c>
      <c r="E29" s="13" t="n">
        <f aca="false">C29*44</f>
        <v>44</v>
      </c>
      <c r="F29" s="13" t="n">
        <v>16.2</v>
      </c>
      <c r="G29" s="13" t="n">
        <f aca="false">C29*100</f>
        <v>100</v>
      </c>
      <c r="H29" s="13" t="n">
        <f aca="false">D29+E29+F29+G29</f>
        <v>560.2</v>
      </c>
      <c r="I29" s="78" t="s">
        <v>265</v>
      </c>
      <c r="J29" s="78" t="s">
        <v>275</v>
      </c>
    </row>
    <row r="30" customFormat="false" ht="15.65" hidden="false" customHeight="true" outlineLevel="0" collapsed="false">
      <c r="A30" s="26" t="n">
        <v>28</v>
      </c>
      <c r="B30" s="50" t="s">
        <v>290</v>
      </c>
      <c r="C30" s="48" t="n">
        <v>2</v>
      </c>
      <c r="D30" s="48" t="n">
        <v>770</v>
      </c>
      <c r="E30" s="13" t="n">
        <f aca="false">C30*44</f>
        <v>88</v>
      </c>
      <c r="F30" s="13" t="n">
        <v>16.2</v>
      </c>
      <c r="G30" s="13" t="n">
        <f aca="false">C30*100</f>
        <v>200</v>
      </c>
      <c r="H30" s="13" t="n">
        <f aca="false">D30+E30+F30+G30</f>
        <v>1074.2</v>
      </c>
      <c r="I30" s="76" t="s">
        <v>265</v>
      </c>
      <c r="J30" s="81" t="s">
        <v>291</v>
      </c>
    </row>
    <row r="31" customFormat="false" ht="15.65" hidden="false" customHeight="true" outlineLevel="0" collapsed="false">
      <c r="A31" s="26" t="n">
        <v>29</v>
      </c>
      <c r="B31" s="19" t="s">
        <v>292</v>
      </c>
      <c r="C31" s="19" t="n">
        <v>1</v>
      </c>
      <c r="D31" s="19" t="n">
        <v>385</v>
      </c>
      <c r="E31" s="13" t="n">
        <f aca="false">C31*44</f>
        <v>44</v>
      </c>
      <c r="F31" s="13" t="n">
        <v>16.2</v>
      </c>
      <c r="G31" s="13" t="n">
        <f aca="false">C31*100</f>
        <v>100</v>
      </c>
      <c r="H31" s="13" t="n">
        <f aca="false">D31+E31+F31+G31</f>
        <v>545.2</v>
      </c>
      <c r="I31" s="76" t="s">
        <v>265</v>
      </c>
      <c r="J31" s="82" t="s">
        <v>291</v>
      </c>
      <c r="K31" s="83" t="s">
        <v>293</v>
      </c>
    </row>
    <row r="32" customFormat="false" ht="15" hidden="false" customHeight="true" outlineLevel="0" collapsed="false">
      <c r="A32" s="26" t="n">
        <v>30</v>
      </c>
      <c r="B32" s="19" t="s">
        <v>294</v>
      </c>
      <c r="C32" s="19" t="n">
        <v>1</v>
      </c>
      <c r="D32" s="19" t="n">
        <v>385</v>
      </c>
      <c r="E32" s="13" t="n">
        <f aca="false">C32*44</f>
        <v>44</v>
      </c>
      <c r="F32" s="13" t="n">
        <v>16.2</v>
      </c>
      <c r="G32" s="13" t="n">
        <f aca="false">C32*100</f>
        <v>100</v>
      </c>
      <c r="H32" s="13" t="n">
        <f aca="false">D32+E32+F32+G32</f>
        <v>545.2</v>
      </c>
      <c r="I32" s="76" t="s">
        <v>265</v>
      </c>
      <c r="J32" s="82" t="s">
        <v>291</v>
      </c>
    </row>
    <row r="33" customFormat="false" ht="15.65" hidden="false" customHeight="true" outlineLevel="0" collapsed="false">
      <c r="A33" s="26" t="n">
        <v>31</v>
      </c>
      <c r="B33" s="84" t="s">
        <v>295</v>
      </c>
      <c r="C33" s="26" t="n">
        <v>1</v>
      </c>
      <c r="D33" s="26" t="n">
        <v>385</v>
      </c>
      <c r="E33" s="13" t="n">
        <f aca="false">C33*44</f>
        <v>44</v>
      </c>
      <c r="F33" s="13" t="n">
        <v>16.2</v>
      </c>
      <c r="G33" s="13" t="n">
        <f aca="false">C33*100</f>
        <v>100</v>
      </c>
      <c r="H33" s="13" t="n">
        <f aca="false">D33+E33+F33+G33</f>
        <v>545.2</v>
      </c>
      <c r="I33" s="76" t="s">
        <v>265</v>
      </c>
      <c r="J33" s="76" t="s">
        <v>296</v>
      </c>
    </row>
    <row r="34" customFormat="false" ht="15" hidden="false" customHeight="true" outlineLevel="0" collapsed="false">
      <c r="A34" s="26" t="n">
        <v>32</v>
      </c>
      <c r="B34" s="26" t="s">
        <v>297</v>
      </c>
      <c r="C34" s="26" t="n">
        <v>1</v>
      </c>
      <c r="D34" s="26" t="n">
        <v>385</v>
      </c>
      <c r="E34" s="13" t="n">
        <f aca="false">C34*44</f>
        <v>44</v>
      </c>
      <c r="F34" s="13" t="n">
        <v>16.2</v>
      </c>
      <c r="G34" s="13" t="n">
        <f aca="false">C34*100</f>
        <v>100</v>
      </c>
      <c r="H34" s="13" t="n">
        <f aca="false">D34+E34+F34+G34</f>
        <v>545.2</v>
      </c>
      <c r="I34" s="76" t="s">
        <v>265</v>
      </c>
      <c r="J34" s="76" t="s">
        <v>296</v>
      </c>
    </row>
    <row r="35" customFormat="false" ht="15.65" hidden="false" customHeight="true" outlineLevel="0" collapsed="false">
      <c r="A35" s="26" t="n">
        <v>33</v>
      </c>
      <c r="B35" s="26" t="s">
        <v>298</v>
      </c>
      <c r="C35" s="26" t="n">
        <v>1</v>
      </c>
      <c r="D35" s="26" t="n">
        <v>385</v>
      </c>
      <c r="E35" s="13" t="n">
        <f aca="false">C35*44</f>
        <v>44</v>
      </c>
      <c r="F35" s="13" t="n">
        <v>16.2</v>
      </c>
      <c r="G35" s="13" t="n">
        <f aca="false">C35*100</f>
        <v>100</v>
      </c>
      <c r="H35" s="13" t="n">
        <f aca="false">D35+E35+F35+G35</f>
        <v>545.2</v>
      </c>
      <c r="I35" s="76" t="s">
        <v>265</v>
      </c>
      <c r="J35" s="76" t="s">
        <v>296</v>
      </c>
    </row>
    <row r="36" customFormat="false" ht="15.65" hidden="false" customHeight="true" outlineLevel="0" collapsed="false">
      <c r="A36" s="26" t="n">
        <v>34</v>
      </c>
      <c r="B36" s="26" t="s">
        <v>299</v>
      </c>
      <c r="C36" s="26" t="n">
        <v>1</v>
      </c>
      <c r="D36" s="26" t="n">
        <v>385</v>
      </c>
      <c r="E36" s="13" t="n">
        <f aca="false">C36*44</f>
        <v>44</v>
      </c>
      <c r="F36" s="13" t="n">
        <v>16.2</v>
      </c>
      <c r="G36" s="13" t="n">
        <f aca="false">C36*100</f>
        <v>100</v>
      </c>
      <c r="H36" s="13" t="n">
        <f aca="false">D36+E36+F36+G36</f>
        <v>545.2</v>
      </c>
      <c r="I36" s="76" t="s">
        <v>265</v>
      </c>
      <c r="J36" s="76" t="s">
        <v>296</v>
      </c>
    </row>
    <row r="37" customFormat="false" ht="15.65" hidden="false" customHeight="true" outlineLevel="0" collapsed="false">
      <c r="A37" s="26" t="n">
        <v>35</v>
      </c>
      <c r="B37" s="26" t="s">
        <v>300</v>
      </c>
      <c r="C37" s="26" t="n">
        <v>1</v>
      </c>
      <c r="D37" s="26" t="n">
        <v>385</v>
      </c>
      <c r="E37" s="13" t="n">
        <f aca="false">C37*44</f>
        <v>44</v>
      </c>
      <c r="F37" s="13" t="n">
        <v>16.2</v>
      </c>
      <c r="G37" s="13" t="n">
        <f aca="false">C37*100</f>
        <v>100</v>
      </c>
      <c r="H37" s="13" t="n">
        <f aca="false">D37+E37+F37+G37</f>
        <v>545.2</v>
      </c>
      <c r="I37" s="76" t="s">
        <v>265</v>
      </c>
      <c r="J37" s="76" t="s">
        <v>296</v>
      </c>
    </row>
    <row r="38" customFormat="false" ht="15.65" hidden="false" customHeight="true" outlineLevel="0" collapsed="false">
      <c r="A38" s="26" t="n">
        <v>36</v>
      </c>
      <c r="B38" s="26" t="s">
        <v>301</v>
      </c>
      <c r="C38" s="26" t="n">
        <v>1</v>
      </c>
      <c r="D38" s="26" t="n">
        <v>385</v>
      </c>
      <c r="E38" s="13" t="n">
        <f aca="false">C38*44</f>
        <v>44</v>
      </c>
      <c r="F38" s="13" t="n">
        <v>16.2</v>
      </c>
      <c r="G38" s="13" t="n">
        <f aca="false">C38*100</f>
        <v>100</v>
      </c>
      <c r="H38" s="13" t="n">
        <f aca="false">D38+E38+F38+G38</f>
        <v>545.2</v>
      </c>
      <c r="I38" s="76" t="s">
        <v>265</v>
      </c>
      <c r="J38" s="76" t="s">
        <v>296</v>
      </c>
    </row>
    <row r="39" customFormat="false" ht="15.65" hidden="false" customHeight="true" outlineLevel="0" collapsed="false">
      <c r="A39" s="26" t="n">
        <v>37</v>
      </c>
      <c r="B39" s="26" t="s">
        <v>302</v>
      </c>
      <c r="C39" s="26" t="n">
        <v>1</v>
      </c>
      <c r="D39" s="26" t="n">
        <v>385</v>
      </c>
      <c r="E39" s="13" t="n">
        <f aca="false">C39*44</f>
        <v>44</v>
      </c>
      <c r="F39" s="13" t="n">
        <v>16.2</v>
      </c>
      <c r="G39" s="13" t="n">
        <f aca="false">C39*100</f>
        <v>100</v>
      </c>
      <c r="H39" s="13" t="n">
        <f aca="false">D39+E39+F39+G39</f>
        <v>545.2</v>
      </c>
      <c r="I39" s="76" t="s">
        <v>265</v>
      </c>
      <c r="J39" s="76" t="s">
        <v>296</v>
      </c>
    </row>
    <row r="40" customFormat="false" ht="15.65" hidden="false" customHeight="true" outlineLevel="0" collapsed="false">
      <c r="A40" s="26" t="n">
        <v>38</v>
      </c>
      <c r="B40" s="26" t="s">
        <v>303</v>
      </c>
      <c r="C40" s="26" t="n">
        <v>1</v>
      </c>
      <c r="D40" s="26" t="n">
        <v>385</v>
      </c>
      <c r="E40" s="13" t="n">
        <f aca="false">C40*44</f>
        <v>44</v>
      </c>
      <c r="F40" s="13" t="n">
        <v>16.2</v>
      </c>
      <c r="G40" s="13" t="n">
        <f aca="false">C40*100</f>
        <v>100</v>
      </c>
      <c r="H40" s="13" t="n">
        <f aca="false">D40+E40+F40+G40</f>
        <v>545.2</v>
      </c>
      <c r="I40" s="76" t="s">
        <v>265</v>
      </c>
      <c r="J40" s="76" t="s">
        <v>296</v>
      </c>
    </row>
    <row r="41" customFormat="false" ht="15.65" hidden="false" customHeight="true" outlineLevel="0" collapsed="false">
      <c r="A41" s="26" t="n">
        <v>39</v>
      </c>
      <c r="B41" s="26" t="s">
        <v>304</v>
      </c>
      <c r="C41" s="26" t="n">
        <v>1</v>
      </c>
      <c r="D41" s="26" t="n">
        <v>385</v>
      </c>
      <c r="E41" s="13" t="n">
        <f aca="false">C41*44</f>
        <v>44</v>
      </c>
      <c r="F41" s="13" t="n">
        <v>16.2</v>
      </c>
      <c r="G41" s="13" t="n">
        <f aca="false">C41*100</f>
        <v>100</v>
      </c>
      <c r="H41" s="13" t="n">
        <f aca="false">D41+E41+F41+G41</f>
        <v>545.2</v>
      </c>
      <c r="I41" s="76" t="s">
        <v>265</v>
      </c>
      <c r="J41" s="76" t="s">
        <v>296</v>
      </c>
    </row>
    <row r="42" customFormat="false" ht="15.65" hidden="false" customHeight="true" outlineLevel="0" collapsed="false">
      <c r="A42" s="26" t="n">
        <v>40</v>
      </c>
      <c r="B42" s="26" t="s">
        <v>305</v>
      </c>
      <c r="C42" s="26" t="n">
        <v>1</v>
      </c>
      <c r="D42" s="26" t="n">
        <v>385</v>
      </c>
      <c r="E42" s="13" t="n">
        <f aca="false">C42*44</f>
        <v>44</v>
      </c>
      <c r="F42" s="13" t="n">
        <v>16.2</v>
      </c>
      <c r="G42" s="13" t="n">
        <f aca="false">C42*100</f>
        <v>100</v>
      </c>
      <c r="H42" s="13" t="n">
        <f aca="false">D42+E42+F42+G42</f>
        <v>545.2</v>
      </c>
      <c r="I42" s="76" t="s">
        <v>265</v>
      </c>
      <c r="J42" s="76" t="s">
        <v>296</v>
      </c>
    </row>
    <row r="43" customFormat="false" ht="15.65" hidden="false" customHeight="true" outlineLevel="0" collapsed="false">
      <c r="A43" s="26" t="n">
        <v>41</v>
      </c>
      <c r="B43" s="26" t="s">
        <v>306</v>
      </c>
      <c r="C43" s="26" t="n">
        <v>1</v>
      </c>
      <c r="D43" s="26" t="n">
        <v>385</v>
      </c>
      <c r="E43" s="13" t="n">
        <f aca="false">C43*44</f>
        <v>44</v>
      </c>
      <c r="F43" s="13" t="n">
        <v>16.2</v>
      </c>
      <c r="G43" s="13" t="n">
        <f aca="false">C43*100</f>
        <v>100</v>
      </c>
      <c r="H43" s="13" t="n">
        <f aca="false">D43+E43+F43+G43</f>
        <v>545.2</v>
      </c>
      <c r="I43" s="76" t="s">
        <v>265</v>
      </c>
      <c r="J43" s="76" t="s">
        <v>296</v>
      </c>
    </row>
    <row r="44" customFormat="false" ht="15.65" hidden="false" customHeight="true" outlineLevel="0" collapsed="false">
      <c r="A44" s="26" t="n">
        <v>42</v>
      </c>
      <c r="B44" s="14" t="s">
        <v>307</v>
      </c>
      <c r="C44" s="42" t="n">
        <v>1</v>
      </c>
      <c r="D44" s="42" t="n">
        <v>385</v>
      </c>
      <c r="E44" s="13" t="n">
        <f aca="false">C44*44</f>
        <v>44</v>
      </c>
      <c r="F44" s="13" t="n">
        <v>16.2</v>
      </c>
      <c r="G44" s="13" t="n">
        <f aca="false">C44*100</f>
        <v>100</v>
      </c>
      <c r="H44" s="13" t="n">
        <f aca="false">D44+E44+F44+G44</f>
        <v>545.2</v>
      </c>
      <c r="I44" s="78" t="s">
        <v>265</v>
      </c>
      <c r="J44" s="78" t="s">
        <v>296</v>
      </c>
    </row>
    <row r="45" customFormat="false" ht="15.65" hidden="false" customHeight="true" outlineLevel="0" collapsed="false">
      <c r="A45" s="26" t="n">
        <v>43</v>
      </c>
      <c r="B45" s="26" t="s">
        <v>308</v>
      </c>
      <c r="C45" s="26" t="n">
        <v>1</v>
      </c>
      <c r="D45" s="26" t="n">
        <v>385</v>
      </c>
      <c r="E45" s="13" t="n">
        <f aca="false">C45*44</f>
        <v>44</v>
      </c>
      <c r="F45" s="13" t="n">
        <v>16.2</v>
      </c>
      <c r="G45" s="13" t="n">
        <f aca="false">C45*100</f>
        <v>100</v>
      </c>
      <c r="H45" s="13" t="n">
        <f aca="false">D45+E45+F45+G45</f>
        <v>545.2</v>
      </c>
      <c r="I45" s="76" t="s">
        <v>265</v>
      </c>
      <c r="J45" s="76" t="s">
        <v>309</v>
      </c>
    </row>
    <row r="46" customFormat="false" ht="15.65" hidden="false" customHeight="true" outlineLevel="0" collapsed="false">
      <c r="A46" s="26" t="n">
        <v>44</v>
      </c>
      <c r="B46" s="26" t="s">
        <v>310</v>
      </c>
      <c r="C46" s="26" t="n">
        <v>1</v>
      </c>
      <c r="D46" s="26" t="n">
        <v>385</v>
      </c>
      <c r="E46" s="13" t="n">
        <f aca="false">C46*44</f>
        <v>44</v>
      </c>
      <c r="F46" s="13" t="n">
        <v>16.2</v>
      </c>
      <c r="G46" s="13" t="n">
        <f aca="false">C46*100</f>
        <v>100</v>
      </c>
      <c r="H46" s="13" t="n">
        <f aca="false">D46+E46+F46+G46</f>
        <v>545.2</v>
      </c>
      <c r="I46" s="76" t="s">
        <v>265</v>
      </c>
      <c r="J46" s="76" t="s">
        <v>309</v>
      </c>
    </row>
    <row r="47" customFormat="false" ht="15.65" hidden="false" customHeight="true" outlineLevel="0" collapsed="false">
      <c r="A47" s="26" t="n">
        <v>45</v>
      </c>
      <c r="B47" s="26" t="s">
        <v>311</v>
      </c>
      <c r="C47" s="26" t="n">
        <v>1</v>
      </c>
      <c r="D47" s="26" t="n">
        <v>385</v>
      </c>
      <c r="E47" s="13" t="n">
        <f aca="false">C47*44</f>
        <v>44</v>
      </c>
      <c r="F47" s="13" t="n">
        <v>16.2</v>
      </c>
      <c r="G47" s="13" t="n">
        <f aca="false">C47*100</f>
        <v>100</v>
      </c>
      <c r="H47" s="13" t="n">
        <f aca="false">D47+E47+F47+G47</f>
        <v>545.2</v>
      </c>
      <c r="I47" s="76" t="s">
        <v>265</v>
      </c>
      <c r="J47" s="76" t="s">
        <v>309</v>
      </c>
    </row>
    <row r="48" customFormat="false" ht="15.65" hidden="false" customHeight="true" outlineLevel="0" collapsed="false">
      <c r="A48" s="26" t="n">
        <v>46</v>
      </c>
      <c r="B48" s="26" t="s">
        <v>312</v>
      </c>
      <c r="C48" s="26" t="n">
        <v>1</v>
      </c>
      <c r="D48" s="26" t="n">
        <v>385</v>
      </c>
      <c r="E48" s="13" t="n">
        <f aca="false">C48*44</f>
        <v>44</v>
      </c>
      <c r="F48" s="13" t="n">
        <v>16.2</v>
      </c>
      <c r="G48" s="13" t="n">
        <f aca="false">C48*100</f>
        <v>100</v>
      </c>
      <c r="H48" s="13" t="n">
        <f aca="false">D48+E48+F48+G48</f>
        <v>545.2</v>
      </c>
      <c r="I48" s="76" t="s">
        <v>265</v>
      </c>
      <c r="J48" s="79" t="s">
        <v>309</v>
      </c>
    </row>
    <row r="49" customFormat="false" ht="15.65" hidden="false" customHeight="true" outlineLevel="0" collapsed="false">
      <c r="A49" s="26" t="n">
        <v>47</v>
      </c>
      <c r="B49" s="50" t="s">
        <v>313</v>
      </c>
      <c r="C49" s="48" t="n">
        <v>1</v>
      </c>
      <c r="D49" s="48" t="n">
        <v>385</v>
      </c>
      <c r="E49" s="13" t="n">
        <f aca="false">C49*44</f>
        <v>44</v>
      </c>
      <c r="F49" s="13" t="n">
        <v>16.2</v>
      </c>
      <c r="G49" s="13" t="n">
        <f aca="false">C49*100</f>
        <v>100</v>
      </c>
      <c r="H49" s="13" t="n">
        <f aca="false">D49+E49+F49+G49</f>
        <v>545.2</v>
      </c>
      <c r="I49" s="76" t="s">
        <v>265</v>
      </c>
      <c r="J49" s="81" t="s">
        <v>309</v>
      </c>
    </row>
    <row r="50" customFormat="false" ht="15.65" hidden="false" customHeight="true" outlineLevel="0" collapsed="false">
      <c r="A50" s="26" t="n">
        <v>48</v>
      </c>
      <c r="B50" s="26" t="s">
        <v>314</v>
      </c>
      <c r="C50" s="26" t="n">
        <v>2</v>
      </c>
      <c r="D50" s="26" t="n">
        <v>650</v>
      </c>
      <c r="E50" s="13" t="n">
        <f aca="false">C50*44</f>
        <v>88</v>
      </c>
      <c r="F50" s="13" t="n">
        <v>16.2</v>
      </c>
      <c r="G50" s="13" t="n">
        <f aca="false">C50*100</f>
        <v>200</v>
      </c>
      <c r="H50" s="13" t="n">
        <f aca="false">D50+E50+F50+G50</f>
        <v>954.2</v>
      </c>
      <c r="I50" s="76" t="s">
        <v>315</v>
      </c>
      <c r="J50" s="79" t="s">
        <v>316</v>
      </c>
    </row>
    <row r="51" customFormat="false" ht="15.65" hidden="false" customHeight="true" outlineLevel="0" collapsed="false">
      <c r="A51" s="26" t="n">
        <v>49</v>
      </c>
      <c r="B51" s="26" t="s">
        <v>317</v>
      </c>
      <c r="C51" s="26" t="n">
        <v>3</v>
      </c>
      <c r="D51" s="26" t="n">
        <v>1155</v>
      </c>
      <c r="E51" s="13" t="n">
        <f aca="false">C51*44</f>
        <v>132</v>
      </c>
      <c r="F51" s="13" t="n">
        <v>16.2</v>
      </c>
      <c r="G51" s="13" t="n">
        <f aca="false">C51*100</f>
        <v>300</v>
      </c>
      <c r="H51" s="13" t="n">
        <f aca="false">D51+E51+F51+G51</f>
        <v>1603.2</v>
      </c>
      <c r="I51" s="76" t="s">
        <v>315</v>
      </c>
      <c r="J51" s="79" t="s">
        <v>316</v>
      </c>
    </row>
    <row r="52" customFormat="false" ht="15.65" hidden="false" customHeight="true" outlineLevel="0" collapsed="false">
      <c r="A52" s="26" t="n">
        <v>50</v>
      </c>
      <c r="B52" s="26" t="s">
        <v>318</v>
      </c>
      <c r="C52" s="26" t="n">
        <v>1</v>
      </c>
      <c r="D52" s="26" t="n">
        <v>385</v>
      </c>
      <c r="E52" s="13" t="n">
        <f aca="false">C52*44</f>
        <v>44</v>
      </c>
      <c r="F52" s="13" t="n">
        <v>16.2</v>
      </c>
      <c r="G52" s="13" t="n">
        <f aca="false">C52*100</f>
        <v>100</v>
      </c>
      <c r="H52" s="13" t="n">
        <f aca="false">D52+E52+F52+G52</f>
        <v>545.2</v>
      </c>
      <c r="I52" s="76" t="s">
        <v>315</v>
      </c>
      <c r="J52" s="79" t="s">
        <v>316</v>
      </c>
    </row>
    <row r="53" customFormat="false" ht="15.65" hidden="false" customHeight="true" outlineLevel="0" collapsed="false">
      <c r="A53" s="26" t="n">
        <v>51</v>
      </c>
      <c r="B53" s="26" t="s">
        <v>319</v>
      </c>
      <c r="C53" s="26" t="n">
        <v>2</v>
      </c>
      <c r="D53" s="26" t="n">
        <v>770</v>
      </c>
      <c r="E53" s="13" t="n">
        <f aca="false">C53*44</f>
        <v>88</v>
      </c>
      <c r="F53" s="13" t="n">
        <v>16.2</v>
      </c>
      <c r="G53" s="13" t="n">
        <f aca="false">C53*100</f>
        <v>200</v>
      </c>
      <c r="H53" s="13" t="n">
        <f aca="false">D53+E53+F53+G53</f>
        <v>1074.2</v>
      </c>
      <c r="I53" s="76" t="s">
        <v>315</v>
      </c>
      <c r="J53" s="79" t="s">
        <v>316</v>
      </c>
    </row>
    <row r="54" customFormat="false" ht="15.65" hidden="false" customHeight="true" outlineLevel="0" collapsed="false">
      <c r="A54" s="26" t="n">
        <v>52</v>
      </c>
      <c r="B54" s="14" t="s">
        <v>320</v>
      </c>
      <c r="C54" s="13" t="n">
        <v>1</v>
      </c>
      <c r="D54" s="13" t="n">
        <v>325</v>
      </c>
      <c r="E54" s="13" t="n">
        <f aca="false">C54*44</f>
        <v>44</v>
      </c>
      <c r="F54" s="13" t="n">
        <v>16.2</v>
      </c>
      <c r="G54" s="13" t="n">
        <f aca="false">C54*100</f>
        <v>100</v>
      </c>
      <c r="H54" s="13" t="n">
        <f aca="false">D54+E54+F54+G54</f>
        <v>485.2</v>
      </c>
      <c r="I54" s="76" t="s">
        <v>315</v>
      </c>
      <c r="J54" s="77" t="s">
        <v>321</v>
      </c>
    </row>
    <row r="55" customFormat="false" ht="15.65" hidden="false" customHeight="true" outlineLevel="0" collapsed="false">
      <c r="A55" s="26" t="n">
        <v>53</v>
      </c>
      <c r="B55" s="14" t="s">
        <v>322</v>
      </c>
      <c r="C55" s="13" t="n">
        <v>1</v>
      </c>
      <c r="D55" s="13" t="n">
        <v>325</v>
      </c>
      <c r="E55" s="13" t="n">
        <f aca="false">C55*44</f>
        <v>44</v>
      </c>
      <c r="F55" s="13" t="n">
        <v>16.2</v>
      </c>
      <c r="G55" s="13" t="n">
        <f aca="false">C55*100</f>
        <v>100</v>
      </c>
      <c r="H55" s="13" t="n">
        <f aca="false">D55+E55+F55+G55</f>
        <v>485.2</v>
      </c>
      <c r="I55" s="76" t="s">
        <v>315</v>
      </c>
      <c r="J55" s="77" t="s">
        <v>321</v>
      </c>
    </row>
    <row r="56" customFormat="false" ht="15.65" hidden="false" customHeight="true" outlineLevel="0" collapsed="false">
      <c r="A56" s="26" t="n">
        <v>54</v>
      </c>
      <c r="B56" s="26" t="s">
        <v>323</v>
      </c>
      <c r="C56" s="26" t="n">
        <v>1</v>
      </c>
      <c r="D56" s="26" t="n">
        <v>325</v>
      </c>
      <c r="E56" s="13" t="n">
        <f aca="false">C56*44</f>
        <v>44</v>
      </c>
      <c r="F56" s="13" t="n">
        <v>16.2</v>
      </c>
      <c r="G56" s="13" t="n">
        <f aca="false">C56*100</f>
        <v>100</v>
      </c>
      <c r="H56" s="13" t="n">
        <f aca="false">D56+E56+F56+G56</f>
        <v>485.2</v>
      </c>
      <c r="I56" s="76" t="s">
        <v>315</v>
      </c>
      <c r="J56" s="79" t="s">
        <v>321</v>
      </c>
    </row>
    <row r="57" customFormat="false" ht="15.65" hidden="false" customHeight="true" outlineLevel="0" collapsed="false">
      <c r="A57" s="26" t="n">
        <v>55</v>
      </c>
      <c r="B57" s="26" t="s">
        <v>324</v>
      </c>
      <c r="C57" s="85" t="n">
        <v>1</v>
      </c>
      <c r="D57" s="85" t="n">
        <v>325</v>
      </c>
      <c r="E57" s="13" t="n">
        <f aca="false">C57*44</f>
        <v>44</v>
      </c>
      <c r="F57" s="13" t="n">
        <v>16.2</v>
      </c>
      <c r="G57" s="13" t="n">
        <f aca="false">C57*100</f>
        <v>100</v>
      </c>
      <c r="H57" s="13" t="n">
        <f aca="false">D57+E57+F57+G57</f>
        <v>485.2</v>
      </c>
      <c r="I57" s="76" t="s">
        <v>315</v>
      </c>
      <c r="J57" s="79" t="s">
        <v>321</v>
      </c>
    </row>
    <row r="58" customFormat="false" ht="15.65" hidden="false" customHeight="true" outlineLevel="0" collapsed="false">
      <c r="A58" s="26" t="n">
        <v>56</v>
      </c>
      <c r="B58" s="26" t="s">
        <v>325</v>
      </c>
      <c r="C58" s="86" t="n">
        <v>2</v>
      </c>
      <c r="D58" s="86" t="n">
        <v>770</v>
      </c>
      <c r="E58" s="13" t="n">
        <f aca="false">C58*44</f>
        <v>88</v>
      </c>
      <c r="F58" s="13" t="n">
        <v>16.2</v>
      </c>
      <c r="G58" s="13" t="n">
        <f aca="false">C58*100</f>
        <v>200</v>
      </c>
      <c r="H58" s="13" t="n">
        <f aca="false">D58+E58+F58+G58</f>
        <v>1074.2</v>
      </c>
      <c r="I58" s="76" t="s">
        <v>315</v>
      </c>
      <c r="J58" s="79" t="s">
        <v>321</v>
      </c>
    </row>
    <row r="59" customFormat="false" ht="15.65" hidden="false" customHeight="true" outlineLevel="0" collapsed="false">
      <c r="A59" s="26" t="n">
        <v>57</v>
      </c>
      <c r="B59" s="26" t="s">
        <v>326</v>
      </c>
      <c r="C59" s="26" t="n">
        <v>1</v>
      </c>
      <c r="D59" s="26" t="n">
        <v>400</v>
      </c>
      <c r="E59" s="13" t="n">
        <f aca="false">C59*44</f>
        <v>44</v>
      </c>
      <c r="F59" s="13" t="n">
        <v>16.2</v>
      </c>
      <c r="G59" s="13" t="n">
        <f aca="false">C59*100</f>
        <v>100</v>
      </c>
      <c r="H59" s="13" t="n">
        <f aca="false">D59+E59+F59+G59</f>
        <v>560.2</v>
      </c>
      <c r="I59" s="76" t="s">
        <v>315</v>
      </c>
      <c r="J59" s="79" t="s">
        <v>321</v>
      </c>
    </row>
    <row r="60" customFormat="false" ht="15.65" hidden="false" customHeight="true" outlineLevel="0" collapsed="false">
      <c r="A60" s="26" t="n">
        <v>58</v>
      </c>
      <c r="B60" s="67" t="s">
        <v>327</v>
      </c>
      <c r="C60" s="13" t="n">
        <v>1</v>
      </c>
      <c r="D60" s="13" t="n">
        <v>325</v>
      </c>
      <c r="E60" s="13" t="n">
        <f aca="false">C60*44</f>
        <v>44</v>
      </c>
      <c r="F60" s="13" t="n">
        <v>16.2</v>
      </c>
      <c r="G60" s="13" t="n">
        <f aca="false">C60*100</f>
        <v>100</v>
      </c>
      <c r="H60" s="13" t="n">
        <f aca="false">D60+E60+F60+G60</f>
        <v>485.2</v>
      </c>
      <c r="I60" s="76" t="s">
        <v>315</v>
      </c>
      <c r="J60" s="76" t="s">
        <v>321</v>
      </c>
    </row>
    <row r="61" customFormat="false" ht="15.65" hidden="false" customHeight="true" outlineLevel="0" collapsed="false">
      <c r="A61" s="26" t="n">
        <v>59</v>
      </c>
      <c r="B61" s="67" t="s">
        <v>328</v>
      </c>
      <c r="C61" s="13" t="n">
        <v>1</v>
      </c>
      <c r="D61" s="13" t="n">
        <v>325</v>
      </c>
      <c r="E61" s="13" t="n">
        <f aca="false">C61*44</f>
        <v>44</v>
      </c>
      <c r="F61" s="13" t="n">
        <v>16.2</v>
      </c>
      <c r="G61" s="13" t="n">
        <f aca="false">C61*100</f>
        <v>100</v>
      </c>
      <c r="H61" s="13" t="n">
        <f aca="false">D61+E61+F61+G61</f>
        <v>485.2</v>
      </c>
      <c r="I61" s="76" t="s">
        <v>315</v>
      </c>
      <c r="J61" s="76" t="s">
        <v>321</v>
      </c>
    </row>
    <row r="62" customFormat="false" ht="15.65" hidden="false" customHeight="true" outlineLevel="0" collapsed="false">
      <c r="A62" s="26" t="n">
        <v>60</v>
      </c>
      <c r="B62" s="67" t="s">
        <v>329</v>
      </c>
      <c r="C62" s="13" t="n">
        <v>1</v>
      </c>
      <c r="D62" s="13" t="n">
        <v>325</v>
      </c>
      <c r="E62" s="13" t="n">
        <f aca="false">C62*44</f>
        <v>44</v>
      </c>
      <c r="F62" s="13" t="n">
        <v>16.2</v>
      </c>
      <c r="G62" s="13" t="n">
        <f aca="false">C62*100</f>
        <v>100</v>
      </c>
      <c r="H62" s="13" t="n">
        <f aca="false">D62+E62+F62+G62</f>
        <v>485.2</v>
      </c>
      <c r="I62" s="76" t="s">
        <v>315</v>
      </c>
      <c r="J62" s="76" t="s">
        <v>321</v>
      </c>
    </row>
    <row r="63" customFormat="false" ht="15.65" hidden="false" customHeight="true" outlineLevel="0" collapsed="false">
      <c r="A63" s="26" t="n">
        <v>61</v>
      </c>
      <c r="B63" s="67" t="s">
        <v>330</v>
      </c>
      <c r="C63" s="13" t="n">
        <v>1</v>
      </c>
      <c r="D63" s="13" t="n">
        <v>325</v>
      </c>
      <c r="E63" s="13" t="n">
        <f aca="false">C63*44</f>
        <v>44</v>
      </c>
      <c r="F63" s="13" t="n">
        <v>16.2</v>
      </c>
      <c r="G63" s="13" t="n">
        <f aca="false">C63*100</f>
        <v>100</v>
      </c>
      <c r="H63" s="13" t="n">
        <f aca="false">D63+E63+F63+G63</f>
        <v>485.2</v>
      </c>
      <c r="I63" s="76" t="s">
        <v>315</v>
      </c>
      <c r="J63" s="76" t="s">
        <v>321</v>
      </c>
    </row>
    <row r="64" customFormat="false" ht="15.65" hidden="false" customHeight="true" outlineLevel="0" collapsed="false">
      <c r="A64" s="26" t="n">
        <v>62</v>
      </c>
      <c r="B64" s="67" t="s">
        <v>331</v>
      </c>
      <c r="C64" s="87" t="n">
        <v>2</v>
      </c>
      <c r="D64" s="87" t="n">
        <v>650</v>
      </c>
      <c r="E64" s="13" t="n">
        <f aca="false">C64*44</f>
        <v>88</v>
      </c>
      <c r="F64" s="13" t="n">
        <v>16.2</v>
      </c>
      <c r="G64" s="13" t="n">
        <f aca="false">C64*100</f>
        <v>200</v>
      </c>
      <c r="H64" s="13" t="n">
        <f aca="false">D64+E64+F64+G64</f>
        <v>954.2</v>
      </c>
      <c r="I64" s="76" t="s">
        <v>315</v>
      </c>
      <c r="J64" s="76" t="s">
        <v>321</v>
      </c>
    </row>
    <row r="65" customFormat="false" ht="15.65" hidden="false" customHeight="true" outlineLevel="0" collapsed="false">
      <c r="A65" s="26" t="n">
        <v>63</v>
      </c>
      <c r="B65" s="67" t="s">
        <v>332</v>
      </c>
      <c r="C65" s="13" t="n">
        <v>1</v>
      </c>
      <c r="D65" s="13" t="n">
        <v>325</v>
      </c>
      <c r="E65" s="13" t="n">
        <f aca="false">C65*44</f>
        <v>44</v>
      </c>
      <c r="F65" s="13" t="n">
        <v>16.2</v>
      </c>
      <c r="G65" s="13" t="n">
        <f aca="false">C65*100</f>
        <v>100</v>
      </c>
      <c r="H65" s="13" t="n">
        <f aca="false">D65+E65+F65+G65</f>
        <v>485.2</v>
      </c>
      <c r="I65" s="76" t="s">
        <v>315</v>
      </c>
      <c r="J65" s="76" t="s">
        <v>321</v>
      </c>
    </row>
    <row r="66" customFormat="false" ht="15.65" hidden="false" customHeight="true" outlineLevel="0" collapsed="false">
      <c r="A66" s="26" t="n">
        <v>64</v>
      </c>
      <c r="B66" s="67" t="s">
        <v>333</v>
      </c>
      <c r="C66" s="13" t="n">
        <v>1</v>
      </c>
      <c r="D66" s="13" t="n">
        <v>325</v>
      </c>
      <c r="E66" s="13" t="n">
        <f aca="false">C66*44</f>
        <v>44</v>
      </c>
      <c r="F66" s="13" t="n">
        <v>16.2</v>
      </c>
      <c r="G66" s="13" t="n">
        <f aca="false">C66*100</f>
        <v>100</v>
      </c>
      <c r="H66" s="13" t="n">
        <f aca="false">D66+E66+F66+G66</f>
        <v>485.2</v>
      </c>
      <c r="I66" s="76" t="s">
        <v>315</v>
      </c>
      <c r="J66" s="76" t="s">
        <v>321</v>
      </c>
    </row>
    <row r="67" customFormat="false" ht="15.65" hidden="false" customHeight="true" outlineLevel="0" collapsed="false">
      <c r="A67" s="26" t="n">
        <v>65</v>
      </c>
      <c r="B67" s="67" t="s">
        <v>334</v>
      </c>
      <c r="C67" s="13" t="n">
        <v>1</v>
      </c>
      <c r="D67" s="13" t="n">
        <v>385</v>
      </c>
      <c r="E67" s="13" t="n">
        <f aca="false">C67*44</f>
        <v>44</v>
      </c>
      <c r="F67" s="13" t="n">
        <v>16.2</v>
      </c>
      <c r="G67" s="13" t="n">
        <f aca="false">C67*100</f>
        <v>100</v>
      </c>
      <c r="H67" s="13" t="n">
        <f aca="false">D67+E67+F67+G67</f>
        <v>545.2</v>
      </c>
      <c r="I67" s="76" t="s">
        <v>315</v>
      </c>
      <c r="J67" s="76" t="s">
        <v>321</v>
      </c>
    </row>
    <row r="68" customFormat="false" ht="15.65" hidden="false" customHeight="true" outlineLevel="0" collapsed="false">
      <c r="A68" s="26" t="n">
        <v>66</v>
      </c>
      <c r="B68" s="26" t="s">
        <v>335</v>
      </c>
      <c r="C68" s="26" t="n">
        <v>1</v>
      </c>
      <c r="D68" s="26" t="n">
        <v>385</v>
      </c>
      <c r="E68" s="13" t="n">
        <f aca="false">C68*44</f>
        <v>44</v>
      </c>
      <c r="F68" s="13" t="n">
        <v>16.2</v>
      </c>
      <c r="G68" s="13" t="n">
        <f aca="false">C68*100</f>
        <v>100</v>
      </c>
      <c r="H68" s="13" t="n">
        <f aca="false">D68+E68+F68+G68</f>
        <v>545.2</v>
      </c>
      <c r="I68" s="76" t="s">
        <v>315</v>
      </c>
      <c r="J68" s="79" t="s">
        <v>321</v>
      </c>
    </row>
    <row r="69" customFormat="false" ht="15.65" hidden="false" customHeight="true" outlineLevel="0" collapsed="false">
      <c r="A69" s="26" t="n">
        <v>67</v>
      </c>
      <c r="B69" s="26" t="s">
        <v>336</v>
      </c>
      <c r="C69" s="26" t="n">
        <v>1</v>
      </c>
      <c r="D69" s="26" t="n">
        <v>385</v>
      </c>
      <c r="E69" s="13" t="n">
        <f aca="false">C69*44</f>
        <v>44</v>
      </c>
      <c r="F69" s="13" t="n">
        <v>16.2</v>
      </c>
      <c r="G69" s="13" t="n">
        <f aca="false">C69*100</f>
        <v>100</v>
      </c>
      <c r="H69" s="13" t="n">
        <f aca="false">D69+E69+F69+G69</f>
        <v>545.2</v>
      </c>
      <c r="I69" s="76" t="s">
        <v>315</v>
      </c>
      <c r="J69" s="79" t="s">
        <v>321</v>
      </c>
    </row>
    <row r="70" customFormat="false" ht="15.65" hidden="false" customHeight="true" outlineLevel="0" collapsed="false">
      <c r="A70" s="26" t="n">
        <v>68</v>
      </c>
      <c r="B70" s="26" t="s">
        <v>337</v>
      </c>
      <c r="C70" s="26" t="n">
        <v>1</v>
      </c>
      <c r="D70" s="26" t="n">
        <v>385</v>
      </c>
      <c r="E70" s="13" t="n">
        <f aca="false">C70*44</f>
        <v>44</v>
      </c>
      <c r="F70" s="13" t="n">
        <v>16.2</v>
      </c>
      <c r="G70" s="13" t="n">
        <f aca="false">C70*100</f>
        <v>100</v>
      </c>
      <c r="H70" s="13" t="n">
        <f aca="false">D70+E70+F70+G70</f>
        <v>545.2</v>
      </c>
      <c r="I70" s="76" t="s">
        <v>315</v>
      </c>
      <c r="J70" s="79" t="s">
        <v>321</v>
      </c>
    </row>
    <row r="71" customFormat="false" ht="15.65" hidden="false" customHeight="true" outlineLevel="0" collapsed="false">
      <c r="A71" s="26" t="n">
        <v>69</v>
      </c>
      <c r="B71" s="26" t="s">
        <v>338</v>
      </c>
      <c r="C71" s="26" t="n">
        <v>1</v>
      </c>
      <c r="D71" s="26" t="n">
        <v>385</v>
      </c>
      <c r="E71" s="13" t="n">
        <f aca="false">C71*44</f>
        <v>44</v>
      </c>
      <c r="F71" s="13" t="n">
        <v>16.2</v>
      </c>
      <c r="G71" s="13" t="n">
        <f aca="false">C71*100</f>
        <v>100</v>
      </c>
      <c r="H71" s="13" t="n">
        <f aca="false">D71+E71+F71+G71</f>
        <v>545.2</v>
      </c>
      <c r="I71" s="76" t="s">
        <v>315</v>
      </c>
      <c r="J71" s="79" t="s">
        <v>321</v>
      </c>
    </row>
    <row r="72" customFormat="false" ht="15.65" hidden="false" customHeight="true" outlineLevel="0" collapsed="false">
      <c r="A72" s="26" t="n">
        <v>70</v>
      </c>
      <c r="B72" s="26" t="s">
        <v>339</v>
      </c>
      <c r="C72" s="26" t="n">
        <v>1</v>
      </c>
      <c r="D72" s="26" t="n">
        <v>385</v>
      </c>
      <c r="E72" s="13" t="n">
        <f aca="false">C72*44</f>
        <v>44</v>
      </c>
      <c r="F72" s="13" t="n">
        <v>16.2</v>
      </c>
      <c r="G72" s="13" t="n">
        <f aca="false">C72*100</f>
        <v>100</v>
      </c>
      <c r="H72" s="13" t="n">
        <f aca="false">D72+E72+F72+G72</f>
        <v>545.2</v>
      </c>
      <c r="I72" s="76" t="s">
        <v>315</v>
      </c>
      <c r="J72" s="79" t="s">
        <v>321</v>
      </c>
    </row>
    <row r="73" customFormat="false" ht="15.65" hidden="false" customHeight="true" outlineLevel="0" collapsed="false">
      <c r="A73" s="26" t="n">
        <v>71</v>
      </c>
      <c r="B73" s="26" t="s">
        <v>340</v>
      </c>
      <c r="C73" s="26" t="n">
        <v>1</v>
      </c>
      <c r="D73" s="26" t="n">
        <v>385</v>
      </c>
      <c r="E73" s="13" t="n">
        <f aca="false">C73*44</f>
        <v>44</v>
      </c>
      <c r="F73" s="13" t="n">
        <v>16.2</v>
      </c>
      <c r="G73" s="13" t="n">
        <f aca="false">C73*100</f>
        <v>100</v>
      </c>
      <c r="H73" s="13" t="n">
        <f aca="false">D73+E73+F73+G73</f>
        <v>545.2</v>
      </c>
      <c r="I73" s="76" t="s">
        <v>315</v>
      </c>
      <c r="J73" s="79" t="s">
        <v>321</v>
      </c>
    </row>
    <row r="74" customFormat="false" ht="15.65" hidden="false" customHeight="true" outlineLevel="0" collapsed="false">
      <c r="A74" s="26" t="n">
        <v>72</v>
      </c>
      <c r="B74" s="26" t="s">
        <v>341</v>
      </c>
      <c r="C74" s="26" t="n">
        <v>1</v>
      </c>
      <c r="D74" s="26" t="n">
        <v>385</v>
      </c>
      <c r="E74" s="13" t="n">
        <f aca="false">C74*44</f>
        <v>44</v>
      </c>
      <c r="F74" s="13" t="n">
        <v>16.2</v>
      </c>
      <c r="G74" s="13" t="n">
        <f aca="false">C74*100</f>
        <v>100</v>
      </c>
      <c r="H74" s="13" t="n">
        <f aca="false">D74+E74+F74+G74</f>
        <v>545.2</v>
      </c>
      <c r="I74" s="76" t="s">
        <v>315</v>
      </c>
      <c r="J74" s="79" t="s">
        <v>321</v>
      </c>
    </row>
    <row r="75" customFormat="false" ht="15.65" hidden="false" customHeight="true" outlineLevel="0" collapsed="false">
      <c r="A75" s="26" t="n">
        <v>73</v>
      </c>
      <c r="B75" s="26" t="s">
        <v>342</v>
      </c>
      <c r="C75" s="26" t="n">
        <v>3</v>
      </c>
      <c r="D75" s="26" t="n">
        <v>1155</v>
      </c>
      <c r="E75" s="13" t="n">
        <f aca="false">C75*44</f>
        <v>132</v>
      </c>
      <c r="F75" s="13" t="n">
        <v>16.2</v>
      </c>
      <c r="G75" s="13" t="n">
        <f aca="false">C75*100</f>
        <v>300</v>
      </c>
      <c r="H75" s="13" t="n">
        <f aca="false">D75+E75+F75+G75</f>
        <v>1603.2</v>
      </c>
      <c r="I75" s="76" t="s">
        <v>315</v>
      </c>
      <c r="J75" s="79" t="s">
        <v>321</v>
      </c>
    </row>
    <row r="76" customFormat="false" ht="15.65" hidden="false" customHeight="true" outlineLevel="0" collapsed="false">
      <c r="A76" s="26" t="n">
        <v>74</v>
      </c>
      <c r="B76" s="26" t="s">
        <v>343</v>
      </c>
      <c r="C76" s="26" t="n">
        <v>1</v>
      </c>
      <c r="D76" s="26" t="n">
        <v>385</v>
      </c>
      <c r="E76" s="13" t="n">
        <f aca="false">C76*44</f>
        <v>44</v>
      </c>
      <c r="F76" s="13" t="n">
        <v>16.2</v>
      </c>
      <c r="G76" s="13" t="n">
        <f aca="false">C76*100</f>
        <v>100</v>
      </c>
      <c r="H76" s="13" t="n">
        <f aca="false">D76+E76+F76+G76</f>
        <v>545.2</v>
      </c>
      <c r="I76" s="76" t="s">
        <v>315</v>
      </c>
      <c r="J76" s="79" t="s">
        <v>321</v>
      </c>
    </row>
    <row r="77" customFormat="false" ht="15.65" hidden="false" customHeight="true" outlineLevel="0" collapsed="false">
      <c r="A77" s="26" t="n">
        <v>75</v>
      </c>
      <c r="B77" s="67" t="s">
        <v>344</v>
      </c>
      <c r="C77" s="26" t="n">
        <v>2</v>
      </c>
      <c r="D77" s="26" t="n">
        <v>770</v>
      </c>
      <c r="E77" s="13" t="n">
        <f aca="false">C77*44</f>
        <v>88</v>
      </c>
      <c r="F77" s="13" t="n">
        <v>16.2</v>
      </c>
      <c r="G77" s="13" t="n">
        <f aca="false">C77*100</f>
        <v>200</v>
      </c>
      <c r="H77" s="13" t="n">
        <f aca="false">D77+E77+F77+G77</f>
        <v>1074.2</v>
      </c>
      <c r="I77" s="76" t="s">
        <v>315</v>
      </c>
      <c r="J77" s="79" t="s">
        <v>321</v>
      </c>
    </row>
    <row r="78" customFormat="false" ht="15.65" hidden="false" customHeight="true" outlineLevel="0" collapsed="false">
      <c r="A78" s="26" t="n">
        <v>76</v>
      </c>
      <c r="B78" s="26" t="s">
        <v>345</v>
      </c>
      <c r="C78" s="26" t="n">
        <v>1</v>
      </c>
      <c r="D78" s="26" t="n">
        <v>385</v>
      </c>
      <c r="E78" s="13" t="n">
        <f aca="false">C78*44</f>
        <v>44</v>
      </c>
      <c r="F78" s="13" t="n">
        <v>16.2</v>
      </c>
      <c r="G78" s="13" t="n">
        <f aca="false">C78*100</f>
        <v>100</v>
      </c>
      <c r="H78" s="13" t="n">
        <f aca="false">D78+E78+F78+G78</f>
        <v>545.2</v>
      </c>
      <c r="I78" s="76" t="s">
        <v>315</v>
      </c>
      <c r="J78" s="79" t="s">
        <v>321</v>
      </c>
    </row>
    <row r="79" customFormat="false" ht="15.65" hidden="false" customHeight="true" outlineLevel="0" collapsed="false">
      <c r="A79" s="26" t="n">
        <v>77</v>
      </c>
      <c r="B79" s="26" t="s">
        <v>346</v>
      </c>
      <c r="C79" s="26" t="n">
        <v>1</v>
      </c>
      <c r="D79" s="26" t="n">
        <v>385</v>
      </c>
      <c r="E79" s="13" t="n">
        <f aca="false">C79*44</f>
        <v>44</v>
      </c>
      <c r="F79" s="13" t="n">
        <v>16.2</v>
      </c>
      <c r="G79" s="13" t="n">
        <f aca="false">C79*100</f>
        <v>100</v>
      </c>
      <c r="H79" s="13" t="n">
        <f aca="false">D79+E79+F79+G79</f>
        <v>545.2</v>
      </c>
      <c r="I79" s="76" t="s">
        <v>315</v>
      </c>
      <c r="J79" s="79" t="s">
        <v>321</v>
      </c>
    </row>
    <row r="80" customFormat="false" ht="15.65" hidden="false" customHeight="true" outlineLevel="0" collapsed="false">
      <c r="A80" s="26" t="n">
        <v>78</v>
      </c>
      <c r="B80" s="26" t="s">
        <v>347</v>
      </c>
      <c r="C80" s="26" t="n">
        <v>1</v>
      </c>
      <c r="D80" s="26" t="n">
        <v>385</v>
      </c>
      <c r="E80" s="13" t="n">
        <f aca="false">C80*44</f>
        <v>44</v>
      </c>
      <c r="F80" s="13" t="n">
        <v>16.2</v>
      </c>
      <c r="G80" s="13" t="n">
        <f aca="false">C80*100</f>
        <v>100</v>
      </c>
      <c r="H80" s="13" t="n">
        <f aca="false">D80+E80+F80+G80</f>
        <v>545.2</v>
      </c>
      <c r="I80" s="76" t="s">
        <v>315</v>
      </c>
      <c r="J80" s="79" t="s">
        <v>321</v>
      </c>
    </row>
    <row r="81" customFormat="false" ht="15.65" hidden="false" customHeight="true" outlineLevel="0" collapsed="false">
      <c r="A81" s="26" t="n">
        <v>79</v>
      </c>
      <c r="B81" s="26" t="s">
        <v>348</v>
      </c>
      <c r="C81" s="26" t="n">
        <v>1</v>
      </c>
      <c r="D81" s="26" t="n">
        <v>385</v>
      </c>
      <c r="E81" s="13" t="n">
        <f aca="false">C81*44</f>
        <v>44</v>
      </c>
      <c r="F81" s="13" t="n">
        <v>16.2</v>
      </c>
      <c r="G81" s="13" t="n">
        <f aca="false">C81*100</f>
        <v>100</v>
      </c>
      <c r="H81" s="13" t="n">
        <f aca="false">D81+E81+F81+G81</f>
        <v>545.2</v>
      </c>
      <c r="I81" s="76" t="s">
        <v>315</v>
      </c>
      <c r="J81" s="79" t="s">
        <v>321</v>
      </c>
    </row>
    <row r="82" customFormat="false" ht="15.65" hidden="false" customHeight="true" outlineLevel="0" collapsed="false">
      <c r="A82" s="26" t="n">
        <v>80</v>
      </c>
      <c r="B82" s="14" t="s">
        <v>349</v>
      </c>
      <c r="C82" s="27" t="n">
        <v>1</v>
      </c>
      <c r="D82" s="13" t="n">
        <v>325</v>
      </c>
      <c r="E82" s="13" t="n">
        <f aca="false">C82*44</f>
        <v>44</v>
      </c>
      <c r="F82" s="13" t="n">
        <v>16.2</v>
      </c>
      <c r="G82" s="13" t="n">
        <f aca="false">C82*100</f>
        <v>100</v>
      </c>
      <c r="H82" s="13" t="n">
        <f aca="false">D82+E82+F82+G82</f>
        <v>485.2</v>
      </c>
      <c r="I82" s="76" t="s">
        <v>315</v>
      </c>
      <c r="J82" s="76" t="s">
        <v>321</v>
      </c>
    </row>
    <row r="83" customFormat="false" ht="15.65" hidden="false" customHeight="true" outlineLevel="0" collapsed="false">
      <c r="A83" s="26" t="n">
        <v>81</v>
      </c>
      <c r="B83" s="50" t="s">
        <v>350</v>
      </c>
      <c r="C83" s="41" t="n">
        <v>1</v>
      </c>
      <c r="D83" s="41" t="n">
        <v>325</v>
      </c>
      <c r="E83" s="13" t="n">
        <f aca="false">C83*44</f>
        <v>44</v>
      </c>
      <c r="F83" s="13" t="n">
        <v>16.2</v>
      </c>
      <c r="G83" s="13" t="n">
        <f aca="false">C83*100</f>
        <v>100</v>
      </c>
      <c r="H83" s="13" t="n">
        <f aca="false">D83+E83+F83+G83</f>
        <v>485.2</v>
      </c>
      <c r="I83" s="76" t="s">
        <v>315</v>
      </c>
      <c r="J83" s="76" t="s">
        <v>321</v>
      </c>
      <c r="K83" s="55" t="s">
        <v>351</v>
      </c>
    </row>
    <row r="84" customFormat="false" ht="15.65" hidden="false" customHeight="true" outlineLevel="0" collapsed="false">
      <c r="A84" s="26" t="n">
        <v>82</v>
      </c>
      <c r="B84" s="88" t="s">
        <v>352</v>
      </c>
      <c r="C84" s="89" t="n">
        <v>1</v>
      </c>
      <c r="D84" s="89" t="n">
        <v>325</v>
      </c>
      <c r="E84" s="13" t="n">
        <f aca="false">C84*44</f>
        <v>44</v>
      </c>
      <c r="F84" s="13" t="n">
        <v>16.2</v>
      </c>
      <c r="G84" s="13" t="n">
        <f aca="false">C84*100</f>
        <v>100</v>
      </c>
      <c r="H84" s="13" t="n">
        <f aca="false">D84+E84+F84+G84</f>
        <v>485.2</v>
      </c>
      <c r="I84" s="90" t="s">
        <v>315</v>
      </c>
      <c r="J84" s="90" t="s">
        <v>321</v>
      </c>
      <c r="K84" s="91" t="s">
        <v>353</v>
      </c>
    </row>
    <row r="85" customFormat="false" ht="15.65" hidden="false" customHeight="true" outlineLevel="0" collapsed="false">
      <c r="A85" s="26" t="n">
        <v>83</v>
      </c>
      <c r="B85" s="88" t="s">
        <v>354</v>
      </c>
      <c r="C85" s="89" t="n">
        <v>1</v>
      </c>
      <c r="D85" s="89" t="n">
        <v>325</v>
      </c>
      <c r="E85" s="13" t="n">
        <f aca="false">C85*44</f>
        <v>44</v>
      </c>
      <c r="F85" s="13" t="n">
        <v>16.2</v>
      </c>
      <c r="G85" s="13" t="n">
        <f aca="false">C85*100</f>
        <v>100</v>
      </c>
      <c r="H85" s="13" t="n">
        <f aca="false">D85+E85+F85+G85</f>
        <v>485.2</v>
      </c>
      <c r="I85" s="90" t="s">
        <v>315</v>
      </c>
      <c r="J85" s="90" t="s">
        <v>321</v>
      </c>
    </row>
    <row r="86" customFormat="false" ht="15.65" hidden="false" customHeight="true" outlineLevel="0" collapsed="false">
      <c r="A86" s="26" t="n">
        <v>84</v>
      </c>
      <c r="B86" s="88" t="s">
        <v>355</v>
      </c>
      <c r="C86" s="89" t="n">
        <v>2</v>
      </c>
      <c r="D86" s="89" t="n">
        <v>650</v>
      </c>
      <c r="E86" s="13" t="n">
        <f aca="false">C86*44</f>
        <v>88</v>
      </c>
      <c r="F86" s="13" t="n">
        <v>16.2</v>
      </c>
      <c r="G86" s="13" t="n">
        <f aca="false">C86*100</f>
        <v>200</v>
      </c>
      <c r="H86" s="13" t="n">
        <f aca="false">D86+E86+F86+G86</f>
        <v>954.2</v>
      </c>
      <c r="I86" s="90" t="s">
        <v>315</v>
      </c>
      <c r="J86" s="90" t="s">
        <v>321</v>
      </c>
    </row>
    <row r="87" customFormat="false" ht="15.65" hidden="false" customHeight="true" outlineLevel="0" collapsed="false">
      <c r="A87" s="26" t="n">
        <v>85</v>
      </c>
      <c r="B87" s="92" t="s">
        <v>356</v>
      </c>
      <c r="C87" s="89" t="n">
        <v>1</v>
      </c>
      <c r="D87" s="89" t="n">
        <v>400</v>
      </c>
      <c r="E87" s="13" t="n">
        <f aca="false">C87*44</f>
        <v>44</v>
      </c>
      <c r="F87" s="13" t="n">
        <v>16.2</v>
      </c>
      <c r="G87" s="13" t="n">
        <f aca="false">C87*100</f>
        <v>100</v>
      </c>
      <c r="H87" s="13" t="n">
        <f aca="false">D87+E87+F87+G87</f>
        <v>560.2</v>
      </c>
      <c r="I87" s="90" t="s">
        <v>315</v>
      </c>
      <c r="J87" s="90" t="s">
        <v>321</v>
      </c>
      <c r="K87" s="67" t="s">
        <v>357</v>
      </c>
    </row>
    <row r="88" customFormat="false" ht="15.65" hidden="false" customHeight="true" outlineLevel="0" collapsed="false">
      <c r="A88" s="26" t="n">
        <v>86</v>
      </c>
      <c r="B88" s="93" t="s">
        <v>358</v>
      </c>
      <c r="C88" s="94" t="n">
        <v>1</v>
      </c>
      <c r="D88" s="94" t="n">
        <v>325</v>
      </c>
      <c r="E88" s="13" t="n">
        <f aca="false">C88*44</f>
        <v>44</v>
      </c>
      <c r="F88" s="13" t="n">
        <v>16.2</v>
      </c>
      <c r="G88" s="13" t="n">
        <f aca="false">C88*100</f>
        <v>100</v>
      </c>
      <c r="H88" s="13" t="n">
        <f aca="false">D88+E88+F88+G88</f>
        <v>485.2</v>
      </c>
      <c r="I88" s="90" t="s">
        <v>315</v>
      </c>
      <c r="J88" s="90" t="s">
        <v>321</v>
      </c>
      <c r="K88" s="95"/>
    </row>
    <row r="89" customFormat="false" ht="15.65" hidden="false" customHeight="true" outlineLevel="0" collapsed="false">
      <c r="A89" s="26" t="n">
        <v>87</v>
      </c>
      <c r="B89" s="96" t="s">
        <v>359</v>
      </c>
      <c r="C89" s="96" t="n">
        <v>1</v>
      </c>
      <c r="D89" s="96" t="n">
        <v>325</v>
      </c>
      <c r="E89" s="13"/>
      <c r="F89" s="13" t="n">
        <v>16.2</v>
      </c>
      <c r="G89" s="13" t="n">
        <f aca="false">C89*100</f>
        <v>100</v>
      </c>
      <c r="H89" s="13" t="n">
        <f aca="false">D89+E89+F89+G89</f>
        <v>441.2</v>
      </c>
      <c r="I89" s="90" t="s">
        <v>315</v>
      </c>
      <c r="J89" s="90" t="s">
        <v>321</v>
      </c>
      <c r="K89" s="97" t="s">
        <v>360</v>
      </c>
    </row>
    <row r="90" customFormat="false" ht="15.65" hidden="false" customHeight="true" outlineLevel="0" collapsed="false">
      <c r="A90" s="26" t="n">
        <v>88</v>
      </c>
      <c r="B90" s="96" t="s">
        <v>361</v>
      </c>
      <c r="C90" s="96" t="n">
        <v>1</v>
      </c>
      <c r="D90" s="96" t="n">
        <v>385</v>
      </c>
      <c r="E90" s="13"/>
      <c r="F90" s="13" t="n">
        <v>16.2</v>
      </c>
      <c r="G90" s="13" t="n">
        <f aca="false">C90*100</f>
        <v>100</v>
      </c>
      <c r="H90" s="13" t="n">
        <f aca="false">D90+E90+F90+G90</f>
        <v>501.2</v>
      </c>
      <c r="I90" s="90" t="s">
        <v>315</v>
      </c>
      <c r="J90" s="90" t="s">
        <v>321</v>
      </c>
      <c r="K90" s="95"/>
    </row>
    <row r="91" customFormat="false" ht="15.65" hidden="false" customHeight="true" outlineLevel="0" collapsed="false">
      <c r="A91" s="26" t="n">
        <v>89</v>
      </c>
      <c r="B91" s="96" t="s">
        <v>362</v>
      </c>
      <c r="C91" s="96" t="n">
        <v>1</v>
      </c>
      <c r="D91" s="96" t="n">
        <v>385</v>
      </c>
      <c r="E91" s="13"/>
      <c r="F91" s="13" t="n">
        <v>16.2</v>
      </c>
      <c r="G91" s="13" t="n">
        <f aca="false">C91*100</f>
        <v>100</v>
      </c>
      <c r="H91" s="13" t="n">
        <f aca="false">D91+E91+F91+G91</f>
        <v>501.2</v>
      </c>
      <c r="I91" s="90" t="s">
        <v>315</v>
      </c>
      <c r="J91" s="96" t="s">
        <v>363</v>
      </c>
      <c r="K91" s="95"/>
    </row>
    <row r="92" customFormat="false" ht="15.65" hidden="false" customHeight="true" outlineLevel="0" collapsed="false">
      <c r="A92" s="26" t="n">
        <v>90</v>
      </c>
      <c r="B92" s="14" t="s">
        <v>364</v>
      </c>
      <c r="C92" s="27" t="n">
        <v>1</v>
      </c>
      <c r="D92" s="13" t="n">
        <v>325</v>
      </c>
      <c r="E92" s="13" t="n">
        <f aca="false">C92*44</f>
        <v>44</v>
      </c>
      <c r="F92" s="13" t="n">
        <v>16.2</v>
      </c>
      <c r="G92" s="13" t="n">
        <f aca="false">C92*100</f>
        <v>100</v>
      </c>
      <c r="H92" s="13" t="n">
        <f aca="false">D92+E92+F92+G92</f>
        <v>485.2</v>
      </c>
      <c r="I92" s="76" t="s">
        <v>315</v>
      </c>
      <c r="J92" s="76" t="s">
        <v>365</v>
      </c>
    </row>
    <row r="93" customFormat="false" ht="15.65" hidden="false" customHeight="true" outlineLevel="0" collapsed="false">
      <c r="A93" s="26" t="n">
        <v>91</v>
      </c>
      <c r="B93" s="14" t="s">
        <v>366</v>
      </c>
      <c r="C93" s="42" t="n">
        <v>1</v>
      </c>
      <c r="D93" s="42" t="n">
        <v>385</v>
      </c>
      <c r="E93" s="13" t="n">
        <f aca="false">C93*44</f>
        <v>44</v>
      </c>
      <c r="F93" s="13" t="n">
        <v>16.2</v>
      </c>
      <c r="G93" s="13" t="n">
        <f aca="false">C93*100</f>
        <v>100</v>
      </c>
      <c r="H93" s="13" t="n">
        <f aca="false">D93+E93+F93+G93</f>
        <v>545.2</v>
      </c>
      <c r="I93" s="78" t="s">
        <v>315</v>
      </c>
      <c r="J93" s="78" t="s">
        <v>365</v>
      </c>
    </row>
    <row r="94" customFormat="false" ht="15.65" hidden="false" customHeight="true" outlineLevel="0" collapsed="false">
      <c r="A94" s="26" t="n">
        <v>92</v>
      </c>
      <c r="B94" s="14" t="s">
        <v>367</v>
      </c>
      <c r="C94" s="42" t="n">
        <v>1</v>
      </c>
      <c r="D94" s="42" t="n">
        <v>385</v>
      </c>
      <c r="E94" s="13" t="n">
        <f aca="false">C94*44</f>
        <v>44</v>
      </c>
      <c r="F94" s="13" t="n">
        <v>16.2</v>
      </c>
      <c r="G94" s="13" t="n">
        <f aca="false">C94*100</f>
        <v>100</v>
      </c>
      <c r="H94" s="13" t="n">
        <f aca="false">D94+E94+F94+G94</f>
        <v>545.2</v>
      </c>
      <c r="I94" s="78" t="s">
        <v>315</v>
      </c>
      <c r="J94" s="78" t="s">
        <v>365</v>
      </c>
    </row>
    <row r="95" customFormat="false" ht="15.65" hidden="false" customHeight="true" outlineLevel="0" collapsed="false">
      <c r="A95" s="26" t="n">
        <v>93</v>
      </c>
      <c r="B95" s="14" t="s">
        <v>368</v>
      </c>
      <c r="C95" s="13" t="n">
        <v>1</v>
      </c>
      <c r="D95" s="13" t="n">
        <v>325</v>
      </c>
      <c r="E95" s="13" t="n">
        <f aca="false">C95*44</f>
        <v>44</v>
      </c>
      <c r="F95" s="13" t="n">
        <v>16.2</v>
      </c>
      <c r="G95" s="13" t="n">
        <f aca="false">C95*100</f>
        <v>100</v>
      </c>
      <c r="H95" s="13" t="n">
        <f aca="false">D95+E95+F95+G95</f>
        <v>485.2</v>
      </c>
      <c r="I95" s="78" t="s">
        <v>315</v>
      </c>
      <c r="J95" s="77" t="s">
        <v>365</v>
      </c>
    </row>
    <row r="96" customFormat="false" ht="15.65" hidden="false" customHeight="true" outlineLevel="0" collapsed="false">
      <c r="A96" s="26" t="n">
        <v>94</v>
      </c>
      <c r="B96" s="26" t="s">
        <v>369</v>
      </c>
      <c r="C96" s="85" t="n">
        <v>1</v>
      </c>
      <c r="D96" s="85" t="n">
        <v>385</v>
      </c>
      <c r="E96" s="13" t="n">
        <f aca="false">C96*44</f>
        <v>44</v>
      </c>
      <c r="F96" s="13" t="n">
        <v>16.2</v>
      </c>
      <c r="G96" s="13" t="n">
        <f aca="false">C96*100</f>
        <v>100</v>
      </c>
      <c r="H96" s="13" t="n">
        <f aca="false">D96+E96+F96+G96</f>
        <v>545.2</v>
      </c>
      <c r="I96" s="78" t="s">
        <v>315</v>
      </c>
      <c r="J96" s="79" t="s">
        <v>365</v>
      </c>
    </row>
    <row r="97" customFormat="false" ht="15.65" hidden="false" customHeight="true" outlineLevel="0" collapsed="false">
      <c r="A97" s="26" t="n">
        <v>95</v>
      </c>
      <c r="B97" s="26" t="s">
        <v>370</v>
      </c>
      <c r="C97" s="26" t="n">
        <v>2</v>
      </c>
      <c r="D97" s="26" t="n">
        <v>770</v>
      </c>
      <c r="E97" s="13" t="n">
        <f aca="false">C97*44</f>
        <v>88</v>
      </c>
      <c r="F97" s="13" t="n">
        <v>16.2</v>
      </c>
      <c r="G97" s="13" t="n">
        <f aca="false">C97*100</f>
        <v>200</v>
      </c>
      <c r="H97" s="13" t="n">
        <f aca="false">D97+E97+F97+G97</f>
        <v>1074.2</v>
      </c>
      <c r="I97" s="78" t="s">
        <v>315</v>
      </c>
      <c r="J97" s="79" t="s">
        <v>365</v>
      </c>
    </row>
    <row r="98" customFormat="false" ht="15.65" hidden="false" customHeight="true" outlineLevel="0" collapsed="false">
      <c r="A98" s="26" t="n">
        <v>96</v>
      </c>
      <c r="B98" s="26" t="s">
        <v>371</v>
      </c>
      <c r="C98" s="26" t="n">
        <v>1</v>
      </c>
      <c r="D98" s="26" t="n">
        <v>385</v>
      </c>
      <c r="E98" s="13" t="n">
        <f aca="false">C98*44</f>
        <v>44</v>
      </c>
      <c r="F98" s="13" t="n">
        <v>16.2</v>
      </c>
      <c r="G98" s="13" t="n">
        <f aca="false">C98*100</f>
        <v>100</v>
      </c>
      <c r="H98" s="13" t="n">
        <f aca="false">D98+E98+F98+G98</f>
        <v>545.2</v>
      </c>
      <c r="I98" s="78" t="s">
        <v>315</v>
      </c>
      <c r="J98" s="79" t="s">
        <v>372</v>
      </c>
    </row>
    <row r="99" customFormat="false" ht="15.65" hidden="false" customHeight="true" outlineLevel="0" collapsed="false">
      <c r="A99" s="26" t="n">
        <v>97</v>
      </c>
      <c r="B99" s="26" t="s">
        <v>373</v>
      </c>
      <c r="C99" s="98" t="n">
        <v>1</v>
      </c>
      <c r="D99" s="26" t="n">
        <v>385</v>
      </c>
      <c r="E99" s="13" t="n">
        <f aca="false">C99*44</f>
        <v>44</v>
      </c>
      <c r="F99" s="13" t="n">
        <v>16.2</v>
      </c>
      <c r="G99" s="13" t="n">
        <f aca="false">C99*100</f>
        <v>100</v>
      </c>
      <c r="H99" s="13" t="n">
        <f aca="false">D99+E99+F99+G99</f>
        <v>545.2</v>
      </c>
      <c r="I99" s="99" t="s">
        <v>374</v>
      </c>
      <c r="J99" s="99" t="s">
        <v>375</v>
      </c>
    </row>
    <row r="100" customFormat="false" ht="15.65" hidden="false" customHeight="true" outlineLevel="0" collapsed="false">
      <c r="A100" s="26" t="n">
        <v>98</v>
      </c>
      <c r="B100" s="26" t="s">
        <v>376</v>
      </c>
      <c r="C100" s="27" t="n">
        <v>1</v>
      </c>
      <c r="D100" s="27" t="n">
        <v>385</v>
      </c>
      <c r="E100" s="13" t="n">
        <f aca="false">C100*44</f>
        <v>44</v>
      </c>
      <c r="F100" s="13" t="n">
        <v>16.2</v>
      </c>
      <c r="G100" s="13" t="n">
        <f aca="false">C100*100</f>
        <v>100</v>
      </c>
      <c r="H100" s="13" t="n">
        <f aca="false">D100+E100+F100+G100</f>
        <v>545.2</v>
      </c>
      <c r="I100" s="78" t="s">
        <v>374</v>
      </c>
      <c r="J100" s="78" t="s">
        <v>377</v>
      </c>
    </row>
    <row r="101" customFormat="false" ht="15.65" hidden="false" customHeight="true" outlineLevel="0" collapsed="false">
      <c r="A101" s="26" t="n">
        <v>99</v>
      </c>
      <c r="B101" s="14" t="s">
        <v>378</v>
      </c>
      <c r="C101" s="13" t="n">
        <v>1</v>
      </c>
      <c r="D101" s="13" t="n">
        <v>325</v>
      </c>
      <c r="E101" s="13" t="n">
        <f aca="false">C101*44</f>
        <v>44</v>
      </c>
      <c r="F101" s="13" t="n">
        <v>16.2</v>
      </c>
      <c r="G101" s="13" t="n">
        <f aca="false">C101*100</f>
        <v>100</v>
      </c>
      <c r="H101" s="13" t="n">
        <f aca="false">D101+E101+F101+G101</f>
        <v>485.2</v>
      </c>
      <c r="I101" s="76" t="s">
        <v>374</v>
      </c>
      <c r="J101" s="76" t="s">
        <v>379</v>
      </c>
    </row>
    <row r="102" customFormat="false" ht="15.65" hidden="false" customHeight="true" outlineLevel="0" collapsed="false">
      <c r="A102" s="26" t="n">
        <v>100</v>
      </c>
      <c r="B102" s="14" t="s">
        <v>380</v>
      </c>
      <c r="C102" s="13" t="n">
        <v>1</v>
      </c>
      <c r="D102" s="13" t="n">
        <v>325</v>
      </c>
      <c r="E102" s="13" t="n">
        <f aca="false">C102*44</f>
        <v>44</v>
      </c>
      <c r="F102" s="13" t="n">
        <v>16.2</v>
      </c>
      <c r="G102" s="13" t="n">
        <f aca="false">C102*100</f>
        <v>100</v>
      </c>
      <c r="H102" s="13" t="n">
        <f aca="false">D102+E102+F102+G102</f>
        <v>485.2</v>
      </c>
      <c r="I102" s="76" t="s">
        <v>374</v>
      </c>
      <c r="J102" s="99" t="s">
        <v>379</v>
      </c>
    </row>
    <row r="103" customFormat="false" ht="15.65" hidden="false" customHeight="true" outlineLevel="0" collapsed="false">
      <c r="A103" s="26" t="n">
        <v>101</v>
      </c>
      <c r="B103" s="26" t="s">
        <v>381</v>
      </c>
      <c r="C103" s="98" t="n">
        <v>1</v>
      </c>
      <c r="D103" s="26" t="n">
        <v>385</v>
      </c>
      <c r="E103" s="13" t="n">
        <f aca="false">C103*44</f>
        <v>44</v>
      </c>
      <c r="F103" s="13" t="n">
        <v>16.2</v>
      </c>
      <c r="G103" s="13" t="n">
        <f aca="false">C103*100</f>
        <v>100</v>
      </c>
      <c r="H103" s="13" t="n">
        <f aca="false">D103+E103+F103+G103</f>
        <v>545.2</v>
      </c>
      <c r="I103" s="99" t="s">
        <v>374</v>
      </c>
      <c r="J103" s="99" t="s">
        <v>379</v>
      </c>
    </row>
    <row r="104" customFormat="false" ht="15.65" hidden="false" customHeight="true" outlineLevel="0" collapsed="false">
      <c r="A104" s="26" t="n">
        <v>102</v>
      </c>
      <c r="B104" s="26" t="s">
        <v>382</v>
      </c>
      <c r="C104" s="98" t="n">
        <v>1</v>
      </c>
      <c r="D104" s="26" t="n">
        <v>385</v>
      </c>
      <c r="E104" s="13" t="n">
        <f aca="false">C104*44</f>
        <v>44</v>
      </c>
      <c r="F104" s="13" t="n">
        <v>16.2</v>
      </c>
      <c r="G104" s="13" t="n">
        <f aca="false">C104*100</f>
        <v>100</v>
      </c>
      <c r="H104" s="13" t="n">
        <f aca="false">D104+E104+F104+G104</f>
        <v>545.2</v>
      </c>
      <c r="I104" s="99" t="s">
        <v>374</v>
      </c>
      <c r="J104" s="99" t="s">
        <v>379</v>
      </c>
    </row>
    <row r="105" customFormat="false" ht="15.65" hidden="false" customHeight="true" outlineLevel="0" collapsed="false">
      <c r="A105" s="26" t="n">
        <v>103</v>
      </c>
      <c r="B105" s="26" t="s">
        <v>383</v>
      </c>
      <c r="C105" s="98" t="n">
        <v>1</v>
      </c>
      <c r="D105" s="26" t="n">
        <v>385</v>
      </c>
      <c r="E105" s="13" t="n">
        <f aca="false">C105*44</f>
        <v>44</v>
      </c>
      <c r="F105" s="13" t="n">
        <v>16.2</v>
      </c>
      <c r="G105" s="13" t="n">
        <f aca="false">C105*100</f>
        <v>100</v>
      </c>
      <c r="H105" s="13" t="n">
        <f aca="false">D105+E105+F105+G105</f>
        <v>545.2</v>
      </c>
      <c r="I105" s="99" t="s">
        <v>374</v>
      </c>
      <c r="J105" s="99" t="s">
        <v>379</v>
      </c>
    </row>
    <row r="106" customFormat="false" ht="15.65" hidden="false" customHeight="true" outlineLevel="0" collapsed="false">
      <c r="A106" s="26" t="n">
        <v>104</v>
      </c>
      <c r="B106" s="26" t="s">
        <v>384</v>
      </c>
      <c r="C106" s="98" t="n">
        <v>1</v>
      </c>
      <c r="D106" s="26" t="n">
        <v>385</v>
      </c>
      <c r="E106" s="13" t="n">
        <f aca="false">C106*44</f>
        <v>44</v>
      </c>
      <c r="F106" s="13" t="n">
        <v>16.2</v>
      </c>
      <c r="G106" s="13" t="n">
        <f aca="false">C106*100</f>
        <v>100</v>
      </c>
      <c r="H106" s="13" t="n">
        <f aca="false">D106+E106+F106+G106</f>
        <v>545.2</v>
      </c>
      <c r="I106" s="99" t="s">
        <v>374</v>
      </c>
      <c r="J106" s="99" t="s">
        <v>379</v>
      </c>
    </row>
    <row r="107" customFormat="false" ht="15.65" hidden="false" customHeight="true" outlineLevel="0" collapsed="false">
      <c r="A107" s="26" t="n">
        <v>105</v>
      </c>
      <c r="B107" s="26" t="s">
        <v>385</v>
      </c>
      <c r="C107" s="98" t="n">
        <v>1</v>
      </c>
      <c r="D107" s="26" t="n">
        <v>385</v>
      </c>
      <c r="E107" s="13" t="n">
        <f aca="false">C107*44</f>
        <v>44</v>
      </c>
      <c r="F107" s="13" t="n">
        <v>16.2</v>
      </c>
      <c r="G107" s="13" t="n">
        <f aca="false">C107*100</f>
        <v>100</v>
      </c>
      <c r="H107" s="13" t="n">
        <f aca="false">D107+E107+F107+G107</f>
        <v>545.2</v>
      </c>
      <c r="I107" s="99" t="s">
        <v>374</v>
      </c>
      <c r="J107" s="99" t="s">
        <v>379</v>
      </c>
    </row>
    <row r="108" customFormat="false" ht="15.65" hidden="false" customHeight="true" outlineLevel="0" collapsed="false">
      <c r="A108" s="26" t="n">
        <v>106</v>
      </c>
      <c r="B108" s="26" t="s">
        <v>386</v>
      </c>
      <c r="C108" s="98" t="n">
        <v>1</v>
      </c>
      <c r="D108" s="26" t="n">
        <v>385</v>
      </c>
      <c r="E108" s="13" t="n">
        <f aca="false">C108*44</f>
        <v>44</v>
      </c>
      <c r="F108" s="13" t="n">
        <v>16.2</v>
      </c>
      <c r="G108" s="13" t="n">
        <f aca="false">C108*100</f>
        <v>100</v>
      </c>
      <c r="H108" s="13" t="n">
        <f aca="false">D108+E108+F108+G108</f>
        <v>545.2</v>
      </c>
      <c r="I108" s="99" t="s">
        <v>374</v>
      </c>
      <c r="J108" s="99" t="s">
        <v>379</v>
      </c>
    </row>
    <row r="109" customFormat="false" ht="15.65" hidden="false" customHeight="true" outlineLevel="0" collapsed="false">
      <c r="A109" s="26" t="n">
        <v>107</v>
      </c>
      <c r="B109" s="26" t="s">
        <v>387</v>
      </c>
      <c r="C109" s="98" t="n">
        <v>1</v>
      </c>
      <c r="D109" s="26" t="n">
        <v>325</v>
      </c>
      <c r="E109" s="13" t="n">
        <f aca="false">C109*44</f>
        <v>44</v>
      </c>
      <c r="F109" s="13" t="n">
        <v>16.2</v>
      </c>
      <c r="G109" s="13" t="n">
        <f aca="false">C109*100</f>
        <v>100</v>
      </c>
      <c r="H109" s="13" t="n">
        <f aca="false">D109+E109+F109+G109</f>
        <v>485.2</v>
      </c>
      <c r="I109" s="99" t="s">
        <v>374</v>
      </c>
      <c r="J109" s="99" t="s">
        <v>388</v>
      </c>
    </row>
    <row r="110" customFormat="false" ht="15.65" hidden="false" customHeight="true" outlineLevel="0" collapsed="false">
      <c r="A110" s="26" t="n">
        <v>108</v>
      </c>
      <c r="B110" s="26" t="s">
        <v>389</v>
      </c>
      <c r="C110" s="98" t="n">
        <v>1</v>
      </c>
      <c r="D110" s="26" t="n">
        <v>325</v>
      </c>
      <c r="E110" s="13" t="n">
        <f aca="false">C110*44</f>
        <v>44</v>
      </c>
      <c r="F110" s="13" t="n">
        <v>16.2</v>
      </c>
      <c r="G110" s="13" t="n">
        <f aca="false">C110*100</f>
        <v>100</v>
      </c>
      <c r="H110" s="13" t="n">
        <f aca="false">D110+E110+F110+G110</f>
        <v>485.2</v>
      </c>
      <c r="I110" s="99" t="s">
        <v>374</v>
      </c>
      <c r="J110" s="99" t="s">
        <v>388</v>
      </c>
    </row>
    <row r="111" customFormat="false" ht="15.65" hidden="false" customHeight="true" outlineLevel="0" collapsed="false">
      <c r="A111" s="26" t="n">
        <v>109</v>
      </c>
      <c r="B111" s="26" t="s">
        <v>390</v>
      </c>
      <c r="C111" s="98" t="n">
        <v>1</v>
      </c>
      <c r="D111" s="26" t="n">
        <v>385</v>
      </c>
      <c r="E111" s="13" t="n">
        <f aca="false">C111*44</f>
        <v>44</v>
      </c>
      <c r="F111" s="13" t="n">
        <v>16.2</v>
      </c>
      <c r="G111" s="13" t="n">
        <f aca="false">C111*100</f>
        <v>100</v>
      </c>
      <c r="H111" s="13" t="n">
        <f aca="false">D111+E111+F111+G111</f>
        <v>545.2</v>
      </c>
      <c r="I111" s="99" t="s">
        <v>374</v>
      </c>
      <c r="J111" s="99" t="s">
        <v>388</v>
      </c>
    </row>
    <row r="112" customFormat="false" ht="15.65" hidden="false" customHeight="true" outlineLevel="0" collapsed="false">
      <c r="A112" s="26" t="n">
        <v>110</v>
      </c>
      <c r="B112" s="26" t="s">
        <v>391</v>
      </c>
      <c r="C112" s="98" t="n">
        <v>1</v>
      </c>
      <c r="D112" s="98" t="n">
        <v>385</v>
      </c>
      <c r="E112" s="13" t="n">
        <f aca="false">C112*44</f>
        <v>44</v>
      </c>
      <c r="F112" s="13" t="n">
        <v>16.2</v>
      </c>
      <c r="G112" s="13" t="n">
        <f aca="false">C112*100</f>
        <v>100</v>
      </c>
      <c r="H112" s="13" t="n">
        <f aca="false">D112+E112+F112+G112</f>
        <v>545.2</v>
      </c>
      <c r="I112" s="99" t="s">
        <v>374</v>
      </c>
      <c r="J112" s="99" t="s">
        <v>388</v>
      </c>
    </row>
    <row r="113" customFormat="false" ht="15.65" hidden="false" customHeight="true" outlineLevel="0" collapsed="false">
      <c r="A113" s="26" t="n">
        <v>111</v>
      </c>
      <c r="B113" s="26" t="s">
        <v>392</v>
      </c>
      <c r="C113" s="98" t="n">
        <v>1</v>
      </c>
      <c r="D113" s="26" t="n">
        <v>385</v>
      </c>
      <c r="E113" s="13" t="n">
        <f aca="false">C113*44</f>
        <v>44</v>
      </c>
      <c r="F113" s="13" t="n">
        <v>16.2</v>
      </c>
      <c r="G113" s="13" t="n">
        <f aca="false">C113*100</f>
        <v>100</v>
      </c>
      <c r="H113" s="13" t="n">
        <f aca="false">D113+E113+F113+G113</f>
        <v>545.2</v>
      </c>
      <c r="I113" s="99" t="s">
        <v>374</v>
      </c>
      <c r="J113" s="99" t="s">
        <v>393</v>
      </c>
    </row>
    <row r="114" customFormat="false" ht="15.65" hidden="false" customHeight="true" outlineLevel="0" collapsed="false">
      <c r="A114" s="26" t="n">
        <v>112</v>
      </c>
      <c r="B114" s="26" t="s">
        <v>394</v>
      </c>
      <c r="C114" s="98" t="n">
        <v>1</v>
      </c>
      <c r="D114" s="26" t="n">
        <v>385</v>
      </c>
      <c r="E114" s="13" t="n">
        <f aca="false">C114*44</f>
        <v>44</v>
      </c>
      <c r="F114" s="13" t="n">
        <v>16.2</v>
      </c>
      <c r="G114" s="13" t="n">
        <f aca="false">C114*100</f>
        <v>100</v>
      </c>
      <c r="H114" s="13" t="n">
        <f aca="false">D114+E114+F114+G114</f>
        <v>545.2</v>
      </c>
      <c r="I114" s="99" t="s">
        <v>374</v>
      </c>
      <c r="J114" s="99" t="s">
        <v>395</v>
      </c>
    </row>
    <row r="115" customFormat="false" ht="15.65" hidden="false" customHeight="true" outlineLevel="0" collapsed="false">
      <c r="A115" s="26" t="n">
        <v>113</v>
      </c>
      <c r="B115" s="14" t="s">
        <v>396</v>
      </c>
      <c r="C115" s="13" t="n">
        <v>1</v>
      </c>
      <c r="D115" s="13" t="n">
        <v>325</v>
      </c>
      <c r="E115" s="13" t="n">
        <f aca="false">C115*44</f>
        <v>44</v>
      </c>
      <c r="F115" s="13" t="n">
        <v>16.2</v>
      </c>
      <c r="G115" s="13" t="n">
        <f aca="false">C115*100</f>
        <v>100</v>
      </c>
      <c r="H115" s="13" t="n">
        <f aca="false">D115+E115+F115+G115</f>
        <v>485.2</v>
      </c>
      <c r="I115" s="76" t="s">
        <v>397</v>
      </c>
      <c r="J115" s="76" t="s">
        <v>398</v>
      </c>
    </row>
    <row r="116" customFormat="false" ht="15.65" hidden="false" customHeight="true" outlineLevel="0" collapsed="false">
      <c r="A116" s="26" t="n">
        <v>114</v>
      </c>
      <c r="B116" s="26" t="s">
        <v>399</v>
      </c>
      <c r="C116" s="26" t="n">
        <v>2</v>
      </c>
      <c r="D116" s="26" t="n">
        <v>650</v>
      </c>
      <c r="E116" s="13" t="n">
        <f aca="false">C116*44</f>
        <v>88</v>
      </c>
      <c r="F116" s="13" t="n">
        <v>16.2</v>
      </c>
      <c r="G116" s="13" t="n">
        <f aca="false">C116*100</f>
        <v>200</v>
      </c>
      <c r="H116" s="13" t="n">
        <f aca="false">D116+E116+F116+G116</f>
        <v>954.2</v>
      </c>
      <c r="I116" s="76" t="s">
        <v>397</v>
      </c>
      <c r="J116" s="76" t="s">
        <v>398</v>
      </c>
    </row>
    <row r="117" customFormat="false" ht="15.65" hidden="false" customHeight="true" outlineLevel="0" collapsed="false">
      <c r="A117" s="26" t="n">
        <v>115</v>
      </c>
      <c r="B117" s="26" t="s">
        <v>400</v>
      </c>
      <c r="C117" s="26" t="n">
        <v>2</v>
      </c>
      <c r="D117" s="26" t="n">
        <v>650</v>
      </c>
      <c r="E117" s="13" t="n">
        <f aca="false">C117*44</f>
        <v>88</v>
      </c>
      <c r="F117" s="13" t="n">
        <v>16.2</v>
      </c>
      <c r="G117" s="13" t="n">
        <f aca="false">C117*100</f>
        <v>200</v>
      </c>
      <c r="H117" s="13" t="n">
        <f aca="false">D117+E117+F117+G117</f>
        <v>954.2</v>
      </c>
      <c r="I117" s="76" t="s">
        <v>397</v>
      </c>
      <c r="J117" s="76" t="s">
        <v>398</v>
      </c>
    </row>
    <row r="118" customFormat="false" ht="15.65" hidden="false" customHeight="true" outlineLevel="0" collapsed="false">
      <c r="A118" s="26" t="n">
        <v>116</v>
      </c>
      <c r="B118" s="26" t="s">
        <v>401</v>
      </c>
      <c r="C118" s="26" t="n">
        <v>1</v>
      </c>
      <c r="D118" s="26" t="n">
        <v>325</v>
      </c>
      <c r="E118" s="13" t="n">
        <f aca="false">C118*44</f>
        <v>44</v>
      </c>
      <c r="F118" s="13" t="n">
        <v>16.2</v>
      </c>
      <c r="G118" s="13" t="n">
        <f aca="false">C118*100</f>
        <v>100</v>
      </c>
      <c r="H118" s="13" t="n">
        <f aca="false">D118+E118+F118+G118</f>
        <v>485.2</v>
      </c>
      <c r="I118" s="76" t="s">
        <v>397</v>
      </c>
      <c r="J118" s="76" t="s">
        <v>398</v>
      </c>
    </row>
    <row r="119" customFormat="false" ht="15.65" hidden="false" customHeight="true" outlineLevel="0" collapsed="false">
      <c r="A119" s="26" t="n">
        <v>117</v>
      </c>
      <c r="B119" s="14" t="s">
        <v>402</v>
      </c>
      <c r="C119" s="13" t="n">
        <v>1</v>
      </c>
      <c r="D119" s="13" t="n">
        <v>325</v>
      </c>
      <c r="E119" s="13" t="n">
        <f aca="false">C119*44</f>
        <v>44</v>
      </c>
      <c r="F119" s="13" t="n">
        <v>16.2</v>
      </c>
      <c r="G119" s="13" t="n">
        <f aca="false">C119*100</f>
        <v>100</v>
      </c>
      <c r="H119" s="13" t="n">
        <f aca="false">D119+E119+F119+G119</f>
        <v>485.2</v>
      </c>
      <c r="I119" s="76" t="s">
        <v>397</v>
      </c>
      <c r="J119" s="77" t="s">
        <v>398</v>
      </c>
    </row>
    <row r="120" customFormat="false" ht="15.65" hidden="false" customHeight="true" outlineLevel="0" collapsed="false">
      <c r="A120" s="26" t="n">
        <v>118</v>
      </c>
      <c r="B120" s="14" t="s">
        <v>403</v>
      </c>
      <c r="C120" s="13" t="n">
        <v>1</v>
      </c>
      <c r="D120" s="13" t="n">
        <v>325</v>
      </c>
      <c r="E120" s="13" t="n">
        <f aca="false">C120*44</f>
        <v>44</v>
      </c>
      <c r="F120" s="13" t="n">
        <v>16.2</v>
      </c>
      <c r="G120" s="13" t="n">
        <f aca="false">C120*100</f>
        <v>100</v>
      </c>
      <c r="H120" s="13" t="n">
        <f aca="false">D120+E120+F120+G120</f>
        <v>485.2</v>
      </c>
      <c r="I120" s="76" t="s">
        <v>397</v>
      </c>
      <c r="J120" s="77" t="s">
        <v>398</v>
      </c>
    </row>
    <row r="121" customFormat="false" ht="15.65" hidden="false" customHeight="true" outlineLevel="0" collapsed="false">
      <c r="A121" s="26" t="n">
        <v>119</v>
      </c>
      <c r="B121" s="26" t="s">
        <v>404</v>
      </c>
      <c r="C121" s="26" t="n">
        <v>1</v>
      </c>
      <c r="D121" s="26" t="n">
        <v>385</v>
      </c>
      <c r="E121" s="13" t="n">
        <f aca="false">C121*44</f>
        <v>44</v>
      </c>
      <c r="F121" s="13" t="n">
        <v>16.2</v>
      </c>
      <c r="G121" s="13" t="n">
        <f aca="false">C121*100</f>
        <v>100</v>
      </c>
      <c r="H121" s="13" t="n">
        <f aca="false">D121+E121+F121+G121</f>
        <v>545.2</v>
      </c>
      <c r="I121" s="76" t="s">
        <v>397</v>
      </c>
      <c r="J121" s="76" t="s">
        <v>398</v>
      </c>
    </row>
    <row r="122" customFormat="false" ht="15.65" hidden="false" customHeight="true" outlineLevel="0" collapsed="false">
      <c r="A122" s="26" t="n">
        <v>120</v>
      </c>
      <c r="B122" s="26" t="s">
        <v>405</v>
      </c>
      <c r="C122" s="26" t="n">
        <v>2</v>
      </c>
      <c r="D122" s="26" t="n">
        <v>770</v>
      </c>
      <c r="E122" s="13" t="n">
        <f aca="false">C122*44</f>
        <v>88</v>
      </c>
      <c r="F122" s="13" t="n">
        <v>16.2</v>
      </c>
      <c r="G122" s="13" t="n">
        <f aca="false">C122*100</f>
        <v>200</v>
      </c>
      <c r="H122" s="13" t="n">
        <f aca="false">D122+E122+F122+G122</f>
        <v>1074.2</v>
      </c>
      <c r="I122" s="76" t="s">
        <v>397</v>
      </c>
      <c r="J122" s="76" t="s">
        <v>398</v>
      </c>
    </row>
    <row r="123" customFormat="false" ht="15.65" hidden="false" customHeight="true" outlineLevel="0" collapsed="false">
      <c r="A123" s="26" t="n">
        <v>121</v>
      </c>
      <c r="B123" s="26" t="s">
        <v>406</v>
      </c>
      <c r="C123" s="26" t="n">
        <v>2</v>
      </c>
      <c r="D123" s="26" t="n">
        <v>770</v>
      </c>
      <c r="E123" s="13" t="n">
        <f aca="false">C123*44</f>
        <v>88</v>
      </c>
      <c r="F123" s="13" t="n">
        <v>16.2</v>
      </c>
      <c r="G123" s="13" t="n">
        <f aca="false">C123*100</f>
        <v>200</v>
      </c>
      <c r="H123" s="13" t="n">
        <f aca="false">D123+E123+F123+G123</f>
        <v>1074.2</v>
      </c>
      <c r="I123" s="76" t="s">
        <v>397</v>
      </c>
      <c r="J123" s="76" t="s">
        <v>398</v>
      </c>
    </row>
    <row r="124" customFormat="false" ht="15.65" hidden="false" customHeight="true" outlineLevel="0" collapsed="false">
      <c r="A124" s="26" t="n">
        <v>122</v>
      </c>
      <c r="B124" s="26" t="s">
        <v>407</v>
      </c>
      <c r="C124" s="26" t="n">
        <v>1</v>
      </c>
      <c r="D124" s="26" t="n">
        <v>385</v>
      </c>
      <c r="E124" s="13" t="n">
        <f aca="false">C124*44</f>
        <v>44</v>
      </c>
      <c r="F124" s="13" t="n">
        <v>16.2</v>
      </c>
      <c r="G124" s="13" t="n">
        <f aca="false">C124*100</f>
        <v>100</v>
      </c>
      <c r="H124" s="13" t="n">
        <f aca="false">D124+E124+F124+G124</f>
        <v>545.2</v>
      </c>
      <c r="I124" s="76" t="s">
        <v>397</v>
      </c>
      <c r="J124" s="76" t="s">
        <v>398</v>
      </c>
    </row>
    <row r="125" customFormat="false" ht="15.65" hidden="false" customHeight="true" outlineLevel="0" collapsed="false">
      <c r="A125" s="26" t="n">
        <v>123</v>
      </c>
      <c r="B125" s="26" t="s">
        <v>408</v>
      </c>
      <c r="C125" s="26" t="n">
        <v>2</v>
      </c>
      <c r="D125" s="26" t="n">
        <v>770</v>
      </c>
      <c r="E125" s="13" t="n">
        <f aca="false">C125*44</f>
        <v>88</v>
      </c>
      <c r="F125" s="13" t="n">
        <v>16.2</v>
      </c>
      <c r="G125" s="13" t="n">
        <f aca="false">C125*100</f>
        <v>200</v>
      </c>
      <c r="H125" s="13" t="n">
        <f aca="false">D125+E125+F125+G125</f>
        <v>1074.2</v>
      </c>
      <c r="I125" s="76" t="s">
        <v>397</v>
      </c>
      <c r="J125" s="76" t="s">
        <v>398</v>
      </c>
    </row>
    <row r="126" customFormat="false" ht="15.65" hidden="false" customHeight="true" outlineLevel="0" collapsed="false">
      <c r="A126" s="26" t="n">
        <v>124</v>
      </c>
      <c r="B126" s="14" t="s">
        <v>409</v>
      </c>
      <c r="C126" s="13" t="n">
        <v>1</v>
      </c>
      <c r="D126" s="13" t="n">
        <v>385</v>
      </c>
      <c r="E126" s="13" t="n">
        <f aca="false">C126*44</f>
        <v>44</v>
      </c>
      <c r="F126" s="13" t="n">
        <v>16.2</v>
      </c>
      <c r="G126" s="13" t="n">
        <f aca="false">C126*100</f>
        <v>100</v>
      </c>
      <c r="H126" s="13" t="n">
        <f aca="false">D126+E126+F126+G126</f>
        <v>545.2</v>
      </c>
      <c r="I126" s="76" t="s">
        <v>397</v>
      </c>
      <c r="J126" s="77" t="s">
        <v>398</v>
      </c>
    </row>
    <row r="127" customFormat="false" ht="15.65" hidden="false" customHeight="true" outlineLevel="0" collapsed="false">
      <c r="A127" s="26" t="n">
        <v>125</v>
      </c>
      <c r="B127" s="14" t="s">
        <v>410</v>
      </c>
      <c r="C127" s="13" t="n">
        <v>1</v>
      </c>
      <c r="D127" s="13" t="n">
        <v>385</v>
      </c>
      <c r="E127" s="13" t="n">
        <f aca="false">C127*44</f>
        <v>44</v>
      </c>
      <c r="F127" s="13" t="n">
        <v>16.2</v>
      </c>
      <c r="G127" s="13" t="n">
        <f aca="false">C127*100</f>
        <v>100</v>
      </c>
      <c r="H127" s="13" t="n">
        <f aca="false">D127+E127+F127+G127</f>
        <v>545.2</v>
      </c>
      <c r="I127" s="76" t="s">
        <v>397</v>
      </c>
      <c r="J127" s="77" t="s">
        <v>398</v>
      </c>
    </row>
    <row r="128" customFormat="false" ht="15.65" hidden="false" customHeight="true" outlineLevel="0" collapsed="false">
      <c r="A128" s="26" t="n">
        <v>126</v>
      </c>
      <c r="B128" s="26" t="s">
        <v>411</v>
      </c>
      <c r="C128" s="26" t="n">
        <v>1</v>
      </c>
      <c r="D128" s="26" t="n">
        <v>385</v>
      </c>
      <c r="E128" s="13" t="n">
        <f aca="false">C128*44</f>
        <v>44</v>
      </c>
      <c r="F128" s="13" t="n">
        <v>16.2</v>
      </c>
      <c r="G128" s="13" t="n">
        <f aca="false">C128*100</f>
        <v>100</v>
      </c>
      <c r="H128" s="13" t="n">
        <f aca="false">D128+E128+F128+G128</f>
        <v>545.2</v>
      </c>
      <c r="I128" s="76" t="s">
        <v>397</v>
      </c>
      <c r="J128" s="76" t="s">
        <v>398</v>
      </c>
    </row>
    <row r="129" customFormat="false" ht="15.65" hidden="false" customHeight="true" outlineLevel="0" collapsed="false">
      <c r="A129" s="26" t="n">
        <v>127</v>
      </c>
      <c r="B129" s="14" t="s">
        <v>412</v>
      </c>
      <c r="C129" s="13" t="n">
        <v>1</v>
      </c>
      <c r="D129" s="13" t="n">
        <v>385</v>
      </c>
      <c r="E129" s="13" t="n">
        <f aca="false">C129*44</f>
        <v>44</v>
      </c>
      <c r="F129" s="13" t="n">
        <v>16.2</v>
      </c>
      <c r="G129" s="13" t="n">
        <f aca="false">C129*100</f>
        <v>100</v>
      </c>
      <c r="H129" s="13" t="n">
        <f aca="false">D129+E129+F129+G129</f>
        <v>545.2</v>
      </c>
      <c r="I129" s="76" t="s">
        <v>397</v>
      </c>
      <c r="J129" s="76" t="s">
        <v>398</v>
      </c>
    </row>
    <row r="130" customFormat="false" ht="15.65" hidden="false" customHeight="true" outlineLevel="0" collapsed="false">
      <c r="A130" s="26" t="n">
        <v>128</v>
      </c>
      <c r="B130" s="14" t="s">
        <v>413</v>
      </c>
      <c r="C130" s="13" t="n">
        <v>1</v>
      </c>
      <c r="D130" s="13" t="n">
        <v>385</v>
      </c>
      <c r="E130" s="13" t="n">
        <f aca="false">C130*44</f>
        <v>44</v>
      </c>
      <c r="F130" s="13" t="n">
        <v>16.2</v>
      </c>
      <c r="G130" s="13" t="n">
        <f aca="false">C130*100</f>
        <v>100</v>
      </c>
      <c r="H130" s="13" t="n">
        <f aca="false">D130+E130+F130+G130</f>
        <v>545.2</v>
      </c>
      <c r="I130" s="76" t="s">
        <v>397</v>
      </c>
      <c r="J130" s="76" t="s">
        <v>398</v>
      </c>
    </row>
    <row r="131" customFormat="false" ht="15.65" hidden="false" customHeight="true" outlineLevel="0" collapsed="false">
      <c r="A131" s="26" t="n">
        <v>129</v>
      </c>
      <c r="B131" s="26" t="s">
        <v>414</v>
      </c>
      <c r="C131" s="26" t="n">
        <v>2</v>
      </c>
      <c r="D131" s="26" t="n">
        <v>770</v>
      </c>
      <c r="E131" s="13" t="n">
        <f aca="false">C131*44</f>
        <v>88</v>
      </c>
      <c r="F131" s="13" t="n">
        <v>16.2</v>
      </c>
      <c r="G131" s="13" t="n">
        <f aca="false">C131*100</f>
        <v>200</v>
      </c>
      <c r="H131" s="13" t="n">
        <f aca="false">D131+E131+F131+G131</f>
        <v>1074.2</v>
      </c>
      <c r="I131" s="76" t="s">
        <v>397</v>
      </c>
      <c r="J131" s="76" t="s">
        <v>398</v>
      </c>
    </row>
    <row r="132" customFormat="false" ht="15.65" hidden="false" customHeight="true" outlineLevel="0" collapsed="false">
      <c r="A132" s="26" t="n">
        <v>130</v>
      </c>
      <c r="B132" s="26" t="s">
        <v>415</v>
      </c>
      <c r="C132" s="26" t="n">
        <v>1</v>
      </c>
      <c r="D132" s="26" t="n">
        <v>385</v>
      </c>
      <c r="E132" s="13" t="n">
        <f aca="false">C132*44</f>
        <v>44</v>
      </c>
      <c r="F132" s="13" t="n">
        <v>16.2</v>
      </c>
      <c r="G132" s="13" t="n">
        <f aca="false">C132*100</f>
        <v>100</v>
      </c>
      <c r="H132" s="13" t="n">
        <f aca="false">D132+E132+F132+G132</f>
        <v>545.2</v>
      </c>
      <c r="I132" s="76" t="s">
        <v>397</v>
      </c>
      <c r="J132" s="76" t="s">
        <v>398</v>
      </c>
    </row>
    <row r="133" customFormat="false" ht="15.65" hidden="false" customHeight="true" outlineLevel="0" collapsed="false">
      <c r="A133" s="26" t="n">
        <v>131</v>
      </c>
      <c r="B133" s="26" t="s">
        <v>416</v>
      </c>
      <c r="C133" s="26" t="n">
        <v>1</v>
      </c>
      <c r="D133" s="26" t="n">
        <v>385</v>
      </c>
      <c r="E133" s="13" t="n">
        <f aca="false">C133*44</f>
        <v>44</v>
      </c>
      <c r="F133" s="13" t="n">
        <v>16.2</v>
      </c>
      <c r="G133" s="13" t="n">
        <f aca="false">C133*100</f>
        <v>100</v>
      </c>
      <c r="H133" s="13" t="n">
        <f aca="false">D133+E133+F133+G133</f>
        <v>545.2</v>
      </c>
      <c r="I133" s="76" t="s">
        <v>397</v>
      </c>
      <c r="J133" s="76" t="s">
        <v>398</v>
      </c>
    </row>
    <row r="134" customFormat="false" ht="15.65" hidden="false" customHeight="true" outlineLevel="0" collapsed="false">
      <c r="A134" s="26" t="n">
        <v>132</v>
      </c>
      <c r="B134" s="67" t="s">
        <v>417</v>
      </c>
      <c r="C134" s="26" t="n">
        <v>1</v>
      </c>
      <c r="D134" s="26" t="n">
        <v>385</v>
      </c>
      <c r="E134" s="13" t="n">
        <f aca="false">C134*44</f>
        <v>44</v>
      </c>
      <c r="F134" s="13" t="n">
        <v>16.2</v>
      </c>
      <c r="G134" s="13" t="n">
        <f aca="false">C134*100</f>
        <v>100</v>
      </c>
      <c r="H134" s="13" t="n">
        <f aca="false">D134+E134+F134+G134</f>
        <v>545.2</v>
      </c>
      <c r="I134" s="76" t="s">
        <v>397</v>
      </c>
      <c r="J134" s="76" t="s">
        <v>398</v>
      </c>
    </row>
    <row r="135" customFormat="false" ht="15.65" hidden="false" customHeight="true" outlineLevel="0" collapsed="false">
      <c r="A135" s="26" t="n">
        <v>133</v>
      </c>
      <c r="B135" s="26" t="s">
        <v>418</v>
      </c>
      <c r="C135" s="26" t="n">
        <v>1</v>
      </c>
      <c r="D135" s="26" t="n">
        <v>385</v>
      </c>
      <c r="E135" s="13" t="n">
        <f aca="false">C135*44</f>
        <v>44</v>
      </c>
      <c r="F135" s="13" t="n">
        <v>16.2</v>
      </c>
      <c r="G135" s="13" t="n">
        <f aca="false">C135*100</f>
        <v>100</v>
      </c>
      <c r="H135" s="13" t="n">
        <f aca="false">D135+E135+F135+G135</f>
        <v>545.2</v>
      </c>
      <c r="I135" s="76" t="s">
        <v>397</v>
      </c>
      <c r="J135" s="76" t="s">
        <v>398</v>
      </c>
    </row>
    <row r="136" customFormat="false" ht="15.65" hidden="false" customHeight="true" outlineLevel="0" collapsed="false">
      <c r="A136" s="26" t="n">
        <v>134</v>
      </c>
      <c r="B136" s="100" t="s">
        <v>419</v>
      </c>
      <c r="C136" s="26" t="n">
        <v>1</v>
      </c>
      <c r="D136" s="26" t="n">
        <v>385</v>
      </c>
      <c r="E136" s="13" t="n">
        <f aca="false">C136*44</f>
        <v>44</v>
      </c>
      <c r="F136" s="13" t="n">
        <v>16.2</v>
      </c>
      <c r="G136" s="13" t="n">
        <f aca="false">C136*100</f>
        <v>100</v>
      </c>
      <c r="H136" s="13" t="n">
        <f aca="false">D136+E136+F136+G136</f>
        <v>545.2</v>
      </c>
      <c r="I136" s="76" t="s">
        <v>397</v>
      </c>
      <c r="J136" s="76" t="s">
        <v>398</v>
      </c>
    </row>
    <row r="137" customFormat="false" ht="15.65" hidden="false" customHeight="true" outlineLevel="0" collapsed="false">
      <c r="A137" s="26" t="n">
        <v>135</v>
      </c>
      <c r="B137" s="26" t="s">
        <v>420</v>
      </c>
      <c r="C137" s="26" t="n">
        <v>1</v>
      </c>
      <c r="D137" s="26" t="n">
        <v>385</v>
      </c>
      <c r="E137" s="13" t="n">
        <f aca="false">C137*44</f>
        <v>44</v>
      </c>
      <c r="F137" s="13" t="n">
        <v>16.2</v>
      </c>
      <c r="G137" s="13" t="n">
        <f aca="false">C137*100</f>
        <v>100</v>
      </c>
      <c r="H137" s="13" t="n">
        <f aca="false">D137+E137+F137+G137</f>
        <v>545.2</v>
      </c>
      <c r="I137" s="76" t="s">
        <v>397</v>
      </c>
      <c r="J137" s="76" t="s">
        <v>398</v>
      </c>
    </row>
    <row r="138" customFormat="false" ht="15.65" hidden="false" customHeight="true" outlineLevel="0" collapsed="false">
      <c r="A138" s="26" t="n">
        <v>136</v>
      </c>
      <c r="B138" s="67" t="s">
        <v>421</v>
      </c>
      <c r="C138" s="13" t="n">
        <v>1</v>
      </c>
      <c r="D138" s="13" t="n">
        <v>385</v>
      </c>
      <c r="E138" s="13" t="n">
        <f aca="false">C138*44</f>
        <v>44</v>
      </c>
      <c r="F138" s="13" t="n">
        <v>16.2</v>
      </c>
      <c r="G138" s="13" t="n">
        <f aca="false">C138*100</f>
        <v>100</v>
      </c>
      <c r="H138" s="13" t="n">
        <f aca="false">D138+E138+F138+G138</f>
        <v>545.2</v>
      </c>
      <c r="I138" s="77" t="s">
        <v>397</v>
      </c>
      <c r="J138" s="76" t="s">
        <v>398</v>
      </c>
    </row>
    <row r="139" customFormat="false" ht="15.65" hidden="false" customHeight="true" outlineLevel="0" collapsed="false">
      <c r="A139" s="26" t="n">
        <v>137</v>
      </c>
      <c r="B139" s="14" t="s">
        <v>422</v>
      </c>
      <c r="C139" s="13" t="n">
        <v>1</v>
      </c>
      <c r="D139" s="13" t="n">
        <v>385</v>
      </c>
      <c r="E139" s="13" t="n">
        <f aca="false">C139*44</f>
        <v>44</v>
      </c>
      <c r="F139" s="13" t="n">
        <v>16.2</v>
      </c>
      <c r="G139" s="13" t="n">
        <f aca="false">C139*100</f>
        <v>100</v>
      </c>
      <c r="H139" s="13" t="n">
        <f aca="false">D139+E139+F139+G139</f>
        <v>545.2</v>
      </c>
      <c r="I139" s="76" t="s">
        <v>397</v>
      </c>
      <c r="J139" s="77" t="s">
        <v>398</v>
      </c>
    </row>
    <row r="140" customFormat="false" ht="15.65" hidden="false" customHeight="true" outlineLevel="0" collapsed="false">
      <c r="A140" s="26" t="n">
        <v>138</v>
      </c>
      <c r="B140" s="26" t="s">
        <v>423</v>
      </c>
      <c r="C140" s="26" t="n">
        <v>1</v>
      </c>
      <c r="D140" s="26" t="n">
        <v>385</v>
      </c>
      <c r="E140" s="13" t="n">
        <f aca="false">C140*44</f>
        <v>44</v>
      </c>
      <c r="F140" s="13" t="n">
        <v>16.2</v>
      </c>
      <c r="G140" s="13" t="n">
        <f aca="false">C140*100</f>
        <v>100</v>
      </c>
      <c r="H140" s="13" t="n">
        <f aca="false">D140+E140+F140+G140</f>
        <v>545.2</v>
      </c>
      <c r="I140" s="76" t="s">
        <v>397</v>
      </c>
      <c r="J140" s="76" t="s">
        <v>398</v>
      </c>
    </row>
    <row r="141" customFormat="false" ht="15.65" hidden="false" customHeight="true" outlineLevel="0" collapsed="false">
      <c r="A141" s="26" t="n">
        <v>139</v>
      </c>
      <c r="B141" s="26" t="s">
        <v>424</v>
      </c>
      <c r="C141" s="26" t="n">
        <v>1</v>
      </c>
      <c r="D141" s="26" t="n">
        <v>385</v>
      </c>
      <c r="E141" s="13" t="n">
        <f aca="false">C141*44</f>
        <v>44</v>
      </c>
      <c r="F141" s="13" t="n">
        <v>16.2</v>
      </c>
      <c r="G141" s="13" t="n">
        <f aca="false">C141*100</f>
        <v>100</v>
      </c>
      <c r="H141" s="13" t="n">
        <f aca="false">D141+E141+F141+G141</f>
        <v>545.2</v>
      </c>
      <c r="I141" s="76" t="s">
        <v>397</v>
      </c>
      <c r="J141" s="76" t="s">
        <v>398</v>
      </c>
    </row>
    <row r="142" customFormat="false" ht="15.65" hidden="false" customHeight="true" outlineLevel="0" collapsed="false">
      <c r="A142" s="26" t="n">
        <v>140</v>
      </c>
      <c r="B142" s="26" t="s">
        <v>425</v>
      </c>
      <c r="C142" s="26" t="n">
        <v>1</v>
      </c>
      <c r="D142" s="26" t="n">
        <v>385</v>
      </c>
      <c r="E142" s="13" t="n">
        <f aca="false">C142*44</f>
        <v>44</v>
      </c>
      <c r="F142" s="13" t="n">
        <v>16.2</v>
      </c>
      <c r="G142" s="13" t="n">
        <f aca="false">C142*100</f>
        <v>100</v>
      </c>
      <c r="H142" s="13" t="n">
        <f aca="false">D142+E142+F142+G142</f>
        <v>545.2</v>
      </c>
      <c r="I142" s="76" t="s">
        <v>397</v>
      </c>
      <c r="J142" s="76" t="s">
        <v>398</v>
      </c>
    </row>
    <row r="143" customFormat="false" ht="15.65" hidden="false" customHeight="true" outlineLevel="0" collapsed="false">
      <c r="A143" s="26" t="n">
        <v>141</v>
      </c>
      <c r="B143" s="26" t="s">
        <v>426</v>
      </c>
      <c r="C143" s="26" t="n">
        <v>2</v>
      </c>
      <c r="D143" s="26" t="n">
        <v>770</v>
      </c>
      <c r="E143" s="13" t="n">
        <f aca="false">C143*44</f>
        <v>88</v>
      </c>
      <c r="F143" s="13" t="n">
        <v>16.2</v>
      </c>
      <c r="G143" s="13" t="n">
        <f aca="false">C143*100</f>
        <v>200</v>
      </c>
      <c r="H143" s="13" t="n">
        <f aca="false">D143+E143+F143+G143</f>
        <v>1074.2</v>
      </c>
      <c r="I143" s="76" t="s">
        <v>397</v>
      </c>
      <c r="J143" s="76" t="s">
        <v>398</v>
      </c>
    </row>
    <row r="144" customFormat="false" ht="15.65" hidden="false" customHeight="true" outlineLevel="0" collapsed="false">
      <c r="A144" s="26" t="n">
        <v>142</v>
      </c>
      <c r="B144" s="26" t="s">
        <v>427</v>
      </c>
      <c r="C144" s="26" t="n">
        <v>1</v>
      </c>
      <c r="D144" s="26" t="n">
        <v>385</v>
      </c>
      <c r="E144" s="13" t="n">
        <f aca="false">C144*44</f>
        <v>44</v>
      </c>
      <c r="F144" s="13" t="n">
        <v>16.2</v>
      </c>
      <c r="G144" s="13" t="n">
        <f aca="false">C144*100</f>
        <v>100</v>
      </c>
      <c r="H144" s="13" t="n">
        <f aca="false">D144+E144+F144+G144</f>
        <v>545.2</v>
      </c>
      <c r="I144" s="76" t="s">
        <v>397</v>
      </c>
      <c r="J144" s="76" t="s">
        <v>398</v>
      </c>
    </row>
    <row r="145" customFormat="false" ht="15.65" hidden="false" customHeight="true" outlineLevel="0" collapsed="false">
      <c r="A145" s="26" t="n">
        <v>143</v>
      </c>
      <c r="B145" s="26" t="s">
        <v>428</v>
      </c>
      <c r="C145" s="26" t="n">
        <v>1</v>
      </c>
      <c r="D145" s="26" t="n">
        <v>385</v>
      </c>
      <c r="E145" s="13" t="n">
        <f aca="false">C145*44</f>
        <v>44</v>
      </c>
      <c r="F145" s="13" t="n">
        <v>16.2</v>
      </c>
      <c r="G145" s="13" t="n">
        <f aca="false">C145*100</f>
        <v>100</v>
      </c>
      <c r="H145" s="13" t="n">
        <f aca="false">D145+E145+F145+G145</f>
        <v>545.2</v>
      </c>
      <c r="I145" s="76" t="s">
        <v>397</v>
      </c>
      <c r="J145" s="76" t="s">
        <v>398</v>
      </c>
    </row>
    <row r="146" customFormat="false" ht="15.65" hidden="false" customHeight="true" outlineLevel="0" collapsed="false">
      <c r="A146" s="26" t="n">
        <v>144</v>
      </c>
      <c r="B146" s="26" t="s">
        <v>429</v>
      </c>
      <c r="C146" s="26" t="n">
        <v>1</v>
      </c>
      <c r="D146" s="26" t="n">
        <v>385</v>
      </c>
      <c r="E146" s="13" t="n">
        <f aca="false">C146*44</f>
        <v>44</v>
      </c>
      <c r="F146" s="13" t="n">
        <v>16.2</v>
      </c>
      <c r="G146" s="13" t="n">
        <f aca="false">C146*100</f>
        <v>100</v>
      </c>
      <c r="H146" s="13" t="n">
        <f aca="false">D146+E146+F146+G146</f>
        <v>545.2</v>
      </c>
      <c r="I146" s="76" t="s">
        <v>397</v>
      </c>
      <c r="J146" s="76" t="s">
        <v>398</v>
      </c>
    </row>
    <row r="147" customFormat="false" ht="15.65" hidden="false" customHeight="true" outlineLevel="0" collapsed="false">
      <c r="A147" s="26" t="n">
        <v>145</v>
      </c>
      <c r="B147" s="26" t="s">
        <v>430</v>
      </c>
      <c r="C147" s="26" t="n">
        <v>1</v>
      </c>
      <c r="D147" s="26" t="n">
        <v>385</v>
      </c>
      <c r="E147" s="13" t="n">
        <f aca="false">C147*44</f>
        <v>44</v>
      </c>
      <c r="F147" s="13" t="n">
        <v>16.2</v>
      </c>
      <c r="G147" s="13" t="n">
        <f aca="false">C147*100</f>
        <v>100</v>
      </c>
      <c r="H147" s="13" t="n">
        <f aca="false">D147+E147+F147+G147</f>
        <v>545.2</v>
      </c>
      <c r="I147" s="76" t="s">
        <v>397</v>
      </c>
      <c r="J147" s="76" t="s">
        <v>398</v>
      </c>
    </row>
    <row r="148" customFormat="false" ht="15.65" hidden="false" customHeight="true" outlineLevel="0" collapsed="false">
      <c r="A148" s="26" t="n">
        <v>146</v>
      </c>
      <c r="B148" s="26" t="s">
        <v>431</v>
      </c>
      <c r="C148" s="26" t="n">
        <v>1</v>
      </c>
      <c r="D148" s="26" t="n">
        <v>385</v>
      </c>
      <c r="E148" s="13" t="n">
        <f aca="false">C148*44</f>
        <v>44</v>
      </c>
      <c r="F148" s="13" t="n">
        <v>16.2</v>
      </c>
      <c r="G148" s="13" t="n">
        <f aca="false">C148*100</f>
        <v>100</v>
      </c>
      <c r="H148" s="13" t="n">
        <f aca="false">D148+E148+F148+G148</f>
        <v>545.2</v>
      </c>
      <c r="I148" s="76" t="s">
        <v>397</v>
      </c>
      <c r="J148" s="76" t="s">
        <v>398</v>
      </c>
    </row>
    <row r="149" customFormat="false" ht="15.65" hidden="false" customHeight="true" outlineLevel="0" collapsed="false">
      <c r="A149" s="26" t="n">
        <v>147</v>
      </c>
      <c r="B149" s="26" t="s">
        <v>432</v>
      </c>
      <c r="C149" s="26" t="n">
        <v>1</v>
      </c>
      <c r="D149" s="26" t="n">
        <v>385</v>
      </c>
      <c r="E149" s="13" t="n">
        <f aca="false">C149*44</f>
        <v>44</v>
      </c>
      <c r="F149" s="13" t="n">
        <v>16.2</v>
      </c>
      <c r="G149" s="13" t="n">
        <f aca="false">C149*100</f>
        <v>100</v>
      </c>
      <c r="H149" s="13" t="n">
        <f aca="false">D149+E149+F149+G149</f>
        <v>545.2</v>
      </c>
      <c r="I149" s="76" t="s">
        <v>397</v>
      </c>
      <c r="J149" s="76" t="s">
        <v>398</v>
      </c>
    </row>
    <row r="150" customFormat="false" ht="15.65" hidden="false" customHeight="true" outlineLevel="0" collapsed="false">
      <c r="A150" s="26" t="n">
        <v>148</v>
      </c>
      <c r="B150" s="26" t="s">
        <v>433</v>
      </c>
      <c r="C150" s="26" t="n">
        <v>1</v>
      </c>
      <c r="D150" s="26" t="n">
        <v>385</v>
      </c>
      <c r="E150" s="13" t="n">
        <f aca="false">C150*44</f>
        <v>44</v>
      </c>
      <c r="F150" s="13" t="n">
        <v>16.2</v>
      </c>
      <c r="G150" s="13" t="n">
        <f aca="false">C150*100</f>
        <v>100</v>
      </c>
      <c r="H150" s="13" t="n">
        <f aca="false">D150+E150+F150+G150</f>
        <v>545.2</v>
      </c>
      <c r="I150" s="76" t="s">
        <v>397</v>
      </c>
      <c r="J150" s="76" t="s">
        <v>398</v>
      </c>
    </row>
    <row r="151" customFormat="false" ht="15.65" hidden="false" customHeight="true" outlineLevel="0" collapsed="false">
      <c r="A151" s="26" t="n">
        <v>149</v>
      </c>
      <c r="B151" s="26" t="s">
        <v>434</v>
      </c>
      <c r="C151" s="85" t="n">
        <v>1</v>
      </c>
      <c r="D151" s="85" t="n">
        <v>385</v>
      </c>
      <c r="E151" s="13" t="n">
        <f aca="false">C151*44</f>
        <v>44</v>
      </c>
      <c r="F151" s="13" t="n">
        <v>16.2</v>
      </c>
      <c r="G151" s="13" t="n">
        <f aca="false">C151*100</f>
        <v>100</v>
      </c>
      <c r="H151" s="13" t="n">
        <f aca="false">D151+E151+F151+G151</f>
        <v>545.2</v>
      </c>
      <c r="I151" s="76" t="s">
        <v>397</v>
      </c>
      <c r="J151" s="76" t="s">
        <v>398</v>
      </c>
    </row>
    <row r="152" customFormat="false" ht="15.65" hidden="false" customHeight="true" outlineLevel="0" collapsed="false">
      <c r="A152" s="26" t="n">
        <v>150</v>
      </c>
      <c r="B152" s="26" t="s">
        <v>435</v>
      </c>
      <c r="C152" s="26" t="n">
        <v>1</v>
      </c>
      <c r="D152" s="26" t="n">
        <v>385</v>
      </c>
      <c r="E152" s="13" t="n">
        <f aca="false">C152*44</f>
        <v>44</v>
      </c>
      <c r="F152" s="13" t="n">
        <v>16.2</v>
      </c>
      <c r="G152" s="13" t="n">
        <f aca="false">C152*100</f>
        <v>100</v>
      </c>
      <c r="H152" s="13" t="n">
        <f aca="false">D152+E152+F152+G152</f>
        <v>545.2</v>
      </c>
      <c r="I152" s="76" t="s">
        <v>397</v>
      </c>
      <c r="J152" s="76" t="s">
        <v>398</v>
      </c>
      <c r="K152" s="0"/>
    </row>
    <row r="153" customFormat="false" ht="15.65" hidden="false" customHeight="true" outlineLevel="0" collapsed="false">
      <c r="A153" s="26" t="n">
        <v>151</v>
      </c>
      <c r="B153" s="26" t="s">
        <v>436</v>
      </c>
      <c r="C153" s="26" t="n">
        <v>1</v>
      </c>
      <c r="D153" s="26" t="n">
        <v>385</v>
      </c>
      <c r="E153" s="13" t="n">
        <f aca="false">C153*44</f>
        <v>44</v>
      </c>
      <c r="F153" s="13" t="n">
        <v>16.2</v>
      </c>
      <c r="G153" s="13" t="n">
        <f aca="false">C153*100</f>
        <v>100</v>
      </c>
      <c r="H153" s="13" t="n">
        <f aca="false">D153+E153+F153+G153</f>
        <v>545.2</v>
      </c>
      <c r="I153" s="76" t="s">
        <v>397</v>
      </c>
      <c r="J153" s="76" t="s">
        <v>398</v>
      </c>
    </row>
    <row r="154" customFormat="false" ht="15.65" hidden="false" customHeight="true" outlineLevel="0" collapsed="false">
      <c r="A154" s="26" t="n">
        <v>152</v>
      </c>
      <c r="B154" s="101" t="s">
        <v>437</v>
      </c>
      <c r="C154" s="26" t="n">
        <v>1</v>
      </c>
      <c r="D154" s="26" t="n">
        <v>385</v>
      </c>
      <c r="E154" s="13" t="n">
        <f aca="false">C154*44</f>
        <v>44</v>
      </c>
      <c r="F154" s="13" t="n">
        <v>16.2</v>
      </c>
      <c r="G154" s="13" t="n">
        <f aca="false">C154*100</f>
        <v>100</v>
      </c>
      <c r="H154" s="13" t="n">
        <f aca="false">D154+E154+F154+G154</f>
        <v>545.2</v>
      </c>
      <c r="I154" s="76" t="s">
        <v>397</v>
      </c>
      <c r="J154" s="76" t="s">
        <v>398</v>
      </c>
    </row>
    <row r="155" customFormat="false" ht="15.65" hidden="false" customHeight="true" outlineLevel="0" collapsed="false">
      <c r="A155" s="26" t="n">
        <v>153</v>
      </c>
      <c r="B155" s="26" t="s">
        <v>438</v>
      </c>
      <c r="C155" s="86" t="n">
        <v>3</v>
      </c>
      <c r="D155" s="86" t="n">
        <v>1200</v>
      </c>
      <c r="E155" s="13" t="n">
        <f aca="false">C155*44</f>
        <v>132</v>
      </c>
      <c r="F155" s="13" t="n">
        <v>16.2</v>
      </c>
      <c r="G155" s="13" t="n">
        <f aca="false">C155*100</f>
        <v>300</v>
      </c>
      <c r="H155" s="13" t="n">
        <f aca="false">D155+E155+F155+G155</f>
        <v>1648.2</v>
      </c>
      <c r="I155" s="76" t="s">
        <v>397</v>
      </c>
      <c r="J155" s="76" t="s">
        <v>398</v>
      </c>
    </row>
    <row r="156" customFormat="false" ht="15.65" hidden="false" customHeight="true" outlineLevel="0" collapsed="false">
      <c r="A156" s="26" t="n">
        <v>154</v>
      </c>
      <c r="B156" s="102" t="s">
        <v>439</v>
      </c>
      <c r="C156" s="26" t="n">
        <v>1</v>
      </c>
      <c r="D156" s="26" t="n">
        <v>385</v>
      </c>
      <c r="E156" s="13" t="n">
        <f aca="false">C156*44</f>
        <v>44</v>
      </c>
      <c r="F156" s="13" t="n">
        <v>16.2</v>
      </c>
      <c r="G156" s="13" t="n">
        <f aca="false">C156*100</f>
        <v>100</v>
      </c>
      <c r="H156" s="13" t="n">
        <f aca="false">D156+E156+F156+G156</f>
        <v>545.2</v>
      </c>
      <c r="I156" s="76" t="s">
        <v>397</v>
      </c>
      <c r="J156" s="76" t="s">
        <v>398</v>
      </c>
    </row>
    <row r="157" customFormat="false" ht="15.65" hidden="false" customHeight="true" outlineLevel="0" collapsed="false">
      <c r="A157" s="26" t="n">
        <v>155</v>
      </c>
      <c r="B157" s="26" t="s">
        <v>440</v>
      </c>
      <c r="C157" s="26" t="n">
        <v>1</v>
      </c>
      <c r="D157" s="26" t="n">
        <v>385</v>
      </c>
      <c r="E157" s="13" t="n">
        <f aca="false">C157*44</f>
        <v>44</v>
      </c>
      <c r="F157" s="13" t="n">
        <v>16.2</v>
      </c>
      <c r="G157" s="13" t="n">
        <f aca="false">C157*100</f>
        <v>100</v>
      </c>
      <c r="H157" s="13" t="n">
        <f aca="false">D157+E157+F157+G157</f>
        <v>545.2</v>
      </c>
      <c r="I157" s="76" t="s">
        <v>397</v>
      </c>
      <c r="J157" s="76" t="s">
        <v>398</v>
      </c>
    </row>
    <row r="158" customFormat="false" ht="15.65" hidden="false" customHeight="true" outlineLevel="0" collapsed="false">
      <c r="A158" s="26" t="n">
        <v>156</v>
      </c>
      <c r="B158" s="26" t="s">
        <v>441</v>
      </c>
      <c r="C158" s="26" t="n">
        <v>1</v>
      </c>
      <c r="D158" s="26" t="n">
        <v>385</v>
      </c>
      <c r="E158" s="13" t="n">
        <f aca="false">C158*44</f>
        <v>44</v>
      </c>
      <c r="F158" s="13" t="n">
        <v>16.2</v>
      </c>
      <c r="G158" s="13" t="n">
        <f aca="false">C158*100</f>
        <v>100</v>
      </c>
      <c r="H158" s="13" t="n">
        <f aca="false">D158+E158+F158+G158</f>
        <v>545.2</v>
      </c>
      <c r="I158" s="76" t="s">
        <v>397</v>
      </c>
      <c r="J158" s="76" t="s">
        <v>398</v>
      </c>
    </row>
    <row r="159" customFormat="false" ht="15.65" hidden="false" customHeight="true" outlineLevel="0" collapsed="false">
      <c r="A159" s="26" t="n">
        <v>157</v>
      </c>
      <c r="B159" s="26" t="s">
        <v>442</v>
      </c>
      <c r="C159" s="26" t="n">
        <v>1</v>
      </c>
      <c r="D159" s="26" t="n">
        <v>385</v>
      </c>
      <c r="E159" s="13" t="n">
        <f aca="false">C159*44</f>
        <v>44</v>
      </c>
      <c r="F159" s="13" t="n">
        <v>16.2</v>
      </c>
      <c r="G159" s="13" t="n">
        <f aca="false">C159*100</f>
        <v>100</v>
      </c>
      <c r="H159" s="13" t="n">
        <f aca="false">D159+E159+F159+G159</f>
        <v>545.2</v>
      </c>
      <c r="I159" s="76" t="s">
        <v>397</v>
      </c>
      <c r="J159" s="76" t="s">
        <v>398</v>
      </c>
    </row>
    <row r="160" customFormat="false" ht="15.65" hidden="false" customHeight="true" outlineLevel="0" collapsed="false">
      <c r="A160" s="26" t="n">
        <v>158</v>
      </c>
      <c r="B160" s="26" t="s">
        <v>443</v>
      </c>
      <c r="C160" s="86" t="n">
        <v>2</v>
      </c>
      <c r="D160" s="86" t="n">
        <v>770</v>
      </c>
      <c r="E160" s="13" t="n">
        <f aca="false">C160*44</f>
        <v>88</v>
      </c>
      <c r="F160" s="13" t="n">
        <v>16.2</v>
      </c>
      <c r="G160" s="13" t="n">
        <f aca="false">C160*100</f>
        <v>200</v>
      </c>
      <c r="H160" s="13" t="n">
        <f aca="false">D160+E160+F160+G160</f>
        <v>1074.2</v>
      </c>
      <c r="I160" s="76" t="s">
        <v>397</v>
      </c>
      <c r="J160" s="76" t="s">
        <v>398</v>
      </c>
    </row>
    <row r="161" customFormat="false" ht="15.65" hidden="false" customHeight="true" outlineLevel="0" collapsed="false">
      <c r="A161" s="26" t="n">
        <v>159</v>
      </c>
      <c r="B161" s="26" t="s">
        <v>444</v>
      </c>
      <c r="C161" s="26" t="n">
        <v>1</v>
      </c>
      <c r="D161" s="26" t="n">
        <v>385</v>
      </c>
      <c r="E161" s="13" t="n">
        <f aca="false">C161*44</f>
        <v>44</v>
      </c>
      <c r="F161" s="13" t="n">
        <v>16.2</v>
      </c>
      <c r="G161" s="13" t="n">
        <f aca="false">C161*100</f>
        <v>100</v>
      </c>
      <c r="H161" s="13" t="n">
        <f aca="false">D161+E161+F161+G161</f>
        <v>545.2</v>
      </c>
      <c r="I161" s="76" t="s">
        <v>397</v>
      </c>
      <c r="J161" s="76" t="s">
        <v>398</v>
      </c>
    </row>
    <row r="162" customFormat="false" ht="15.65" hidden="false" customHeight="true" outlineLevel="0" collapsed="false">
      <c r="A162" s="26" t="n">
        <v>160</v>
      </c>
      <c r="B162" s="26" t="s">
        <v>445</v>
      </c>
      <c r="C162" s="26" t="n">
        <v>1</v>
      </c>
      <c r="D162" s="26" t="n">
        <v>385</v>
      </c>
      <c r="E162" s="13" t="n">
        <f aca="false">C162*44</f>
        <v>44</v>
      </c>
      <c r="F162" s="13" t="n">
        <v>16.2</v>
      </c>
      <c r="G162" s="13" t="n">
        <f aca="false">C162*100</f>
        <v>100</v>
      </c>
      <c r="H162" s="13" t="n">
        <f aca="false">D162+E162+F162+G162</f>
        <v>545.2</v>
      </c>
      <c r="I162" s="76" t="s">
        <v>397</v>
      </c>
      <c r="J162" s="76" t="s">
        <v>398</v>
      </c>
    </row>
    <row r="163" customFormat="false" ht="15.65" hidden="false" customHeight="true" outlineLevel="0" collapsed="false">
      <c r="A163" s="26" t="n">
        <v>161</v>
      </c>
      <c r="B163" s="26" t="s">
        <v>446</v>
      </c>
      <c r="C163" s="26" t="n">
        <v>1</v>
      </c>
      <c r="D163" s="26" t="n">
        <v>385</v>
      </c>
      <c r="E163" s="13" t="n">
        <f aca="false">C163*44</f>
        <v>44</v>
      </c>
      <c r="F163" s="13" t="n">
        <v>16.2</v>
      </c>
      <c r="G163" s="13" t="n">
        <f aca="false">C163*100</f>
        <v>100</v>
      </c>
      <c r="H163" s="13" t="n">
        <f aca="false">D163+E163+F163+G163</f>
        <v>545.2</v>
      </c>
      <c r="I163" s="76" t="s">
        <v>397</v>
      </c>
      <c r="J163" s="76" t="s">
        <v>398</v>
      </c>
    </row>
    <row r="164" customFormat="false" ht="15.65" hidden="false" customHeight="true" outlineLevel="0" collapsed="false">
      <c r="A164" s="26" t="n">
        <v>162</v>
      </c>
      <c r="B164" s="26" t="s">
        <v>447</v>
      </c>
      <c r="C164" s="26" t="n">
        <v>1</v>
      </c>
      <c r="D164" s="26" t="n">
        <v>385</v>
      </c>
      <c r="E164" s="13" t="n">
        <f aca="false">C164*44</f>
        <v>44</v>
      </c>
      <c r="F164" s="13" t="n">
        <v>16.2</v>
      </c>
      <c r="G164" s="13" t="n">
        <f aca="false">C164*100</f>
        <v>100</v>
      </c>
      <c r="H164" s="13" t="n">
        <f aca="false">D164+E164+F164+G164</f>
        <v>545.2</v>
      </c>
      <c r="I164" s="76" t="s">
        <v>397</v>
      </c>
      <c r="J164" s="76" t="s">
        <v>398</v>
      </c>
    </row>
    <row r="165" customFormat="false" ht="15.65" hidden="false" customHeight="true" outlineLevel="0" collapsed="false">
      <c r="A165" s="26" t="n">
        <v>163</v>
      </c>
      <c r="B165" s="26" t="s">
        <v>448</v>
      </c>
      <c r="C165" s="26" t="n">
        <v>1</v>
      </c>
      <c r="D165" s="26" t="n">
        <v>385</v>
      </c>
      <c r="E165" s="13" t="n">
        <f aca="false">C165*44</f>
        <v>44</v>
      </c>
      <c r="F165" s="13" t="n">
        <v>16.2</v>
      </c>
      <c r="G165" s="13" t="n">
        <f aca="false">C165*100</f>
        <v>100</v>
      </c>
      <c r="H165" s="13" t="n">
        <f aca="false">D165+E165+F165+G165</f>
        <v>545.2</v>
      </c>
      <c r="I165" s="76" t="s">
        <v>397</v>
      </c>
      <c r="J165" s="76" t="s">
        <v>398</v>
      </c>
    </row>
    <row r="166" customFormat="false" ht="15.65" hidden="false" customHeight="true" outlineLevel="0" collapsed="false">
      <c r="A166" s="26" t="n">
        <v>164</v>
      </c>
      <c r="B166" s="26" t="s">
        <v>449</v>
      </c>
      <c r="C166" s="26" t="n">
        <v>1</v>
      </c>
      <c r="D166" s="26" t="n">
        <v>385</v>
      </c>
      <c r="E166" s="13" t="n">
        <f aca="false">C166*44</f>
        <v>44</v>
      </c>
      <c r="F166" s="13" t="n">
        <v>16.2</v>
      </c>
      <c r="G166" s="13" t="n">
        <f aca="false">C166*100</f>
        <v>100</v>
      </c>
      <c r="H166" s="13" t="n">
        <f aca="false">D166+E166+F166+G166</f>
        <v>545.2</v>
      </c>
      <c r="I166" s="76" t="s">
        <v>397</v>
      </c>
      <c r="J166" s="76" t="s">
        <v>398</v>
      </c>
    </row>
    <row r="167" customFormat="false" ht="15.65" hidden="false" customHeight="true" outlineLevel="0" collapsed="false">
      <c r="A167" s="26" t="n">
        <v>165</v>
      </c>
      <c r="B167" s="67" t="s">
        <v>450</v>
      </c>
      <c r="C167" s="13" t="n">
        <v>1</v>
      </c>
      <c r="D167" s="13" t="n">
        <v>385</v>
      </c>
      <c r="E167" s="13" t="n">
        <f aca="false">C167*44</f>
        <v>44</v>
      </c>
      <c r="F167" s="13" t="n">
        <v>16.2</v>
      </c>
      <c r="G167" s="13" t="n">
        <f aca="false">C167*100</f>
        <v>100</v>
      </c>
      <c r="H167" s="13" t="n">
        <f aca="false">D167+E167+F167+G167</f>
        <v>545.2</v>
      </c>
      <c r="I167" s="77" t="s">
        <v>397</v>
      </c>
      <c r="J167" s="76" t="s">
        <v>398</v>
      </c>
    </row>
    <row r="168" customFormat="false" ht="15.65" hidden="false" customHeight="true" outlineLevel="0" collapsed="false">
      <c r="A168" s="26" t="n">
        <v>166</v>
      </c>
      <c r="B168" s="26" t="s">
        <v>451</v>
      </c>
      <c r="C168" s="26" t="n">
        <v>1</v>
      </c>
      <c r="D168" s="26" t="n">
        <v>400</v>
      </c>
      <c r="E168" s="13" t="n">
        <f aca="false">C168*44</f>
        <v>44</v>
      </c>
      <c r="F168" s="13" t="n">
        <v>16.2</v>
      </c>
      <c r="G168" s="13" t="n">
        <f aca="false">C168*100</f>
        <v>100</v>
      </c>
      <c r="H168" s="13" t="n">
        <f aca="false">D168+E168+F168+G168</f>
        <v>560.2</v>
      </c>
      <c r="I168" s="76" t="s">
        <v>397</v>
      </c>
      <c r="J168" s="76" t="s">
        <v>398</v>
      </c>
    </row>
    <row r="169" customFormat="false" ht="15.65" hidden="false" customHeight="true" outlineLevel="0" collapsed="false">
      <c r="A169" s="26" t="n">
        <v>167</v>
      </c>
      <c r="B169" s="82" t="s">
        <v>452</v>
      </c>
      <c r="C169" s="89" t="n">
        <v>1</v>
      </c>
      <c r="D169" s="89" t="n">
        <v>325</v>
      </c>
      <c r="E169" s="13" t="n">
        <f aca="false">C169*44</f>
        <v>44</v>
      </c>
      <c r="F169" s="13" t="n">
        <v>16.2</v>
      </c>
      <c r="G169" s="13" t="n">
        <f aca="false">C169*100</f>
        <v>100</v>
      </c>
      <c r="H169" s="13" t="n">
        <f aca="false">D169+E169+F169+G169</f>
        <v>485.2</v>
      </c>
      <c r="I169" s="90" t="s">
        <v>397</v>
      </c>
      <c r="J169" s="90" t="s">
        <v>398</v>
      </c>
    </row>
    <row r="170" customFormat="false" ht="15.65" hidden="false" customHeight="true" outlineLevel="0" collapsed="false">
      <c r="A170" s="26" t="n">
        <v>168</v>
      </c>
      <c r="B170" s="82" t="s">
        <v>453</v>
      </c>
      <c r="C170" s="89" t="n">
        <v>2</v>
      </c>
      <c r="D170" s="89" t="n">
        <v>650</v>
      </c>
      <c r="E170" s="13" t="n">
        <f aca="false">C170*44</f>
        <v>88</v>
      </c>
      <c r="F170" s="13" t="n">
        <v>16.2</v>
      </c>
      <c r="G170" s="13" t="n">
        <f aca="false">C170*100</f>
        <v>200</v>
      </c>
      <c r="H170" s="13" t="n">
        <f aca="false">D170+E170+F170+G170</f>
        <v>954.2</v>
      </c>
      <c r="I170" s="90" t="s">
        <v>397</v>
      </c>
      <c r="J170" s="90" t="s">
        <v>398</v>
      </c>
    </row>
    <row r="171" customFormat="false" ht="15.65" hidden="false" customHeight="true" outlineLevel="0" collapsed="false">
      <c r="A171" s="26" t="n">
        <v>169</v>
      </c>
      <c r="B171" s="100" t="s">
        <v>454</v>
      </c>
      <c r="C171" s="26" t="n">
        <v>1</v>
      </c>
      <c r="D171" s="26" t="n">
        <v>385</v>
      </c>
      <c r="E171" s="13" t="n">
        <f aca="false">C171*44</f>
        <v>44</v>
      </c>
      <c r="F171" s="13" t="n">
        <v>16.2</v>
      </c>
      <c r="G171" s="13" t="n">
        <f aca="false">C171*100</f>
        <v>100</v>
      </c>
      <c r="H171" s="13" t="n">
        <f aca="false">D171+E171+F171+G171</f>
        <v>545.2</v>
      </c>
      <c r="I171" s="76" t="s">
        <v>397</v>
      </c>
      <c r="J171" s="76" t="s">
        <v>455</v>
      </c>
    </row>
    <row r="172" customFormat="false" ht="15.65" hidden="false" customHeight="true" outlineLevel="0" collapsed="false">
      <c r="A172" s="26" t="n">
        <v>170</v>
      </c>
      <c r="B172" s="100" t="s">
        <v>456</v>
      </c>
      <c r="C172" s="26" t="n">
        <v>1</v>
      </c>
      <c r="D172" s="26" t="n">
        <v>385</v>
      </c>
      <c r="E172" s="13" t="n">
        <f aca="false">C172*44</f>
        <v>44</v>
      </c>
      <c r="F172" s="13" t="n">
        <v>16.2</v>
      </c>
      <c r="G172" s="13" t="n">
        <f aca="false">C172*100</f>
        <v>100</v>
      </c>
      <c r="H172" s="13" t="n">
        <f aca="false">D172+E172+F172+G172</f>
        <v>545.2</v>
      </c>
      <c r="I172" s="76" t="s">
        <v>397</v>
      </c>
      <c r="J172" s="76" t="s">
        <v>457</v>
      </c>
    </row>
    <row r="173" customFormat="false" ht="15.65" hidden="false" customHeight="true" outlineLevel="0" collapsed="false">
      <c r="A173" s="26" t="n">
        <v>171</v>
      </c>
      <c r="B173" s="100" t="s">
        <v>458</v>
      </c>
      <c r="C173" s="26" t="n">
        <v>1</v>
      </c>
      <c r="D173" s="26" t="n">
        <v>385</v>
      </c>
      <c r="E173" s="13" t="n">
        <f aca="false">C173*44</f>
        <v>44</v>
      </c>
      <c r="F173" s="13" t="n">
        <v>16.2</v>
      </c>
      <c r="G173" s="13" t="n">
        <f aca="false">C173*100</f>
        <v>100</v>
      </c>
      <c r="H173" s="13" t="n">
        <f aca="false">D173+E173+F173+G173</f>
        <v>545.2</v>
      </c>
      <c r="I173" s="76" t="s">
        <v>397</v>
      </c>
      <c r="J173" s="76" t="s">
        <v>459</v>
      </c>
    </row>
    <row r="174" customFormat="false" ht="15.65" hidden="false" customHeight="true" outlineLevel="0" collapsed="false">
      <c r="A174" s="26" t="n">
        <v>172</v>
      </c>
      <c r="B174" s="103" t="s">
        <v>460</v>
      </c>
      <c r="C174" s="13" t="n">
        <v>1</v>
      </c>
      <c r="D174" s="13" t="n">
        <v>325</v>
      </c>
      <c r="E174" s="13" t="n">
        <f aca="false">C174*44</f>
        <v>44</v>
      </c>
      <c r="F174" s="13" t="n">
        <v>16.2</v>
      </c>
      <c r="G174" s="13" t="n">
        <f aca="false">C174*100</f>
        <v>100</v>
      </c>
      <c r="H174" s="13" t="n">
        <f aca="false">D174+E174+F174+G174</f>
        <v>485.2</v>
      </c>
      <c r="I174" s="77" t="s">
        <v>397</v>
      </c>
      <c r="J174" s="77" t="s">
        <v>461</v>
      </c>
    </row>
    <row r="175" customFormat="false" ht="15.65" hidden="false" customHeight="true" outlineLevel="0" collapsed="false">
      <c r="A175" s="26" t="n">
        <v>173</v>
      </c>
      <c r="B175" s="14" t="s">
        <v>462</v>
      </c>
      <c r="C175" s="13" t="n">
        <v>1</v>
      </c>
      <c r="D175" s="13" t="n">
        <v>325</v>
      </c>
      <c r="E175" s="13" t="n">
        <f aca="false">C175*44</f>
        <v>44</v>
      </c>
      <c r="F175" s="13" t="n">
        <v>16.2</v>
      </c>
      <c r="G175" s="13" t="n">
        <f aca="false">C175*100</f>
        <v>100</v>
      </c>
      <c r="H175" s="13" t="n">
        <f aca="false">D175+E175+F175+G175</f>
        <v>485.2</v>
      </c>
      <c r="I175" s="76" t="s">
        <v>397</v>
      </c>
      <c r="J175" s="76" t="s">
        <v>463</v>
      </c>
    </row>
    <row r="176" customFormat="false" ht="15.65" hidden="false" customHeight="true" outlineLevel="0" collapsed="false">
      <c r="A176" s="26" t="n">
        <v>174</v>
      </c>
      <c r="B176" s="44" t="s">
        <v>464</v>
      </c>
      <c r="C176" s="13" t="n">
        <v>1</v>
      </c>
      <c r="D176" s="13" t="n">
        <v>385</v>
      </c>
      <c r="E176" s="13" t="n">
        <f aca="false">C176*44</f>
        <v>44</v>
      </c>
      <c r="F176" s="13" t="n">
        <v>16.2</v>
      </c>
      <c r="G176" s="13" t="n">
        <f aca="false">C176*100</f>
        <v>100</v>
      </c>
      <c r="H176" s="13" t="n">
        <f aca="false">D176+E176+F176+G176</f>
        <v>545.2</v>
      </c>
      <c r="I176" s="76" t="s">
        <v>397</v>
      </c>
      <c r="J176" s="77" t="s">
        <v>465</v>
      </c>
      <c r="K176" s="104" t="s">
        <v>466</v>
      </c>
    </row>
    <row r="177" customFormat="false" ht="15.65" hidden="false" customHeight="true" outlineLevel="0" collapsed="false">
      <c r="A177" s="26" t="n">
        <v>175</v>
      </c>
      <c r="B177" s="14" t="s">
        <v>467</v>
      </c>
      <c r="C177" s="13" t="n">
        <v>1</v>
      </c>
      <c r="D177" s="13" t="n">
        <v>385</v>
      </c>
      <c r="E177" s="13" t="n">
        <f aca="false">C177*44</f>
        <v>44</v>
      </c>
      <c r="F177" s="13" t="n">
        <v>16.2</v>
      </c>
      <c r="G177" s="13" t="n">
        <f aca="false">C177*100</f>
        <v>100</v>
      </c>
      <c r="H177" s="13" t="n">
        <f aca="false">D177+E177+F177+G177</f>
        <v>545.2</v>
      </c>
      <c r="I177" s="76" t="s">
        <v>397</v>
      </c>
      <c r="J177" s="77" t="s">
        <v>465</v>
      </c>
    </row>
    <row r="178" customFormat="false" ht="15.65" hidden="false" customHeight="true" outlineLevel="0" collapsed="false">
      <c r="A178" s="26" t="n">
        <v>176</v>
      </c>
      <c r="B178" s="105" t="s">
        <v>468</v>
      </c>
      <c r="C178" s="55" t="n">
        <v>1</v>
      </c>
      <c r="D178" s="106" t="n">
        <v>385</v>
      </c>
      <c r="E178" s="13" t="n">
        <f aca="false">C178*44</f>
        <v>44</v>
      </c>
      <c r="F178" s="13" t="n">
        <v>16.2</v>
      </c>
      <c r="G178" s="13" t="n">
        <f aca="false">C178*100</f>
        <v>100</v>
      </c>
      <c r="H178" s="13" t="n">
        <f aca="false">D178+E178+F178+G178</f>
        <v>545.2</v>
      </c>
      <c r="I178" s="107" t="s">
        <v>397</v>
      </c>
      <c r="J178" s="82" t="s">
        <v>469</v>
      </c>
    </row>
    <row r="179" customFormat="false" ht="15.65" hidden="false" customHeight="true" outlineLevel="0" collapsed="false">
      <c r="A179" s="26" t="n">
        <v>177</v>
      </c>
      <c r="B179" s="26" t="s">
        <v>470</v>
      </c>
      <c r="C179" s="26" t="n">
        <v>1</v>
      </c>
      <c r="D179" s="26" t="n">
        <v>385</v>
      </c>
      <c r="E179" s="13" t="n">
        <f aca="false">C179*44</f>
        <v>44</v>
      </c>
      <c r="F179" s="13" t="n">
        <v>16.2</v>
      </c>
      <c r="G179" s="13" t="n">
        <f aca="false">C179*100</f>
        <v>100</v>
      </c>
      <c r="H179" s="13" t="n">
        <f aca="false">D179+E179+F179+G179</f>
        <v>545.2</v>
      </c>
      <c r="I179" s="76" t="s">
        <v>471</v>
      </c>
      <c r="J179" s="76" t="s">
        <v>472</v>
      </c>
    </row>
    <row r="180" customFormat="false" ht="15.65" hidden="false" customHeight="true" outlineLevel="0" collapsed="false">
      <c r="A180" s="26" t="n">
        <v>178</v>
      </c>
      <c r="B180" s="26" t="s">
        <v>473</v>
      </c>
      <c r="C180" s="26" t="n">
        <v>1</v>
      </c>
      <c r="D180" s="26" t="n">
        <v>385</v>
      </c>
      <c r="E180" s="13" t="n">
        <f aca="false">C180*44</f>
        <v>44</v>
      </c>
      <c r="F180" s="13" t="n">
        <v>16.2</v>
      </c>
      <c r="G180" s="13" t="n">
        <f aca="false">C180*100</f>
        <v>100</v>
      </c>
      <c r="H180" s="13" t="n">
        <f aca="false">D180+E180+F180+G180</f>
        <v>545.2</v>
      </c>
      <c r="I180" s="76" t="s">
        <v>471</v>
      </c>
      <c r="J180" s="76" t="s">
        <v>472</v>
      </c>
    </row>
    <row r="181" customFormat="false" ht="15.65" hidden="false" customHeight="true" outlineLevel="0" collapsed="false">
      <c r="A181" s="26" t="n">
        <v>179</v>
      </c>
      <c r="B181" s="26" t="s">
        <v>474</v>
      </c>
      <c r="C181" s="26" t="n">
        <v>1</v>
      </c>
      <c r="D181" s="26" t="n">
        <v>385</v>
      </c>
      <c r="E181" s="13" t="n">
        <f aca="false">C181*44</f>
        <v>44</v>
      </c>
      <c r="F181" s="13" t="n">
        <v>16.2</v>
      </c>
      <c r="G181" s="13" t="n">
        <f aca="false">C181*100</f>
        <v>100</v>
      </c>
      <c r="H181" s="13" t="n">
        <f aca="false">D181+E181+F181+G181</f>
        <v>545.2</v>
      </c>
      <c r="I181" s="76" t="s">
        <v>471</v>
      </c>
      <c r="J181" s="76" t="s">
        <v>472</v>
      </c>
    </row>
    <row r="182" customFormat="false" ht="15.65" hidden="false" customHeight="true" outlineLevel="0" collapsed="false">
      <c r="A182" s="26" t="n">
        <v>180</v>
      </c>
      <c r="B182" s="26" t="s">
        <v>475</v>
      </c>
      <c r="C182" s="26" t="n">
        <v>1</v>
      </c>
      <c r="D182" s="26" t="n">
        <v>385</v>
      </c>
      <c r="E182" s="13" t="n">
        <f aca="false">C182*44</f>
        <v>44</v>
      </c>
      <c r="F182" s="13" t="n">
        <v>16.2</v>
      </c>
      <c r="G182" s="13" t="n">
        <f aca="false">C182*100</f>
        <v>100</v>
      </c>
      <c r="H182" s="13" t="n">
        <f aca="false">D182+E182+F182+G182</f>
        <v>545.2</v>
      </c>
      <c r="I182" s="76" t="s">
        <v>471</v>
      </c>
      <c r="J182" s="76" t="s">
        <v>472</v>
      </c>
    </row>
    <row r="183" customFormat="false" ht="15.65" hidden="false" customHeight="true" outlineLevel="0" collapsed="false">
      <c r="A183" s="26" t="n">
        <v>181</v>
      </c>
      <c r="B183" s="26" t="s">
        <v>476</v>
      </c>
      <c r="C183" s="26" t="n">
        <v>1</v>
      </c>
      <c r="D183" s="26" t="n">
        <v>385</v>
      </c>
      <c r="E183" s="13" t="n">
        <f aca="false">C183*44</f>
        <v>44</v>
      </c>
      <c r="F183" s="13" t="n">
        <v>16.2</v>
      </c>
      <c r="G183" s="13" t="n">
        <f aca="false">C183*100</f>
        <v>100</v>
      </c>
      <c r="H183" s="13" t="n">
        <f aca="false">D183+E183+F183+G183</f>
        <v>545.2</v>
      </c>
      <c r="I183" s="76" t="s">
        <v>471</v>
      </c>
      <c r="J183" s="76" t="s">
        <v>472</v>
      </c>
    </row>
    <row r="184" customFormat="false" ht="15.65" hidden="false" customHeight="true" outlineLevel="0" collapsed="false">
      <c r="A184" s="26" t="n">
        <v>182</v>
      </c>
      <c r="B184" s="26" t="s">
        <v>477</v>
      </c>
      <c r="C184" s="26" t="n">
        <v>1</v>
      </c>
      <c r="D184" s="26" t="n">
        <v>385</v>
      </c>
      <c r="E184" s="13" t="n">
        <f aca="false">C184*44</f>
        <v>44</v>
      </c>
      <c r="F184" s="13" t="n">
        <v>16.2</v>
      </c>
      <c r="G184" s="13" t="n">
        <f aca="false">C184*100</f>
        <v>100</v>
      </c>
      <c r="H184" s="13" t="n">
        <f aca="false">D184+E184+F184+G184</f>
        <v>545.2</v>
      </c>
      <c r="I184" s="76" t="s">
        <v>471</v>
      </c>
      <c r="J184" s="76" t="s">
        <v>472</v>
      </c>
    </row>
    <row r="185" customFormat="false" ht="15.65" hidden="false" customHeight="true" outlineLevel="0" collapsed="false">
      <c r="A185" s="26" t="n">
        <v>183</v>
      </c>
      <c r="B185" s="26" t="s">
        <v>478</v>
      </c>
      <c r="C185" s="26" t="n">
        <v>1</v>
      </c>
      <c r="D185" s="26" t="n">
        <v>385</v>
      </c>
      <c r="E185" s="13" t="n">
        <f aca="false">C185*44</f>
        <v>44</v>
      </c>
      <c r="F185" s="13" t="n">
        <v>16.2</v>
      </c>
      <c r="G185" s="13" t="n">
        <f aca="false">C185*100</f>
        <v>100</v>
      </c>
      <c r="H185" s="13" t="n">
        <f aca="false">D185+E185+F185+G185</f>
        <v>545.2</v>
      </c>
      <c r="I185" s="76" t="s">
        <v>471</v>
      </c>
      <c r="J185" s="76" t="s">
        <v>472</v>
      </c>
    </row>
    <row r="186" customFormat="false" ht="15.65" hidden="false" customHeight="true" outlineLevel="0" collapsed="false">
      <c r="A186" s="26" t="n">
        <v>184</v>
      </c>
      <c r="B186" s="26" t="s">
        <v>479</v>
      </c>
      <c r="C186" s="26" t="n">
        <v>1</v>
      </c>
      <c r="D186" s="26" t="n">
        <v>385</v>
      </c>
      <c r="E186" s="13" t="n">
        <f aca="false">C186*44</f>
        <v>44</v>
      </c>
      <c r="F186" s="13" t="n">
        <v>16.2</v>
      </c>
      <c r="G186" s="13" t="n">
        <f aca="false">C186*100</f>
        <v>100</v>
      </c>
      <c r="H186" s="13" t="n">
        <f aca="false">D186+E186+F186+G186</f>
        <v>545.2</v>
      </c>
      <c r="I186" s="76" t="s">
        <v>471</v>
      </c>
      <c r="J186" s="76" t="s">
        <v>472</v>
      </c>
    </row>
    <row r="187" customFormat="false" ht="15.65" hidden="false" customHeight="true" outlineLevel="0" collapsed="false">
      <c r="A187" s="26" t="n">
        <v>185</v>
      </c>
      <c r="B187" s="14" t="s">
        <v>480</v>
      </c>
      <c r="C187" s="13" t="n">
        <v>1</v>
      </c>
      <c r="D187" s="13" t="n">
        <v>325</v>
      </c>
      <c r="E187" s="13" t="n">
        <f aca="false">C187*44</f>
        <v>44</v>
      </c>
      <c r="F187" s="13" t="n">
        <v>16.2</v>
      </c>
      <c r="G187" s="13" t="n">
        <f aca="false">C187*100</f>
        <v>100</v>
      </c>
      <c r="H187" s="13" t="n">
        <f aca="false">D187+E187+F187+G187</f>
        <v>485.2</v>
      </c>
      <c r="I187" s="76" t="s">
        <v>471</v>
      </c>
      <c r="J187" s="76" t="s">
        <v>481</v>
      </c>
    </row>
    <row r="188" customFormat="false" ht="15.65" hidden="false" customHeight="true" outlineLevel="0" collapsed="false">
      <c r="A188" s="26" t="n">
        <v>186</v>
      </c>
      <c r="B188" s="14" t="s">
        <v>482</v>
      </c>
      <c r="C188" s="13" t="n">
        <v>1</v>
      </c>
      <c r="D188" s="13" t="n">
        <v>325</v>
      </c>
      <c r="E188" s="13" t="n">
        <f aca="false">C188*44</f>
        <v>44</v>
      </c>
      <c r="F188" s="13" t="n">
        <v>16.2</v>
      </c>
      <c r="G188" s="13" t="n">
        <f aca="false">C188*100</f>
        <v>100</v>
      </c>
      <c r="H188" s="13" t="n">
        <f aca="false">D188+E188+F188+G188</f>
        <v>485.2</v>
      </c>
      <c r="I188" s="76" t="s">
        <v>471</v>
      </c>
      <c r="J188" s="76" t="s">
        <v>481</v>
      </c>
    </row>
    <row r="189" customFormat="false" ht="15.65" hidden="false" customHeight="true" outlineLevel="0" collapsed="false">
      <c r="A189" s="26" t="n">
        <v>187</v>
      </c>
      <c r="B189" s="14" t="s">
        <v>483</v>
      </c>
      <c r="C189" s="13" t="n">
        <v>1</v>
      </c>
      <c r="D189" s="13" t="n">
        <v>325</v>
      </c>
      <c r="E189" s="13" t="n">
        <f aca="false">C189*44</f>
        <v>44</v>
      </c>
      <c r="F189" s="13" t="n">
        <v>16.2</v>
      </c>
      <c r="G189" s="13" t="n">
        <f aca="false">C189*100</f>
        <v>100</v>
      </c>
      <c r="H189" s="13" t="n">
        <f aca="false">D189+E189+F189+G189</f>
        <v>485.2</v>
      </c>
      <c r="I189" s="76" t="s">
        <v>471</v>
      </c>
      <c r="J189" s="76" t="s">
        <v>481</v>
      </c>
    </row>
    <row r="190" customFormat="false" ht="15.65" hidden="false" customHeight="true" outlineLevel="0" collapsed="false">
      <c r="A190" s="26" t="n">
        <v>188</v>
      </c>
      <c r="B190" s="14" t="s">
        <v>484</v>
      </c>
      <c r="C190" s="13" t="n">
        <v>1</v>
      </c>
      <c r="D190" s="13" t="n">
        <v>325</v>
      </c>
      <c r="E190" s="13" t="n">
        <f aca="false">C190*44</f>
        <v>44</v>
      </c>
      <c r="F190" s="13" t="n">
        <v>16.2</v>
      </c>
      <c r="G190" s="13" t="n">
        <f aca="false">C190*100</f>
        <v>100</v>
      </c>
      <c r="H190" s="13" t="n">
        <f aca="false">D190+E190+F190+G190</f>
        <v>485.2</v>
      </c>
      <c r="I190" s="76" t="s">
        <v>471</v>
      </c>
      <c r="J190" s="76" t="s">
        <v>481</v>
      </c>
    </row>
    <row r="191" customFormat="false" ht="15.65" hidden="false" customHeight="true" outlineLevel="0" collapsed="false">
      <c r="A191" s="26" t="n">
        <v>189</v>
      </c>
      <c r="B191" s="14" t="s">
        <v>485</v>
      </c>
      <c r="C191" s="13" t="n">
        <v>2</v>
      </c>
      <c r="D191" s="13" t="n">
        <v>650</v>
      </c>
      <c r="E191" s="13" t="n">
        <f aca="false">C191*44</f>
        <v>88</v>
      </c>
      <c r="F191" s="13" t="n">
        <v>16.2</v>
      </c>
      <c r="G191" s="13" t="n">
        <f aca="false">C191*100</f>
        <v>200</v>
      </c>
      <c r="H191" s="13" t="n">
        <f aca="false">D191+E191+F191+G191</f>
        <v>954.2</v>
      </c>
      <c r="I191" s="76" t="s">
        <v>471</v>
      </c>
      <c r="J191" s="76" t="s">
        <v>481</v>
      </c>
    </row>
    <row r="192" customFormat="false" ht="15.65" hidden="false" customHeight="true" outlineLevel="0" collapsed="false">
      <c r="A192" s="26" t="n">
        <v>190</v>
      </c>
      <c r="B192" s="67" t="s">
        <v>486</v>
      </c>
      <c r="C192" s="13" t="n">
        <v>2</v>
      </c>
      <c r="D192" s="13" t="n">
        <v>650</v>
      </c>
      <c r="E192" s="13" t="n">
        <f aca="false">C192*44</f>
        <v>88</v>
      </c>
      <c r="F192" s="13" t="n">
        <v>16.2</v>
      </c>
      <c r="G192" s="13" t="n">
        <f aca="false">C192*100</f>
        <v>200</v>
      </c>
      <c r="H192" s="13" t="n">
        <f aca="false">D192+E192+F192+G192</f>
        <v>954.2</v>
      </c>
      <c r="I192" s="76" t="s">
        <v>471</v>
      </c>
      <c r="J192" s="76" t="s">
        <v>481</v>
      </c>
    </row>
    <row r="193" customFormat="false" ht="15.65" hidden="false" customHeight="true" outlineLevel="0" collapsed="false">
      <c r="A193" s="26" t="n">
        <v>191</v>
      </c>
      <c r="B193" s="14" t="s">
        <v>487</v>
      </c>
      <c r="C193" s="42" t="n">
        <v>1</v>
      </c>
      <c r="D193" s="42" t="n">
        <v>325</v>
      </c>
      <c r="E193" s="13" t="n">
        <f aca="false">C193*44</f>
        <v>44</v>
      </c>
      <c r="F193" s="13" t="n">
        <v>16.2</v>
      </c>
      <c r="G193" s="13" t="n">
        <f aca="false">C193*100</f>
        <v>100</v>
      </c>
      <c r="H193" s="13" t="n">
        <f aca="false">D193+E193+F193+G193</f>
        <v>485.2</v>
      </c>
      <c r="I193" s="76" t="s">
        <v>471</v>
      </c>
      <c r="J193" s="78" t="s">
        <v>481</v>
      </c>
    </row>
    <row r="194" customFormat="false" ht="15.65" hidden="false" customHeight="true" outlineLevel="0" collapsed="false">
      <c r="A194" s="26" t="n">
        <v>192</v>
      </c>
      <c r="B194" s="26" t="s">
        <v>488</v>
      </c>
      <c r="C194" s="26" t="n">
        <v>2</v>
      </c>
      <c r="D194" s="26" t="n">
        <v>770</v>
      </c>
      <c r="E194" s="13" t="n">
        <f aca="false">C194*44</f>
        <v>88</v>
      </c>
      <c r="F194" s="13" t="n">
        <v>16.2</v>
      </c>
      <c r="G194" s="13" t="n">
        <f aca="false">C194*100</f>
        <v>200</v>
      </c>
      <c r="H194" s="13" t="n">
        <f aca="false">D194+E194+F194+G194</f>
        <v>1074.2</v>
      </c>
      <c r="I194" s="76" t="s">
        <v>471</v>
      </c>
      <c r="J194" s="76" t="s">
        <v>481</v>
      </c>
    </row>
    <row r="195" customFormat="false" ht="15.65" hidden="false" customHeight="true" outlineLevel="0" collapsed="false">
      <c r="A195" s="26" t="n">
        <v>193</v>
      </c>
      <c r="B195" s="26" t="s">
        <v>489</v>
      </c>
      <c r="C195" s="26" t="n">
        <v>1</v>
      </c>
      <c r="D195" s="26" t="n">
        <v>385</v>
      </c>
      <c r="E195" s="13" t="n">
        <f aca="false">C195*44</f>
        <v>44</v>
      </c>
      <c r="F195" s="13" t="n">
        <v>16.2</v>
      </c>
      <c r="G195" s="13" t="n">
        <f aca="false">C195*100</f>
        <v>100</v>
      </c>
      <c r="H195" s="13" t="n">
        <f aca="false">D195+E195+F195+G195</f>
        <v>545.2</v>
      </c>
      <c r="I195" s="76" t="s">
        <v>471</v>
      </c>
      <c r="J195" s="76" t="s">
        <v>481</v>
      </c>
    </row>
    <row r="196" customFormat="false" ht="15.65" hidden="false" customHeight="true" outlineLevel="0" collapsed="false">
      <c r="A196" s="26" t="n">
        <v>194</v>
      </c>
      <c r="B196" s="26" t="s">
        <v>490</v>
      </c>
      <c r="C196" s="26" t="n">
        <v>1</v>
      </c>
      <c r="D196" s="26" t="n">
        <v>385</v>
      </c>
      <c r="E196" s="13" t="n">
        <f aca="false">C196*44</f>
        <v>44</v>
      </c>
      <c r="F196" s="13" t="n">
        <v>16.2</v>
      </c>
      <c r="G196" s="13" t="n">
        <f aca="false">C196*100</f>
        <v>100</v>
      </c>
      <c r="H196" s="13" t="n">
        <f aca="false">D196+E196+F196+G196</f>
        <v>545.2</v>
      </c>
      <c r="I196" s="76" t="s">
        <v>471</v>
      </c>
      <c r="J196" s="76" t="s">
        <v>481</v>
      </c>
    </row>
    <row r="197" customFormat="false" ht="15.65" hidden="false" customHeight="true" outlineLevel="0" collapsed="false">
      <c r="A197" s="26" t="n">
        <v>195</v>
      </c>
      <c r="B197" s="14" t="s">
        <v>491</v>
      </c>
      <c r="C197" s="13" t="n">
        <v>1</v>
      </c>
      <c r="D197" s="13" t="n">
        <v>385</v>
      </c>
      <c r="E197" s="13" t="n">
        <f aca="false">C197*44</f>
        <v>44</v>
      </c>
      <c r="F197" s="13" t="n">
        <v>16.2</v>
      </c>
      <c r="G197" s="13" t="n">
        <f aca="false">C197*100</f>
        <v>100</v>
      </c>
      <c r="H197" s="13" t="n">
        <f aca="false">D197+E197+F197+G197</f>
        <v>545.2</v>
      </c>
      <c r="I197" s="76" t="s">
        <v>471</v>
      </c>
      <c r="J197" s="76" t="s">
        <v>481</v>
      </c>
    </row>
    <row r="198" customFormat="false" ht="15.65" hidden="false" customHeight="true" outlineLevel="0" collapsed="false">
      <c r="A198" s="26" t="n">
        <v>196</v>
      </c>
      <c r="B198" s="26" t="s">
        <v>492</v>
      </c>
      <c r="C198" s="26" t="n">
        <v>1</v>
      </c>
      <c r="D198" s="26" t="n">
        <v>385</v>
      </c>
      <c r="E198" s="13" t="n">
        <f aca="false">C198*44</f>
        <v>44</v>
      </c>
      <c r="F198" s="13" t="n">
        <v>16.2</v>
      </c>
      <c r="G198" s="13" t="n">
        <f aca="false">C198*100</f>
        <v>100</v>
      </c>
      <c r="H198" s="13" t="n">
        <f aca="false">D198+E198+F198+G198</f>
        <v>545.2</v>
      </c>
      <c r="I198" s="76" t="s">
        <v>471</v>
      </c>
      <c r="J198" s="76" t="s">
        <v>481</v>
      </c>
    </row>
    <row r="199" customFormat="false" ht="15.65" hidden="false" customHeight="true" outlineLevel="0" collapsed="false">
      <c r="A199" s="26" t="n">
        <v>197</v>
      </c>
      <c r="B199" s="26" t="s">
        <v>493</v>
      </c>
      <c r="C199" s="26" t="n">
        <v>1</v>
      </c>
      <c r="D199" s="26" t="n">
        <v>385</v>
      </c>
      <c r="E199" s="13" t="n">
        <f aca="false">C199*44</f>
        <v>44</v>
      </c>
      <c r="F199" s="13" t="n">
        <v>16.2</v>
      </c>
      <c r="G199" s="13" t="n">
        <f aca="false">C199*100</f>
        <v>100</v>
      </c>
      <c r="H199" s="13" t="n">
        <f aca="false">D199+E199+F199+G199</f>
        <v>545.2</v>
      </c>
      <c r="I199" s="76" t="s">
        <v>471</v>
      </c>
      <c r="J199" s="76" t="s">
        <v>481</v>
      </c>
    </row>
    <row r="200" customFormat="false" ht="15.65" hidden="false" customHeight="true" outlineLevel="0" collapsed="false">
      <c r="A200" s="26" t="n">
        <v>198</v>
      </c>
      <c r="B200" s="26" t="s">
        <v>494</v>
      </c>
      <c r="C200" s="26" t="n">
        <v>1</v>
      </c>
      <c r="D200" s="26" t="n">
        <v>385</v>
      </c>
      <c r="E200" s="13" t="n">
        <f aca="false">C200*44</f>
        <v>44</v>
      </c>
      <c r="F200" s="13" t="n">
        <v>16.2</v>
      </c>
      <c r="G200" s="13" t="n">
        <f aca="false">C200*100</f>
        <v>100</v>
      </c>
      <c r="H200" s="13" t="n">
        <f aca="false">D200+E200+F200+G200</f>
        <v>545.2</v>
      </c>
      <c r="I200" s="76" t="s">
        <v>471</v>
      </c>
      <c r="J200" s="76" t="s">
        <v>481</v>
      </c>
    </row>
    <row r="201" customFormat="false" ht="15.65" hidden="false" customHeight="true" outlineLevel="0" collapsed="false">
      <c r="A201" s="26" t="n">
        <v>199</v>
      </c>
      <c r="B201" s="26" t="s">
        <v>495</v>
      </c>
      <c r="C201" s="26" t="n">
        <v>1</v>
      </c>
      <c r="D201" s="26" t="n">
        <v>385</v>
      </c>
      <c r="E201" s="13" t="n">
        <f aca="false">C201*44</f>
        <v>44</v>
      </c>
      <c r="F201" s="13" t="n">
        <v>16.2</v>
      </c>
      <c r="G201" s="13" t="n">
        <f aca="false">C201*100</f>
        <v>100</v>
      </c>
      <c r="H201" s="13" t="n">
        <f aca="false">D201+E201+F201+G201</f>
        <v>545.2</v>
      </c>
      <c r="I201" s="76" t="s">
        <v>471</v>
      </c>
      <c r="J201" s="76" t="s">
        <v>481</v>
      </c>
    </row>
    <row r="202" customFormat="false" ht="15.65" hidden="false" customHeight="true" outlineLevel="0" collapsed="false">
      <c r="A202" s="26" t="n">
        <v>200</v>
      </c>
      <c r="B202" s="26" t="s">
        <v>496</v>
      </c>
      <c r="C202" s="26" t="n">
        <v>1</v>
      </c>
      <c r="D202" s="26" t="n">
        <v>385</v>
      </c>
      <c r="E202" s="13" t="n">
        <f aca="false">C202*44</f>
        <v>44</v>
      </c>
      <c r="F202" s="13" t="n">
        <v>16.2</v>
      </c>
      <c r="G202" s="13" t="n">
        <f aca="false">C202*100</f>
        <v>100</v>
      </c>
      <c r="H202" s="13" t="n">
        <f aca="false">D202+E202+F202+G202</f>
        <v>545.2</v>
      </c>
      <c r="I202" s="76" t="s">
        <v>471</v>
      </c>
      <c r="J202" s="76" t="s">
        <v>481</v>
      </c>
    </row>
    <row r="203" customFormat="false" ht="15.65" hidden="false" customHeight="true" outlineLevel="0" collapsed="false">
      <c r="A203" s="26" t="n">
        <v>201</v>
      </c>
      <c r="B203" s="14" t="s">
        <v>497</v>
      </c>
      <c r="C203" s="13" t="n">
        <v>1</v>
      </c>
      <c r="D203" s="13" t="n">
        <v>385</v>
      </c>
      <c r="E203" s="13" t="n">
        <f aca="false">C203*44</f>
        <v>44</v>
      </c>
      <c r="F203" s="13" t="n">
        <v>16.2</v>
      </c>
      <c r="G203" s="13" t="n">
        <f aca="false">C203*100</f>
        <v>100</v>
      </c>
      <c r="H203" s="13" t="n">
        <f aca="false">D203+E203+F203+G203</f>
        <v>545.2</v>
      </c>
      <c r="I203" s="76" t="s">
        <v>471</v>
      </c>
      <c r="J203" s="76" t="s">
        <v>481</v>
      </c>
    </row>
    <row r="204" customFormat="false" ht="15.65" hidden="false" customHeight="true" outlineLevel="0" collapsed="false">
      <c r="A204" s="26" t="n">
        <v>202</v>
      </c>
      <c r="B204" s="26" t="s">
        <v>498</v>
      </c>
      <c r="C204" s="26" t="n">
        <v>1</v>
      </c>
      <c r="D204" s="26" t="n">
        <v>385</v>
      </c>
      <c r="E204" s="13" t="n">
        <f aca="false">C204*44</f>
        <v>44</v>
      </c>
      <c r="F204" s="13" t="n">
        <v>16.2</v>
      </c>
      <c r="G204" s="13" t="n">
        <f aca="false">C204*100</f>
        <v>100</v>
      </c>
      <c r="H204" s="13" t="n">
        <f aca="false">D204+E204+F204+G204</f>
        <v>545.2</v>
      </c>
      <c r="I204" s="76" t="s">
        <v>471</v>
      </c>
      <c r="J204" s="76" t="s">
        <v>481</v>
      </c>
    </row>
    <row r="205" customFormat="false" ht="15.65" hidden="false" customHeight="true" outlineLevel="0" collapsed="false">
      <c r="A205" s="26" t="n">
        <v>203</v>
      </c>
      <c r="B205" s="26" t="s">
        <v>499</v>
      </c>
      <c r="C205" s="26" t="n">
        <v>1</v>
      </c>
      <c r="D205" s="26" t="n">
        <v>385</v>
      </c>
      <c r="E205" s="13" t="n">
        <f aca="false">C205*44</f>
        <v>44</v>
      </c>
      <c r="F205" s="13" t="n">
        <v>16.2</v>
      </c>
      <c r="G205" s="13" t="n">
        <f aca="false">C205*100</f>
        <v>100</v>
      </c>
      <c r="H205" s="13" t="n">
        <f aca="false">D205+E205+F205+G205</f>
        <v>545.2</v>
      </c>
      <c r="I205" s="76" t="s">
        <v>471</v>
      </c>
      <c r="J205" s="76" t="s">
        <v>481</v>
      </c>
    </row>
    <row r="206" customFormat="false" ht="15.65" hidden="false" customHeight="true" outlineLevel="0" collapsed="false">
      <c r="A206" s="26" t="n">
        <v>204</v>
      </c>
      <c r="B206" s="26" t="s">
        <v>500</v>
      </c>
      <c r="C206" s="26" t="n">
        <v>1</v>
      </c>
      <c r="D206" s="26" t="n">
        <v>385</v>
      </c>
      <c r="E206" s="13" t="n">
        <f aca="false">C206*44</f>
        <v>44</v>
      </c>
      <c r="F206" s="13" t="n">
        <v>16.2</v>
      </c>
      <c r="G206" s="13" t="n">
        <f aca="false">C206*100</f>
        <v>100</v>
      </c>
      <c r="H206" s="13" t="n">
        <f aca="false">D206+E206+F206+G206</f>
        <v>545.2</v>
      </c>
      <c r="I206" s="76" t="s">
        <v>471</v>
      </c>
      <c r="J206" s="76" t="s">
        <v>481</v>
      </c>
    </row>
    <row r="207" customFormat="false" ht="15.65" hidden="false" customHeight="true" outlineLevel="0" collapsed="false">
      <c r="A207" s="26" t="n">
        <v>205</v>
      </c>
      <c r="B207" s="26" t="s">
        <v>501</v>
      </c>
      <c r="C207" s="26" t="n">
        <v>1</v>
      </c>
      <c r="D207" s="26" t="n">
        <v>385</v>
      </c>
      <c r="E207" s="13" t="n">
        <f aca="false">C207*44</f>
        <v>44</v>
      </c>
      <c r="F207" s="13" t="n">
        <v>16.2</v>
      </c>
      <c r="G207" s="13" t="n">
        <f aca="false">C207*100</f>
        <v>100</v>
      </c>
      <c r="H207" s="13" t="n">
        <f aca="false">D207+E207+F207+G207</f>
        <v>545.2</v>
      </c>
      <c r="I207" s="76" t="s">
        <v>471</v>
      </c>
      <c r="J207" s="76" t="s">
        <v>481</v>
      </c>
    </row>
    <row r="208" customFormat="false" ht="15.65" hidden="false" customHeight="true" outlineLevel="0" collapsed="false">
      <c r="A208" s="26" t="n">
        <v>206</v>
      </c>
      <c r="B208" s="26" t="s">
        <v>502</v>
      </c>
      <c r="C208" s="26" t="n">
        <v>1</v>
      </c>
      <c r="D208" s="26" t="n">
        <v>385</v>
      </c>
      <c r="E208" s="13" t="n">
        <f aca="false">C208*44</f>
        <v>44</v>
      </c>
      <c r="F208" s="13" t="n">
        <v>16.2</v>
      </c>
      <c r="G208" s="13" t="n">
        <f aca="false">C208*100</f>
        <v>100</v>
      </c>
      <c r="H208" s="13" t="n">
        <f aca="false">D208+E208+F208+G208</f>
        <v>545.2</v>
      </c>
      <c r="I208" s="76" t="s">
        <v>471</v>
      </c>
      <c r="J208" s="76" t="s">
        <v>481</v>
      </c>
    </row>
    <row r="209" customFormat="false" ht="15.65" hidden="false" customHeight="true" outlineLevel="0" collapsed="false">
      <c r="A209" s="26" t="n">
        <v>207</v>
      </c>
      <c r="B209" s="26" t="s">
        <v>503</v>
      </c>
      <c r="C209" s="26" t="n">
        <v>1</v>
      </c>
      <c r="D209" s="26" t="n">
        <v>385</v>
      </c>
      <c r="E209" s="13" t="n">
        <f aca="false">C209*44</f>
        <v>44</v>
      </c>
      <c r="F209" s="13" t="n">
        <v>16.2</v>
      </c>
      <c r="G209" s="13" t="n">
        <f aca="false">C209*100</f>
        <v>100</v>
      </c>
      <c r="H209" s="13" t="n">
        <f aca="false">D209+E209+F209+G209</f>
        <v>545.2</v>
      </c>
      <c r="I209" s="76" t="s">
        <v>471</v>
      </c>
      <c r="J209" s="76" t="s">
        <v>481</v>
      </c>
    </row>
    <row r="210" customFormat="false" ht="15.65" hidden="false" customHeight="true" outlineLevel="0" collapsed="false">
      <c r="A210" s="26" t="n">
        <v>208</v>
      </c>
      <c r="B210" s="26" t="s">
        <v>504</v>
      </c>
      <c r="C210" s="26" t="n">
        <v>1</v>
      </c>
      <c r="D210" s="26" t="n">
        <v>385</v>
      </c>
      <c r="E210" s="13" t="n">
        <f aca="false">C210*44</f>
        <v>44</v>
      </c>
      <c r="F210" s="13" t="n">
        <v>16.2</v>
      </c>
      <c r="G210" s="13" t="n">
        <f aca="false">C210*100</f>
        <v>100</v>
      </c>
      <c r="H210" s="13" t="n">
        <f aca="false">D210+E210+F210+G210</f>
        <v>545.2</v>
      </c>
      <c r="I210" s="76" t="s">
        <v>471</v>
      </c>
      <c r="J210" s="76" t="s">
        <v>481</v>
      </c>
    </row>
    <row r="211" customFormat="false" ht="15.65" hidden="false" customHeight="true" outlineLevel="0" collapsed="false">
      <c r="A211" s="26" t="n">
        <v>209</v>
      </c>
      <c r="B211" s="26" t="s">
        <v>505</v>
      </c>
      <c r="C211" s="26" t="n">
        <v>1</v>
      </c>
      <c r="D211" s="26" t="n">
        <v>385</v>
      </c>
      <c r="E211" s="13" t="n">
        <f aca="false">C211*44</f>
        <v>44</v>
      </c>
      <c r="F211" s="13" t="n">
        <v>16.2</v>
      </c>
      <c r="G211" s="13" t="n">
        <f aca="false">C211*100</f>
        <v>100</v>
      </c>
      <c r="H211" s="13" t="n">
        <f aca="false">D211+E211+F211+G211</f>
        <v>545.2</v>
      </c>
      <c r="I211" s="76" t="s">
        <v>471</v>
      </c>
      <c r="J211" s="76" t="s">
        <v>481</v>
      </c>
    </row>
    <row r="212" customFormat="false" ht="15.65" hidden="false" customHeight="true" outlineLevel="0" collapsed="false">
      <c r="A212" s="26" t="n">
        <v>210</v>
      </c>
      <c r="B212" s="14" t="s">
        <v>506</v>
      </c>
      <c r="C212" s="42" t="n">
        <v>1</v>
      </c>
      <c r="D212" s="42" t="n">
        <v>385</v>
      </c>
      <c r="E212" s="13" t="n">
        <f aca="false">C212*44</f>
        <v>44</v>
      </c>
      <c r="F212" s="13" t="n">
        <v>16.2</v>
      </c>
      <c r="G212" s="13" t="n">
        <f aca="false">C212*100</f>
        <v>100</v>
      </c>
      <c r="H212" s="13" t="n">
        <f aca="false">D212+E212+F212+G212</f>
        <v>545.2</v>
      </c>
      <c r="I212" s="76" t="s">
        <v>471</v>
      </c>
      <c r="J212" s="78" t="s">
        <v>481</v>
      </c>
    </row>
    <row r="213" customFormat="false" ht="15.65" hidden="false" customHeight="true" outlineLevel="0" collapsed="false">
      <c r="A213" s="26" t="n">
        <v>211</v>
      </c>
      <c r="B213" s="14" t="s">
        <v>507</v>
      </c>
      <c r="C213" s="42" t="n">
        <v>1</v>
      </c>
      <c r="D213" s="42" t="n">
        <v>385</v>
      </c>
      <c r="E213" s="13" t="n">
        <f aca="false">C213*44</f>
        <v>44</v>
      </c>
      <c r="F213" s="13" t="n">
        <v>16.2</v>
      </c>
      <c r="G213" s="13" t="n">
        <f aca="false">C213*100</f>
        <v>100</v>
      </c>
      <c r="H213" s="13" t="n">
        <f aca="false">D213+E213+F213+G213</f>
        <v>545.2</v>
      </c>
      <c r="I213" s="76" t="s">
        <v>471</v>
      </c>
      <c r="J213" s="78" t="s">
        <v>481</v>
      </c>
    </row>
    <row r="214" customFormat="false" ht="15.65" hidden="false" customHeight="true" outlineLevel="0" collapsed="false">
      <c r="A214" s="26" t="n">
        <v>212</v>
      </c>
      <c r="B214" s="14" t="s">
        <v>508</v>
      </c>
      <c r="C214" s="42" t="n">
        <v>1</v>
      </c>
      <c r="D214" s="42" t="n">
        <v>385</v>
      </c>
      <c r="E214" s="13" t="n">
        <f aca="false">C214*44</f>
        <v>44</v>
      </c>
      <c r="F214" s="13" t="n">
        <v>16.2</v>
      </c>
      <c r="G214" s="13" t="n">
        <f aca="false">C214*100</f>
        <v>100</v>
      </c>
      <c r="H214" s="13" t="n">
        <f aca="false">D214+E214+F214+G214</f>
        <v>545.2</v>
      </c>
      <c r="I214" s="76" t="s">
        <v>471</v>
      </c>
      <c r="J214" s="78" t="s">
        <v>481</v>
      </c>
    </row>
    <row r="215" customFormat="false" ht="15.65" hidden="false" customHeight="true" outlineLevel="0" collapsed="false">
      <c r="A215" s="26" t="n">
        <v>213</v>
      </c>
      <c r="B215" s="14" t="s">
        <v>509</v>
      </c>
      <c r="C215" s="42" t="n">
        <v>1</v>
      </c>
      <c r="D215" s="42" t="n">
        <v>325</v>
      </c>
      <c r="E215" s="13" t="n">
        <f aca="false">C215*44</f>
        <v>44</v>
      </c>
      <c r="F215" s="13" t="n">
        <v>16.2</v>
      </c>
      <c r="G215" s="13" t="n">
        <f aca="false">C215*100</f>
        <v>100</v>
      </c>
      <c r="H215" s="13" t="n">
        <f aca="false">D215+E215+F215+G215</f>
        <v>485.2</v>
      </c>
      <c r="I215" s="76" t="s">
        <v>471</v>
      </c>
      <c r="J215" s="76" t="s">
        <v>510</v>
      </c>
    </row>
    <row r="216" customFormat="false" ht="15.65" hidden="false" customHeight="true" outlineLevel="0" collapsed="false">
      <c r="A216" s="26" t="n">
        <v>214</v>
      </c>
      <c r="B216" s="26" t="s">
        <v>511</v>
      </c>
      <c r="C216" s="26" t="n">
        <v>1</v>
      </c>
      <c r="D216" s="26" t="n">
        <v>385</v>
      </c>
      <c r="E216" s="13" t="n">
        <f aca="false">C216*44</f>
        <v>44</v>
      </c>
      <c r="F216" s="13" t="n">
        <v>16.2</v>
      </c>
      <c r="G216" s="13" t="n">
        <f aca="false">C216*100</f>
        <v>100</v>
      </c>
      <c r="H216" s="13" t="n">
        <f aca="false">D216+E216+F216+G216</f>
        <v>545.2</v>
      </c>
      <c r="I216" s="76" t="s">
        <v>471</v>
      </c>
      <c r="J216" s="76" t="s">
        <v>510</v>
      </c>
    </row>
    <row r="217" customFormat="false" ht="15.65" hidden="false" customHeight="true" outlineLevel="0" collapsed="false">
      <c r="A217" s="26" t="n">
        <v>215</v>
      </c>
      <c r="B217" s="26" t="s">
        <v>512</v>
      </c>
      <c r="C217" s="26" t="n">
        <v>1</v>
      </c>
      <c r="D217" s="26" t="n">
        <v>385</v>
      </c>
      <c r="E217" s="13" t="n">
        <f aca="false">C217*44</f>
        <v>44</v>
      </c>
      <c r="F217" s="13" t="n">
        <v>16.2</v>
      </c>
      <c r="G217" s="13" t="n">
        <f aca="false">C217*100</f>
        <v>100</v>
      </c>
      <c r="H217" s="13" t="n">
        <f aca="false">D217+E217+F217+G217</f>
        <v>545.2</v>
      </c>
      <c r="I217" s="76" t="s">
        <v>471</v>
      </c>
      <c r="J217" s="76" t="s">
        <v>510</v>
      </c>
    </row>
    <row r="218" customFormat="false" ht="15.65" hidden="false" customHeight="true" outlineLevel="0" collapsed="false">
      <c r="A218" s="26" t="n">
        <v>216</v>
      </c>
      <c r="B218" s="26" t="s">
        <v>513</v>
      </c>
      <c r="C218" s="26" t="n">
        <v>1</v>
      </c>
      <c r="D218" s="26" t="n">
        <v>385</v>
      </c>
      <c r="E218" s="13" t="n">
        <f aca="false">C218*44</f>
        <v>44</v>
      </c>
      <c r="F218" s="13" t="n">
        <v>16.2</v>
      </c>
      <c r="G218" s="13" t="n">
        <f aca="false">C218*100</f>
        <v>100</v>
      </c>
      <c r="H218" s="13" t="n">
        <f aca="false">D218+E218+F218+G218</f>
        <v>545.2</v>
      </c>
      <c r="I218" s="76" t="s">
        <v>471</v>
      </c>
      <c r="J218" s="76" t="s">
        <v>510</v>
      </c>
    </row>
    <row r="219" customFormat="false" ht="15.65" hidden="false" customHeight="true" outlineLevel="0" collapsed="false">
      <c r="A219" s="26" t="n">
        <v>217</v>
      </c>
      <c r="B219" s="26" t="s">
        <v>514</v>
      </c>
      <c r="C219" s="26" t="n">
        <v>1</v>
      </c>
      <c r="D219" s="26" t="n">
        <v>385</v>
      </c>
      <c r="E219" s="13" t="n">
        <f aca="false">C219*44</f>
        <v>44</v>
      </c>
      <c r="F219" s="13" t="n">
        <v>16.2</v>
      </c>
      <c r="G219" s="13" t="n">
        <f aca="false">C219*100</f>
        <v>100</v>
      </c>
      <c r="H219" s="13" t="n">
        <f aca="false">D219+E219+F219+G219</f>
        <v>545.2</v>
      </c>
      <c r="I219" s="76" t="s">
        <v>471</v>
      </c>
      <c r="J219" s="76" t="s">
        <v>510</v>
      </c>
    </row>
    <row r="220" customFormat="false" ht="15.65" hidden="false" customHeight="true" outlineLevel="0" collapsed="false">
      <c r="A220" s="26" t="n">
        <v>218</v>
      </c>
      <c r="B220" s="14" t="s">
        <v>515</v>
      </c>
      <c r="C220" s="42" t="n">
        <v>1</v>
      </c>
      <c r="D220" s="42" t="n">
        <v>385</v>
      </c>
      <c r="E220" s="13" t="n">
        <f aca="false">C220*44</f>
        <v>44</v>
      </c>
      <c r="F220" s="13" t="n">
        <v>16.2</v>
      </c>
      <c r="G220" s="13" t="n">
        <f aca="false">C220*100</f>
        <v>100</v>
      </c>
      <c r="H220" s="13" t="n">
        <f aca="false">D220+E220+F220+G220</f>
        <v>545.2</v>
      </c>
      <c r="I220" s="76" t="s">
        <v>471</v>
      </c>
      <c r="J220" s="76" t="s">
        <v>510</v>
      </c>
    </row>
    <row r="221" customFormat="false" ht="15.65" hidden="false" customHeight="true" outlineLevel="0" collapsed="false">
      <c r="A221" s="26" t="n">
        <v>219</v>
      </c>
      <c r="B221" s="14" t="s">
        <v>516</v>
      </c>
      <c r="C221" s="42" t="n">
        <v>1</v>
      </c>
      <c r="D221" s="42" t="n">
        <v>385</v>
      </c>
      <c r="E221" s="13" t="n">
        <f aca="false">C221*44</f>
        <v>44</v>
      </c>
      <c r="F221" s="13" t="n">
        <v>16.2</v>
      </c>
      <c r="G221" s="13" t="n">
        <f aca="false">C221*100</f>
        <v>100</v>
      </c>
      <c r="H221" s="13" t="n">
        <f aca="false">D221+E221+F221+G221</f>
        <v>545.2</v>
      </c>
      <c r="I221" s="76" t="s">
        <v>471</v>
      </c>
      <c r="J221" s="76" t="s">
        <v>510</v>
      </c>
    </row>
    <row r="222" customFormat="false" ht="15.65" hidden="false" customHeight="true" outlineLevel="0" collapsed="false">
      <c r="A222" s="26" t="n">
        <v>220</v>
      </c>
      <c r="B222" s="14" t="s">
        <v>517</v>
      </c>
      <c r="C222" s="27" t="n">
        <v>1</v>
      </c>
      <c r="D222" s="13" t="n">
        <v>325</v>
      </c>
      <c r="E222" s="13" t="n">
        <f aca="false">C222*44</f>
        <v>44</v>
      </c>
      <c r="F222" s="13" t="n">
        <v>16.2</v>
      </c>
      <c r="G222" s="13" t="n">
        <f aca="false">C222*100</f>
        <v>100</v>
      </c>
      <c r="H222" s="13" t="n">
        <f aca="false">D222+E222+F222+G222</f>
        <v>485.2</v>
      </c>
      <c r="I222" s="76" t="s">
        <v>471</v>
      </c>
      <c r="J222" s="76" t="s">
        <v>518</v>
      </c>
    </row>
    <row r="223" customFormat="false" ht="15.65" hidden="false" customHeight="true" outlineLevel="0" collapsed="false">
      <c r="A223" s="26" t="n">
        <v>221</v>
      </c>
      <c r="B223" s="14" t="s">
        <v>519</v>
      </c>
      <c r="C223" s="27" t="n">
        <v>1</v>
      </c>
      <c r="D223" s="13" t="n">
        <v>325</v>
      </c>
      <c r="E223" s="13" t="n">
        <f aca="false">C223*44</f>
        <v>44</v>
      </c>
      <c r="F223" s="13" t="n">
        <v>16.2</v>
      </c>
      <c r="G223" s="13" t="n">
        <f aca="false">C223*100</f>
        <v>100</v>
      </c>
      <c r="H223" s="13" t="n">
        <f aca="false">D223+E223+F223+G223</f>
        <v>485.2</v>
      </c>
      <c r="I223" s="76" t="s">
        <v>471</v>
      </c>
      <c r="J223" s="76" t="s">
        <v>518</v>
      </c>
    </row>
    <row r="224" customFormat="false" ht="15.65" hidden="false" customHeight="true" outlineLevel="0" collapsed="false">
      <c r="A224" s="26" t="n">
        <v>222</v>
      </c>
      <c r="B224" s="14" t="s">
        <v>520</v>
      </c>
      <c r="C224" s="13" t="n">
        <v>1</v>
      </c>
      <c r="D224" s="13" t="n">
        <v>325</v>
      </c>
      <c r="E224" s="13" t="n">
        <f aca="false">C224*44</f>
        <v>44</v>
      </c>
      <c r="F224" s="13" t="n">
        <v>16.2</v>
      </c>
      <c r="G224" s="13" t="n">
        <f aca="false">C224*100</f>
        <v>100</v>
      </c>
      <c r="H224" s="13" t="n">
        <f aca="false">D224+E224+F224+G224</f>
        <v>485.2</v>
      </c>
      <c r="I224" s="76" t="s">
        <v>471</v>
      </c>
      <c r="J224" s="76" t="s">
        <v>518</v>
      </c>
    </row>
    <row r="225" customFormat="false" ht="15.65" hidden="false" customHeight="true" outlineLevel="0" collapsed="false">
      <c r="A225" s="26" t="n">
        <v>223</v>
      </c>
      <c r="B225" s="26" t="s">
        <v>521</v>
      </c>
      <c r="C225" s="85" t="n">
        <v>1</v>
      </c>
      <c r="D225" s="85" t="n">
        <v>385</v>
      </c>
      <c r="E225" s="13" t="n">
        <f aca="false">C225*44</f>
        <v>44</v>
      </c>
      <c r="F225" s="13" t="n">
        <v>16.2</v>
      </c>
      <c r="G225" s="13" t="n">
        <f aca="false">C225*100</f>
        <v>100</v>
      </c>
      <c r="H225" s="13" t="n">
        <f aca="false">D225+E225+F225+G225</f>
        <v>545.2</v>
      </c>
      <c r="I225" s="76" t="s">
        <v>471</v>
      </c>
      <c r="J225" s="76" t="s">
        <v>518</v>
      </c>
    </row>
    <row r="226" customFormat="false" ht="15.65" hidden="false" customHeight="true" outlineLevel="0" collapsed="false">
      <c r="A226" s="26" t="n">
        <v>224</v>
      </c>
      <c r="B226" s="26" t="s">
        <v>522</v>
      </c>
      <c r="C226" s="26" t="n">
        <v>1</v>
      </c>
      <c r="D226" s="26" t="n">
        <v>385</v>
      </c>
      <c r="E226" s="13" t="n">
        <f aca="false">C226*44</f>
        <v>44</v>
      </c>
      <c r="F226" s="13" t="n">
        <v>16.2</v>
      </c>
      <c r="G226" s="13" t="n">
        <f aca="false">C226*100</f>
        <v>100</v>
      </c>
      <c r="H226" s="13" t="n">
        <f aca="false">D226+E226+F226+G226</f>
        <v>545.2</v>
      </c>
      <c r="I226" s="76" t="s">
        <v>471</v>
      </c>
      <c r="J226" s="76" t="s">
        <v>518</v>
      </c>
    </row>
    <row r="227" customFormat="false" ht="15.65" hidden="false" customHeight="true" outlineLevel="0" collapsed="false">
      <c r="A227" s="26" t="n">
        <v>225</v>
      </c>
      <c r="B227" s="102" t="s">
        <v>523</v>
      </c>
      <c r="C227" s="85" t="n">
        <v>1</v>
      </c>
      <c r="D227" s="85" t="n">
        <v>400</v>
      </c>
      <c r="E227" s="13" t="n">
        <f aca="false">C227*44</f>
        <v>44</v>
      </c>
      <c r="F227" s="13" t="n">
        <v>16.2</v>
      </c>
      <c r="G227" s="13" t="n">
        <f aca="false">C227*100</f>
        <v>100</v>
      </c>
      <c r="H227" s="13" t="n">
        <f aca="false">D227+E227+F227+G227</f>
        <v>560.2</v>
      </c>
      <c r="I227" s="76" t="s">
        <v>471</v>
      </c>
      <c r="J227" s="76" t="s">
        <v>518</v>
      </c>
    </row>
    <row r="228" customFormat="false" ht="15.65" hidden="false" customHeight="true" outlineLevel="0" collapsed="false">
      <c r="A228" s="26" t="n">
        <v>226</v>
      </c>
      <c r="B228" s="26" t="s">
        <v>524</v>
      </c>
      <c r="C228" s="26" t="n">
        <v>1</v>
      </c>
      <c r="D228" s="26" t="n">
        <v>385</v>
      </c>
      <c r="E228" s="13" t="n">
        <f aca="false">C228*44</f>
        <v>44</v>
      </c>
      <c r="F228" s="13" t="n">
        <v>16.2</v>
      </c>
      <c r="G228" s="13" t="n">
        <f aca="false">C228*100</f>
        <v>100</v>
      </c>
      <c r="H228" s="13" t="n">
        <f aca="false">D228+E228+F228+G228</f>
        <v>545.2</v>
      </c>
      <c r="I228" s="76" t="s">
        <v>471</v>
      </c>
      <c r="J228" s="76" t="s">
        <v>518</v>
      </c>
    </row>
    <row r="229" customFormat="false" ht="15.65" hidden="false" customHeight="true" outlineLevel="0" collapsed="false">
      <c r="A229" s="26" t="n">
        <v>227</v>
      </c>
      <c r="B229" s="26" t="s">
        <v>525</v>
      </c>
      <c r="C229" s="26" t="n">
        <v>1</v>
      </c>
      <c r="D229" s="26" t="n">
        <v>385</v>
      </c>
      <c r="E229" s="13" t="n">
        <f aca="false">C229*44</f>
        <v>44</v>
      </c>
      <c r="F229" s="13" t="n">
        <v>16.2</v>
      </c>
      <c r="G229" s="13" t="n">
        <f aca="false">C229*100</f>
        <v>100</v>
      </c>
      <c r="H229" s="13" t="n">
        <f aca="false">D229+E229+F229+G229</f>
        <v>545.2</v>
      </c>
      <c r="I229" s="76" t="s">
        <v>471</v>
      </c>
      <c r="J229" s="76" t="s">
        <v>518</v>
      </c>
    </row>
    <row r="230" customFormat="false" ht="15.65" hidden="false" customHeight="true" outlineLevel="0" collapsed="false">
      <c r="A230" s="26" t="n">
        <v>228</v>
      </c>
      <c r="B230" s="26" t="s">
        <v>526</v>
      </c>
      <c r="C230" s="26" t="n">
        <v>1</v>
      </c>
      <c r="D230" s="26" t="n">
        <v>385</v>
      </c>
      <c r="E230" s="13" t="n">
        <f aca="false">C230*44</f>
        <v>44</v>
      </c>
      <c r="F230" s="13" t="n">
        <v>16.2</v>
      </c>
      <c r="G230" s="13" t="n">
        <f aca="false">C230*100</f>
        <v>100</v>
      </c>
      <c r="H230" s="13" t="n">
        <f aca="false">D230+E230+F230+G230</f>
        <v>545.2</v>
      </c>
      <c r="I230" s="76" t="s">
        <v>471</v>
      </c>
      <c r="J230" s="76" t="s">
        <v>518</v>
      </c>
    </row>
    <row r="231" customFormat="false" ht="15.65" hidden="false" customHeight="true" outlineLevel="0" collapsed="false">
      <c r="A231" s="26" t="n">
        <v>229</v>
      </c>
      <c r="B231" s="26" t="s">
        <v>527</v>
      </c>
      <c r="C231" s="26" t="n">
        <v>1</v>
      </c>
      <c r="D231" s="26" t="n">
        <v>385</v>
      </c>
      <c r="E231" s="13" t="n">
        <f aca="false">C231*44</f>
        <v>44</v>
      </c>
      <c r="F231" s="13" t="n">
        <v>16.2</v>
      </c>
      <c r="G231" s="13" t="n">
        <f aca="false">C231*100</f>
        <v>100</v>
      </c>
      <c r="H231" s="13" t="n">
        <f aca="false">D231+E231+F231+G231</f>
        <v>545.2</v>
      </c>
      <c r="I231" s="76" t="s">
        <v>471</v>
      </c>
      <c r="J231" s="76" t="s">
        <v>518</v>
      </c>
    </row>
    <row r="232" customFormat="false" ht="15.65" hidden="false" customHeight="true" outlineLevel="0" collapsed="false">
      <c r="A232" s="26" t="n">
        <v>230</v>
      </c>
      <c r="B232" s="26" t="s">
        <v>528</v>
      </c>
      <c r="C232" s="26" t="n">
        <v>1</v>
      </c>
      <c r="D232" s="26" t="n">
        <v>385</v>
      </c>
      <c r="E232" s="13" t="n">
        <f aca="false">C232*44</f>
        <v>44</v>
      </c>
      <c r="F232" s="13" t="n">
        <v>16.2</v>
      </c>
      <c r="G232" s="13" t="n">
        <f aca="false">C232*100</f>
        <v>100</v>
      </c>
      <c r="H232" s="13" t="n">
        <f aca="false">D232+E232+F232+G232</f>
        <v>545.2</v>
      </c>
      <c r="I232" s="76" t="s">
        <v>471</v>
      </c>
      <c r="J232" s="76" t="s">
        <v>518</v>
      </c>
    </row>
    <row r="233" customFormat="false" ht="15.65" hidden="false" customHeight="true" outlineLevel="0" collapsed="false">
      <c r="A233" s="26" t="n">
        <v>231</v>
      </c>
      <c r="B233" s="26" t="s">
        <v>529</v>
      </c>
      <c r="C233" s="26" t="n">
        <v>1</v>
      </c>
      <c r="D233" s="26" t="n">
        <v>385</v>
      </c>
      <c r="E233" s="13" t="n">
        <f aca="false">C233*44</f>
        <v>44</v>
      </c>
      <c r="F233" s="13" t="n">
        <v>16.2</v>
      </c>
      <c r="G233" s="13" t="n">
        <f aca="false">C233*100</f>
        <v>100</v>
      </c>
      <c r="H233" s="13" t="n">
        <f aca="false">D233+E233+F233+G233</f>
        <v>545.2</v>
      </c>
      <c r="I233" s="76" t="s">
        <v>471</v>
      </c>
      <c r="J233" s="76" t="s">
        <v>518</v>
      </c>
    </row>
    <row r="234" customFormat="false" ht="15.65" hidden="false" customHeight="true" outlineLevel="0" collapsed="false">
      <c r="A234" s="26" t="n">
        <v>232</v>
      </c>
      <c r="B234" s="26" t="s">
        <v>530</v>
      </c>
      <c r="C234" s="26" t="n">
        <v>1</v>
      </c>
      <c r="D234" s="26" t="n">
        <v>385</v>
      </c>
      <c r="E234" s="13" t="n">
        <f aca="false">C234*44</f>
        <v>44</v>
      </c>
      <c r="F234" s="13" t="n">
        <v>16.2</v>
      </c>
      <c r="G234" s="13" t="n">
        <f aca="false">C234*100</f>
        <v>100</v>
      </c>
      <c r="H234" s="13" t="n">
        <f aca="false">D234+E234+F234+G234</f>
        <v>545.2</v>
      </c>
      <c r="I234" s="76" t="s">
        <v>471</v>
      </c>
      <c r="J234" s="76" t="s">
        <v>518</v>
      </c>
    </row>
    <row r="235" customFormat="false" ht="15.65" hidden="false" customHeight="true" outlineLevel="0" collapsed="false">
      <c r="A235" s="26" t="n">
        <v>233</v>
      </c>
      <c r="B235" s="26" t="s">
        <v>531</v>
      </c>
      <c r="C235" s="26" t="n">
        <v>1</v>
      </c>
      <c r="D235" s="26" t="n">
        <v>385</v>
      </c>
      <c r="E235" s="13" t="n">
        <f aca="false">C235*44</f>
        <v>44</v>
      </c>
      <c r="F235" s="13" t="n">
        <v>16.2</v>
      </c>
      <c r="G235" s="13" t="n">
        <f aca="false">C235*100</f>
        <v>100</v>
      </c>
      <c r="H235" s="13" t="n">
        <f aca="false">D235+E235+F235+G235</f>
        <v>545.2</v>
      </c>
      <c r="I235" s="76" t="s">
        <v>471</v>
      </c>
      <c r="J235" s="76" t="s">
        <v>518</v>
      </c>
    </row>
    <row r="236" customFormat="false" ht="15.65" hidden="false" customHeight="true" outlineLevel="0" collapsed="false">
      <c r="A236" s="26" t="n">
        <v>234</v>
      </c>
      <c r="B236" s="26" t="s">
        <v>532</v>
      </c>
      <c r="C236" s="26" t="n">
        <v>1</v>
      </c>
      <c r="D236" s="26" t="n">
        <v>385</v>
      </c>
      <c r="E236" s="13" t="n">
        <f aca="false">C236*44</f>
        <v>44</v>
      </c>
      <c r="F236" s="13" t="n">
        <v>16.2</v>
      </c>
      <c r="G236" s="13" t="n">
        <f aca="false">C236*100</f>
        <v>100</v>
      </c>
      <c r="H236" s="13" t="n">
        <f aca="false">D236+E236+F236+G236</f>
        <v>545.2</v>
      </c>
      <c r="I236" s="76" t="s">
        <v>471</v>
      </c>
      <c r="J236" s="76" t="s">
        <v>518</v>
      </c>
    </row>
    <row r="237" customFormat="false" ht="15.65" hidden="false" customHeight="true" outlineLevel="0" collapsed="false">
      <c r="A237" s="26" t="n">
        <v>235</v>
      </c>
      <c r="B237" s="26" t="s">
        <v>533</v>
      </c>
      <c r="C237" s="26" t="n">
        <v>1</v>
      </c>
      <c r="D237" s="26" t="n">
        <v>385</v>
      </c>
      <c r="E237" s="13" t="n">
        <f aca="false">C237*44</f>
        <v>44</v>
      </c>
      <c r="F237" s="13" t="n">
        <v>16.2</v>
      </c>
      <c r="G237" s="13" t="n">
        <f aca="false">C237*100</f>
        <v>100</v>
      </c>
      <c r="H237" s="13" t="n">
        <f aca="false">D237+E237+F237+G237</f>
        <v>545.2</v>
      </c>
      <c r="I237" s="76" t="s">
        <v>471</v>
      </c>
      <c r="J237" s="76" t="s">
        <v>518</v>
      </c>
    </row>
    <row r="238" customFormat="false" ht="15.65" hidden="false" customHeight="true" outlineLevel="0" collapsed="false">
      <c r="A238" s="26" t="n">
        <v>236</v>
      </c>
      <c r="B238" s="26" t="s">
        <v>534</v>
      </c>
      <c r="C238" s="26" t="n">
        <v>1</v>
      </c>
      <c r="D238" s="26" t="n">
        <v>385</v>
      </c>
      <c r="E238" s="13" t="n">
        <f aca="false">C238*44</f>
        <v>44</v>
      </c>
      <c r="F238" s="13" t="n">
        <v>16.2</v>
      </c>
      <c r="G238" s="13" t="n">
        <f aca="false">C238*100</f>
        <v>100</v>
      </c>
      <c r="H238" s="13" t="n">
        <f aca="false">D238+E238+F238+G238</f>
        <v>545.2</v>
      </c>
      <c r="I238" s="76" t="s">
        <v>471</v>
      </c>
      <c r="J238" s="76" t="s">
        <v>518</v>
      </c>
    </row>
    <row r="239" customFormat="false" ht="15.65" hidden="false" customHeight="true" outlineLevel="0" collapsed="false">
      <c r="A239" s="26" t="n">
        <v>237</v>
      </c>
      <c r="B239" s="26" t="s">
        <v>535</v>
      </c>
      <c r="C239" s="26" t="n">
        <v>1</v>
      </c>
      <c r="D239" s="26" t="n">
        <v>385</v>
      </c>
      <c r="E239" s="13" t="n">
        <f aca="false">C239*44</f>
        <v>44</v>
      </c>
      <c r="F239" s="13" t="n">
        <v>16.2</v>
      </c>
      <c r="G239" s="13" t="n">
        <f aca="false">C239*100</f>
        <v>100</v>
      </c>
      <c r="H239" s="13" t="n">
        <f aca="false">D239+E239+F239+G239</f>
        <v>545.2</v>
      </c>
      <c r="I239" s="76" t="s">
        <v>471</v>
      </c>
      <c r="J239" s="76" t="s">
        <v>518</v>
      </c>
    </row>
    <row r="240" customFormat="false" ht="15.65" hidden="false" customHeight="true" outlineLevel="0" collapsed="false">
      <c r="A240" s="26" t="n">
        <v>238</v>
      </c>
      <c r="B240" s="26" t="s">
        <v>364</v>
      </c>
      <c r="C240" s="26" t="n">
        <v>1</v>
      </c>
      <c r="D240" s="26" t="n">
        <v>385</v>
      </c>
      <c r="E240" s="13" t="n">
        <f aca="false">C240*44</f>
        <v>44</v>
      </c>
      <c r="F240" s="13" t="n">
        <v>16.2</v>
      </c>
      <c r="G240" s="13" t="n">
        <f aca="false">C240*100</f>
        <v>100</v>
      </c>
      <c r="H240" s="13" t="n">
        <f aca="false">D240+E240+F240+G240</f>
        <v>545.2</v>
      </c>
      <c r="I240" s="76" t="s">
        <v>471</v>
      </c>
      <c r="J240" s="76" t="s">
        <v>518</v>
      </c>
    </row>
    <row r="241" customFormat="false" ht="15.65" hidden="false" customHeight="true" outlineLevel="0" collapsed="false">
      <c r="A241" s="26" t="n">
        <v>239</v>
      </c>
      <c r="B241" s="26" t="s">
        <v>536</v>
      </c>
      <c r="C241" s="98" t="n">
        <v>1</v>
      </c>
      <c r="D241" s="26" t="n">
        <v>385</v>
      </c>
      <c r="E241" s="13" t="n">
        <f aca="false">C241*44</f>
        <v>44</v>
      </c>
      <c r="F241" s="13" t="n">
        <v>16.2</v>
      </c>
      <c r="G241" s="13" t="n">
        <f aca="false">C241*100</f>
        <v>100</v>
      </c>
      <c r="H241" s="13" t="n">
        <f aca="false">D241+E241+F241+G241</f>
        <v>545.2</v>
      </c>
      <c r="I241" s="78" t="s">
        <v>537</v>
      </c>
      <c r="J241" s="108" t="s">
        <v>538</v>
      </c>
    </row>
    <row r="242" customFormat="false" ht="15.65" hidden="false" customHeight="true" outlineLevel="0" collapsed="false">
      <c r="A242" s="26" t="n">
        <v>240</v>
      </c>
      <c r="B242" s="67" t="s">
        <v>539</v>
      </c>
      <c r="C242" s="13" t="n">
        <v>1</v>
      </c>
      <c r="D242" s="13" t="n">
        <v>400</v>
      </c>
      <c r="E242" s="13" t="n">
        <f aca="false">C242*44</f>
        <v>44</v>
      </c>
      <c r="F242" s="13" t="n">
        <v>16.2</v>
      </c>
      <c r="G242" s="13" t="n">
        <f aca="false">C242*100</f>
        <v>100</v>
      </c>
      <c r="H242" s="13" t="n">
        <f aca="false">D242+E242+F242+G242</f>
        <v>560.2</v>
      </c>
      <c r="I242" s="76" t="s">
        <v>537</v>
      </c>
      <c r="J242" s="76" t="s">
        <v>540</v>
      </c>
    </row>
    <row r="243" customFormat="false" ht="15.65" hidden="false" customHeight="true" outlineLevel="0" collapsed="false">
      <c r="A243" s="26" t="n">
        <v>241</v>
      </c>
      <c r="B243" s="43" t="s">
        <v>541</v>
      </c>
      <c r="C243" s="42" t="n">
        <v>1</v>
      </c>
      <c r="D243" s="42" t="n">
        <v>385</v>
      </c>
      <c r="E243" s="13" t="n">
        <f aca="false">C243*44</f>
        <v>44</v>
      </c>
      <c r="F243" s="13" t="n">
        <v>16.2</v>
      </c>
      <c r="G243" s="13" t="n">
        <f aca="false">C243*100</f>
        <v>100</v>
      </c>
      <c r="H243" s="13" t="n">
        <f aca="false">D243+E243+F243+G243</f>
        <v>545.2</v>
      </c>
      <c r="I243" s="78" t="s">
        <v>537</v>
      </c>
      <c r="J243" s="78" t="s">
        <v>540</v>
      </c>
    </row>
    <row r="244" customFormat="false" ht="15.65" hidden="false" customHeight="true" outlineLevel="0" collapsed="false">
      <c r="A244" s="26" t="n">
        <v>242</v>
      </c>
      <c r="B244" s="43" t="s">
        <v>542</v>
      </c>
      <c r="C244" s="42" t="n">
        <v>1</v>
      </c>
      <c r="D244" s="42" t="n">
        <v>385</v>
      </c>
      <c r="E244" s="13" t="n">
        <f aca="false">C244*44</f>
        <v>44</v>
      </c>
      <c r="F244" s="13" t="n">
        <v>16.2</v>
      </c>
      <c r="G244" s="13" t="n">
        <f aca="false">C244*100</f>
        <v>100</v>
      </c>
      <c r="H244" s="13" t="n">
        <f aca="false">D244+E244+F244+G244</f>
        <v>545.2</v>
      </c>
      <c r="I244" s="78" t="s">
        <v>537</v>
      </c>
      <c r="J244" s="78" t="s">
        <v>540</v>
      </c>
    </row>
    <row r="245" customFormat="false" ht="15.65" hidden="false" customHeight="true" outlineLevel="0" collapsed="false">
      <c r="A245" s="26" t="n">
        <v>243</v>
      </c>
      <c r="B245" s="14" t="s">
        <v>543</v>
      </c>
      <c r="C245" s="13" t="n">
        <v>1</v>
      </c>
      <c r="D245" s="13" t="n">
        <v>325</v>
      </c>
      <c r="E245" s="13" t="n">
        <f aca="false">C245*44</f>
        <v>44</v>
      </c>
      <c r="F245" s="13" t="n">
        <v>16.2</v>
      </c>
      <c r="G245" s="13" t="n">
        <f aca="false">C245*100</f>
        <v>100</v>
      </c>
      <c r="H245" s="13" t="n">
        <f aca="false">D245+E245+F245+G245</f>
        <v>485.2</v>
      </c>
      <c r="I245" s="78" t="s">
        <v>537</v>
      </c>
      <c r="J245" s="108" t="s">
        <v>540</v>
      </c>
    </row>
    <row r="246" customFormat="false" ht="15.65" hidden="false" customHeight="true" outlineLevel="0" collapsed="false">
      <c r="A246" s="26" t="n">
        <v>244</v>
      </c>
      <c r="B246" s="14" t="s">
        <v>544</v>
      </c>
      <c r="C246" s="13" t="n">
        <v>1</v>
      </c>
      <c r="D246" s="13" t="n">
        <v>325</v>
      </c>
      <c r="E246" s="13" t="n">
        <f aca="false">C246*44</f>
        <v>44</v>
      </c>
      <c r="F246" s="13" t="n">
        <v>16.2</v>
      </c>
      <c r="G246" s="13" t="n">
        <f aca="false">C246*100</f>
        <v>100</v>
      </c>
      <c r="H246" s="13" t="n">
        <f aca="false">D246+E246+F246+G246</f>
        <v>485.2</v>
      </c>
      <c r="I246" s="78" t="s">
        <v>537</v>
      </c>
      <c r="J246" s="108" t="s">
        <v>540</v>
      </c>
    </row>
    <row r="247" customFormat="false" ht="15.65" hidden="false" customHeight="true" outlineLevel="0" collapsed="false">
      <c r="A247" s="26" t="n">
        <v>245</v>
      </c>
      <c r="B247" s="67" t="s">
        <v>545</v>
      </c>
      <c r="C247" s="98" t="n">
        <v>1</v>
      </c>
      <c r="D247" s="26" t="n">
        <v>385</v>
      </c>
      <c r="E247" s="13" t="n">
        <f aca="false">C247*44</f>
        <v>44</v>
      </c>
      <c r="F247" s="13" t="n">
        <v>16.2</v>
      </c>
      <c r="G247" s="13" t="n">
        <f aca="false">C247*100</f>
        <v>100</v>
      </c>
      <c r="H247" s="13" t="n">
        <f aca="false">D247+E247+F247+G247</f>
        <v>545.2</v>
      </c>
      <c r="I247" s="78" t="s">
        <v>537</v>
      </c>
      <c r="J247" s="108" t="s">
        <v>540</v>
      </c>
    </row>
    <row r="248" customFormat="false" ht="15.65" hidden="false" customHeight="true" outlineLevel="0" collapsed="false">
      <c r="A248" s="26" t="n">
        <v>246</v>
      </c>
      <c r="B248" s="26" t="s">
        <v>546</v>
      </c>
      <c r="C248" s="98" t="n">
        <v>1</v>
      </c>
      <c r="D248" s="26" t="n">
        <v>385</v>
      </c>
      <c r="E248" s="13" t="n">
        <f aca="false">C248*44</f>
        <v>44</v>
      </c>
      <c r="F248" s="13" t="n">
        <v>16.2</v>
      </c>
      <c r="G248" s="13" t="n">
        <f aca="false">C248*100</f>
        <v>100</v>
      </c>
      <c r="H248" s="13" t="n">
        <f aca="false">D248+E248+F248+G248</f>
        <v>545.2</v>
      </c>
      <c r="I248" s="78" t="s">
        <v>537</v>
      </c>
      <c r="J248" s="108" t="s">
        <v>540</v>
      </c>
    </row>
    <row r="249" customFormat="false" ht="15.65" hidden="false" customHeight="true" outlineLevel="0" collapsed="false">
      <c r="A249" s="26" t="n">
        <v>247</v>
      </c>
      <c r="B249" s="26" t="s">
        <v>547</v>
      </c>
      <c r="C249" s="98" t="n">
        <v>1</v>
      </c>
      <c r="D249" s="26" t="n">
        <v>385</v>
      </c>
      <c r="E249" s="13" t="n">
        <f aca="false">C249*44</f>
        <v>44</v>
      </c>
      <c r="F249" s="13" t="n">
        <v>16.2</v>
      </c>
      <c r="G249" s="13" t="n">
        <f aca="false">C249*100</f>
        <v>100</v>
      </c>
      <c r="H249" s="13" t="n">
        <f aca="false">D249+E249+F249+G249</f>
        <v>545.2</v>
      </c>
      <c r="I249" s="78" t="s">
        <v>537</v>
      </c>
      <c r="J249" s="108" t="s">
        <v>540</v>
      </c>
    </row>
    <row r="250" customFormat="false" ht="15.65" hidden="false" customHeight="true" outlineLevel="0" collapsed="false">
      <c r="A250" s="26" t="n">
        <v>248</v>
      </c>
      <c r="B250" s="26" t="s">
        <v>548</v>
      </c>
      <c r="C250" s="98" t="n">
        <v>1</v>
      </c>
      <c r="D250" s="26" t="n">
        <v>385</v>
      </c>
      <c r="E250" s="13" t="n">
        <f aca="false">C250*44</f>
        <v>44</v>
      </c>
      <c r="F250" s="13" t="n">
        <v>16.2</v>
      </c>
      <c r="G250" s="13" t="n">
        <f aca="false">C250*100</f>
        <v>100</v>
      </c>
      <c r="H250" s="13" t="n">
        <f aca="false">D250+E250+F250+G250</f>
        <v>545.2</v>
      </c>
      <c r="I250" s="78" t="s">
        <v>537</v>
      </c>
      <c r="J250" s="108" t="s">
        <v>540</v>
      </c>
    </row>
    <row r="251" customFormat="false" ht="15.65" hidden="false" customHeight="true" outlineLevel="0" collapsed="false">
      <c r="A251" s="26" t="n">
        <v>249</v>
      </c>
      <c r="B251" s="26" t="s">
        <v>549</v>
      </c>
      <c r="C251" s="98" t="n">
        <v>1</v>
      </c>
      <c r="D251" s="26" t="n">
        <v>385</v>
      </c>
      <c r="E251" s="13" t="n">
        <f aca="false">C251*44</f>
        <v>44</v>
      </c>
      <c r="F251" s="13" t="n">
        <v>16.2</v>
      </c>
      <c r="G251" s="13" t="n">
        <f aca="false">C251*100</f>
        <v>100</v>
      </c>
      <c r="H251" s="13" t="n">
        <f aca="false">D251+E251+F251+G251</f>
        <v>545.2</v>
      </c>
      <c r="I251" s="78" t="s">
        <v>537</v>
      </c>
      <c r="J251" s="108" t="s">
        <v>540</v>
      </c>
    </row>
    <row r="252" customFormat="false" ht="15.65" hidden="false" customHeight="true" outlineLevel="0" collapsed="false">
      <c r="A252" s="26" t="n">
        <v>250</v>
      </c>
      <c r="B252" s="26" t="s">
        <v>550</v>
      </c>
      <c r="C252" s="98" t="n">
        <v>1</v>
      </c>
      <c r="D252" s="26" t="n">
        <v>385</v>
      </c>
      <c r="E252" s="13" t="n">
        <f aca="false">C252*44</f>
        <v>44</v>
      </c>
      <c r="F252" s="13" t="n">
        <v>16.2</v>
      </c>
      <c r="G252" s="13" t="n">
        <f aca="false">C252*100</f>
        <v>100</v>
      </c>
      <c r="H252" s="13" t="n">
        <f aca="false">D252+E252+F252+G252</f>
        <v>545.2</v>
      </c>
      <c r="I252" s="78" t="s">
        <v>537</v>
      </c>
      <c r="J252" s="108" t="s">
        <v>540</v>
      </c>
    </row>
    <row r="253" customFormat="false" ht="15.65" hidden="false" customHeight="true" outlineLevel="0" collapsed="false">
      <c r="A253" s="26" t="n">
        <v>251</v>
      </c>
      <c r="B253" s="109" t="s">
        <v>551</v>
      </c>
      <c r="C253" s="110" t="n">
        <v>2</v>
      </c>
      <c r="D253" s="48" t="n">
        <v>650</v>
      </c>
      <c r="E253" s="13" t="n">
        <f aca="false">C253*44</f>
        <v>88</v>
      </c>
      <c r="F253" s="13" t="n">
        <v>16.2</v>
      </c>
      <c r="G253" s="13" t="n">
        <f aca="false">C253*100</f>
        <v>200</v>
      </c>
      <c r="H253" s="13" t="n">
        <f aca="false">D253+E253+F253+G253</f>
        <v>954.2</v>
      </c>
      <c r="I253" s="111" t="s">
        <v>537</v>
      </c>
      <c r="J253" s="81" t="s">
        <v>552</v>
      </c>
    </row>
    <row r="254" customFormat="false" ht="15.65" hidden="false" customHeight="true" outlineLevel="0" collapsed="false">
      <c r="A254" s="26" t="n">
        <v>252</v>
      </c>
      <c r="B254" s="109" t="s">
        <v>553</v>
      </c>
      <c r="C254" s="48" t="n">
        <v>3</v>
      </c>
      <c r="D254" s="109" t="n">
        <v>1155</v>
      </c>
      <c r="E254" s="13" t="n">
        <f aca="false">C254*44</f>
        <v>132</v>
      </c>
      <c r="F254" s="13" t="n">
        <v>16.2</v>
      </c>
      <c r="G254" s="13" t="n">
        <f aca="false">C254*100</f>
        <v>300</v>
      </c>
      <c r="H254" s="13" t="n">
        <f aca="false">D254+E254+F254+G254</f>
        <v>1603.2</v>
      </c>
      <c r="I254" s="111" t="s">
        <v>537</v>
      </c>
      <c r="J254" s="81" t="s">
        <v>552</v>
      </c>
    </row>
    <row r="255" customFormat="false" ht="15.65" hidden="false" customHeight="true" outlineLevel="0" collapsed="false">
      <c r="A255" s="26" t="n">
        <v>253</v>
      </c>
      <c r="B255" s="109" t="s">
        <v>554</v>
      </c>
      <c r="C255" s="48" t="n">
        <v>1</v>
      </c>
      <c r="D255" s="109" t="n">
        <v>400</v>
      </c>
      <c r="E255" s="13" t="n">
        <f aca="false">C255*44</f>
        <v>44</v>
      </c>
      <c r="F255" s="13" t="n">
        <v>16.2</v>
      </c>
      <c r="G255" s="13" t="n">
        <f aca="false">C255*100</f>
        <v>100</v>
      </c>
      <c r="H255" s="13" t="n">
        <f aca="false">D255+E255+F255+G255</f>
        <v>560.2</v>
      </c>
      <c r="I255" s="111" t="s">
        <v>537</v>
      </c>
      <c r="J255" s="81" t="s">
        <v>552</v>
      </c>
    </row>
    <row r="256" customFormat="false" ht="15.65" hidden="false" customHeight="true" outlineLevel="0" collapsed="false">
      <c r="A256" s="26" t="n">
        <v>254</v>
      </c>
      <c r="B256" s="112" t="s">
        <v>555</v>
      </c>
      <c r="C256" s="113" t="n">
        <v>3</v>
      </c>
      <c r="D256" s="112" t="n">
        <v>1155</v>
      </c>
      <c r="E256" s="13" t="n">
        <f aca="false">C256*44</f>
        <v>132</v>
      </c>
      <c r="F256" s="13" t="n">
        <v>16.2</v>
      </c>
      <c r="G256" s="13" t="n">
        <f aca="false">C256*100</f>
        <v>300</v>
      </c>
      <c r="H256" s="13" t="n">
        <f aca="false">D256+E256+F256+G256</f>
        <v>1603.2</v>
      </c>
      <c r="I256" s="114" t="s">
        <v>537</v>
      </c>
      <c r="J256" s="81" t="s">
        <v>552</v>
      </c>
    </row>
    <row r="257" customFormat="false" ht="15.65" hidden="false" customHeight="true" outlineLevel="0" collapsed="false">
      <c r="A257" s="26" t="n">
        <v>255</v>
      </c>
      <c r="B257" s="26" t="s">
        <v>556</v>
      </c>
      <c r="C257" s="98" t="n">
        <v>1</v>
      </c>
      <c r="D257" s="26" t="n">
        <v>385</v>
      </c>
      <c r="E257" s="13" t="n">
        <f aca="false">C257*44</f>
        <v>44</v>
      </c>
      <c r="F257" s="13" t="n">
        <v>16.2</v>
      </c>
      <c r="G257" s="13" t="n">
        <f aca="false">C257*100</f>
        <v>100</v>
      </c>
      <c r="H257" s="13" t="n">
        <f aca="false">D257+E257+F257+G257</f>
        <v>545.2</v>
      </c>
      <c r="I257" s="78" t="s">
        <v>537</v>
      </c>
      <c r="J257" s="108" t="s">
        <v>557</v>
      </c>
    </row>
    <row r="258" customFormat="false" ht="15.65" hidden="false" customHeight="true" outlineLevel="0" collapsed="false">
      <c r="A258" s="26" t="n">
        <v>256</v>
      </c>
      <c r="B258" s="26" t="s">
        <v>558</v>
      </c>
      <c r="C258" s="98" t="n">
        <v>1</v>
      </c>
      <c r="D258" s="26" t="n">
        <v>385</v>
      </c>
      <c r="E258" s="13" t="n">
        <f aca="false">C258*44</f>
        <v>44</v>
      </c>
      <c r="F258" s="13" t="n">
        <v>16.2</v>
      </c>
      <c r="G258" s="13" t="n">
        <f aca="false">C258*100</f>
        <v>100</v>
      </c>
      <c r="H258" s="13" t="n">
        <f aca="false">D258+E258+F258+G258</f>
        <v>545.2</v>
      </c>
      <c r="I258" s="78" t="s">
        <v>537</v>
      </c>
      <c r="J258" s="108" t="s">
        <v>557</v>
      </c>
    </row>
    <row r="259" customFormat="false" ht="15.65" hidden="false" customHeight="true" outlineLevel="0" collapsed="false">
      <c r="A259" s="26" t="n">
        <v>257</v>
      </c>
      <c r="B259" s="26" t="s">
        <v>559</v>
      </c>
      <c r="C259" s="98" t="n">
        <v>1</v>
      </c>
      <c r="D259" s="26" t="n">
        <v>385</v>
      </c>
      <c r="E259" s="13" t="n">
        <f aca="false">C259*44</f>
        <v>44</v>
      </c>
      <c r="F259" s="13" t="n">
        <v>16.2</v>
      </c>
      <c r="G259" s="13" t="n">
        <f aca="false">C259*100</f>
        <v>100</v>
      </c>
      <c r="H259" s="13" t="n">
        <f aca="false">D259+E259+F259+G259</f>
        <v>545.2</v>
      </c>
      <c r="I259" s="78" t="s">
        <v>537</v>
      </c>
      <c r="J259" s="108" t="s">
        <v>560</v>
      </c>
    </row>
    <row r="260" customFormat="false" ht="15.65" hidden="false" customHeight="true" outlineLevel="0" collapsed="false">
      <c r="A260" s="26" t="n">
        <v>258</v>
      </c>
      <c r="B260" s="26" t="s">
        <v>561</v>
      </c>
      <c r="C260" s="98" t="n">
        <v>1</v>
      </c>
      <c r="D260" s="26" t="n">
        <v>385</v>
      </c>
      <c r="E260" s="13" t="n">
        <f aca="false">C260*44</f>
        <v>44</v>
      </c>
      <c r="F260" s="13" t="n">
        <v>16.2</v>
      </c>
      <c r="G260" s="13" t="n">
        <f aca="false">C260*100</f>
        <v>100</v>
      </c>
      <c r="H260" s="13" t="n">
        <f aca="false">D260+E260+F260+G260</f>
        <v>545.2</v>
      </c>
      <c r="I260" s="78" t="s">
        <v>537</v>
      </c>
      <c r="J260" s="108" t="s">
        <v>560</v>
      </c>
    </row>
    <row r="261" customFormat="false" ht="15.65" hidden="false" customHeight="true" outlineLevel="0" collapsed="false">
      <c r="A261" s="26" t="n">
        <v>259</v>
      </c>
      <c r="B261" s="26" t="s">
        <v>562</v>
      </c>
      <c r="C261" s="115" t="n">
        <v>2</v>
      </c>
      <c r="D261" s="62" t="n">
        <v>770</v>
      </c>
      <c r="E261" s="13" t="n">
        <f aca="false">C261*44</f>
        <v>88</v>
      </c>
      <c r="F261" s="13" t="n">
        <v>16.2</v>
      </c>
      <c r="G261" s="13" t="n">
        <f aca="false">C261*100</f>
        <v>200</v>
      </c>
      <c r="H261" s="13" t="n">
        <f aca="false">D261+E261+F261+G261</f>
        <v>1074.2</v>
      </c>
      <c r="I261" s="78" t="s">
        <v>537</v>
      </c>
      <c r="J261" s="108" t="s">
        <v>560</v>
      </c>
    </row>
    <row r="262" customFormat="false" ht="15.65" hidden="false" customHeight="true" outlineLevel="0" collapsed="false">
      <c r="A262" s="26" t="n">
        <v>260</v>
      </c>
      <c r="B262" s="43" t="s">
        <v>563</v>
      </c>
      <c r="C262" s="42" t="n">
        <v>1</v>
      </c>
      <c r="D262" s="42" t="n">
        <v>385</v>
      </c>
      <c r="E262" s="13" t="n">
        <f aca="false">C262*44</f>
        <v>44</v>
      </c>
      <c r="F262" s="13" t="n">
        <v>16.2</v>
      </c>
      <c r="G262" s="13" t="n">
        <f aca="false">C262*100</f>
        <v>100</v>
      </c>
      <c r="H262" s="13" t="n">
        <f aca="false">D262+E262+F262+G262</f>
        <v>545.2</v>
      </c>
      <c r="I262" s="78" t="s">
        <v>537</v>
      </c>
      <c r="J262" s="78" t="s">
        <v>560</v>
      </c>
    </row>
    <row r="263" customFormat="false" ht="15.65" hidden="false" customHeight="true" outlineLevel="0" collapsed="false">
      <c r="A263" s="26" t="n">
        <v>261</v>
      </c>
      <c r="B263" s="26" t="s">
        <v>564</v>
      </c>
      <c r="C263" s="26" t="n">
        <v>1</v>
      </c>
      <c r="D263" s="26" t="n">
        <v>385</v>
      </c>
      <c r="E263" s="13" t="n">
        <f aca="false">C263*44</f>
        <v>44</v>
      </c>
      <c r="F263" s="13" t="n">
        <v>16.2</v>
      </c>
      <c r="G263" s="13" t="n">
        <f aca="false">C263*100</f>
        <v>100</v>
      </c>
      <c r="H263" s="13" t="n">
        <f aca="false">D263+E263+F263+G263</f>
        <v>545.2</v>
      </c>
      <c r="I263" s="79" t="s">
        <v>565</v>
      </c>
      <c r="J263" s="79" t="s">
        <v>192</v>
      </c>
    </row>
    <row r="264" customFormat="false" ht="15.65" hidden="false" customHeight="true" outlineLevel="0" collapsed="false">
      <c r="A264" s="26" t="n">
        <v>262</v>
      </c>
      <c r="B264" s="116" t="s">
        <v>566</v>
      </c>
      <c r="C264" s="42" t="n">
        <v>1</v>
      </c>
      <c r="D264" s="42" t="n">
        <v>385</v>
      </c>
      <c r="E264" s="13" t="n">
        <f aca="false">C264*44</f>
        <v>44</v>
      </c>
      <c r="F264" s="13" t="n">
        <v>16.2</v>
      </c>
      <c r="G264" s="13" t="n">
        <f aca="false">C264*100</f>
        <v>100</v>
      </c>
      <c r="H264" s="13" t="n">
        <f aca="false">D264+E264+F264+G264</f>
        <v>545.2</v>
      </c>
      <c r="I264" s="78" t="s">
        <v>565</v>
      </c>
      <c r="J264" s="78" t="s">
        <v>192</v>
      </c>
    </row>
    <row r="265" customFormat="false" ht="15.65" hidden="false" customHeight="true" outlineLevel="0" collapsed="false">
      <c r="A265" s="26" t="n">
        <v>263</v>
      </c>
      <c r="B265" s="26" t="s">
        <v>68</v>
      </c>
      <c r="C265" s="26" t="n">
        <v>1</v>
      </c>
      <c r="D265" s="26" t="n">
        <v>325</v>
      </c>
      <c r="E265" s="13" t="n">
        <f aca="false">C265*44</f>
        <v>44</v>
      </c>
      <c r="F265" s="13" t="n">
        <v>16.2</v>
      </c>
      <c r="G265" s="13" t="n">
        <f aca="false">C265*100</f>
        <v>100</v>
      </c>
      <c r="H265" s="13" t="n">
        <f aca="false">D265+E265+F265+G265</f>
        <v>485.2</v>
      </c>
      <c r="I265" s="79" t="s">
        <v>565</v>
      </c>
      <c r="J265" s="79" t="s">
        <v>567</v>
      </c>
    </row>
    <row r="266" customFormat="false" ht="15.65" hidden="false" customHeight="true" outlineLevel="0" collapsed="false">
      <c r="A266" s="26" t="n">
        <v>264</v>
      </c>
      <c r="B266" s="26" t="s">
        <v>568</v>
      </c>
      <c r="C266" s="26" t="n">
        <v>1</v>
      </c>
      <c r="D266" s="26" t="n">
        <v>325</v>
      </c>
      <c r="E266" s="13" t="n">
        <f aca="false">C266*44</f>
        <v>44</v>
      </c>
      <c r="F266" s="13" t="n">
        <v>16.2</v>
      </c>
      <c r="G266" s="13" t="n">
        <f aca="false">C266*100</f>
        <v>100</v>
      </c>
      <c r="H266" s="13" t="n">
        <f aca="false">D266+E266+F266+G266</f>
        <v>485.2</v>
      </c>
      <c r="I266" s="79" t="s">
        <v>565</v>
      </c>
      <c r="J266" s="79" t="s">
        <v>567</v>
      </c>
    </row>
    <row r="267" customFormat="false" ht="15.65" hidden="false" customHeight="true" outlineLevel="0" collapsed="false">
      <c r="A267" s="26" t="n">
        <v>265</v>
      </c>
      <c r="B267" s="26" t="s">
        <v>569</v>
      </c>
      <c r="C267" s="26" t="n">
        <v>1</v>
      </c>
      <c r="D267" s="26" t="n">
        <v>385</v>
      </c>
      <c r="E267" s="13" t="n">
        <f aca="false">C267*44</f>
        <v>44</v>
      </c>
      <c r="F267" s="13" t="n">
        <v>16.2</v>
      </c>
      <c r="G267" s="13" t="n">
        <f aca="false">C267*100</f>
        <v>100</v>
      </c>
      <c r="H267" s="13" t="n">
        <f aca="false">D267+E267+F267+G267</f>
        <v>545.2</v>
      </c>
      <c r="I267" s="79" t="s">
        <v>565</v>
      </c>
      <c r="J267" s="79" t="s">
        <v>567</v>
      </c>
    </row>
    <row r="268" customFormat="false" ht="15.65" hidden="false" customHeight="true" outlineLevel="0" collapsed="false">
      <c r="A268" s="26" t="n">
        <v>266</v>
      </c>
      <c r="B268" s="26" t="s">
        <v>570</v>
      </c>
      <c r="C268" s="26" t="n">
        <v>1</v>
      </c>
      <c r="D268" s="26" t="n">
        <v>385</v>
      </c>
      <c r="E268" s="13" t="n">
        <f aca="false">C268*44</f>
        <v>44</v>
      </c>
      <c r="F268" s="13" t="n">
        <v>16.2</v>
      </c>
      <c r="G268" s="13" t="n">
        <f aca="false">C268*100</f>
        <v>100</v>
      </c>
      <c r="H268" s="13" t="n">
        <f aca="false">D268+E268+F268+G268</f>
        <v>545.2</v>
      </c>
      <c r="I268" s="79" t="s">
        <v>565</v>
      </c>
      <c r="J268" s="79" t="s">
        <v>567</v>
      </c>
    </row>
    <row r="269" customFormat="false" ht="15.65" hidden="false" customHeight="true" outlineLevel="0" collapsed="false">
      <c r="A269" s="26" t="n">
        <v>267</v>
      </c>
      <c r="B269" s="26" t="s">
        <v>571</v>
      </c>
      <c r="C269" s="26" t="n">
        <v>1</v>
      </c>
      <c r="D269" s="26" t="n">
        <v>385</v>
      </c>
      <c r="E269" s="13" t="n">
        <f aca="false">C269*44</f>
        <v>44</v>
      </c>
      <c r="F269" s="13" t="n">
        <v>16.2</v>
      </c>
      <c r="G269" s="13" t="n">
        <f aca="false">C269*100</f>
        <v>100</v>
      </c>
      <c r="H269" s="13" t="n">
        <f aca="false">D269+E269+F269+G269</f>
        <v>545.2</v>
      </c>
      <c r="I269" s="79" t="s">
        <v>565</v>
      </c>
      <c r="J269" s="79" t="s">
        <v>567</v>
      </c>
    </row>
    <row r="270" customFormat="false" ht="15.65" hidden="false" customHeight="true" outlineLevel="0" collapsed="false">
      <c r="A270" s="26" t="n">
        <v>268</v>
      </c>
      <c r="B270" s="26" t="s">
        <v>572</v>
      </c>
      <c r="C270" s="26" t="n">
        <v>1</v>
      </c>
      <c r="D270" s="26" t="n">
        <v>385</v>
      </c>
      <c r="E270" s="13" t="n">
        <f aca="false">C270*44</f>
        <v>44</v>
      </c>
      <c r="F270" s="13" t="n">
        <v>16.2</v>
      </c>
      <c r="G270" s="13" t="n">
        <f aca="false">C270*100</f>
        <v>100</v>
      </c>
      <c r="H270" s="13" t="n">
        <f aca="false">D270+E270+F270+G270</f>
        <v>545.2</v>
      </c>
      <c r="I270" s="79" t="s">
        <v>565</v>
      </c>
      <c r="J270" s="79" t="s">
        <v>567</v>
      </c>
    </row>
    <row r="271" customFormat="false" ht="15.65" hidden="false" customHeight="true" outlineLevel="0" collapsed="false">
      <c r="A271" s="26" t="n">
        <v>269</v>
      </c>
      <c r="B271" s="26" t="s">
        <v>573</v>
      </c>
      <c r="C271" s="26" t="n">
        <v>1</v>
      </c>
      <c r="D271" s="26" t="n">
        <v>385</v>
      </c>
      <c r="E271" s="13" t="n">
        <f aca="false">C271*44</f>
        <v>44</v>
      </c>
      <c r="F271" s="13" t="n">
        <v>16.2</v>
      </c>
      <c r="G271" s="13" t="n">
        <f aca="false">C271*100</f>
        <v>100</v>
      </c>
      <c r="H271" s="13" t="n">
        <f aca="false">D271+E271+F271+G271</f>
        <v>545.2</v>
      </c>
      <c r="I271" s="79" t="s">
        <v>565</v>
      </c>
      <c r="J271" s="79" t="s">
        <v>567</v>
      </c>
    </row>
    <row r="272" customFormat="false" ht="15.65" hidden="false" customHeight="true" outlineLevel="0" collapsed="false">
      <c r="A272" s="26" t="n">
        <v>270</v>
      </c>
      <c r="B272" s="26" t="s">
        <v>574</v>
      </c>
      <c r="C272" s="26" t="n">
        <v>1</v>
      </c>
      <c r="D272" s="26" t="n">
        <v>385</v>
      </c>
      <c r="E272" s="13" t="n">
        <f aca="false">C272*44</f>
        <v>44</v>
      </c>
      <c r="F272" s="13" t="n">
        <v>16.2</v>
      </c>
      <c r="G272" s="13" t="n">
        <f aca="false">C272*100</f>
        <v>100</v>
      </c>
      <c r="H272" s="13" t="n">
        <f aca="false">D272+E272+F272+G272</f>
        <v>545.2</v>
      </c>
      <c r="I272" s="79" t="s">
        <v>565</v>
      </c>
      <c r="J272" s="79" t="s">
        <v>567</v>
      </c>
    </row>
    <row r="273" customFormat="false" ht="15.65" hidden="false" customHeight="true" outlineLevel="0" collapsed="false">
      <c r="A273" s="26" t="n">
        <v>271</v>
      </c>
      <c r="B273" s="100" t="s">
        <v>575</v>
      </c>
      <c r="C273" s="26" t="n">
        <v>1</v>
      </c>
      <c r="D273" s="26" t="n">
        <v>385</v>
      </c>
      <c r="E273" s="13" t="n">
        <f aca="false">C273*44</f>
        <v>44</v>
      </c>
      <c r="F273" s="13" t="n">
        <v>16.2</v>
      </c>
      <c r="G273" s="13" t="n">
        <f aca="false">C273*100</f>
        <v>100</v>
      </c>
      <c r="H273" s="13" t="n">
        <f aca="false">D273+E273+F273+G273</f>
        <v>545.2</v>
      </c>
      <c r="I273" s="79" t="s">
        <v>565</v>
      </c>
      <c r="J273" s="79" t="s">
        <v>567</v>
      </c>
    </row>
    <row r="274" customFormat="false" ht="15.65" hidden="false" customHeight="true" outlineLevel="0" collapsed="false">
      <c r="A274" s="26" t="n">
        <v>272</v>
      </c>
      <c r="B274" s="43" t="s">
        <v>576</v>
      </c>
      <c r="C274" s="27" t="n">
        <v>1</v>
      </c>
      <c r="D274" s="27" t="n">
        <v>400</v>
      </c>
      <c r="E274" s="13" t="n">
        <f aca="false">C274*44</f>
        <v>44</v>
      </c>
      <c r="F274" s="13" t="n">
        <v>16.2</v>
      </c>
      <c r="G274" s="13" t="n">
        <f aca="false">C274*100</f>
        <v>100</v>
      </c>
      <c r="H274" s="13" t="n">
        <f aca="false">D274+E274+F274+G274</f>
        <v>560.2</v>
      </c>
      <c r="I274" s="76" t="s">
        <v>565</v>
      </c>
      <c r="J274" s="76" t="s">
        <v>567</v>
      </c>
    </row>
    <row r="275" customFormat="false" ht="15.65" hidden="false" customHeight="true" outlineLevel="0" collapsed="false">
      <c r="A275" s="26" t="n">
        <v>273</v>
      </c>
      <c r="B275" s="26" t="s">
        <v>577</v>
      </c>
      <c r="C275" s="26" t="n">
        <v>1</v>
      </c>
      <c r="D275" s="26" t="n">
        <v>385</v>
      </c>
      <c r="E275" s="13" t="n">
        <f aca="false">C275*44</f>
        <v>44</v>
      </c>
      <c r="F275" s="13" t="n">
        <v>16.2</v>
      </c>
      <c r="G275" s="13" t="n">
        <f aca="false">C275*100</f>
        <v>100</v>
      </c>
      <c r="H275" s="13" t="n">
        <f aca="false">D275+E275+F275+G275</f>
        <v>545.2</v>
      </c>
      <c r="I275" s="79" t="s">
        <v>565</v>
      </c>
      <c r="J275" s="79" t="s">
        <v>578</v>
      </c>
    </row>
    <row r="276" customFormat="false" ht="15.65" hidden="false" customHeight="true" outlineLevel="0" collapsed="false">
      <c r="A276" s="26" t="n">
        <v>274</v>
      </c>
      <c r="B276" s="43" t="s">
        <v>579</v>
      </c>
      <c r="C276" s="27" t="n">
        <v>1</v>
      </c>
      <c r="D276" s="27" t="n">
        <v>400</v>
      </c>
      <c r="E276" s="13" t="n">
        <f aca="false">C276*44</f>
        <v>44</v>
      </c>
      <c r="F276" s="13" t="n">
        <v>16.2</v>
      </c>
      <c r="G276" s="13" t="n">
        <f aca="false">C276*100</f>
        <v>100</v>
      </c>
      <c r="H276" s="13" t="n">
        <f aca="false">D276+E276+F276+G276</f>
        <v>560.2</v>
      </c>
      <c r="I276" s="76" t="s">
        <v>565</v>
      </c>
      <c r="J276" s="76" t="s">
        <v>578</v>
      </c>
    </row>
    <row r="277" customFormat="false" ht="15.65" hidden="false" customHeight="true" outlineLevel="0" collapsed="false">
      <c r="A277" s="26" t="n">
        <v>275</v>
      </c>
      <c r="B277" s="26" t="s">
        <v>580</v>
      </c>
      <c r="C277" s="26" t="n">
        <v>1</v>
      </c>
      <c r="D277" s="26" t="n">
        <v>385</v>
      </c>
      <c r="E277" s="13" t="n">
        <f aca="false">C277*44</f>
        <v>44</v>
      </c>
      <c r="F277" s="13" t="n">
        <v>16.2</v>
      </c>
      <c r="G277" s="13" t="n">
        <f aca="false">C277*100</f>
        <v>100</v>
      </c>
      <c r="H277" s="13" t="n">
        <f aca="false">D277+E277+F277+G277</f>
        <v>545.2</v>
      </c>
      <c r="I277" s="79" t="s">
        <v>565</v>
      </c>
      <c r="J277" s="79" t="s">
        <v>581</v>
      </c>
    </row>
    <row r="278" customFormat="false" ht="15.65" hidden="false" customHeight="true" outlineLevel="0" collapsed="false">
      <c r="A278" s="26" t="n">
        <v>276</v>
      </c>
      <c r="B278" s="26" t="s">
        <v>582</v>
      </c>
      <c r="C278" s="26" t="n">
        <v>2</v>
      </c>
      <c r="D278" s="26" t="n">
        <v>770</v>
      </c>
      <c r="E278" s="13" t="n">
        <f aca="false">C278*44</f>
        <v>88</v>
      </c>
      <c r="F278" s="13" t="n">
        <v>16.2</v>
      </c>
      <c r="G278" s="13" t="n">
        <f aca="false">C278*100</f>
        <v>200</v>
      </c>
      <c r="H278" s="13" t="n">
        <f aca="false">D278+E278+F278+G278</f>
        <v>1074.2</v>
      </c>
      <c r="I278" s="79" t="s">
        <v>565</v>
      </c>
      <c r="J278" s="79" t="s">
        <v>581</v>
      </c>
    </row>
    <row r="279" customFormat="false" ht="15.65" hidden="false" customHeight="true" outlineLevel="0" collapsed="false">
      <c r="A279" s="26" t="n">
        <v>277</v>
      </c>
      <c r="B279" s="26" t="s">
        <v>583</v>
      </c>
      <c r="C279" s="26" t="n">
        <v>1</v>
      </c>
      <c r="D279" s="26" t="n">
        <v>385</v>
      </c>
      <c r="E279" s="13" t="n">
        <f aca="false">C279*44</f>
        <v>44</v>
      </c>
      <c r="F279" s="13" t="n">
        <v>16.2</v>
      </c>
      <c r="G279" s="13" t="n">
        <f aca="false">C279*100</f>
        <v>100</v>
      </c>
      <c r="H279" s="13" t="n">
        <f aca="false">D279+E279+F279+G279</f>
        <v>545.2</v>
      </c>
      <c r="I279" s="79" t="s">
        <v>565</v>
      </c>
      <c r="J279" s="79" t="s">
        <v>581</v>
      </c>
    </row>
    <row r="280" customFormat="false" ht="15.65" hidden="false" customHeight="true" outlineLevel="0" collapsed="false">
      <c r="A280" s="26" t="n">
        <v>278</v>
      </c>
      <c r="B280" s="26" t="s">
        <v>584</v>
      </c>
      <c r="C280" s="26" t="n">
        <v>1</v>
      </c>
      <c r="D280" s="26" t="n">
        <v>385</v>
      </c>
      <c r="E280" s="13" t="n">
        <f aca="false">C280*44</f>
        <v>44</v>
      </c>
      <c r="F280" s="13" t="n">
        <v>16.2</v>
      </c>
      <c r="G280" s="13" t="n">
        <f aca="false">C280*100</f>
        <v>100</v>
      </c>
      <c r="H280" s="13" t="n">
        <f aca="false">D280+E280+F280+G280</f>
        <v>545.2</v>
      </c>
      <c r="I280" s="79" t="s">
        <v>565</v>
      </c>
      <c r="J280" s="79" t="s">
        <v>581</v>
      </c>
    </row>
    <row r="281" customFormat="false" ht="15.65" hidden="false" customHeight="true" outlineLevel="0" collapsed="false">
      <c r="A281" s="26" t="n">
        <v>279</v>
      </c>
      <c r="B281" s="26" t="s">
        <v>585</v>
      </c>
      <c r="C281" s="26" t="n">
        <v>1</v>
      </c>
      <c r="D281" s="26" t="n">
        <v>385</v>
      </c>
      <c r="E281" s="13" t="n">
        <f aca="false">C281*44</f>
        <v>44</v>
      </c>
      <c r="F281" s="13" t="n">
        <v>16.2</v>
      </c>
      <c r="G281" s="13" t="n">
        <f aca="false">C281*100</f>
        <v>100</v>
      </c>
      <c r="H281" s="13" t="n">
        <f aca="false">D281+E281+F281+G281</f>
        <v>545.2</v>
      </c>
      <c r="I281" s="79" t="s">
        <v>565</v>
      </c>
      <c r="J281" s="79" t="s">
        <v>581</v>
      </c>
    </row>
    <row r="282" customFormat="false" ht="15.65" hidden="false" customHeight="true" outlineLevel="0" collapsed="false">
      <c r="A282" s="26" t="n">
        <v>280</v>
      </c>
      <c r="B282" s="26" t="s">
        <v>586</v>
      </c>
      <c r="C282" s="26" t="n">
        <v>1</v>
      </c>
      <c r="D282" s="26" t="n">
        <v>385</v>
      </c>
      <c r="E282" s="13" t="n">
        <f aca="false">C282*44</f>
        <v>44</v>
      </c>
      <c r="F282" s="13" t="n">
        <v>16.2</v>
      </c>
      <c r="G282" s="13" t="n">
        <f aca="false">C282*100</f>
        <v>100</v>
      </c>
      <c r="H282" s="13" t="n">
        <f aca="false">D282+E282+F282+G282</f>
        <v>545.2</v>
      </c>
      <c r="I282" s="79" t="s">
        <v>565</v>
      </c>
      <c r="J282" s="79" t="s">
        <v>581</v>
      </c>
    </row>
    <row r="283" customFormat="false" ht="15.65" hidden="false" customHeight="true" outlineLevel="0" collapsed="false">
      <c r="A283" s="26" t="n">
        <v>281</v>
      </c>
      <c r="B283" s="26" t="s">
        <v>587</v>
      </c>
      <c r="C283" s="26" t="n">
        <v>1</v>
      </c>
      <c r="D283" s="26" t="n">
        <v>385</v>
      </c>
      <c r="E283" s="13" t="n">
        <f aca="false">C283*44</f>
        <v>44</v>
      </c>
      <c r="F283" s="13" t="n">
        <v>16.2</v>
      </c>
      <c r="G283" s="13" t="n">
        <f aca="false">C283*100</f>
        <v>100</v>
      </c>
      <c r="H283" s="13" t="n">
        <f aca="false">D283+E283+F283+G283</f>
        <v>545.2</v>
      </c>
      <c r="I283" s="79" t="s">
        <v>565</v>
      </c>
      <c r="J283" s="79" t="s">
        <v>581</v>
      </c>
    </row>
    <row r="284" customFormat="false" ht="15.65" hidden="false" customHeight="true" outlineLevel="0" collapsed="false">
      <c r="A284" s="26" t="n">
        <v>282</v>
      </c>
      <c r="B284" s="26" t="s">
        <v>588</v>
      </c>
      <c r="C284" s="26" t="n">
        <v>1</v>
      </c>
      <c r="D284" s="26" t="n">
        <v>385</v>
      </c>
      <c r="E284" s="13" t="n">
        <f aca="false">C284*44</f>
        <v>44</v>
      </c>
      <c r="F284" s="13" t="n">
        <v>16.2</v>
      </c>
      <c r="G284" s="13" t="n">
        <f aca="false">C284*100</f>
        <v>100</v>
      </c>
      <c r="H284" s="13" t="n">
        <f aca="false">D284+E284+F284+G284</f>
        <v>545.2</v>
      </c>
      <c r="I284" s="79" t="s">
        <v>565</v>
      </c>
      <c r="J284" s="79" t="s">
        <v>581</v>
      </c>
    </row>
    <row r="285" customFormat="false" ht="15.65" hidden="false" customHeight="true" outlineLevel="0" collapsed="false">
      <c r="A285" s="26" t="n">
        <v>283</v>
      </c>
      <c r="B285" s="26" t="s">
        <v>589</v>
      </c>
      <c r="C285" s="26" t="n">
        <v>1</v>
      </c>
      <c r="D285" s="26" t="n">
        <v>385</v>
      </c>
      <c r="E285" s="13" t="n">
        <f aca="false">C285*44</f>
        <v>44</v>
      </c>
      <c r="F285" s="13" t="n">
        <v>16.2</v>
      </c>
      <c r="G285" s="13" t="n">
        <f aca="false">C285*100</f>
        <v>100</v>
      </c>
      <c r="H285" s="13" t="n">
        <f aca="false">D285+E285+F285+G285</f>
        <v>545.2</v>
      </c>
      <c r="I285" s="79" t="s">
        <v>565</v>
      </c>
      <c r="J285" s="79" t="s">
        <v>581</v>
      </c>
    </row>
    <row r="286" customFormat="false" ht="15.65" hidden="false" customHeight="true" outlineLevel="0" collapsed="false">
      <c r="A286" s="26" t="n">
        <v>284</v>
      </c>
      <c r="B286" s="43" t="s">
        <v>590</v>
      </c>
      <c r="C286" s="27" t="n">
        <v>1</v>
      </c>
      <c r="D286" s="27" t="n">
        <v>400</v>
      </c>
      <c r="E286" s="13" t="n">
        <f aca="false">C286*44</f>
        <v>44</v>
      </c>
      <c r="F286" s="13" t="n">
        <v>16.2</v>
      </c>
      <c r="G286" s="13" t="n">
        <f aca="false">C286*100</f>
        <v>100</v>
      </c>
      <c r="H286" s="13" t="n">
        <f aca="false">D286+E286+F286+G286</f>
        <v>560.2</v>
      </c>
      <c r="I286" s="76" t="s">
        <v>565</v>
      </c>
      <c r="J286" s="76" t="s">
        <v>581</v>
      </c>
    </row>
    <row r="287" customFormat="false" ht="15.65" hidden="false" customHeight="true" outlineLevel="0" collapsed="false">
      <c r="A287" s="26" t="n">
        <v>285</v>
      </c>
      <c r="B287" s="43" t="s">
        <v>591</v>
      </c>
      <c r="C287" s="27" t="n">
        <v>1</v>
      </c>
      <c r="D287" s="27" t="n">
        <v>400</v>
      </c>
      <c r="E287" s="13" t="n">
        <f aca="false">C287*44</f>
        <v>44</v>
      </c>
      <c r="F287" s="13" t="n">
        <v>16.2</v>
      </c>
      <c r="G287" s="13" t="n">
        <f aca="false">C287*100</f>
        <v>100</v>
      </c>
      <c r="H287" s="13" t="n">
        <f aca="false">D287+E287+F287+G287</f>
        <v>560.2</v>
      </c>
      <c r="I287" s="76" t="s">
        <v>565</v>
      </c>
      <c r="J287" s="76" t="s">
        <v>581</v>
      </c>
    </row>
    <row r="288" customFormat="false" ht="15.65" hidden="false" customHeight="true" outlineLevel="0" collapsed="false">
      <c r="A288" s="26" t="n">
        <v>286</v>
      </c>
      <c r="B288" s="116" t="s">
        <v>592</v>
      </c>
      <c r="C288" s="42" t="n">
        <v>1</v>
      </c>
      <c r="D288" s="42" t="n">
        <v>325</v>
      </c>
      <c r="E288" s="13" t="n">
        <f aca="false">C288*44</f>
        <v>44</v>
      </c>
      <c r="F288" s="13" t="n">
        <v>16.2</v>
      </c>
      <c r="G288" s="13" t="n">
        <f aca="false">C288*100</f>
        <v>100</v>
      </c>
      <c r="H288" s="13" t="n">
        <f aca="false">D288+E288+F288+G288</f>
        <v>485.2</v>
      </c>
      <c r="I288" s="78" t="s">
        <v>565</v>
      </c>
      <c r="J288" s="78" t="s">
        <v>581</v>
      </c>
    </row>
    <row r="289" customFormat="false" ht="15.65" hidden="false" customHeight="true" outlineLevel="0" collapsed="false">
      <c r="A289" s="26" t="n">
        <v>287</v>
      </c>
      <c r="B289" s="116" t="s">
        <v>593</v>
      </c>
      <c r="C289" s="42" t="n">
        <v>1</v>
      </c>
      <c r="D289" s="42" t="n">
        <v>400</v>
      </c>
      <c r="E289" s="13" t="n">
        <f aca="false">C289*44</f>
        <v>44</v>
      </c>
      <c r="F289" s="13" t="n">
        <v>16.2</v>
      </c>
      <c r="G289" s="13" t="n">
        <f aca="false">C289*100</f>
        <v>100</v>
      </c>
      <c r="H289" s="13" t="n">
        <f aca="false">D289+E289+F289+G289</f>
        <v>560.2</v>
      </c>
      <c r="I289" s="78" t="s">
        <v>565</v>
      </c>
      <c r="J289" s="78" t="s">
        <v>581</v>
      </c>
    </row>
    <row r="290" customFormat="false" ht="15.65" hidden="false" customHeight="true" outlineLevel="0" collapsed="false">
      <c r="A290" s="26" t="n">
        <v>288</v>
      </c>
      <c r="B290" s="116" t="s">
        <v>594</v>
      </c>
      <c r="C290" s="42" t="n">
        <v>1</v>
      </c>
      <c r="D290" s="42" t="n">
        <v>325</v>
      </c>
      <c r="E290" s="13" t="n">
        <f aca="false">C290*44</f>
        <v>44</v>
      </c>
      <c r="F290" s="13" t="n">
        <v>16.2</v>
      </c>
      <c r="G290" s="13" t="n">
        <f aca="false">C290*100</f>
        <v>100</v>
      </c>
      <c r="H290" s="13" t="n">
        <f aca="false">D290+E290+F290+G290</f>
        <v>485.2</v>
      </c>
      <c r="I290" s="78" t="s">
        <v>565</v>
      </c>
      <c r="J290" s="78" t="s">
        <v>581</v>
      </c>
    </row>
    <row r="291" customFormat="false" ht="15.65" hidden="false" customHeight="true" outlineLevel="0" collapsed="false">
      <c r="A291" s="26" t="n">
        <v>289</v>
      </c>
      <c r="B291" s="67" t="s">
        <v>595</v>
      </c>
      <c r="C291" s="26" t="n">
        <v>1</v>
      </c>
      <c r="D291" s="26" t="n">
        <v>385</v>
      </c>
      <c r="E291" s="13" t="n">
        <f aca="false">C291*44</f>
        <v>44</v>
      </c>
      <c r="F291" s="13" t="n">
        <v>16.2</v>
      </c>
      <c r="G291" s="13" t="n">
        <f aca="false">C291*100</f>
        <v>100</v>
      </c>
      <c r="H291" s="13" t="n">
        <f aca="false">D291+E291+F291+G291</f>
        <v>545.2</v>
      </c>
      <c r="I291" s="79" t="s">
        <v>565</v>
      </c>
      <c r="J291" s="79" t="s">
        <v>596</v>
      </c>
    </row>
    <row r="292" customFormat="false" ht="15.65" hidden="false" customHeight="true" outlineLevel="0" collapsed="false">
      <c r="A292" s="26" t="n">
        <v>290</v>
      </c>
      <c r="B292" s="67" t="s">
        <v>597</v>
      </c>
      <c r="C292" s="27" t="n">
        <v>1</v>
      </c>
      <c r="D292" s="27" t="n">
        <v>400</v>
      </c>
      <c r="E292" s="13" t="n">
        <f aca="false">C292*44</f>
        <v>44</v>
      </c>
      <c r="F292" s="13" t="n">
        <v>16.2</v>
      </c>
      <c r="G292" s="13" t="n">
        <f aca="false">C292*100</f>
        <v>100</v>
      </c>
      <c r="H292" s="13" t="n">
        <f aca="false">D292+E292+F292+G292</f>
        <v>560.2</v>
      </c>
      <c r="I292" s="76" t="s">
        <v>565</v>
      </c>
      <c r="J292" s="76" t="s">
        <v>596</v>
      </c>
    </row>
    <row r="293" customFormat="false" ht="15.65" hidden="false" customHeight="true" outlineLevel="0" collapsed="false">
      <c r="A293" s="26" t="n">
        <v>291</v>
      </c>
      <c r="B293" s="50" t="s">
        <v>598</v>
      </c>
      <c r="C293" s="48" t="n">
        <v>1</v>
      </c>
      <c r="D293" s="48" t="n">
        <v>400</v>
      </c>
      <c r="E293" s="13" t="n">
        <f aca="false">C293*44</f>
        <v>44</v>
      </c>
      <c r="F293" s="13" t="n">
        <v>16.2</v>
      </c>
      <c r="G293" s="13" t="n">
        <f aca="false">C293*100</f>
        <v>100</v>
      </c>
      <c r="H293" s="13" t="n">
        <f aca="false">D293+E293+F293+G293</f>
        <v>560.2</v>
      </c>
      <c r="I293" s="76" t="s">
        <v>565</v>
      </c>
      <c r="J293" s="76" t="s">
        <v>596</v>
      </c>
    </row>
    <row r="294" customFormat="false" ht="15.65" hidden="false" customHeight="true" outlineLevel="0" collapsed="false">
      <c r="A294" s="26" t="n">
        <v>292</v>
      </c>
      <c r="B294" s="14" t="s">
        <v>599</v>
      </c>
      <c r="C294" s="13" t="n">
        <v>1</v>
      </c>
      <c r="D294" s="13" t="n">
        <v>385</v>
      </c>
      <c r="E294" s="13" t="n">
        <f aca="false">C294*44</f>
        <v>44</v>
      </c>
      <c r="F294" s="13" t="n">
        <v>16.2</v>
      </c>
      <c r="G294" s="13" t="n">
        <f aca="false">C294*100</f>
        <v>100</v>
      </c>
      <c r="H294" s="13" t="n">
        <f aca="false">D294+E294+F294+G294</f>
        <v>545.2</v>
      </c>
      <c r="I294" s="76" t="s">
        <v>565</v>
      </c>
      <c r="J294" s="76" t="s">
        <v>600</v>
      </c>
    </row>
    <row r="295" customFormat="false" ht="15.65" hidden="false" customHeight="true" outlineLevel="0" collapsed="false">
      <c r="A295" s="26" t="n">
        <v>293</v>
      </c>
      <c r="B295" s="26" t="s">
        <v>601</v>
      </c>
      <c r="C295" s="26" t="n">
        <v>1</v>
      </c>
      <c r="D295" s="26" t="n">
        <v>385</v>
      </c>
      <c r="E295" s="13" t="n">
        <f aca="false">C295*44</f>
        <v>44</v>
      </c>
      <c r="F295" s="13" t="n">
        <v>16.2</v>
      </c>
      <c r="G295" s="13" t="n">
        <f aca="false">C295*100</f>
        <v>100</v>
      </c>
      <c r="H295" s="13" t="n">
        <f aca="false">D295+E295+F295+G295</f>
        <v>545.2</v>
      </c>
      <c r="I295" s="79" t="s">
        <v>565</v>
      </c>
      <c r="J295" s="79" t="s">
        <v>602</v>
      </c>
    </row>
    <row r="296" customFormat="false" ht="15.65" hidden="false" customHeight="true" outlineLevel="0" collapsed="false">
      <c r="A296" s="26" t="n">
        <v>294</v>
      </c>
      <c r="B296" s="116" t="s">
        <v>603</v>
      </c>
      <c r="C296" s="42" t="n">
        <v>1</v>
      </c>
      <c r="D296" s="42" t="n">
        <v>400</v>
      </c>
      <c r="E296" s="13" t="n">
        <f aca="false">C296*44</f>
        <v>44</v>
      </c>
      <c r="F296" s="13" t="n">
        <v>16.2</v>
      </c>
      <c r="G296" s="13" t="n">
        <f aca="false">C296*100</f>
        <v>100</v>
      </c>
      <c r="H296" s="13" t="n">
        <f aca="false">D296+E296+F296+G296</f>
        <v>560.2</v>
      </c>
      <c r="I296" s="78" t="s">
        <v>565</v>
      </c>
      <c r="J296" s="78" t="s">
        <v>602</v>
      </c>
    </row>
    <row r="297" customFormat="false" ht="15.65" hidden="false" customHeight="true" outlineLevel="0" collapsed="false">
      <c r="A297" s="26" t="n">
        <v>295</v>
      </c>
      <c r="B297" s="116" t="s">
        <v>604</v>
      </c>
      <c r="C297" s="42" t="n">
        <v>1</v>
      </c>
      <c r="D297" s="42" t="n">
        <v>325</v>
      </c>
      <c r="E297" s="13" t="n">
        <f aca="false">C297*44</f>
        <v>44</v>
      </c>
      <c r="F297" s="13" t="n">
        <v>16.2</v>
      </c>
      <c r="G297" s="13" t="n">
        <f aca="false">C297*100</f>
        <v>100</v>
      </c>
      <c r="H297" s="13" t="n">
        <f aca="false">D297+E297+F297+G297</f>
        <v>485.2</v>
      </c>
      <c r="I297" s="78" t="s">
        <v>565</v>
      </c>
      <c r="J297" s="78" t="s">
        <v>602</v>
      </c>
    </row>
    <row r="298" customFormat="false" ht="15.65" hidden="false" customHeight="true" outlineLevel="0" collapsed="false">
      <c r="A298" s="26" t="n">
        <v>296</v>
      </c>
      <c r="B298" s="116" t="s">
        <v>605</v>
      </c>
      <c r="C298" s="42" t="n">
        <v>1</v>
      </c>
      <c r="D298" s="42" t="n">
        <v>385</v>
      </c>
      <c r="E298" s="13" t="n">
        <f aca="false">C298*44</f>
        <v>44</v>
      </c>
      <c r="F298" s="13" t="n">
        <v>16.2</v>
      </c>
      <c r="G298" s="13" t="n">
        <f aca="false">C298*100</f>
        <v>100</v>
      </c>
      <c r="H298" s="13" t="n">
        <f aca="false">D298+E298+F298+G298</f>
        <v>545.2</v>
      </c>
      <c r="I298" s="78" t="s">
        <v>565</v>
      </c>
      <c r="J298" s="78" t="s">
        <v>602</v>
      </c>
    </row>
    <row r="299" customFormat="false" ht="15.65" hidden="false" customHeight="true" outlineLevel="0" collapsed="false">
      <c r="A299" s="26" t="n">
        <v>297</v>
      </c>
      <c r="B299" s="14" t="s">
        <v>606</v>
      </c>
      <c r="C299" s="13" t="n">
        <v>1</v>
      </c>
      <c r="D299" s="13" t="n">
        <v>325</v>
      </c>
      <c r="E299" s="13" t="n">
        <f aca="false">C299*44</f>
        <v>44</v>
      </c>
      <c r="F299" s="13" t="n">
        <v>16.2</v>
      </c>
      <c r="G299" s="13" t="n">
        <f aca="false">C299*100</f>
        <v>100</v>
      </c>
      <c r="H299" s="13" t="n">
        <f aca="false">D299+E299+F299+G299</f>
        <v>485.2</v>
      </c>
      <c r="I299" s="76" t="s">
        <v>565</v>
      </c>
      <c r="J299" s="76" t="s">
        <v>607</v>
      </c>
      <c r="K299" s="0"/>
    </row>
    <row r="300" customFormat="false" ht="15.65" hidden="false" customHeight="true" outlineLevel="0" collapsed="false">
      <c r="A300" s="26" t="n">
        <v>298</v>
      </c>
      <c r="B300" s="26" t="s">
        <v>608</v>
      </c>
      <c r="C300" s="26" t="n">
        <v>1</v>
      </c>
      <c r="D300" s="26" t="n">
        <v>385</v>
      </c>
      <c r="E300" s="13" t="n">
        <f aca="false">C300*44</f>
        <v>44</v>
      </c>
      <c r="F300" s="13" t="n">
        <v>16.2</v>
      </c>
      <c r="G300" s="13" t="n">
        <f aca="false">C300*100</f>
        <v>100</v>
      </c>
      <c r="H300" s="13" t="n">
        <f aca="false">D300+E300+F300+G300</f>
        <v>545.2</v>
      </c>
      <c r="I300" s="79" t="s">
        <v>565</v>
      </c>
      <c r="J300" s="79" t="s">
        <v>607</v>
      </c>
    </row>
    <row r="301" customFormat="false" ht="15.65" hidden="false" customHeight="true" outlineLevel="0" collapsed="false">
      <c r="A301" s="26" t="n">
        <v>299</v>
      </c>
      <c r="B301" s="26" t="s">
        <v>609</v>
      </c>
      <c r="C301" s="26" t="n">
        <v>1</v>
      </c>
      <c r="D301" s="26" t="n">
        <v>385</v>
      </c>
      <c r="E301" s="13" t="n">
        <f aca="false">C301*44</f>
        <v>44</v>
      </c>
      <c r="F301" s="13" t="n">
        <v>16.2</v>
      </c>
      <c r="G301" s="13" t="n">
        <f aca="false">C301*100</f>
        <v>100</v>
      </c>
      <c r="H301" s="13" t="n">
        <f aca="false">D301+E301+F301+G301</f>
        <v>545.2</v>
      </c>
      <c r="I301" s="79" t="s">
        <v>565</v>
      </c>
      <c r="J301" s="79" t="s">
        <v>607</v>
      </c>
    </row>
    <row r="302" customFormat="false" ht="15.65" hidden="false" customHeight="true" outlineLevel="0" collapsed="false">
      <c r="A302" s="26" t="n">
        <v>300</v>
      </c>
      <c r="B302" s="26" t="s">
        <v>610</v>
      </c>
      <c r="C302" s="26" t="n">
        <v>1</v>
      </c>
      <c r="D302" s="26" t="n">
        <v>385</v>
      </c>
      <c r="E302" s="13" t="n">
        <f aca="false">C302*44</f>
        <v>44</v>
      </c>
      <c r="F302" s="13" t="n">
        <v>16.2</v>
      </c>
      <c r="G302" s="13" t="n">
        <f aca="false">C302*100</f>
        <v>100</v>
      </c>
      <c r="H302" s="13" t="n">
        <f aca="false">D302+E302+F302+G302</f>
        <v>545.2</v>
      </c>
      <c r="I302" s="79" t="s">
        <v>565</v>
      </c>
      <c r="J302" s="79" t="s">
        <v>607</v>
      </c>
    </row>
    <row r="303" customFormat="false" ht="15.65" hidden="false" customHeight="true" outlineLevel="0" collapsed="false">
      <c r="A303" s="26" t="n">
        <v>301</v>
      </c>
      <c r="B303" s="26" t="s">
        <v>611</v>
      </c>
      <c r="C303" s="26" t="n">
        <v>2</v>
      </c>
      <c r="D303" s="26" t="n">
        <v>770</v>
      </c>
      <c r="E303" s="13" t="n">
        <f aca="false">C303*44</f>
        <v>88</v>
      </c>
      <c r="F303" s="13" t="n">
        <v>16.2</v>
      </c>
      <c r="G303" s="13" t="n">
        <f aca="false">C303*100</f>
        <v>200</v>
      </c>
      <c r="H303" s="13" t="n">
        <f aca="false">D303+E303+F303+G303</f>
        <v>1074.2</v>
      </c>
      <c r="I303" s="79" t="s">
        <v>565</v>
      </c>
      <c r="J303" s="79" t="s">
        <v>607</v>
      </c>
    </row>
    <row r="304" customFormat="false" ht="15.65" hidden="false" customHeight="true" outlineLevel="0" collapsed="false">
      <c r="A304" s="26" t="n">
        <v>302</v>
      </c>
      <c r="B304" s="26" t="s">
        <v>612</v>
      </c>
      <c r="C304" s="26" t="n">
        <v>1</v>
      </c>
      <c r="D304" s="26" t="n">
        <v>385</v>
      </c>
      <c r="E304" s="13" t="n">
        <f aca="false">C304*44</f>
        <v>44</v>
      </c>
      <c r="F304" s="13" t="n">
        <v>16.2</v>
      </c>
      <c r="G304" s="13" t="n">
        <f aca="false">C304*100</f>
        <v>100</v>
      </c>
      <c r="H304" s="13" t="n">
        <f aca="false">D304+E304+F304+G304</f>
        <v>545.2</v>
      </c>
      <c r="I304" s="79" t="s">
        <v>565</v>
      </c>
      <c r="J304" s="79" t="s">
        <v>607</v>
      </c>
    </row>
    <row r="305" customFormat="false" ht="15.65" hidden="false" customHeight="true" outlineLevel="0" collapsed="false">
      <c r="A305" s="26" t="n">
        <v>303</v>
      </c>
      <c r="B305" s="26" t="s">
        <v>613</v>
      </c>
      <c r="C305" s="26" t="n">
        <v>1</v>
      </c>
      <c r="D305" s="26" t="n">
        <v>385</v>
      </c>
      <c r="E305" s="13" t="n">
        <f aca="false">C305*44</f>
        <v>44</v>
      </c>
      <c r="F305" s="13" t="n">
        <v>16.2</v>
      </c>
      <c r="G305" s="13" t="n">
        <f aca="false">C305*100</f>
        <v>100</v>
      </c>
      <c r="H305" s="13" t="n">
        <f aca="false">D305+E305+F305+G305</f>
        <v>545.2</v>
      </c>
      <c r="I305" s="79" t="s">
        <v>565</v>
      </c>
      <c r="J305" s="79" t="s">
        <v>607</v>
      </c>
    </row>
    <row r="306" customFormat="false" ht="15.65" hidden="false" customHeight="true" outlineLevel="0" collapsed="false">
      <c r="A306" s="26" t="n">
        <v>304</v>
      </c>
      <c r="B306" s="14" t="s">
        <v>614</v>
      </c>
      <c r="C306" s="13" t="n">
        <v>1</v>
      </c>
      <c r="D306" s="13" t="n">
        <v>325</v>
      </c>
      <c r="E306" s="13" t="n">
        <f aca="false">C306*44</f>
        <v>44</v>
      </c>
      <c r="F306" s="13" t="n">
        <v>16.2</v>
      </c>
      <c r="G306" s="13" t="n">
        <f aca="false">C306*100</f>
        <v>100</v>
      </c>
      <c r="H306" s="13" t="n">
        <f aca="false">D306+E306+F306+G306</f>
        <v>485.2</v>
      </c>
      <c r="I306" s="78" t="s">
        <v>615</v>
      </c>
      <c r="J306" s="77" t="s">
        <v>616</v>
      </c>
    </row>
    <row r="307" customFormat="false" ht="15.65" hidden="false" customHeight="true" outlineLevel="0" collapsed="false">
      <c r="A307" s="26" t="n">
        <v>305</v>
      </c>
      <c r="B307" s="14" t="s">
        <v>617</v>
      </c>
      <c r="C307" s="13" t="n">
        <v>1</v>
      </c>
      <c r="D307" s="13" t="n">
        <v>325</v>
      </c>
      <c r="E307" s="13" t="n">
        <f aca="false">C307*44</f>
        <v>44</v>
      </c>
      <c r="F307" s="13" t="n">
        <v>16.2</v>
      </c>
      <c r="G307" s="13" t="n">
        <f aca="false">C307*100</f>
        <v>100</v>
      </c>
      <c r="H307" s="13" t="n">
        <f aca="false">D307+E307+F307+G307</f>
        <v>485.2</v>
      </c>
      <c r="I307" s="78" t="s">
        <v>615</v>
      </c>
      <c r="J307" s="77" t="s">
        <v>616</v>
      </c>
    </row>
    <row r="308" customFormat="false" ht="15.65" hidden="false" customHeight="true" outlineLevel="0" collapsed="false">
      <c r="A308" s="26" t="n">
        <v>306</v>
      </c>
      <c r="B308" s="14" t="s">
        <v>618</v>
      </c>
      <c r="C308" s="44" t="n">
        <v>2</v>
      </c>
      <c r="D308" s="44" t="n">
        <v>650</v>
      </c>
      <c r="E308" s="13" t="n">
        <f aca="false">C308*44</f>
        <v>88</v>
      </c>
      <c r="F308" s="13" t="n">
        <v>16.2</v>
      </c>
      <c r="G308" s="13" t="n">
        <f aca="false">C308*100</f>
        <v>200</v>
      </c>
      <c r="H308" s="13" t="n">
        <f aca="false">D308+E308+F308+G308</f>
        <v>954.2</v>
      </c>
      <c r="I308" s="78" t="s">
        <v>615</v>
      </c>
      <c r="J308" s="77" t="s">
        <v>616</v>
      </c>
    </row>
    <row r="309" customFormat="false" ht="15.65" hidden="false" customHeight="true" outlineLevel="0" collapsed="false">
      <c r="A309" s="26" t="n">
        <v>307</v>
      </c>
      <c r="B309" s="14" t="s">
        <v>619</v>
      </c>
      <c r="C309" s="13" t="n">
        <v>1</v>
      </c>
      <c r="D309" s="13" t="n">
        <v>325</v>
      </c>
      <c r="E309" s="13" t="n">
        <f aca="false">C309*44</f>
        <v>44</v>
      </c>
      <c r="F309" s="13" t="n">
        <v>16.2</v>
      </c>
      <c r="G309" s="13" t="n">
        <f aca="false">C309*100</f>
        <v>100</v>
      </c>
      <c r="H309" s="13" t="n">
        <f aca="false">D309+E309+F309+G309</f>
        <v>485.2</v>
      </c>
      <c r="I309" s="78" t="s">
        <v>615</v>
      </c>
      <c r="J309" s="76" t="s">
        <v>616</v>
      </c>
    </row>
    <row r="310" customFormat="false" ht="15.65" hidden="false" customHeight="true" outlineLevel="0" collapsed="false">
      <c r="A310" s="26" t="n">
        <v>308</v>
      </c>
      <c r="B310" s="105" t="s">
        <v>620</v>
      </c>
      <c r="C310" s="55" t="n">
        <v>1</v>
      </c>
      <c r="D310" s="106" t="n">
        <v>400</v>
      </c>
      <c r="E310" s="13" t="n">
        <f aca="false">C310*44</f>
        <v>44</v>
      </c>
      <c r="F310" s="13" t="n">
        <v>16.2</v>
      </c>
      <c r="G310" s="13" t="n">
        <f aca="false">C310*100</f>
        <v>100</v>
      </c>
      <c r="H310" s="13" t="n">
        <f aca="false">D310+E310+F310+G310</f>
        <v>560.2</v>
      </c>
      <c r="I310" s="107" t="s">
        <v>615</v>
      </c>
      <c r="J310" s="82" t="s">
        <v>616</v>
      </c>
    </row>
    <row r="311" customFormat="false" ht="15.65" hidden="false" customHeight="true" outlineLevel="0" collapsed="false">
      <c r="A311" s="26" t="n">
        <v>309</v>
      </c>
      <c r="B311" s="105" t="s">
        <v>621</v>
      </c>
      <c r="C311" s="55" t="n">
        <v>2</v>
      </c>
      <c r="D311" s="106" t="n">
        <v>650</v>
      </c>
      <c r="E311" s="13" t="n">
        <f aca="false">C311*44</f>
        <v>88</v>
      </c>
      <c r="F311" s="13" t="n">
        <v>16.2</v>
      </c>
      <c r="G311" s="13" t="n">
        <f aca="false">C311*100</f>
        <v>200</v>
      </c>
      <c r="H311" s="13" t="n">
        <f aca="false">D311+E311+F311+G311</f>
        <v>954.2</v>
      </c>
      <c r="I311" s="107" t="s">
        <v>615</v>
      </c>
      <c r="J311" s="82" t="s">
        <v>616</v>
      </c>
    </row>
    <row r="312" customFormat="false" ht="15.65" hidden="false" customHeight="true" outlineLevel="0" collapsed="false">
      <c r="A312" s="26" t="n">
        <v>310</v>
      </c>
      <c r="B312" s="105" t="s">
        <v>622</v>
      </c>
      <c r="C312" s="55" t="n">
        <v>1</v>
      </c>
      <c r="D312" s="106" t="n">
        <v>385</v>
      </c>
      <c r="E312" s="13" t="n">
        <f aca="false">C312*44</f>
        <v>44</v>
      </c>
      <c r="F312" s="13" t="n">
        <v>16.2</v>
      </c>
      <c r="G312" s="13" t="n">
        <f aca="false">C312*100</f>
        <v>100</v>
      </c>
      <c r="H312" s="13" t="n">
        <f aca="false">D312+E312+F312+G312</f>
        <v>545.2</v>
      </c>
      <c r="I312" s="107" t="s">
        <v>615</v>
      </c>
      <c r="J312" s="82" t="s">
        <v>616</v>
      </c>
    </row>
    <row r="313" customFormat="false" ht="15.65" hidden="false" customHeight="true" outlineLevel="0" collapsed="false">
      <c r="A313" s="26" t="n">
        <v>311</v>
      </c>
      <c r="B313" s="105" t="s">
        <v>623</v>
      </c>
      <c r="C313" s="117" t="n">
        <v>2</v>
      </c>
      <c r="D313" s="118" t="n">
        <v>770</v>
      </c>
      <c r="E313" s="13" t="n">
        <f aca="false">C313*44</f>
        <v>88</v>
      </c>
      <c r="F313" s="13" t="n">
        <v>16.2</v>
      </c>
      <c r="G313" s="13" t="n">
        <f aca="false">C313*100</f>
        <v>200</v>
      </c>
      <c r="H313" s="13" t="n">
        <f aca="false">D313+E313+F313+G313</f>
        <v>1074.2</v>
      </c>
      <c r="I313" s="107" t="s">
        <v>615</v>
      </c>
      <c r="J313" s="82" t="s">
        <v>616</v>
      </c>
    </row>
    <row r="314" customFormat="false" ht="15.65" hidden="false" customHeight="true" outlineLevel="0" collapsed="false">
      <c r="A314" s="26" t="n">
        <v>312</v>
      </c>
      <c r="B314" s="26" t="s">
        <v>624</v>
      </c>
      <c r="C314" s="26" t="n">
        <v>1</v>
      </c>
      <c r="D314" s="26" t="n">
        <v>385</v>
      </c>
      <c r="E314" s="13" t="n">
        <f aca="false">C314*44</f>
        <v>44</v>
      </c>
      <c r="F314" s="13" t="n">
        <v>16.2</v>
      </c>
      <c r="G314" s="13" t="n">
        <f aca="false">C314*100</f>
        <v>100</v>
      </c>
      <c r="H314" s="13" t="n">
        <f aca="false">D314+E314+F314+G314</f>
        <v>545.2</v>
      </c>
      <c r="I314" s="78" t="s">
        <v>615</v>
      </c>
      <c r="J314" s="79" t="s">
        <v>625</v>
      </c>
    </row>
    <row r="315" customFormat="false" ht="15.65" hidden="false" customHeight="true" outlineLevel="0" collapsed="false">
      <c r="A315" s="26" t="n">
        <v>313</v>
      </c>
      <c r="B315" s="14" t="s">
        <v>626</v>
      </c>
      <c r="C315" s="13" t="n">
        <v>2</v>
      </c>
      <c r="D315" s="13" t="n">
        <v>650</v>
      </c>
      <c r="E315" s="13" t="n">
        <f aca="false">C315*44</f>
        <v>88</v>
      </c>
      <c r="F315" s="13" t="n">
        <v>16.2</v>
      </c>
      <c r="G315" s="13" t="n">
        <f aca="false">C315*100</f>
        <v>200</v>
      </c>
      <c r="H315" s="13" t="n">
        <f aca="false">D315+E315+F315+G315</f>
        <v>954.2</v>
      </c>
      <c r="I315" s="78" t="s">
        <v>615</v>
      </c>
      <c r="J315" s="79" t="s">
        <v>627</v>
      </c>
    </row>
    <row r="316" customFormat="false" ht="15.65" hidden="false" customHeight="true" outlineLevel="0" collapsed="false">
      <c r="A316" s="26" t="n">
        <v>314</v>
      </c>
      <c r="B316" s="26" t="s">
        <v>628</v>
      </c>
      <c r="C316" s="26" t="n">
        <v>1</v>
      </c>
      <c r="D316" s="26" t="n">
        <v>385</v>
      </c>
      <c r="E316" s="13" t="n">
        <f aca="false">C316*44</f>
        <v>44</v>
      </c>
      <c r="F316" s="13" t="n">
        <v>16.2</v>
      </c>
      <c r="G316" s="13" t="n">
        <f aca="false">C316*100</f>
        <v>100</v>
      </c>
      <c r="H316" s="13" t="n">
        <f aca="false">D316+E316+F316+G316</f>
        <v>545.2</v>
      </c>
      <c r="I316" s="78" t="s">
        <v>615</v>
      </c>
      <c r="J316" s="79" t="s">
        <v>627</v>
      </c>
    </row>
    <row r="317" customFormat="false" ht="15.65" hidden="false" customHeight="true" outlineLevel="0" collapsed="false">
      <c r="A317" s="26" t="n">
        <v>315</v>
      </c>
      <c r="B317" s="14" t="s">
        <v>629</v>
      </c>
      <c r="C317" s="13" t="n">
        <v>1</v>
      </c>
      <c r="D317" s="13" t="n">
        <v>325</v>
      </c>
      <c r="E317" s="13" t="n">
        <f aca="false">C317*44</f>
        <v>44</v>
      </c>
      <c r="F317" s="13" t="n">
        <v>16.2</v>
      </c>
      <c r="G317" s="13" t="n">
        <f aca="false">C317*100</f>
        <v>100</v>
      </c>
      <c r="H317" s="13" t="n">
        <f aca="false">D317+E317+F317+G317</f>
        <v>485.2</v>
      </c>
      <c r="I317" s="78" t="s">
        <v>615</v>
      </c>
      <c r="J317" s="79" t="s">
        <v>630</v>
      </c>
    </row>
    <row r="318" customFormat="false" ht="15.65" hidden="false" customHeight="true" outlineLevel="0" collapsed="false">
      <c r="A318" s="26" t="n">
        <v>316</v>
      </c>
      <c r="B318" s="84" t="s">
        <v>631</v>
      </c>
      <c r="C318" s="26" t="n">
        <v>1</v>
      </c>
      <c r="D318" s="26" t="n">
        <v>385</v>
      </c>
      <c r="E318" s="13" t="n">
        <f aca="false">C318*44</f>
        <v>44</v>
      </c>
      <c r="F318" s="13" t="n">
        <v>16.2</v>
      </c>
      <c r="G318" s="13" t="n">
        <f aca="false">C318*100</f>
        <v>100</v>
      </c>
      <c r="H318" s="13" t="n">
        <f aca="false">D318+E318+F318+G318</f>
        <v>545.2</v>
      </c>
      <c r="I318" s="78" t="s">
        <v>615</v>
      </c>
      <c r="J318" s="79" t="s">
        <v>632</v>
      </c>
    </row>
    <row r="319" customFormat="false" ht="15.65" hidden="false" customHeight="true" outlineLevel="0" collapsed="false">
      <c r="A319" s="26" t="n">
        <v>317</v>
      </c>
      <c r="B319" s="26" t="s">
        <v>633</v>
      </c>
      <c r="C319" s="26" t="n">
        <v>1</v>
      </c>
      <c r="D319" s="26" t="n">
        <v>385</v>
      </c>
      <c r="E319" s="13" t="n">
        <f aca="false">C319*44</f>
        <v>44</v>
      </c>
      <c r="F319" s="13" t="n">
        <v>16.2</v>
      </c>
      <c r="G319" s="13" t="n">
        <f aca="false">C319*100</f>
        <v>100</v>
      </c>
      <c r="H319" s="13" t="n">
        <f aca="false">D319+E319+F319+G319</f>
        <v>545.2</v>
      </c>
      <c r="I319" s="78" t="s">
        <v>615</v>
      </c>
      <c r="J319" s="79" t="s">
        <v>632</v>
      </c>
    </row>
    <row r="320" customFormat="false" ht="15.65" hidden="false" customHeight="true" outlineLevel="0" collapsed="false">
      <c r="A320" s="26" t="n">
        <v>318</v>
      </c>
      <c r="B320" s="14" t="s">
        <v>634</v>
      </c>
      <c r="C320" s="13" t="n">
        <v>1</v>
      </c>
      <c r="D320" s="13" t="n">
        <v>325</v>
      </c>
      <c r="E320" s="13" t="n">
        <f aca="false">C320*44</f>
        <v>44</v>
      </c>
      <c r="F320" s="13" t="n">
        <v>16.2</v>
      </c>
      <c r="G320" s="13" t="n">
        <f aca="false">C320*100</f>
        <v>100</v>
      </c>
      <c r="H320" s="13" t="n">
        <f aca="false">D320+E320+F320+G320</f>
        <v>485.2</v>
      </c>
      <c r="I320" s="78" t="s">
        <v>615</v>
      </c>
      <c r="J320" s="79" t="s">
        <v>635</v>
      </c>
    </row>
    <row r="321" customFormat="false" ht="15.65" hidden="false" customHeight="true" outlineLevel="0" collapsed="false">
      <c r="A321" s="26" t="n">
        <v>319</v>
      </c>
      <c r="B321" s="14" t="s">
        <v>636</v>
      </c>
      <c r="C321" s="26" t="n">
        <v>1</v>
      </c>
      <c r="D321" s="26" t="n">
        <v>385</v>
      </c>
      <c r="E321" s="13" t="n">
        <f aca="false">C321*44</f>
        <v>44</v>
      </c>
      <c r="F321" s="13" t="n">
        <v>16.2</v>
      </c>
      <c r="G321" s="13" t="n">
        <f aca="false">C321*100</f>
        <v>100</v>
      </c>
      <c r="H321" s="13" t="n">
        <f aca="false">D321+E321+F321+G321</f>
        <v>545.2</v>
      </c>
      <c r="I321" s="78" t="s">
        <v>615</v>
      </c>
      <c r="J321" s="79" t="s">
        <v>635</v>
      </c>
    </row>
    <row r="322" customFormat="false" ht="15.65" hidden="false" customHeight="true" outlineLevel="0" collapsed="false">
      <c r="A322" s="26" t="n">
        <v>320</v>
      </c>
      <c r="B322" s="26" t="s">
        <v>637</v>
      </c>
      <c r="C322" s="26" t="n">
        <v>1</v>
      </c>
      <c r="D322" s="26" t="n">
        <v>385</v>
      </c>
      <c r="E322" s="13" t="n">
        <f aca="false">C322*44</f>
        <v>44</v>
      </c>
      <c r="F322" s="13" t="n">
        <v>16.2</v>
      </c>
      <c r="G322" s="13" t="n">
        <f aca="false">C322*100</f>
        <v>100</v>
      </c>
      <c r="H322" s="13" t="n">
        <f aca="false">D322+E322+F322+G322</f>
        <v>545.2</v>
      </c>
      <c r="I322" s="78" t="s">
        <v>615</v>
      </c>
      <c r="J322" s="79" t="s">
        <v>635</v>
      </c>
    </row>
    <row r="323" customFormat="false" ht="15.65" hidden="false" customHeight="true" outlineLevel="0" collapsed="false">
      <c r="A323" s="26" t="n">
        <v>321</v>
      </c>
      <c r="B323" s="26" t="s">
        <v>638</v>
      </c>
      <c r="C323" s="26" t="n">
        <v>1</v>
      </c>
      <c r="D323" s="26" t="n">
        <v>385</v>
      </c>
      <c r="E323" s="13" t="n">
        <f aca="false">C323*44</f>
        <v>44</v>
      </c>
      <c r="F323" s="13" t="n">
        <v>16.2</v>
      </c>
      <c r="G323" s="13" t="n">
        <f aca="false">C323*100</f>
        <v>100</v>
      </c>
      <c r="H323" s="13" t="n">
        <f aca="false">D323+E323+F323+G323</f>
        <v>545.2</v>
      </c>
      <c r="I323" s="78" t="s">
        <v>615</v>
      </c>
      <c r="J323" s="79" t="s">
        <v>635</v>
      </c>
    </row>
    <row r="324" customFormat="false" ht="15.65" hidden="false" customHeight="true" outlineLevel="0" collapsed="false">
      <c r="A324" s="26" t="n">
        <v>322</v>
      </c>
      <c r="B324" s="84" t="s">
        <v>639</v>
      </c>
      <c r="C324" s="26" t="n">
        <v>1</v>
      </c>
      <c r="D324" s="26" t="n">
        <v>385</v>
      </c>
      <c r="E324" s="13" t="n">
        <f aca="false">C324*44</f>
        <v>44</v>
      </c>
      <c r="F324" s="13" t="n">
        <v>16.2</v>
      </c>
      <c r="G324" s="13" t="n">
        <f aca="false">C324*100</f>
        <v>100</v>
      </c>
      <c r="H324" s="13" t="n">
        <f aca="false">D324+E324+F324+G324</f>
        <v>545.2</v>
      </c>
      <c r="I324" s="78" t="s">
        <v>615</v>
      </c>
      <c r="J324" s="79" t="s">
        <v>640</v>
      </c>
      <c r="K324" s="97" t="s">
        <v>641</v>
      </c>
    </row>
    <row r="325" customFormat="false" ht="15.65" hidden="false" customHeight="true" outlineLevel="0" collapsed="false">
      <c r="A325" s="26" t="n">
        <v>323</v>
      </c>
      <c r="B325" s="26" t="s">
        <v>642</v>
      </c>
      <c r="C325" s="119" t="n">
        <v>2</v>
      </c>
      <c r="D325" s="119" t="n">
        <v>650</v>
      </c>
      <c r="E325" s="13" t="n">
        <f aca="false">C325*44</f>
        <v>88</v>
      </c>
      <c r="F325" s="13" t="n">
        <v>16.2</v>
      </c>
      <c r="G325" s="13" t="n">
        <f aca="false">C325*100</f>
        <v>200</v>
      </c>
      <c r="H325" s="13" t="n">
        <f aca="false">D325+E325+F325+G325</f>
        <v>954.2</v>
      </c>
      <c r="I325" s="78" t="s">
        <v>615</v>
      </c>
      <c r="J325" s="79" t="s">
        <v>643</v>
      </c>
    </row>
    <row r="326" customFormat="false" ht="15.65" hidden="false" customHeight="true" outlineLevel="0" collapsed="false">
      <c r="A326" s="26" t="n">
        <v>324</v>
      </c>
      <c r="B326" s="120" t="s">
        <v>644</v>
      </c>
      <c r="C326" s="85" t="n">
        <v>1</v>
      </c>
      <c r="D326" s="85" t="n">
        <v>385</v>
      </c>
      <c r="E326" s="13" t="n">
        <f aca="false">C326*44</f>
        <v>44</v>
      </c>
      <c r="F326" s="13" t="n">
        <v>16.2</v>
      </c>
      <c r="G326" s="13" t="n">
        <f aca="false">C326*100</f>
        <v>100</v>
      </c>
      <c r="H326" s="13" t="n">
        <f aca="false">D326+E326+F326+G326</f>
        <v>545.2</v>
      </c>
      <c r="I326" s="78" t="s">
        <v>615</v>
      </c>
      <c r="J326" s="79" t="s">
        <v>643</v>
      </c>
    </row>
    <row r="327" customFormat="false" ht="15.65" hidden="false" customHeight="true" outlineLevel="0" collapsed="false">
      <c r="A327" s="26" t="n">
        <v>325</v>
      </c>
      <c r="B327" s="26" t="s">
        <v>645</v>
      </c>
      <c r="C327" s="26" t="n">
        <v>2</v>
      </c>
      <c r="D327" s="26" t="n">
        <v>800</v>
      </c>
      <c r="E327" s="13" t="n">
        <f aca="false">C327*44</f>
        <v>88</v>
      </c>
      <c r="F327" s="13" t="n">
        <v>16.2</v>
      </c>
      <c r="G327" s="13" t="n">
        <f aca="false">C327*100</f>
        <v>200</v>
      </c>
      <c r="H327" s="13" t="n">
        <f aca="false">D327+E327+F327+G327</f>
        <v>1104.2</v>
      </c>
      <c r="I327" s="78" t="s">
        <v>615</v>
      </c>
      <c r="J327" s="79" t="s">
        <v>643</v>
      </c>
    </row>
    <row r="328" customFormat="false" ht="15.65" hidden="false" customHeight="true" outlineLevel="0" collapsed="false">
      <c r="A328" s="26" t="n">
        <v>326</v>
      </c>
      <c r="B328" s="14" t="s">
        <v>646</v>
      </c>
      <c r="C328" s="13" t="n">
        <v>1</v>
      </c>
      <c r="D328" s="13" t="n">
        <v>325</v>
      </c>
      <c r="E328" s="13" t="n">
        <f aca="false">C328*44</f>
        <v>44</v>
      </c>
      <c r="F328" s="13" t="n">
        <v>16.2</v>
      </c>
      <c r="G328" s="13" t="n">
        <f aca="false">C328*100</f>
        <v>100</v>
      </c>
      <c r="H328" s="13" t="n">
        <f aca="false">D328+E328+F328+G328</f>
        <v>485.2</v>
      </c>
      <c r="I328" s="78" t="s">
        <v>615</v>
      </c>
      <c r="J328" s="79" t="s">
        <v>647</v>
      </c>
    </row>
    <row r="329" customFormat="false" ht="15.65" hidden="false" customHeight="true" outlineLevel="0" collapsed="false">
      <c r="A329" s="26" t="n">
        <v>327</v>
      </c>
      <c r="B329" s="67" t="s">
        <v>648</v>
      </c>
      <c r="C329" s="26" t="n">
        <v>1</v>
      </c>
      <c r="D329" s="26" t="n">
        <v>385</v>
      </c>
      <c r="E329" s="13" t="n">
        <f aca="false">C329*44</f>
        <v>44</v>
      </c>
      <c r="F329" s="13" t="n">
        <v>16.2</v>
      </c>
      <c r="G329" s="13" t="n">
        <f aca="false">C329*100</f>
        <v>100</v>
      </c>
      <c r="H329" s="13" t="n">
        <f aca="false">D329+E329+F329+G329</f>
        <v>545.2</v>
      </c>
      <c r="I329" s="78" t="s">
        <v>615</v>
      </c>
      <c r="J329" s="79" t="s">
        <v>647</v>
      </c>
    </row>
    <row r="330" customFormat="false" ht="15.65" hidden="false" customHeight="true" outlineLevel="0" collapsed="false">
      <c r="A330" s="26" t="n">
        <v>328</v>
      </c>
      <c r="B330" s="67" t="s">
        <v>649</v>
      </c>
      <c r="C330" s="62" t="n">
        <v>2</v>
      </c>
      <c r="D330" s="62" t="n">
        <v>770</v>
      </c>
      <c r="E330" s="13" t="n">
        <f aca="false">C330*44</f>
        <v>88</v>
      </c>
      <c r="F330" s="13" t="n">
        <v>16.2</v>
      </c>
      <c r="G330" s="13" t="n">
        <f aca="false">C330*100</f>
        <v>200</v>
      </c>
      <c r="H330" s="13" t="n">
        <f aca="false">D330+E330+F330+G330</f>
        <v>1074.2</v>
      </c>
      <c r="I330" s="78" t="s">
        <v>615</v>
      </c>
      <c r="J330" s="79" t="s">
        <v>647</v>
      </c>
    </row>
    <row r="331" customFormat="false" ht="15.65" hidden="false" customHeight="true" outlineLevel="0" collapsed="false">
      <c r="A331" s="26" t="n">
        <v>329</v>
      </c>
      <c r="B331" s="26" t="s">
        <v>650</v>
      </c>
      <c r="C331" s="26" t="n">
        <v>1</v>
      </c>
      <c r="D331" s="26" t="n">
        <v>385</v>
      </c>
      <c r="E331" s="13" t="n">
        <f aca="false">C331*44</f>
        <v>44</v>
      </c>
      <c r="F331" s="13" t="n">
        <v>16.2</v>
      </c>
      <c r="G331" s="13" t="n">
        <f aca="false">C331*100</f>
        <v>100</v>
      </c>
      <c r="H331" s="13" t="n">
        <f aca="false">D331+E331+F331+G331</f>
        <v>545.2</v>
      </c>
      <c r="I331" s="78" t="s">
        <v>615</v>
      </c>
      <c r="J331" s="79" t="s">
        <v>647</v>
      </c>
    </row>
    <row r="332" customFormat="false" ht="15.65" hidden="false" customHeight="true" outlineLevel="0" collapsed="false">
      <c r="A332" s="26" t="n">
        <v>330</v>
      </c>
      <c r="B332" s="26" t="s">
        <v>651</v>
      </c>
      <c r="C332" s="26" t="n">
        <v>1</v>
      </c>
      <c r="D332" s="26" t="n">
        <v>385</v>
      </c>
      <c r="E332" s="13" t="n">
        <f aca="false">C332*44</f>
        <v>44</v>
      </c>
      <c r="F332" s="13" t="n">
        <v>16.2</v>
      </c>
      <c r="G332" s="13" t="n">
        <f aca="false">C332*100</f>
        <v>100</v>
      </c>
      <c r="H332" s="13" t="n">
        <f aca="false">D332+E332+F332+G332</f>
        <v>545.2</v>
      </c>
      <c r="I332" s="78" t="s">
        <v>615</v>
      </c>
      <c r="J332" s="79" t="s">
        <v>647</v>
      </c>
    </row>
    <row r="333" customFormat="false" ht="15.65" hidden="false" customHeight="true" outlineLevel="0" collapsed="false">
      <c r="A333" s="26" t="n">
        <v>331</v>
      </c>
      <c r="B333" s="26" t="s">
        <v>268</v>
      </c>
      <c r="C333" s="26" t="n">
        <v>1</v>
      </c>
      <c r="D333" s="26" t="n">
        <v>385</v>
      </c>
      <c r="E333" s="13" t="n">
        <f aca="false">C333*44</f>
        <v>44</v>
      </c>
      <c r="F333" s="13" t="n">
        <v>16.2</v>
      </c>
      <c r="G333" s="13" t="n">
        <f aca="false">C333*100</f>
        <v>100</v>
      </c>
      <c r="H333" s="13" t="n">
        <f aca="false">D333+E333+F333+G333</f>
        <v>545.2</v>
      </c>
      <c r="I333" s="78" t="s">
        <v>615</v>
      </c>
      <c r="J333" s="79" t="s">
        <v>647</v>
      </c>
    </row>
    <row r="334" customFormat="false" ht="15.65" hidden="false" customHeight="true" outlineLevel="0" collapsed="false">
      <c r="A334" s="26" t="n">
        <v>332</v>
      </c>
      <c r="B334" s="26" t="s">
        <v>652</v>
      </c>
      <c r="C334" s="26" t="n">
        <v>1</v>
      </c>
      <c r="D334" s="26" t="n">
        <v>400</v>
      </c>
      <c r="E334" s="13" t="n">
        <f aca="false">C334*44</f>
        <v>44</v>
      </c>
      <c r="F334" s="13" t="n">
        <v>16.2</v>
      </c>
      <c r="G334" s="13" t="n">
        <f aca="false">C334*100</f>
        <v>100</v>
      </c>
      <c r="H334" s="13" t="n">
        <f aca="false">D334+E334+F334+G334</f>
        <v>560.2</v>
      </c>
      <c r="I334" s="78" t="s">
        <v>615</v>
      </c>
      <c r="J334" s="79" t="s">
        <v>647</v>
      </c>
    </row>
    <row r="335" customFormat="false" ht="15.65" hidden="false" customHeight="true" outlineLevel="0" collapsed="false">
      <c r="A335" s="26" t="n">
        <v>333</v>
      </c>
      <c r="B335" s="105" t="s">
        <v>653</v>
      </c>
      <c r="C335" s="55" t="n">
        <v>1</v>
      </c>
      <c r="D335" s="106" t="n">
        <v>325</v>
      </c>
      <c r="E335" s="13" t="n">
        <f aca="false">C335*44</f>
        <v>44</v>
      </c>
      <c r="F335" s="13" t="n">
        <v>16.2</v>
      </c>
      <c r="G335" s="13" t="n">
        <f aca="false">C335*100</f>
        <v>100</v>
      </c>
      <c r="H335" s="13" t="n">
        <f aca="false">D335+E335+F335+G335</f>
        <v>485.2</v>
      </c>
      <c r="I335" s="107" t="s">
        <v>615</v>
      </c>
      <c r="J335" s="82" t="s">
        <v>647</v>
      </c>
    </row>
    <row r="336" customFormat="false" ht="15.65" hidden="false" customHeight="true" outlineLevel="0" collapsed="false">
      <c r="A336" s="26" t="n">
        <v>334</v>
      </c>
      <c r="B336" s="26" t="s">
        <v>654</v>
      </c>
      <c r="C336" s="26" t="n">
        <v>1</v>
      </c>
      <c r="D336" s="26" t="n">
        <v>385</v>
      </c>
      <c r="E336" s="13" t="n">
        <f aca="false">C336*44</f>
        <v>44</v>
      </c>
      <c r="F336" s="13" t="n">
        <v>16.2</v>
      </c>
      <c r="G336" s="13" t="n">
        <f aca="false">C336*100</f>
        <v>100</v>
      </c>
      <c r="H336" s="13" t="n">
        <f aca="false">D336+E336+F336+G336</f>
        <v>545.2</v>
      </c>
      <c r="I336" s="78" t="s">
        <v>615</v>
      </c>
      <c r="J336" s="79" t="s">
        <v>655</v>
      </c>
    </row>
    <row r="337" customFormat="false" ht="15.65" hidden="false" customHeight="true" outlineLevel="0" collapsed="false">
      <c r="A337" s="26" t="n">
        <v>335</v>
      </c>
      <c r="B337" s="26" t="s">
        <v>656</v>
      </c>
      <c r="C337" s="26" t="n">
        <v>1</v>
      </c>
      <c r="D337" s="26" t="n">
        <v>385</v>
      </c>
      <c r="E337" s="13" t="n">
        <f aca="false">C337*44</f>
        <v>44</v>
      </c>
      <c r="F337" s="13" t="n">
        <v>16.2</v>
      </c>
      <c r="G337" s="13" t="n">
        <f aca="false">C337*100</f>
        <v>100</v>
      </c>
      <c r="H337" s="13" t="n">
        <f aca="false">D337+E337+F337+G337</f>
        <v>545.2</v>
      </c>
      <c r="I337" s="78" t="s">
        <v>615</v>
      </c>
      <c r="J337" s="79" t="s">
        <v>657</v>
      </c>
    </row>
    <row r="338" customFormat="false" ht="15.65" hidden="false" customHeight="true" outlineLevel="0" collapsed="false">
      <c r="A338" s="26" t="n">
        <v>336</v>
      </c>
      <c r="B338" s="100" t="s">
        <v>658</v>
      </c>
      <c r="C338" s="26" t="n">
        <v>1</v>
      </c>
      <c r="D338" s="26" t="n">
        <v>385</v>
      </c>
      <c r="E338" s="13" t="n">
        <f aca="false">C338*44</f>
        <v>44</v>
      </c>
      <c r="F338" s="13" t="n">
        <v>16.2</v>
      </c>
      <c r="G338" s="13" t="n">
        <f aca="false">C338*100</f>
        <v>100</v>
      </c>
      <c r="H338" s="13" t="n">
        <f aca="false">D338+E338+F338+G338</f>
        <v>545.2</v>
      </c>
      <c r="I338" s="78" t="s">
        <v>615</v>
      </c>
      <c r="J338" s="79" t="s">
        <v>657</v>
      </c>
    </row>
    <row r="339" customFormat="false" ht="15.65" hidden="false" customHeight="true" outlineLevel="0" collapsed="false">
      <c r="A339" s="26" t="n">
        <v>337</v>
      </c>
      <c r="B339" s="67" t="s">
        <v>659</v>
      </c>
      <c r="C339" s="26" t="n">
        <v>1</v>
      </c>
      <c r="D339" s="26" t="n">
        <v>385</v>
      </c>
      <c r="E339" s="13" t="n">
        <f aca="false">C339*44</f>
        <v>44</v>
      </c>
      <c r="F339" s="13" t="n">
        <v>16.2</v>
      </c>
      <c r="G339" s="13" t="n">
        <f aca="false">C339*100</f>
        <v>100</v>
      </c>
      <c r="H339" s="13" t="n">
        <f aca="false">D339+E339+F339+G339</f>
        <v>545.2</v>
      </c>
      <c r="I339" s="78" t="s">
        <v>615</v>
      </c>
      <c r="J339" s="79" t="s">
        <v>657</v>
      </c>
    </row>
    <row r="340" customFormat="false" ht="15.65" hidden="false" customHeight="true" outlineLevel="0" collapsed="false">
      <c r="A340" s="26" t="n">
        <v>338</v>
      </c>
      <c r="B340" s="14" t="s">
        <v>660</v>
      </c>
      <c r="C340" s="13" t="n">
        <v>1</v>
      </c>
      <c r="D340" s="13" t="n">
        <v>325</v>
      </c>
      <c r="E340" s="13" t="n">
        <f aca="false">C340*44</f>
        <v>44</v>
      </c>
      <c r="F340" s="13" t="n">
        <v>16.2</v>
      </c>
      <c r="G340" s="13" t="n">
        <f aca="false">C340*100</f>
        <v>100</v>
      </c>
      <c r="H340" s="13" t="n">
        <f aca="false">D340+E340+F340+G340</f>
        <v>485.2</v>
      </c>
      <c r="I340" s="121" t="s">
        <v>661</v>
      </c>
      <c r="J340" s="76" t="s">
        <v>662</v>
      </c>
    </row>
    <row r="341" customFormat="false" ht="15.65" hidden="false" customHeight="true" outlineLevel="0" collapsed="false">
      <c r="A341" s="26" t="n">
        <v>339</v>
      </c>
      <c r="B341" s="26" t="s">
        <v>663</v>
      </c>
      <c r="C341" s="122" t="n">
        <v>1</v>
      </c>
      <c r="D341" s="26" t="n">
        <v>385</v>
      </c>
      <c r="E341" s="13" t="n">
        <f aca="false">C341*44</f>
        <v>44</v>
      </c>
      <c r="F341" s="13" t="n">
        <v>16.2</v>
      </c>
      <c r="G341" s="13" t="n">
        <f aca="false">C341*100</f>
        <v>100</v>
      </c>
      <c r="H341" s="13" t="n">
        <f aca="false">D341+E341+F341+G341</f>
        <v>545.2</v>
      </c>
      <c r="I341" s="121" t="s">
        <v>661</v>
      </c>
      <c r="J341" s="76" t="s">
        <v>662</v>
      </c>
    </row>
    <row r="342" customFormat="false" ht="15.65" hidden="false" customHeight="true" outlineLevel="0" collapsed="false">
      <c r="A342" s="26" t="n">
        <v>340</v>
      </c>
      <c r="B342" s="26" t="s">
        <v>664</v>
      </c>
      <c r="C342" s="122" t="n">
        <v>1</v>
      </c>
      <c r="D342" s="26" t="n">
        <v>385</v>
      </c>
      <c r="E342" s="13" t="n">
        <f aca="false">C342*44</f>
        <v>44</v>
      </c>
      <c r="F342" s="13" t="n">
        <v>16.2</v>
      </c>
      <c r="G342" s="13" t="n">
        <f aca="false">C342*100</f>
        <v>100</v>
      </c>
      <c r="H342" s="13" t="n">
        <f aca="false">D342+E342+F342+G342</f>
        <v>545.2</v>
      </c>
      <c r="I342" s="121" t="s">
        <v>661</v>
      </c>
      <c r="J342" s="76" t="s">
        <v>662</v>
      </c>
    </row>
    <row r="343" customFormat="false" ht="15.65" hidden="false" customHeight="true" outlineLevel="0" collapsed="false">
      <c r="A343" s="26" t="n">
        <v>341</v>
      </c>
      <c r="B343" s="26" t="s">
        <v>665</v>
      </c>
      <c r="C343" s="122" t="n">
        <v>1</v>
      </c>
      <c r="D343" s="26" t="n">
        <v>385</v>
      </c>
      <c r="E343" s="13" t="n">
        <f aca="false">C343*44</f>
        <v>44</v>
      </c>
      <c r="F343" s="13" t="n">
        <v>16.2</v>
      </c>
      <c r="G343" s="13" t="n">
        <f aca="false">C343*100</f>
        <v>100</v>
      </c>
      <c r="H343" s="13" t="n">
        <f aca="false">D343+E343+F343+G343</f>
        <v>545.2</v>
      </c>
      <c r="I343" s="121" t="s">
        <v>661</v>
      </c>
      <c r="J343" s="76" t="s">
        <v>662</v>
      </c>
    </row>
    <row r="344" customFormat="false" ht="15.65" hidden="false" customHeight="true" outlineLevel="0" collapsed="false">
      <c r="A344" s="26" t="n">
        <v>342</v>
      </c>
      <c r="B344" s="26" t="s">
        <v>666</v>
      </c>
      <c r="C344" s="122" t="n">
        <v>1</v>
      </c>
      <c r="D344" s="26" t="n">
        <v>385</v>
      </c>
      <c r="E344" s="13" t="n">
        <f aca="false">C344*44</f>
        <v>44</v>
      </c>
      <c r="F344" s="13" t="n">
        <v>16.2</v>
      </c>
      <c r="G344" s="13" t="n">
        <f aca="false">C344*100</f>
        <v>100</v>
      </c>
      <c r="H344" s="13" t="n">
        <f aca="false">D344+E344+F344+G344</f>
        <v>545.2</v>
      </c>
      <c r="I344" s="121" t="s">
        <v>661</v>
      </c>
      <c r="J344" s="76" t="s">
        <v>662</v>
      </c>
    </row>
    <row r="345" customFormat="false" ht="15.65" hidden="false" customHeight="true" outlineLevel="0" collapsed="false">
      <c r="A345" s="26" t="n">
        <v>343</v>
      </c>
      <c r="B345" s="26" t="s">
        <v>667</v>
      </c>
      <c r="C345" s="122" t="n">
        <v>1</v>
      </c>
      <c r="D345" s="26" t="n">
        <v>385</v>
      </c>
      <c r="E345" s="13" t="n">
        <f aca="false">C345*44</f>
        <v>44</v>
      </c>
      <c r="F345" s="13" t="n">
        <v>16.2</v>
      </c>
      <c r="G345" s="13" t="n">
        <f aca="false">C345*100</f>
        <v>100</v>
      </c>
      <c r="H345" s="13" t="n">
        <f aca="false">D345+E345+F345+G345</f>
        <v>545.2</v>
      </c>
      <c r="I345" s="121" t="s">
        <v>661</v>
      </c>
      <c r="J345" s="76" t="s">
        <v>662</v>
      </c>
    </row>
    <row r="346" customFormat="false" ht="15.65" hidden="false" customHeight="true" outlineLevel="0" collapsed="false">
      <c r="A346" s="26" t="n">
        <v>344</v>
      </c>
      <c r="B346" s="26" t="s">
        <v>668</v>
      </c>
      <c r="C346" s="123" t="n">
        <v>3</v>
      </c>
      <c r="D346" s="62" t="n">
        <v>1155</v>
      </c>
      <c r="E346" s="13" t="n">
        <f aca="false">C346*44</f>
        <v>132</v>
      </c>
      <c r="F346" s="13" t="n">
        <v>16.2</v>
      </c>
      <c r="G346" s="13" t="n">
        <f aca="false">C346*100</f>
        <v>300</v>
      </c>
      <c r="H346" s="13" t="n">
        <f aca="false">D346+E346+F346+G346</f>
        <v>1603.2</v>
      </c>
      <c r="I346" s="121" t="s">
        <v>661</v>
      </c>
      <c r="J346" s="76" t="s">
        <v>662</v>
      </c>
    </row>
    <row r="347" customFormat="false" ht="15.65" hidden="false" customHeight="true" outlineLevel="0" collapsed="false">
      <c r="A347" s="26" t="n">
        <v>345</v>
      </c>
      <c r="B347" s="67" t="s">
        <v>669</v>
      </c>
      <c r="C347" s="13" t="n">
        <v>1</v>
      </c>
      <c r="D347" s="13" t="n">
        <v>385</v>
      </c>
      <c r="E347" s="13" t="n">
        <f aca="false">C347*44</f>
        <v>44</v>
      </c>
      <c r="F347" s="13" t="n">
        <v>16.2</v>
      </c>
      <c r="G347" s="13" t="n">
        <f aca="false">C347*100</f>
        <v>100</v>
      </c>
      <c r="H347" s="13" t="n">
        <f aca="false">D347+E347+F347+G347</f>
        <v>545.2</v>
      </c>
      <c r="I347" s="77" t="s">
        <v>661</v>
      </c>
      <c r="J347" s="76" t="s">
        <v>662</v>
      </c>
    </row>
    <row r="348" customFormat="false" ht="15.65" hidden="false" customHeight="true" outlineLevel="0" collapsed="false">
      <c r="A348" s="26" t="n">
        <v>346</v>
      </c>
      <c r="B348" s="67" t="s">
        <v>670</v>
      </c>
      <c r="C348" s="13" t="n">
        <v>1</v>
      </c>
      <c r="D348" s="13" t="n">
        <v>385</v>
      </c>
      <c r="E348" s="13" t="n">
        <f aca="false">C348*44</f>
        <v>44</v>
      </c>
      <c r="F348" s="13" t="n">
        <v>16.2</v>
      </c>
      <c r="G348" s="13" t="n">
        <f aca="false">C348*100</f>
        <v>100</v>
      </c>
      <c r="H348" s="13" t="n">
        <f aca="false">D348+E348+F348+G348</f>
        <v>545.2</v>
      </c>
      <c r="I348" s="77" t="s">
        <v>661</v>
      </c>
      <c r="J348" s="76" t="s">
        <v>662</v>
      </c>
    </row>
    <row r="349" customFormat="false" ht="15.65" hidden="false" customHeight="true" outlineLevel="0" collapsed="false">
      <c r="A349" s="26" t="n">
        <v>347</v>
      </c>
      <c r="B349" s="124" t="s">
        <v>671</v>
      </c>
      <c r="C349" s="42" t="n">
        <v>1</v>
      </c>
      <c r="D349" s="42" t="n">
        <v>325</v>
      </c>
      <c r="E349" s="13" t="n">
        <f aca="false">C349*44</f>
        <v>44</v>
      </c>
      <c r="F349" s="13" t="n">
        <v>16.2</v>
      </c>
      <c r="G349" s="13" t="n">
        <f aca="false">C349*100</f>
        <v>100</v>
      </c>
      <c r="H349" s="13" t="n">
        <f aca="false">D349+E349+F349+G349</f>
        <v>485.2</v>
      </c>
      <c r="I349" s="77" t="s">
        <v>661</v>
      </c>
      <c r="J349" s="78" t="s">
        <v>662</v>
      </c>
    </row>
    <row r="350" customFormat="false" ht="15.65" hidden="false" customHeight="true" outlineLevel="0" collapsed="false">
      <c r="A350" s="26" t="n">
        <v>348</v>
      </c>
      <c r="B350" s="124" t="s">
        <v>672</v>
      </c>
      <c r="C350" s="42" t="n">
        <v>1</v>
      </c>
      <c r="D350" s="42" t="n">
        <v>325</v>
      </c>
      <c r="E350" s="13" t="n">
        <f aca="false">C350*44</f>
        <v>44</v>
      </c>
      <c r="F350" s="13" t="n">
        <v>16.2</v>
      </c>
      <c r="G350" s="13" t="n">
        <f aca="false">C350*100</f>
        <v>100</v>
      </c>
      <c r="H350" s="13" t="n">
        <f aca="false">D350+E350+F350+G350</f>
        <v>485.2</v>
      </c>
      <c r="I350" s="77" t="s">
        <v>661</v>
      </c>
      <c r="J350" s="78" t="s">
        <v>662</v>
      </c>
    </row>
    <row r="351" customFormat="false" ht="15.65" hidden="false" customHeight="true" outlineLevel="0" collapsed="false">
      <c r="A351" s="26" t="n">
        <v>349</v>
      </c>
      <c r="B351" s="125" t="s">
        <v>673</v>
      </c>
      <c r="C351" s="42" t="n">
        <v>1</v>
      </c>
      <c r="D351" s="42" t="n">
        <v>385</v>
      </c>
      <c r="E351" s="13" t="n">
        <f aca="false">C351*44</f>
        <v>44</v>
      </c>
      <c r="F351" s="13" t="n">
        <v>16.2</v>
      </c>
      <c r="G351" s="13" t="n">
        <f aca="false">C351*100</f>
        <v>100</v>
      </c>
      <c r="H351" s="13" t="n">
        <f aca="false">D351+E351+F351+G351</f>
        <v>545.2</v>
      </c>
      <c r="I351" s="77" t="s">
        <v>661</v>
      </c>
      <c r="J351" s="78" t="s">
        <v>662</v>
      </c>
      <c r="K351" s="126" t="s">
        <v>674</v>
      </c>
    </row>
    <row r="352" customFormat="false" ht="15.65" hidden="false" customHeight="true" outlineLevel="0" collapsed="false">
      <c r="A352" s="26" t="n">
        <v>350</v>
      </c>
      <c r="B352" s="124" t="s">
        <v>675</v>
      </c>
      <c r="C352" s="42" t="n">
        <v>1</v>
      </c>
      <c r="D352" s="42" t="n">
        <v>400</v>
      </c>
      <c r="E352" s="13" t="n">
        <f aca="false">C352*44</f>
        <v>44</v>
      </c>
      <c r="F352" s="13" t="n">
        <v>16.2</v>
      </c>
      <c r="G352" s="13" t="n">
        <f aca="false">C352*100</f>
        <v>100</v>
      </c>
      <c r="H352" s="13" t="n">
        <f aca="false">D352+E352+F352+G352</f>
        <v>560.2</v>
      </c>
      <c r="I352" s="77" t="s">
        <v>661</v>
      </c>
      <c r="J352" s="78" t="s">
        <v>662</v>
      </c>
    </row>
    <row r="353" customFormat="false" ht="15.65" hidden="false" customHeight="true" outlineLevel="0" collapsed="false">
      <c r="A353" s="26" t="n">
        <v>351</v>
      </c>
      <c r="B353" s="125" t="s">
        <v>676</v>
      </c>
      <c r="C353" s="42" t="n">
        <v>1</v>
      </c>
      <c r="D353" s="42" t="n">
        <v>385</v>
      </c>
      <c r="E353" s="13" t="n">
        <f aca="false">C353*44</f>
        <v>44</v>
      </c>
      <c r="F353" s="13" t="n">
        <v>16.2</v>
      </c>
      <c r="G353" s="13" t="n">
        <f aca="false">C353*100</f>
        <v>100</v>
      </c>
      <c r="H353" s="13" t="n">
        <f aca="false">D353+E353+F353+G353</f>
        <v>545.2</v>
      </c>
      <c r="I353" s="77" t="s">
        <v>661</v>
      </c>
      <c r="J353" s="78" t="s">
        <v>677</v>
      </c>
      <c r="K353" s="45" t="s">
        <v>678</v>
      </c>
    </row>
    <row r="354" customFormat="false" ht="15.65" hidden="false" customHeight="true" outlineLevel="0" collapsed="false">
      <c r="A354" s="26" t="n">
        <v>352</v>
      </c>
      <c r="B354" s="50" t="s">
        <v>679</v>
      </c>
      <c r="C354" s="48" t="n">
        <v>2</v>
      </c>
      <c r="D354" s="48" t="n">
        <v>650</v>
      </c>
      <c r="E354" s="13" t="n">
        <f aca="false">C354*44</f>
        <v>88</v>
      </c>
      <c r="F354" s="13" t="n">
        <v>16.2</v>
      </c>
      <c r="G354" s="13" t="n">
        <f aca="false">C354*100</f>
        <v>200</v>
      </c>
      <c r="H354" s="13" t="n">
        <f aca="false">D354+E354+F354+G354</f>
        <v>954.2</v>
      </c>
      <c r="I354" s="121" t="s">
        <v>661</v>
      </c>
      <c r="J354" s="81" t="s">
        <v>680</v>
      </c>
    </row>
    <row r="355" customFormat="false" ht="15.65" hidden="false" customHeight="true" outlineLevel="0" collapsed="false">
      <c r="A355" s="26" t="n">
        <v>353</v>
      </c>
      <c r="B355" s="14" t="s">
        <v>681</v>
      </c>
      <c r="C355" s="13" t="n">
        <v>1</v>
      </c>
      <c r="D355" s="13" t="n">
        <v>325</v>
      </c>
      <c r="E355" s="13" t="n">
        <f aca="false">C355*44</f>
        <v>44</v>
      </c>
      <c r="F355" s="13" t="n">
        <v>16.2</v>
      </c>
      <c r="G355" s="13" t="n">
        <f aca="false">C355*100</f>
        <v>100</v>
      </c>
      <c r="H355" s="13" t="n">
        <f aca="false">D355+E355+F355+G355</f>
        <v>485.2</v>
      </c>
      <c r="I355" s="121" t="s">
        <v>661</v>
      </c>
      <c r="J355" s="76" t="s">
        <v>682</v>
      </c>
    </row>
    <row r="356" customFormat="false" ht="15.65" hidden="false" customHeight="true" outlineLevel="0" collapsed="false">
      <c r="A356" s="26" t="n">
        <v>354</v>
      </c>
      <c r="B356" s="14" t="s">
        <v>683</v>
      </c>
      <c r="C356" s="13" t="n">
        <v>2</v>
      </c>
      <c r="D356" s="13" t="n">
        <v>650</v>
      </c>
      <c r="E356" s="13" t="n">
        <f aca="false">C356*44</f>
        <v>88</v>
      </c>
      <c r="F356" s="13" t="n">
        <v>16.2</v>
      </c>
      <c r="G356" s="13" t="n">
        <f aca="false">C356*100</f>
        <v>200</v>
      </c>
      <c r="H356" s="13" t="n">
        <f aca="false">D356+E356+F356+G356</f>
        <v>954.2</v>
      </c>
      <c r="I356" s="76" t="s">
        <v>661</v>
      </c>
      <c r="J356" s="77" t="s">
        <v>682</v>
      </c>
    </row>
    <row r="357" customFormat="false" ht="15.65" hidden="false" customHeight="true" outlineLevel="0" collapsed="false">
      <c r="A357" s="26" t="n">
        <v>355</v>
      </c>
      <c r="B357" s="14" t="s">
        <v>684</v>
      </c>
      <c r="C357" s="13" t="n">
        <v>1</v>
      </c>
      <c r="D357" s="13" t="n">
        <v>325</v>
      </c>
      <c r="E357" s="13" t="n">
        <f aca="false">C357*44</f>
        <v>44</v>
      </c>
      <c r="F357" s="13" t="n">
        <v>16.2</v>
      </c>
      <c r="G357" s="13" t="n">
        <f aca="false">C357*100</f>
        <v>100</v>
      </c>
      <c r="H357" s="13" t="n">
        <f aca="false">D357+E357+F357+G357</f>
        <v>485.2</v>
      </c>
      <c r="I357" s="76" t="s">
        <v>661</v>
      </c>
      <c r="J357" s="77" t="s">
        <v>682</v>
      </c>
    </row>
    <row r="358" customFormat="false" ht="15.65" hidden="false" customHeight="true" outlineLevel="0" collapsed="false">
      <c r="A358" s="26" t="n">
        <v>356</v>
      </c>
      <c r="B358" s="14" t="s">
        <v>685</v>
      </c>
      <c r="C358" s="13" t="n">
        <v>1</v>
      </c>
      <c r="D358" s="13" t="n">
        <v>325</v>
      </c>
      <c r="E358" s="13" t="n">
        <f aca="false">C358*44</f>
        <v>44</v>
      </c>
      <c r="F358" s="13" t="n">
        <v>16.2</v>
      </c>
      <c r="G358" s="13" t="n">
        <f aca="false">C358*100</f>
        <v>100</v>
      </c>
      <c r="H358" s="13" t="n">
        <f aca="false">D358+E358+F358+G358</f>
        <v>485.2</v>
      </c>
      <c r="I358" s="76" t="s">
        <v>661</v>
      </c>
      <c r="J358" s="77" t="s">
        <v>682</v>
      </c>
    </row>
    <row r="359" customFormat="false" ht="15.65" hidden="false" customHeight="true" outlineLevel="0" collapsed="false">
      <c r="A359" s="26" t="n">
        <v>357</v>
      </c>
      <c r="B359" s="26" t="s">
        <v>686</v>
      </c>
      <c r="C359" s="122" t="n">
        <v>3</v>
      </c>
      <c r="D359" s="26" t="n">
        <v>1155</v>
      </c>
      <c r="E359" s="13" t="n">
        <f aca="false">C359*44</f>
        <v>132</v>
      </c>
      <c r="F359" s="13" t="n">
        <v>16.2</v>
      </c>
      <c r="G359" s="13" t="n">
        <f aca="false">C359*100</f>
        <v>300</v>
      </c>
      <c r="H359" s="13" t="n">
        <f aca="false">D359+E359+F359+G359</f>
        <v>1603.2</v>
      </c>
      <c r="I359" s="121" t="s">
        <v>661</v>
      </c>
      <c r="J359" s="77" t="s">
        <v>682</v>
      </c>
    </row>
    <row r="360" customFormat="false" ht="15.65" hidden="false" customHeight="true" outlineLevel="0" collapsed="false">
      <c r="A360" s="26" t="n">
        <v>358</v>
      </c>
      <c r="B360" s="26" t="s">
        <v>687</v>
      </c>
      <c r="C360" s="122" t="n">
        <v>1</v>
      </c>
      <c r="D360" s="26" t="n">
        <v>385</v>
      </c>
      <c r="E360" s="13" t="n">
        <f aca="false">C360*44</f>
        <v>44</v>
      </c>
      <c r="F360" s="13" t="n">
        <v>16.2</v>
      </c>
      <c r="G360" s="13" t="n">
        <f aca="false">C360*100</f>
        <v>100</v>
      </c>
      <c r="H360" s="13" t="n">
        <f aca="false">D360+E360+F360+G360</f>
        <v>545.2</v>
      </c>
      <c r="I360" s="121" t="s">
        <v>661</v>
      </c>
      <c r="J360" s="77" t="s">
        <v>682</v>
      </c>
    </row>
    <row r="361" customFormat="false" ht="15.65" hidden="false" customHeight="true" outlineLevel="0" collapsed="false">
      <c r="A361" s="26" t="n">
        <v>359</v>
      </c>
      <c r="B361" s="26" t="s">
        <v>688</v>
      </c>
      <c r="C361" s="122" t="n">
        <v>1</v>
      </c>
      <c r="D361" s="26" t="n">
        <v>385</v>
      </c>
      <c r="E361" s="13" t="n">
        <f aca="false">C361*44</f>
        <v>44</v>
      </c>
      <c r="F361" s="13" t="n">
        <v>16.2</v>
      </c>
      <c r="G361" s="13" t="n">
        <f aca="false">C361*100</f>
        <v>100</v>
      </c>
      <c r="H361" s="13" t="n">
        <f aca="false">D361+E361+F361+G361</f>
        <v>545.2</v>
      </c>
      <c r="I361" s="121" t="s">
        <v>661</v>
      </c>
      <c r="J361" s="77" t="s">
        <v>682</v>
      </c>
    </row>
    <row r="362" customFormat="false" ht="15.65" hidden="false" customHeight="true" outlineLevel="0" collapsed="false">
      <c r="A362" s="26" t="n">
        <v>360</v>
      </c>
      <c r="B362" s="26" t="s">
        <v>689</v>
      </c>
      <c r="C362" s="122" t="n">
        <v>1</v>
      </c>
      <c r="D362" s="26" t="n">
        <v>385</v>
      </c>
      <c r="E362" s="13" t="n">
        <f aca="false">C362*44</f>
        <v>44</v>
      </c>
      <c r="F362" s="13" t="n">
        <v>16.2</v>
      </c>
      <c r="G362" s="13" t="n">
        <f aca="false">C362*100</f>
        <v>100</v>
      </c>
      <c r="H362" s="13" t="n">
        <f aca="false">D362+E362+F362+G362</f>
        <v>545.2</v>
      </c>
      <c r="I362" s="121" t="s">
        <v>661</v>
      </c>
      <c r="J362" s="77" t="s">
        <v>682</v>
      </c>
    </row>
    <row r="363" customFormat="false" ht="15.65" hidden="false" customHeight="true" outlineLevel="0" collapsed="false">
      <c r="A363" s="26" t="n">
        <v>361</v>
      </c>
      <c r="B363" s="26" t="s">
        <v>690</v>
      </c>
      <c r="C363" s="122" t="n">
        <v>1</v>
      </c>
      <c r="D363" s="26" t="n">
        <v>385</v>
      </c>
      <c r="E363" s="13" t="n">
        <f aca="false">C363*44</f>
        <v>44</v>
      </c>
      <c r="F363" s="13" t="n">
        <v>16.2</v>
      </c>
      <c r="G363" s="13" t="n">
        <f aca="false">C363*100</f>
        <v>100</v>
      </c>
      <c r="H363" s="13" t="n">
        <f aca="false">D363+E363+F363+G363</f>
        <v>545.2</v>
      </c>
      <c r="I363" s="121" t="s">
        <v>661</v>
      </c>
      <c r="J363" s="77" t="s">
        <v>682</v>
      </c>
    </row>
    <row r="364" customFormat="false" ht="15.65" hidden="false" customHeight="true" outlineLevel="0" collapsed="false">
      <c r="A364" s="26" t="n">
        <v>362</v>
      </c>
      <c r="B364" s="26" t="s">
        <v>691</v>
      </c>
      <c r="C364" s="122" t="n">
        <v>1</v>
      </c>
      <c r="D364" s="26" t="n">
        <v>385</v>
      </c>
      <c r="E364" s="13" t="n">
        <f aca="false">C364*44</f>
        <v>44</v>
      </c>
      <c r="F364" s="13" t="n">
        <v>16.2</v>
      </c>
      <c r="G364" s="13" t="n">
        <f aca="false">C364*100</f>
        <v>100</v>
      </c>
      <c r="H364" s="13" t="n">
        <f aca="false">D364+E364+F364+G364</f>
        <v>545.2</v>
      </c>
      <c r="I364" s="121" t="s">
        <v>661</v>
      </c>
      <c r="J364" s="77" t="s">
        <v>682</v>
      </c>
    </row>
    <row r="365" customFormat="false" ht="15.65" hidden="false" customHeight="true" outlineLevel="0" collapsed="false">
      <c r="A365" s="26" t="n">
        <v>363</v>
      </c>
      <c r="B365" s="26" t="s">
        <v>692</v>
      </c>
      <c r="C365" s="122" t="n">
        <v>1</v>
      </c>
      <c r="D365" s="26" t="n">
        <v>385</v>
      </c>
      <c r="E365" s="13" t="n">
        <f aca="false">C365*44</f>
        <v>44</v>
      </c>
      <c r="F365" s="13" t="n">
        <v>16.2</v>
      </c>
      <c r="G365" s="13" t="n">
        <f aca="false">C365*100</f>
        <v>100</v>
      </c>
      <c r="H365" s="13" t="n">
        <f aca="false">D365+E365+F365+G365</f>
        <v>545.2</v>
      </c>
      <c r="I365" s="121" t="s">
        <v>661</v>
      </c>
      <c r="J365" s="77" t="s">
        <v>682</v>
      </c>
    </row>
    <row r="366" customFormat="false" ht="15.65" hidden="false" customHeight="true" outlineLevel="0" collapsed="false">
      <c r="A366" s="26" t="n">
        <v>364</v>
      </c>
      <c r="B366" s="26" t="s">
        <v>693</v>
      </c>
      <c r="C366" s="122" t="n">
        <v>1</v>
      </c>
      <c r="D366" s="26" t="n">
        <v>385</v>
      </c>
      <c r="E366" s="13" t="n">
        <f aca="false">C366*44</f>
        <v>44</v>
      </c>
      <c r="F366" s="13" t="n">
        <v>16.2</v>
      </c>
      <c r="G366" s="13" t="n">
        <f aca="false">C366*100</f>
        <v>100</v>
      </c>
      <c r="H366" s="13" t="n">
        <f aca="false">D366+E366+F366+G366</f>
        <v>545.2</v>
      </c>
      <c r="I366" s="121" t="s">
        <v>661</v>
      </c>
      <c r="J366" s="77" t="s">
        <v>682</v>
      </c>
    </row>
    <row r="367" customFormat="false" ht="15.65" hidden="false" customHeight="true" outlineLevel="0" collapsed="false">
      <c r="A367" s="26" t="n">
        <v>365</v>
      </c>
      <c r="B367" s="26" t="s">
        <v>694</v>
      </c>
      <c r="C367" s="122" t="n">
        <v>1</v>
      </c>
      <c r="D367" s="26" t="n">
        <v>385</v>
      </c>
      <c r="E367" s="13" t="n">
        <f aca="false">C367*44</f>
        <v>44</v>
      </c>
      <c r="F367" s="13" t="n">
        <v>16.2</v>
      </c>
      <c r="G367" s="13" t="n">
        <f aca="false">C367*100</f>
        <v>100</v>
      </c>
      <c r="H367" s="13" t="n">
        <f aca="false">D367+E367+F367+G367</f>
        <v>545.2</v>
      </c>
      <c r="I367" s="121" t="s">
        <v>661</v>
      </c>
      <c r="J367" s="77" t="s">
        <v>682</v>
      </c>
    </row>
    <row r="368" customFormat="false" ht="15.65" hidden="false" customHeight="true" outlineLevel="0" collapsed="false">
      <c r="A368" s="26" t="n">
        <v>366</v>
      </c>
      <c r="B368" s="26" t="s">
        <v>695</v>
      </c>
      <c r="C368" s="122" t="n">
        <v>1</v>
      </c>
      <c r="D368" s="26" t="n">
        <v>385</v>
      </c>
      <c r="E368" s="13" t="n">
        <f aca="false">C368*44</f>
        <v>44</v>
      </c>
      <c r="F368" s="13" t="n">
        <v>16.2</v>
      </c>
      <c r="G368" s="13" t="n">
        <f aca="false">C368*100</f>
        <v>100</v>
      </c>
      <c r="H368" s="13" t="n">
        <f aca="false">D368+E368+F368+G368</f>
        <v>545.2</v>
      </c>
      <c r="I368" s="121" t="s">
        <v>661</v>
      </c>
      <c r="J368" s="77" t="s">
        <v>682</v>
      </c>
    </row>
    <row r="369" customFormat="false" ht="15.65" hidden="false" customHeight="true" outlineLevel="0" collapsed="false">
      <c r="A369" s="26" t="n">
        <v>367</v>
      </c>
      <c r="B369" s="26" t="s">
        <v>696</v>
      </c>
      <c r="C369" s="122" t="n">
        <v>1</v>
      </c>
      <c r="D369" s="26" t="n">
        <v>385</v>
      </c>
      <c r="E369" s="13" t="n">
        <f aca="false">C369*44</f>
        <v>44</v>
      </c>
      <c r="F369" s="13" t="n">
        <v>16.2</v>
      </c>
      <c r="G369" s="13" t="n">
        <f aca="false">C369*100</f>
        <v>100</v>
      </c>
      <c r="H369" s="13" t="n">
        <f aca="false">D369+E369+F369+G369</f>
        <v>545.2</v>
      </c>
      <c r="I369" s="121" t="s">
        <v>661</v>
      </c>
      <c r="J369" s="77" t="s">
        <v>682</v>
      </c>
    </row>
    <row r="370" customFormat="false" ht="15.65" hidden="false" customHeight="true" outlineLevel="0" collapsed="false">
      <c r="A370" s="26" t="n">
        <v>368</v>
      </c>
      <c r="B370" s="26" t="s">
        <v>697</v>
      </c>
      <c r="C370" s="122" t="n">
        <v>1</v>
      </c>
      <c r="D370" s="26" t="n">
        <v>385</v>
      </c>
      <c r="E370" s="13" t="n">
        <f aca="false">C370*44</f>
        <v>44</v>
      </c>
      <c r="F370" s="13" t="n">
        <v>16.2</v>
      </c>
      <c r="G370" s="13" t="n">
        <f aca="false">C370*100</f>
        <v>100</v>
      </c>
      <c r="H370" s="13" t="n">
        <f aca="false">D370+E370+F370+G370</f>
        <v>545.2</v>
      </c>
      <c r="I370" s="121" t="s">
        <v>661</v>
      </c>
      <c r="J370" s="77" t="s">
        <v>682</v>
      </c>
    </row>
    <row r="371" customFormat="false" ht="15.65" hidden="false" customHeight="true" outlineLevel="0" collapsed="false">
      <c r="A371" s="26" t="n">
        <v>369</v>
      </c>
      <c r="B371" s="26" t="s">
        <v>558</v>
      </c>
      <c r="C371" s="122" t="n">
        <v>1</v>
      </c>
      <c r="D371" s="26" t="n">
        <v>385</v>
      </c>
      <c r="E371" s="13" t="n">
        <f aca="false">C371*44</f>
        <v>44</v>
      </c>
      <c r="F371" s="13" t="n">
        <v>16.2</v>
      </c>
      <c r="G371" s="13" t="n">
        <f aca="false">C371*100</f>
        <v>100</v>
      </c>
      <c r="H371" s="13" t="n">
        <f aca="false">D371+E371+F371+G371</f>
        <v>545.2</v>
      </c>
      <c r="I371" s="121" t="s">
        <v>661</v>
      </c>
      <c r="J371" s="77" t="s">
        <v>682</v>
      </c>
    </row>
    <row r="372" customFormat="false" ht="15.65" hidden="false" customHeight="true" outlineLevel="0" collapsed="false">
      <c r="A372" s="26" t="n">
        <v>370</v>
      </c>
      <c r="B372" s="26" t="s">
        <v>698</v>
      </c>
      <c r="C372" s="122" t="n">
        <v>1</v>
      </c>
      <c r="D372" s="26" t="n">
        <v>385</v>
      </c>
      <c r="E372" s="13" t="n">
        <f aca="false">C372*44</f>
        <v>44</v>
      </c>
      <c r="F372" s="13" t="n">
        <v>16.2</v>
      </c>
      <c r="G372" s="13" t="n">
        <f aca="false">C372*100</f>
        <v>100</v>
      </c>
      <c r="H372" s="13" t="n">
        <f aca="false">D372+E372+F372+G372</f>
        <v>545.2</v>
      </c>
      <c r="I372" s="121" t="s">
        <v>661</v>
      </c>
      <c r="J372" s="77" t="s">
        <v>682</v>
      </c>
    </row>
    <row r="373" customFormat="false" ht="15.65" hidden="false" customHeight="true" outlineLevel="0" collapsed="false">
      <c r="A373" s="26" t="n">
        <v>371</v>
      </c>
      <c r="B373" s="26" t="s">
        <v>699</v>
      </c>
      <c r="C373" s="122" t="n">
        <v>1</v>
      </c>
      <c r="D373" s="26" t="n">
        <v>385</v>
      </c>
      <c r="E373" s="13" t="n">
        <f aca="false">C373*44</f>
        <v>44</v>
      </c>
      <c r="F373" s="13" t="n">
        <v>16.2</v>
      </c>
      <c r="G373" s="13" t="n">
        <f aca="false">C373*100</f>
        <v>100</v>
      </c>
      <c r="H373" s="13" t="n">
        <f aca="false">D373+E373+F373+G373</f>
        <v>545.2</v>
      </c>
      <c r="I373" s="121" t="s">
        <v>661</v>
      </c>
      <c r="J373" s="77" t="s">
        <v>682</v>
      </c>
    </row>
    <row r="374" customFormat="false" ht="15.65" hidden="false" customHeight="true" outlineLevel="0" collapsed="false">
      <c r="A374" s="26" t="n">
        <v>372</v>
      </c>
      <c r="B374" s="26" t="s">
        <v>700</v>
      </c>
      <c r="C374" s="122" t="n">
        <v>1</v>
      </c>
      <c r="D374" s="26" t="n">
        <v>385</v>
      </c>
      <c r="E374" s="13" t="n">
        <f aca="false">C374*44</f>
        <v>44</v>
      </c>
      <c r="F374" s="13" t="n">
        <v>16.2</v>
      </c>
      <c r="G374" s="13" t="n">
        <f aca="false">C374*100</f>
        <v>100</v>
      </c>
      <c r="H374" s="13" t="n">
        <f aca="false">D374+E374+F374+G374</f>
        <v>545.2</v>
      </c>
      <c r="I374" s="121" t="s">
        <v>661</v>
      </c>
      <c r="J374" s="77" t="s">
        <v>682</v>
      </c>
    </row>
    <row r="375" customFormat="false" ht="15.65" hidden="false" customHeight="true" outlineLevel="0" collapsed="false">
      <c r="A375" s="26" t="n">
        <v>373</v>
      </c>
      <c r="B375" s="26" t="s">
        <v>701</v>
      </c>
      <c r="C375" s="122" t="n">
        <v>1</v>
      </c>
      <c r="D375" s="26" t="n">
        <v>385</v>
      </c>
      <c r="E375" s="13" t="n">
        <f aca="false">C375*44</f>
        <v>44</v>
      </c>
      <c r="F375" s="13" t="n">
        <v>16.2</v>
      </c>
      <c r="G375" s="13" t="n">
        <f aca="false">C375*100</f>
        <v>100</v>
      </c>
      <c r="H375" s="13" t="n">
        <f aca="false">D375+E375+F375+G375</f>
        <v>545.2</v>
      </c>
      <c r="I375" s="121" t="s">
        <v>661</v>
      </c>
      <c r="J375" s="77" t="s">
        <v>682</v>
      </c>
    </row>
    <row r="376" customFormat="false" ht="15.65" hidden="false" customHeight="true" outlineLevel="0" collapsed="false">
      <c r="A376" s="26" t="n">
        <v>374</v>
      </c>
      <c r="B376" s="26" t="s">
        <v>702</v>
      </c>
      <c r="C376" s="122" t="n">
        <v>1</v>
      </c>
      <c r="D376" s="26" t="n">
        <v>385</v>
      </c>
      <c r="E376" s="13" t="n">
        <f aca="false">C376*44</f>
        <v>44</v>
      </c>
      <c r="F376" s="13" t="n">
        <v>16.2</v>
      </c>
      <c r="G376" s="13" t="n">
        <f aca="false">C376*100</f>
        <v>100</v>
      </c>
      <c r="H376" s="13" t="n">
        <f aca="false">D376+E376+F376+G376</f>
        <v>545.2</v>
      </c>
      <c r="I376" s="121" t="s">
        <v>661</v>
      </c>
      <c r="J376" s="77" t="s">
        <v>682</v>
      </c>
    </row>
    <row r="377" customFormat="false" ht="15.65" hidden="false" customHeight="true" outlineLevel="0" collapsed="false">
      <c r="A377" s="26" t="n">
        <v>375</v>
      </c>
      <c r="B377" s="26" t="s">
        <v>703</v>
      </c>
      <c r="C377" s="122" t="n">
        <v>1</v>
      </c>
      <c r="D377" s="26" t="n">
        <v>385</v>
      </c>
      <c r="E377" s="13" t="n">
        <f aca="false">C377*44</f>
        <v>44</v>
      </c>
      <c r="F377" s="13" t="n">
        <v>16.2</v>
      </c>
      <c r="G377" s="13" t="n">
        <f aca="false">C377*100</f>
        <v>100</v>
      </c>
      <c r="H377" s="13" t="n">
        <f aca="false">D377+E377+F377+G377</f>
        <v>545.2</v>
      </c>
      <c r="I377" s="121" t="s">
        <v>661</v>
      </c>
      <c r="J377" s="77" t="s">
        <v>682</v>
      </c>
    </row>
    <row r="378" customFormat="false" ht="15.65" hidden="false" customHeight="true" outlineLevel="0" collapsed="false">
      <c r="A378" s="26" t="n">
        <v>376</v>
      </c>
      <c r="B378" s="26" t="s">
        <v>704</v>
      </c>
      <c r="C378" s="122" t="n">
        <v>1</v>
      </c>
      <c r="D378" s="26" t="n">
        <v>385</v>
      </c>
      <c r="E378" s="13" t="n">
        <f aca="false">C378*44</f>
        <v>44</v>
      </c>
      <c r="F378" s="13" t="n">
        <v>16.2</v>
      </c>
      <c r="G378" s="13" t="n">
        <f aca="false">C378*100</f>
        <v>100</v>
      </c>
      <c r="H378" s="13" t="n">
        <f aca="false">D378+E378+F378+G378</f>
        <v>545.2</v>
      </c>
      <c r="I378" s="121" t="s">
        <v>661</v>
      </c>
      <c r="J378" s="77" t="s">
        <v>682</v>
      </c>
    </row>
    <row r="379" customFormat="false" ht="15.65" hidden="false" customHeight="true" outlineLevel="0" collapsed="false">
      <c r="A379" s="26" t="n">
        <v>377</v>
      </c>
      <c r="B379" s="26" t="s">
        <v>705</v>
      </c>
      <c r="C379" s="122" t="n">
        <v>1</v>
      </c>
      <c r="D379" s="26" t="n">
        <v>385</v>
      </c>
      <c r="E379" s="13" t="n">
        <f aca="false">C379*44</f>
        <v>44</v>
      </c>
      <c r="F379" s="13" t="n">
        <v>16.2</v>
      </c>
      <c r="G379" s="13" t="n">
        <f aca="false">C379*100</f>
        <v>100</v>
      </c>
      <c r="H379" s="13" t="n">
        <f aca="false">D379+E379+F379+G379</f>
        <v>545.2</v>
      </c>
      <c r="I379" s="121" t="s">
        <v>661</v>
      </c>
      <c r="J379" s="77" t="s">
        <v>682</v>
      </c>
    </row>
    <row r="380" customFormat="false" ht="15.65" hidden="false" customHeight="true" outlineLevel="0" collapsed="false">
      <c r="A380" s="26" t="n">
        <v>378</v>
      </c>
      <c r="B380" s="26" t="s">
        <v>706</v>
      </c>
      <c r="C380" s="122" t="n">
        <v>1</v>
      </c>
      <c r="D380" s="26" t="n">
        <v>385</v>
      </c>
      <c r="E380" s="13" t="n">
        <f aca="false">C380*44</f>
        <v>44</v>
      </c>
      <c r="F380" s="13" t="n">
        <v>16.2</v>
      </c>
      <c r="G380" s="13" t="n">
        <f aca="false">C380*100</f>
        <v>100</v>
      </c>
      <c r="H380" s="13" t="n">
        <f aca="false">D380+E380+F380+G380</f>
        <v>545.2</v>
      </c>
      <c r="I380" s="121" t="s">
        <v>661</v>
      </c>
      <c r="J380" s="77" t="s">
        <v>682</v>
      </c>
    </row>
    <row r="381" customFormat="false" ht="15.65" hidden="false" customHeight="true" outlineLevel="0" collapsed="false">
      <c r="A381" s="26" t="n">
        <v>379</v>
      </c>
      <c r="B381" s="26" t="s">
        <v>707</v>
      </c>
      <c r="C381" s="122" t="n">
        <v>1</v>
      </c>
      <c r="D381" s="26" t="n">
        <v>385</v>
      </c>
      <c r="E381" s="13" t="n">
        <f aca="false">C381*44</f>
        <v>44</v>
      </c>
      <c r="F381" s="13" t="n">
        <v>16.2</v>
      </c>
      <c r="G381" s="13" t="n">
        <f aca="false">C381*100</f>
        <v>100</v>
      </c>
      <c r="H381" s="13" t="n">
        <f aca="false">D381+E381+F381+G381</f>
        <v>545.2</v>
      </c>
      <c r="I381" s="121" t="s">
        <v>661</v>
      </c>
      <c r="J381" s="76" t="s">
        <v>682</v>
      </c>
    </row>
    <row r="382" customFormat="false" ht="15.65" hidden="false" customHeight="true" outlineLevel="0" collapsed="false">
      <c r="A382" s="26" t="n">
        <v>380</v>
      </c>
      <c r="B382" s="43" t="s">
        <v>708</v>
      </c>
      <c r="C382" s="42" t="n">
        <v>1</v>
      </c>
      <c r="D382" s="42" t="n">
        <v>400</v>
      </c>
      <c r="E382" s="13" t="n">
        <f aca="false">C382*44</f>
        <v>44</v>
      </c>
      <c r="F382" s="13" t="n">
        <v>16.2</v>
      </c>
      <c r="G382" s="13" t="n">
        <f aca="false">C382*100</f>
        <v>100</v>
      </c>
      <c r="H382" s="13" t="n">
        <f aca="false">D382+E382+F382+G382</f>
        <v>560.2</v>
      </c>
      <c r="I382" s="121" t="s">
        <v>661</v>
      </c>
      <c r="J382" s="76" t="s">
        <v>682</v>
      </c>
    </row>
    <row r="383" customFormat="false" ht="15.65" hidden="false" customHeight="true" outlineLevel="0" collapsed="false">
      <c r="A383" s="26" t="n">
        <v>381</v>
      </c>
      <c r="B383" s="26" t="s">
        <v>709</v>
      </c>
      <c r="C383" s="26" t="n">
        <v>1</v>
      </c>
      <c r="D383" s="26" t="n">
        <v>385</v>
      </c>
      <c r="E383" s="13" t="n">
        <f aca="false">C383*44</f>
        <v>44</v>
      </c>
      <c r="F383" s="13" t="n">
        <v>16.2</v>
      </c>
      <c r="G383" s="13" t="n">
        <f aca="false">C383*100</f>
        <v>100</v>
      </c>
      <c r="H383" s="13" t="n">
        <f aca="false">D383+E383+F383+G383</f>
        <v>545.2</v>
      </c>
      <c r="I383" s="76" t="s">
        <v>710</v>
      </c>
      <c r="J383" s="76" t="s">
        <v>711</v>
      </c>
    </row>
    <row r="384" customFormat="false" ht="15.65" hidden="false" customHeight="true" outlineLevel="0" collapsed="false">
      <c r="A384" s="26" t="n">
        <v>382</v>
      </c>
      <c r="B384" s="26" t="s">
        <v>712</v>
      </c>
      <c r="C384" s="26" t="n">
        <v>2</v>
      </c>
      <c r="D384" s="26" t="n">
        <v>770</v>
      </c>
      <c r="E384" s="13" t="n">
        <f aca="false">C384*44</f>
        <v>88</v>
      </c>
      <c r="F384" s="13" t="n">
        <v>16.2</v>
      </c>
      <c r="G384" s="13" t="n">
        <f aca="false">C384*100</f>
        <v>200</v>
      </c>
      <c r="H384" s="13" t="n">
        <f aca="false">D384+E384+F384+G384</f>
        <v>1074.2</v>
      </c>
      <c r="I384" s="76" t="s">
        <v>710</v>
      </c>
      <c r="J384" s="76" t="s">
        <v>711</v>
      </c>
    </row>
    <row r="385" customFormat="false" ht="15.65" hidden="false" customHeight="true" outlineLevel="0" collapsed="false">
      <c r="A385" s="26" t="n">
        <v>383</v>
      </c>
      <c r="B385" s="26" t="s">
        <v>713</v>
      </c>
      <c r="C385" s="26" t="n">
        <v>1</v>
      </c>
      <c r="D385" s="26" t="n">
        <v>385</v>
      </c>
      <c r="E385" s="13" t="n">
        <f aca="false">C385*44</f>
        <v>44</v>
      </c>
      <c r="F385" s="13" t="n">
        <v>16.2</v>
      </c>
      <c r="G385" s="13" t="n">
        <f aca="false">C385*100</f>
        <v>100</v>
      </c>
      <c r="H385" s="13" t="n">
        <f aca="false">D385+E385+F385+G385</f>
        <v>545.2</v>
      </c>
      <c r="I385" s="76" t="s">
        <v>710</v>
      </c>
      <c r="J385" s="76" t="s">
        <v>711</v>
      </c>
    </row>
    <row r="386" customFormat="false" ht="15.65" hidden="false" customHeight="true" outlineLevel="0" collapsed="false">
      <c r="A386" s="26" t="n">
        <v>384</v>
      </c>
      <c r="B386" s="26" t="s">
        <v>714</v>
      </c>
      <c r="C386" s="26" t="n">
        <v>1</v>
      </c>
      <c r="D386" s="26" t="n">
        <v>385</v>
      </c>
      <c r="E386" s="13" t="n">
        <f aca="false">C386*44</f>
        <v>44</v>
      </c>
      <c r="F386" s="13" t="n">
        <v>16.2</v>
      </c>
      <c r="G386" s="13" t="n">
        <f aca="false">C386*100</f>
        <v>100</v>
      </c>
      <c r="H386" s="13" t="n">
        <f aca="false">D386+E386+F386+G386</f>
        <v>545.2</v>
      </c>
      <c r="I386" s="76" t="s">
        <v>710</v>
      </c>
      <c r="J386" s="76" t="s">
        <v>715</v>
      </c>
    </row>
    <row r="387" customFormat="false" ht="15.65" hidden="false" customHeight="true" outlineLevel="0" collapsed="false">
      <c r="A387" s="26" t="n">
        <v>385</v>
      </c>
      <c r="B387" s="26" t="s">
        <v>716</v>
      </c>
      <c r="C387" s="26" t="n">
        <v>1</v>
      </c>
      <c r="D387" s="26" t="n">
        <v>385</v>
      </c>
      <c r="E387" s="13" t="n">
        <f aca="false">C387*44</f>
        <v>44</v>
      </c>
      <c r="F387" s="13" t="n">
        <v>16.2</v>
      </c>
      <c r="G387" s="13" t="n">
        <f aca="false">C387*100</f>
        <v>100</v>
      </c>
      <c r="H387" s="13" t="n">
        <f aca="false">D387+E387+F387+G387</f>
        <v>545.2</v>
      </c>
      <c r="I387" s="76" t="s">
        <v>710</v>
      </c>
      <c r="J387" s="76" t="s">
        <v>717</v>
      </c>
    </row>
    <row r="388" customFormat="false" ht="15.65" hidden="false" customHeight="true" outlineLevel="0" collapsed="false">
      <c r="A388" s="26" t="n">
        <v>386</v>
      </c>
      <c r="B388" s="26" t="s">
        <v>718</v>
      </c>
      <c r="C388" s="26" t="n">
        <v>1</v>
      </c>
      <c r="D388" s="26" t="n">
        <v>385</v>
      </c>
      <c r="E388" s="13" t="n">
        <f aca="false">C388*44</f>
        <v>44</v>
      </c>
      <c r="F388" s="13" t="n">
        <v>16.2</v>
      </c>
      <c r="G388" s="13" t="n">
        <f aca="false">C388*100</f>
        <v>100</v>
      </c>
      <c r="H388" s="13" t="n">
        <f aca="false">D388+E388+F388+G388</f>
        <v>545.2</v>
      </c>
      <c r="I388" s="76" t="s">
        <v>710</v>
      </c>
      <c r="J388" s="76" t="s">
        <v>717</v>
      </c>
    </row>
    <row r="389" customFormat="false" ht="15.65" hidden="false" customHeight="true" outlineLevel="0" collapsed="false">
      <c r="A389" s="26" t="n">
        <v>387</v>
      </c>
      <c r="B389" s="26" t="s">
        <v>719</v>
      </c>
      <c r="C389" s="26" t="n">
        <v>1</v>
      </c>
      <c r="D389" s="26" t="n">
        <v>385</v>
      </c>
      <c r="E389" s="13" t="n">
        <f aca="false">C389*44</f>
        <v>44</v>
      </c>
      <c r="F389" s="13" t="n">
        <v>16.2</v>
      </c>
      <c r="G389" s="13" t="n">
        <f aca="false">C389*100</f>
        <v>100</v>
      </c>
      <c r="H389" s="13" t="n">
        <f aca="false">D389+E389+F389+G389</f>
        <v>545.2</v>
      </c>
      <c r="I389" s="76" t="s">
        <v>710</v>
      </c>
      <c r="J389" s="76" t="s">
        <v>720</v>
      </c>
    </row>
    <row r="390" customFormat="false" ht="15.65" hidden="false" customHeight="true" outlineLevel="0" collapsed="false">
      <c r="A390" s="26" t="n">
        <v>388</v>
      </c>
      <c r="B390" s="26" t="s">
        <v>721</v>
      </c>
      <c r="C390" s="26" t="n">
        <v>1</v>
      </c>
      <c r="D390" s="26" t="n">
        <v>385</v>
      </c>
      <c r="E390" s="13" t="n">
        <f aca="false">C390*44</f>
        <v>44</v>
      </c>
      <c r="F390" s="13" t="n">
        <v>16.2</v>
      </c>
      <c r="G390" s="13" t="n">
        <f aca="false">C390*100</f>
        <v>100</v>
      </c>
      <c r="H390" s="13" t="n">
        <f aca="false">D390+E390+F390+G390</f>
        <v>545.2</v>
      </c>
      <c r="I390" s="76" t="s">
        <v>710</v>
      </c>
      <c r="J390" s="76" t="s">
        <v>722</v>
      </c>
    </row>
    <row r="391" customFormat="false" ht="15.65" hidden="false" customHeight="true" outlineLevel="0" collapsed="false">
      <c r="A391" s="26" t="n">
        <v>389</v>
      </c>
      <c r="B391" s="26" t="s">
        <v>723</v>
      </c>
      <c r="C391" s="26" t="n">
        <v>1</v>
      </c>
      <c r="D391" s="26" t="n">
        <v>385</v>
      </c>
      <c r="E391" s="13" t="n">
        <f aca="false">C391*44</f>
        <v>44</v>
      </c>
      <c r="F391" s="13" t="n">
        <v>16.2</v>
      </c>
      <c r="G391" s="13" t="n">
        <f aca="false">C391*100</f>
        <v>100</v>
      </c>
      <c r="H391" s="13" t="n">
        <f aca="false">D391+E391+F391+G391</f>
        <v>545.2</v>
      </c>
      <c r="I391" s="76" t="s">
        <v>710</v>
      </c>
      <c r="J391" s="76" t="s">
        <v>722</v>
      </c>
    </row>
    <row r="392" customFormat="false" ht="15.65" hidden="false" customHeight="true" outlineLevel="0" collapsed="false">
      <c r="A392" s="26" t="n">
        <v>390</v>
      </c>
      <c r="B392" s="127" t="s">
        <v>724</v>
      </c>
      <c r="C392" s="55" t="n">
        <v>2</v>
      </c>
      <c r="D392" s="127" t="n">
        <v>650</v>
      </c>
      <c r="E392" s="13" t="n">
        <f aca="false">C392*44</f>
        <v>88</v>
      </c>
      <c r="F392" s="13" t="n">
        <v>16.2</v>
      </c>
      <c r="G392" s="13" t="n">
        <f aca="false">C392*100</f>
        <v>200</v>
      </c>
      <c r="H392" s="13" t="n">
        <f aca="false">D392+E392+F392+G392</f>
        <v>954.2</v>
      </c>
      <c r="I392" s="128" t="s">
        <v>725</v>
      </c>
      <c r="J392" s="82" t="s">
        <v>711</v>
      </c>
      <c r="K392" s="129" t="s">
        <v>726</v>
      </c>
    </row>
    <row r="393" customFormat="false" ht="15.65" hidden="false" customHeight="true" outlineLevel="0" collapsed="false">
      <c r="A393" s="26" t="n">
        <v>391</v>
      </c>
      <c r="B393" s="91" t="s">
        <v>727</v>
      </c>
      <c r="C393" s="117" t="n">
        <v>2</v>
      </c>
      <c r="D393" s="130" t="n">
        <v>650</v>
      </c>
      <c r="E393" s="13" t="n">
        <f aca="false">C393*44</f>
        <v>88</v>
      </c>
      <c r="F393" s="13" t="n">
        <v>16.2</v>
      </c>
      <c r="G393" s="13" t="n">
        <f aca="false">C393*100</f>
        <v>200</v>
      </c>
      <c r="H393" s="13" t="n">
        <f aca="false">D393+E393+F393+G393</f>
        <v>954.2</v>
      </c>
      <c r="I393" s="128" t="s">
        <v>725</v>
      </c>
      <c r="J393" s="82" t="s">
        <v>715</v>
      </c>
    </row>
    <row r="394" customFormat="false" ht="15.65" hidden="false" customHeight="true" outlineLevel="0" collapsed="false">
      <c r="A394" s="26" t="n">
        <v>392</v>
      </c>
      <c r="B394" s="127" t="s">
        <v>728</v>
      </c>
      <c r="C394" s="55" t="n">
        <v>3</v>
      </c>
      <c r="D394" s="127" t="n">
        <v>975</v>
      </c>
      <c r="E394" s="13" t="n">
        <f aca="false">C394*44</f>
        <v>132</v>
      </c>
      <c r="F394" s="13" t="n">
        <v>16.2</v>
      </c>
      <c r="G394" s="13" t="n">
        <f aca="false">C394*100</f>
        <v>300</v>
      </c>
      <c r="H394" s="13" t="n">
        <f aca="false">D394+E394+F394+G394</f>
        <v>1423.2</v>
      </c>
      <c r="I394" s="128" t="s">
        <v>725</v>
      </c>
      <c r="J394" s="82" t="s">
        <v>715</v>
      </c>
    </row>
    <row r="395" customFormat="false" ht="15.65" hidden="false" customHeight="true" outlineLevel="0" collapsed="false">
      <c r="A395" s="26" t="n">
        <v>393</v>
      </c>
      <c r="B395" s="127" t="s">
        <v>729</v>
      </c>
      <c r="C395" s="55" t="n">
        <v>2</v>
      </c>
      <c r="D395" s="127" t="n">
        <v>770</v>
      </c>
      <c r="E395" s="13" t="n">
        <f aca="false">C395*44</f>
        <v>88</v>
      </c>
      <c r="F395" s="13" t="n">
        <v>16.2</v>
      </c>
      <c r="G395" s="13" t="n">
        <f aca="false">C395*100</f>
        <v>200</v>
      </c>
      <c r="H395" s="13" t="n">
        <f aca="false">D395+E395+F395+G395</f>
        <v>1074.2</v>
      </c>
      <c r="I395" s="128" t="s">
        <v>725</v>
      </c>
      <c r="J395" s="82" t="s">
        <v>715</v>
      </c>
    </row>
    <row r="396" customFormat="false" ht="15.65" hidden="false" customHeight="true" outlineLevel="0" collapsed="false">
      <c r="A396" s="26" t="n">
        <v>394</v>
      </c>
      <c r="B396" s="127" t="s">
        <v>730</v>
      </c>
      <c r="C396" s="55" t="n">
        <v>2</v>
      </c>
      <c r="D396" s="127" t="n">
        <v>770</v>
      </c>
      <c r="E396" s="13" t="n">
        <f aca="false">C396*44</f>
        <v>88</v>
      </c>
      <c r="F396" s="13" t="n">
        <v>16.2</v>
      </c>
      <c r="G396" s="13" t="n">
        <f aca="false">C396*100</f>
        <v>200</v>
      </c>
      <c r="H396" s="13" t="n">
        <f aca="false">D396+E396+F396+G396</f>
        <v>1074.2</v>
      </c>
      <c r="I396" s="128" t="s">
        <v>725</v>
      </c>
      <c r="J396" s="82" t="s">
        <v>717</v>
      </c>
    </row>
    <row r="397" customFormat="false" ht="15.65" hidden="false" customHeight="true" outlineLevel="0" collapsed="false">
      <c r="A397" s="26" t="n">
        <v>395</v>
      </c>
      <c r="B397" s="127" t="s">
        <v>731</v>
      </c>
      <c r="C397" s="55" t="n">
        <v>1</v>
      </c>
      <c r="D397" s="127" t="n">
        <v>325</v>
      </c>
      <c r="E397" s="13" t="n">
        <f aca="false">C397*44</f>
        <v>44</v>
      </c>
      <c r="F397" s="13" t="n">
        <v>16.2</v>
      </c>
      <c r="G397" s="13" t="n">
        <f aca="false">C397*100</f>
        <v>100</v>
      </c>
      <c r="H397" s="13" t="n">
        <f aca="false">D397+E397+F397+G397</f>
        <v>485.2</v>
      </c>
      <c r="I397" s="128" t="s">
        <v>725</v>
      </c>
      <c r="J397" s="82" t="s">
        <v>717</v>
      </c>
    </row>
    <row r="398" customFormat="false" ht="15.65" hidden="false" customHeight="true" outlineLevel="0" collapsed="false">
      <c r="A398" s="26" t="n">
        <v>396</v>
      </c>
      <c r="B398" s="127" t="s">
        <v>732</v>
      </c>
      <c r="C398" s="55" t="n">
        <v>1</v>
      </c>
      <c r="D398" s="127" t="n">
        <v>385</v>
      </c>
      <c r="E398" s="13" t="n">
        <f aca="false">C398*44</f>
        <v>44</v>
      </c>
      <c r="F398" s="13" t="n">
        <v>16.2</v>
      </c>
      <c r="G398" s="13" t="n">
        <f aca="false">C398*100</f>
        <v>100</v>
      </c>
      <c r="H398" s="13" t="n">
        <f aca="false">D398+E398+F398+G398</f>
        <v>545.2</v>
      </c>
      <c r="I398" s="128" t="s">
        <v>725</v>
      </c>
      <c r="J398" s="82" t="s">
        <v>720</v>
      </c>
    </row>
    <row r="399" customFormat="false" ht="15.65" hidden="false" customHeight="true" outlineLevel="0" collapsed="false">
      <c r="A399" s="26" t="n">
        <v>397</v>
      </c>
      <c r="B399" s="127" t="s">
        <v>733</v>
      </c>
      <c r="C399" s="55" t="n">
        <v>3</v>
      </c>
      <c r="D399" s="127" t="n">
        <v>975</v>
      </c>
      <c r="E399" s="13" t="n">
        <f aca="false">C399*44</f>
        <v>132</v>
      </c>
      <c r="F399" s="13" t="n">
        <v>16.2</v>
      </c>
      <c r="G399" s="13" t="n">
        <f aca="false">C399*100</f>
        <v>300</v>
      </c>
      <c r="H399" s="13" t="n">
        <f aca="false">D399+E399+F399+G399</f>
        <v>1423.2</v>
      </c>
      <c r="I399" s="128" t="s">
        <v>725</v>
      </c>
      <c r="J399" s="82" t="s">
        <v>720</v>
      </c>
    </row>
    <row r="400" customFormat="false" ht="15.65" hidden="false" customHeight="true" outlineLevel="0" collapsed="false">
      <c r="A400" s="26" t="n">
        <v>398</v>
      </c>
      <c r="B400" s="127" t="s">
        <v>734</v>
      </c>
      <c r="C400" s="55" t="n">
        <v>1</v>
      </c>
      <c r="D400" s="127" t="n">
        <v>385</v>
      </c>
      <c r="E400" s="13" t="n">
        <f aca="false">C400*44</f>
        <v>44</v>
      </c>
      <c r="F400" s="13" t="n">
        <v>16.2</v>
      </c>
      <c r="G400" s="13" t="n">
        <f aca="false">C400*100</f>
        <v>100</v>
      </c>
      <c r="H400" s="13" t="n">
        <f aca="false">D400+E400+F400+G400</f>
        <v>545.2</v>
      </c>
      <c r="I400" s="128" t="s">
        <v>725</v>
      </c>
      <c r="J400" s="82" t="s">
        <v>722</v>
      </c>
    </row>
    <row r="401" customFormat="false" ht="15.65" hidden="false" customHeight="true" outlineLevel="0" collapsed="false">
      <c r="A401" s="26" t="n">
        <v>399</v>
      </c>
      <c r="B401" s="96" t="s">
        <v>735</v>
      </c>
      <c r="C401" s="96" t="n">
        <v>1</v>
      </c>
      <c r="D401" s="96" t="n">
        <v>385</v>
      </c>
      <c r="E401" s="13"/>
      <c r="F401" s="13" t="n">
        <v>16.2</v>
      </c>
      <c r="G401" s="13" t="n">
        <f aca="false">C401*100</f>
        <v>100</v>
      </c>
      <c r="H401" s="13" t="n">
        <f aca="false">D401+E401+F401+G401</f>
        <v>501.2</v>
      </c>
      <c r="I401" s="131" t="s">
        <v>736</v>
      </c>
      <c r="J401" s="96" t="s">
        <v>722</v>
      </c>
    </row>
    <row r="402" customFormat="false" ht="15.65" hidden="false" customHeight="true" outlineLevel="0" collapsed="false">
      <c r="A402" s="26" t="n">
        <v>400</v>
      </c>
      <c r="B402" s="26" t="s">
        <v>737</v>
      </c>
      <c r="C402" s="26" t="n">
        <v>1</v>
      </c>
      <c r="D402" s="26" t="n">
        <v>385</v>
      </c>
      <c r="E402" s="13" t="n">
        <f aca="false">C402*44</f>
        <v>44</v>
      </c>
      <c r="F402" s="13" t="n">
        <v>16.2</v>
      </c>
      <c r="G402" s="13" t="n">
        <f aca="false">C402*100</f>
        <v>100</v>
      </c>
      <c r="H402" s="13" t="n">
        <f aca="false">D402+E402+F402+G402</f>
        <v>545.2</v>
      </c>
      <c r="I402" s="79" t="s">
        <v>738</v>
      </c>
      <c r="J402" s="79" t="s">
        <v>739</v>
      </c>
    </row>
    <row r="403" customFormat="false" ht="15.65" hidden="false" customHeight="true" outlineLevel="0" collapsed="false">
      <c r="A403" s="26" t="n">
        <v>401</v>
      </c>
      <c r="B403" s="43" t="s">
        <v>740</v>
      </c>
      <c r="C403" s="27" t="n">
        <v>2</v>
      </c>
      <c r="D403" s="27" t="n">
        <v>800</v>
      </c>
      <c r="E403" s="13" t="n">
        <f aca="false">C403*44</f>
        <v>88</v>
      </c>
      <c r="F403" s="13" t="n">
        <v>16.2</v>
      </c>
      <c r="G403" s="13" t="n">
        <f aca="false">C403*100</f>
        <v>200</v>
      </c>
      <c r="H403" s="13" t="n">
        <f aca="false">D403+E403+F403+G403</f>
        <v>1104.2</v>
      </c>
      <c r="I403" s="76" t="s">
        <v>738</v>
      </c>
      <c r="J403" s="76" t="s">
        <v>739</v>
      </c>
    </row>
    <row r="404" customFormat="false" ht="15.65" hidden="false" customHeight="true" outlineLevel="0" collapsed="false">
      <c r="A404" s="26" t="n">
        <v>402</v>
      </c>
      <c r="B404" s="132" t="s">
        <v>741</v>
      </c>
      <c r="C404" s="27" t="n">
        <v>1</v>
      </c>
      <c r="D404" s="27" t="n">
        <v>400</v>
      </c>
      <c r="E404" s="13" t="n">
        <f aca="false">C404*44</f>
        <v>44</v>
      </c>
      <c r="F404" s="13" t="n">
        <v>16.2</v>
      </c>
      <c r="G404" s="13" t="n">
        <f aca="false">C404*100</f>
        <v>100</v>
      </c>
      <c r="H404" s="13" t="n">
        <f aca="false">D404+E404+F404+G404</f>
        <v>560.2</v>
      </c>
      <c r="I404" s="76" t="s">
        <v>738</v>
      </c>
      <c r="J404" s="76" t="s">
        <v>742</v>
      </c>
      <c r="K404" s="133" t="s">
        <v>743</v>
      </c>
    </row>
    <row r="405" customFormat="false" ht="15.65" hidden="false" customHeight="true" outlineLevel="0" collapsed="false">
      <c r="A405" s="26" t="n">
        <v>403</v>
      </c>
      <c r="B405" s="82" t="s">
        <v>744</v>
      </c>
      <c r="C405" s="89" t="n">
        <v>2</v>
      </c>
      <c r="D405" s="89" t="n">
        <v>770</v>
      </c>
      <c r="E405" s="13" t="n">
        <f aca="false">C405*44</f>
        <v>88</v>
      </c>
      <c r="F405" s="13" t="n">
        <v>16.2</v>
      </c>
      <c r="G405" s="13" t="n">
        <f aca="false">C405*100</f>
        <v>200</v>
      </c>
      <c r="H405" s="13" t="n">
        <f aca="false">D405+E405+F405+G405</f>
        <v>1074.2</v>
      </c>
      <c r="I405" s="90" t="s">
        <v>738</v>
      </c>
      <c r="J405" s="90" t="s">
        <v>745</v>
      </c>
    </row>
    <row r="406" customFormat="false" ht="15.65" hidden="false" customHeight="true" outlineLevel="0" collapsed="false">
      <c r="A406" s="26" t="n">
        <v>404</v>
      </c>
      <c r="B406" s="26" t="s">
        <v>746</v>
      </c>
      <c r="C406" s="26" t="n">
        <v>1</v>
      </c>
      <c r="D406" s="26" t="n">
        <v>385</v>
      </c>
      <c r="E406" s="13" t="n">
        <f aca="false">C406*44</f>
        <v>44</v>
      </c>
      <c r="F406" s="13" t="n">
        <v>16.2</v>
      </c>
      <c r="G406" s="13" t="n">
        <f aca="false">C406*100</f>
        <v>100</v>
      </c>
      <c r="H406" s="13" t="n">
        <f aca="false">D406+E406+F406+G406</f>
        <v>545.2</v>
      </c>
      <c r="I406" s="79" t="s">
        <v>738</v>
      </c>
      <c r="J406" s="79" t="s">
        <v>747</v>
      </c>
    </row>
    <row r="407" customFormat="false" ht="15.65" hidden="false" customHeight="true" outlineLevel="0" collapsed="false">
      <c r="A407" s="26" t="n">
        <v>405</v>
      </c>
      <c r="B407" s="26" t="s">
        <v>748</v>
      </c>
      <c r="C407" s="26" t="n">
        <v>1</v>
      </c>
      <c r="D407" s="26" t="n">
        <v>385</v>
      </c>
      <c r="E407" s="13" t="n">
        <f aca="false">C407*44</f>
        <v>44</v>
      </c>
      <c r="F407" s="13" t="n">
        <v>16.2</v>
      </c>
      <c r="G407" s="13" t="n">
        <f aca="false">C407*100</f>
        <v>100</v>
      </c>
      <c r="H407" s="13" t="n">
        <f aca="false">D407+E407+F407+G407</f>
        <v>545.2</v>
      </c>
      <c r="I407" s="79" t="s">
        <v>738</v>
      </c>
      <c r="J407" s="79" t="s">
        <v>747</v>
      </c>
    </row>
    <row r="408" customFormat="false" ht="15.65" hidden="false" customHeight="true" outlineLevel="0" collapsed="false">
      <c r="A408" s="26" t="n">
        <v>406</v>
      </c>
      <c r="B408" s="109" t="s">
        <v>749</v>
      </c>
      <c r="C408" s="48" t="n">
        <v>1</v>
      </c>
      <c r="D408" s="48" t="n">
        <v>325</v>
      </c>
      <c r="E408" s="13" t="n">
        <f aca="false">C408*44</f>
        <v>44</v>
      </c>
      <c r="F408" s="13" t="n">
        <v>16.2</v>
      </c>
      <c r="G408" s="13" t="n">
        <f aca="false">C408*100</f>
        <v>100</v>
      </c>
      <c r="H408" s="13" t="n">
        <f aca="false">D408+E408+F408+G408</f>
        <v>485.2</v>
      </c>
      <c r="I408" s="111" t="s">
        <v>738</v>
      </c>
      <c r="J408" s="111" t="s">
        <v>750</v>
      </c>
    </row>
    <row r="409" customFormat="false" ht="15.65" hidden="false" customHeight="true" outlineLevel="0" collapsed="false">
      <c r="A409" s="26" t="n">
        <v>407</v>
      </c>
      <c r="B409" s="109" t="s">
        <v>751</v>
      </c>
      <c r="C409" s="48" t="n">
        <v>1</v>
      </c>
      <c r="D409" s="109" t="n">
        <v>400</v>
      </c>
      <c r="E409" s="13" t="n">
        <f aca="false">C409*44</f>
        <v>44</v>
      </c>
      <c r="F409" s="13" t="n">
        <v>16.2</v>
      </c>
      <c r="G409" s="13" t="n">
        <f aca="false">C409*100</f>
        <v>100</v>
      </c>
      <c r="H409" s="13" t="n">
        <f aca="false">D409+E409+F409+G409</f>
        <v>560.2</v>
      </c>
      <c r="I409" s="111" t="s">
        <v>738</v>
      </c>
      <c r="J409" s="111" t="s">
        <v>750</v>
      </c>
    </row>
    <row r="410" customFormat="false" ht="15.65" hidden="false" customHeight="true" outlineLevel="0" collapsed="false">
      <c r="A410" s="26" t="n">
        <v>408</v>
      </c>
      <c r="B410" s="109" t="s">
        <v>752</v>
      </c>
      <c r="C410" s="48" t="n">
        <v>1</v>
      </c>
      <c r="D410" s="109" t="n">
        <v>385</v>
      </c>
      <c r="E410" s="13" t="n">
        <f aca="false">C410*44</f>
        <v>44</v>
      </c>
      <c r="F410" s="13" t="n">
        <v>16.2</v>
      </c>
      <c r="G410" s="13" t="n">
        <f aca="false">C410*100</f>
        <v>100</v>
      </c>
      <c r="H410" s="13" t="n">
        <f aca="false">D410+E410+F410+G410</f>
        <v>545.2</v>
      </c>
      <c r="I410" s="111" t="s">
        <v>738</v>
      </c>
      <c r="J410" s="81" t="s">
        <v>753</v>
      </c>
    </row>
    <row r="411" customFormat="false" ht="15.65" hidden="false" customHeight="true" outlineLevel="0" collapsed="false">
      <c r="A411" s="26" t="n">
        <v>409</v>
      </c>
      <c r="B411" s="109" t="s">
        <v>754</v>
      </c>
      <c r="C411" s="48" t="n">
        <v>3</v>
      </c>
      <c r="D411" s="109" t="n">
        <v>975</v>
      </c>
      <c r="E411" s="13" t="n">
        <f aca="false">C411*44</f>
        <v>132</v>
      </c>
      <c r="F411" s="13" t="n">
        <v>16.2</v>
      </c>
      <c r="G411" s="13" t="n">
        <f aca="false">C411*100</f>
        <v>300</v>
      </c>
      <c r="H411" s="13" t="n">
        <f aca="false">D411+E411+F411+G411</f>
        <v>1423.2</v>
      </c>
      <c r="I411" s="111" t="s">
        <v>738</v>
      </c>
      <c r="J411" s="81" t="s">
        <v>755</v>
      </c>
    </row>
    <row r="412" customFormat="false" ht="15.65" hidden="false" customHeight="true" outlineLevel="0" collapsed="false">
      <c r="A412" s="26" t="n">
        <v>410</v>
      </c>
      <c r="B412" s="109" t="s">
        <v>756</v>
      </c>
      <c r="C412" s="48" t="n">
        <v>3</v>
      </c>
      <c r="D412" s="109" t="n">
        <v>975</v>
      </c>
      <c r="E412" s="13" t="n">
        <f aca="false">C412*44</f>
        <v>132</v>
      </c>
      <c r="F412" s="13" t="n">
        <v>16.2</v>
      </c>
      <c r="G412" s="13" t="n">
        <f aca="false">C412*100</f>
        <v>300</v>
      </c>
      <c r="H412" s="13" t="n">
        <f aca="false">D412+E412+F412+G412</f>
        <v>1423.2</v>
      </c>
      <c r="I412" s="111" t="s">
        <v>738</v>
      </c>
      <c r="J412" s="81" t="s">
        <v>755</v>
      </c>
    </row>
    <row r="413" customFormat="false" ht="15.65" hidden="false" customHeight="true" outlineLevel="0" collapsed="false">
      <c r="A413" s="26" t="n">
        <v>411</v>
      </c>
      <c r="B413" s="109" t="s">
        <v>757</v>
      </c>
      <c r="C413" s="48" t="n">
        <v>1</v>
      </c>
      <c r="D413" s="109" t="n">
        <v>385</v>
      </c>
      <c r="E413" s="13" t="n">
        <f aca="false">C413*44</f>
        <v>44</v>
      </c>
      <c r="F413" s="13" t="n">
        <v>16.2</v>
      </c>
      <c r="G413" s="13" t="n">
        <f aca="false">C413*100</f>
        <v>100</v>
      </c>
      <c r="H413" s="13" t="n">
        <f aca="false">D413+E413+F413+G413</f>
        <v>545.2</v>
      </c>
      <c r="I413" s="111" t="s">
        <v>738</v>
      </c>
      <c r="J413" s="81" t="s">
        <v>758</v>
      </c>
    </row>
    <row r="414" customFormat="false" ht="15.65" hidden="false" customHeight="true" outlineLevel="0" collapsed="false">
      <c r="A414" s="26" t="n">
        <v>412</v>
      </c>
      <c r="B414" s="109" t="s">
        <v>759</v>
      </c>
      <c r="C414" s="48" t="n">
        <v>2</v>
      </c>
      <c r="D414" s="109" t="n">
        <v>650</v>
      </c>
      <c r="E414" s="13" t="n">
        <f aca="false">C414*44</f>
        <v>88</v>
      </c>
      <c r="F414" s="13" t="n">
        <v>16.2</v>
      </c>
      <c r="G414" s="13" t="n">
        <f aca="false">C414*100</f>
        <v>200</v>
      </c>
      <c r="H414" s="13" t="n">
        <f aca="false">D414+E414+F414+G414</f>
        <v>954.2</v>
      </c>
      <c r="I414" s="111" t="s">
        <v>738</v>
      </c>
      <c r="J414" s="81" t="s">
        <v>758</v>
      </c>
    </row>
    <row r="415" customFormat="false" ht="15.65" hidden="false" customHeight="true" outlineLevel="0" collapsed="false">
      <c r="A415" s="26" t="n">
        <v>413</v>
      </c>
      <c r="B415" s="109" t="s">
        <v>760</v>
      </c>
      <c r="C415" s="48" t="n">
        <v>1</v>
      </c>
      <c r="D415" s="109" t="n">
        <v>400</v>
      </c>
      <c r="E415" s="13" t="n">
        <f aca="false">C415*44</f>
        <v>44</v>
      </c>
      <c r="F415" s="13" t="n">
        <v>16.2</v>
      </c>
      <c r="G415" s="13" t="n">
        <f aca="false">C415*100</f>
        <v>100</v>
      </c>
      <c r="H415" s="13" t="n">
        <f aca="false">D415+E415+F415+G415</f>
        <v>560.2</v>
      </c>
      <c r="I415" s="111" t="s">
        <v>738</v>
      </c>
      <c r="J415" s="81" t="s">
        <v>761</v>
      </c>
    </row>
    <row r="416" customFormat="false" ht="15.65" hidden="false" customHeight="true" outlineLevel="0" collapsed="false">
      <c r="A416" s="26" t="n">
        <v>414</v>
      </c>
      <c r="B416" s="109" t="s">
        <v>762</v>
      </c>
      <c r="C416" s="48" t="n">
        <v>2</v>
      </c>
      <c r="D416" s="109" t="n">
        <v>650</v>
      </c>
      <c r="E416" s="13" t="n">
        <f aca="false">C416*44</f>
        <v>88</v>
      </c>
      <c r="F416" s="13" t="n">
        <v>16.2</v>
      </c>
      <c r="G416" s="13" t="n">
        <f aca="false">C416*100</f>
        <v>200</v>
      </c>
      <c r="H416" s="13" t="n">
        <f aca="false">D416+E416+F416+G416</f>
        <v>954.2</v>
      </c>
      <c r="I416" s="111" t="s">
        <v>738</v>
      </c>
      <c r="J416" s="81" t="s">
        <v>761</v>
      </c>
    </row>
    <row r="417" customFormat="false" ht="15.65" hidden="false" customHeight="true" outlineLevel="0" collapsed="false">
      <c r="A417" s="26" t="n">
        <v>415</v>
      </c>
      <c r="B417" s="96" t="s">
        <v>763</v>
      </c>
      <c r="C417" s="26" t="n">
        <v>2</v>
      </c>
      <c r="D417" s="26" t="n">
        <v>770</v>
      </c>
      <c r="E417" s="13"/>
      <c r="F417" s="13" t="n">
        <v>16.2</v>
      </c>
      <c r="G417" s="13" t="n">
        <f aca="false">C417*100</f>
        <v>200</v>
      </c>
      <c r="H417" s="13" t="n">
        <f aca="false">D417+E417+F417+G417</f>
        <v>986.2</v>
      </c>
      <c r="I417" s="131" t="s">
        <v>764</v>
      </c>
      <c r="J417" s="96" t="s">
        <v>761</v>
      </c>
    </row>
    <row r="418" customFormat="false" ht="15.65" hidden="false" customHeight="true" outlineLevel="0" collapsed="false">
      <c r="A418" s="26" t="n">
        <v>416</v>
      </c>
      <c r="B418" s="26" t="s">
        <v>170</v>
      </c>
      <c r="C418" s="26" t="n">
        <v>1</v>
      </c>
      <c r="D418" s="26" t="n">
        <v>385</v>
      </c>
      <c r="E418" s="13" t="n">
        <f aca="false">C418*44</f>
        <v>44</v>
      </c>
      <c r="F418" s="13" t="n">
        <v>16.2</v>
      </c>
      <c r="G418" s="13" t="n">
        <f aca="false">C418*100</f>
        <v>100</v>
      </c>
      <c r="H418" s="13" t="n">
        <f aca="false">D418+E418+F418+G418</f>
        <v>545.2</v>
      </c>
      <c r="I418" s="79" t="s">
        <v>738</v>
      </c>
      <c r="J418" s="79" t="s">
        <v>765</v>
      </c>
      <c r="K418" s="102" t="s">
        <v>532</v>
      </c>
    </row>
    <row r="419" customFormat="false" ht="15.65" hidden="false" customHeight="true" outlineLevel="0" collapsed="false">
      <c r="A419" s="26" t="n">
        <v>417</v>
      </c>
      <c r="B419" s="14" t="s">
        <v>766</v>
      </c>
      <c r="C419" s="13" t="n">
        <v>1</v>
      </c>
      <c r="D419" s="13" t="n">
        <v>325</v>
      </c>
      <c r="E419" s="13" t="n">
        <f aca="false">C419*44</f>
        <v>44</v>
      </c>
      <c r="F419" s="13" t="n">
        <v>16.2</v>
      </c>
      <c r="G419" s="13" t="n">
        <f aca="false">C419*100</f>
        <v>100</v>
      </c>
      <c r="H419" s="13" t="n">
        <f aca="false">D419+E419+F419+G419</f>
        <v>485.2</v>
      </c>
      <c r="I419" s="76" t="s">
        <v>767</v>
      </c>
      <c r="J419" s="79" t="s">
        <v>768</v>
      </c>
    </row>
    <row r="420" customFormat="false" ht="15.65" hidden="false" customHeight="true" outlineLevel="0" collapsed="false">
      <c r="A420" s="26" t="n">
        <v>418</v>
      </c>
      <c r="B420" s="26" t="s">
        <v>769</v>
      </c>
      <c r="C420" s="26" t="n">
        <v>1</v>
      </c>
      <c r="D420" s="26" t="n">
        <v>385</v>
      </c>
      <c r="E420" s="13" t="n">
        <f aca="false">C420*44</f>
        <v>44</v>
      </c>
      <c r="F420" s="13" t="n">
        <v>16.2</v>
      </c>
      <c r="G420" s="13" t="n">
        <f aca="false">C420*100</f>
        <v>100</v>
      </c>
      <c r="H420" s="13" t="n">
        <f aca="false">D420+E420+F420+G420</f>
        <v>545.2</v>
      </c>
      <c r="I420" s="79" t="s">
        <v>767</v>
      </c>
      <c r="J420" s="79" t="s">
        <v>768</v>
      </c>
    </row>
    <row r="421" customFormat="false" ht="15.65" hidden="false" customHeight="true" outlineLevel="0" collapsed="false">
      <c r="A421" s="26" t="n">
        <v>419</v>
      </c>
      <c r="B421" s="26" t="s">
        <v>770</v>
      </c>
      <c r="C421" s="26" t="n">
        <v>1</v>
      </c>
      <c r="D421" s="26" t="n">
        <v>385</v>
      </c>
      <c r="E421" s="13" t="n">
        <f aca="false">C421*44</f>
        <v>44</v>
      </c>
      <c r="F421" s="13" t="n">
        <v>16.2</v>
      </c>
      <c r="G421" s="13" t="n">
        <f aca="false">C421*100</f>
        <v>100</v>
      </c>
      <c r="H421" s="13" t="n">
        <f aca="false">D421+E421+F421+G421</f>
        <v>545.2</v>
      </c>
      <c r="I421" s="79" t="s">
        <v>767</v>
      </c>
      <c r="J421" s="79" t="s">
        <v>768</v>
      </c>
    </row>
    <row r="422" customFormat="false" ht="15.65" hidden="false" customHeight="true" outlineLevel="0" collapsed="false">
      <c r="A422" s="26" t="n">
        <v>420</v>
      </c>
      <c r="B422" s="96" t="s">
        <v>771</v>
      </c>
      <c r="C422" s="96" t="n">
        <v>2</v>
      </c>
      <c r="D422" s="96" t="n">
        <v>650</v>
      </c>
      <c r="E422" s="13"/>
      <c r="F422" s="13" t="n">
        <v>16.2</v>
      </c>
      <c r="G422" s="13" t="n">
        <f aca="false">C422*100</f>
        <v>200</v>
      </c>
      <c r="H422" s="13" t="n">
        <f aca="false">D422+E422+F422+G422</f>
        <v>866.2</v>
      </c>
      <c r="I422" s="79" t="s">
        <v>767</v>
      </c>
      <c r="J422" s="96" t="s">
        <v>772</v>
      </c>
    </row>
    <row r="423" customFormat="false" ht="15.65" hidden="false" customHeight="true" outlineLevel="0" collapsed="false">
      <c r="A423" s="26" t="n">
        <v>421</v>
      </c>
      <c r="B423" s="96" t="s">
        <v>773</v>
      </c>
      <c r="C423" s="96" t="n">
        <v>1</v>
      </c>
      <c r="D423" s="96" t="n">
        <v>400</v>
      </c>
      <c r="E423" s="13"/>
      <c r="F423" s="13" t="n">
        <v>16.2</v>
      </c>
      <c r="G423" s="13" t="n">
        <f aca="false">C423*100</f>
        <v>100</v>
      </c>
      <c r="H423" s="13" t="n">
        <f aca="false">D423+E423+F423+G423</f>
        <v>516.2</v>
      </c>
      <c r="I423" s="79" t="s">
        <v>767</v>
      </c>
      <c r="J423" s="96" t="s">
        <v>772</v>
      </c>
    </row>
    <row r="424" customFormat="false" ht="15.65" hidden="false" customHeight="true" outlineLevel="0" collapsed="false">
      <c r="A424" s="26" t="n">
        <v>422</v>
      </c>
      <c r="B424" s="26" t="s">
        <v>774</v>
      </c>
      <c r="C424" s="26" t="n">
        <v>2</v>
      </c>
      <c r="D424" s="26" t="n">
        <v>770</v>
      </c>
      <c r="E424" s="13" t="n">
        <f aca="false">C424*44</f>
        <v>88</v>
      </c>
      <c r="F424" s="13" t="n">
        <v>16.2</v>
      </c>
      <c r="G424" s="13" t="n">
        <f aca="false">C424*100</f>
        <v>200</v>
      </c>
      <c r="H424" s="13" t="n">
        <f aca="false">D424+E424+F424+G424</f>
        <v>1074.2</v>
      </c>
      <c r="I424" s="79" t="s">
        <v>767</v>
      </c>
      <c r="J424" s="79" t="s">
        <v>775</v>
      </c>
    </row>
    <row r="425" customFormat="false" ht="15.65" hidden="false" customHeight="true" outlineLevel="0" collapsed="false">
      <c r="A425" s="26" t="n">
        <v>423</v>
      </c>
      <c r="B425" s="26" t="s">
        <v>776</v>
      </c>
      <c r="C425" s="26" t="n">
        <v>1</v>
      </c>
      <c r="D425" s="26" t="n">
        <v>385</v>
      </c>
      <c r="E425" s="13" t="n">
        <f aca="false">C425*44</f>
        <v>44</v>
      </c>
      <c r="F425" s="13" t="n">
        <v>16.2</v>
      </c>
      <c r="G425" s="13" t="n">
        <f aca="false">C425*100</f>
        <v>100</v>
      </c>
      <c r="H425" s="13" t="n">
        <f aca="false">D425+E425+F425+G425</f>
        <v>545.2</v>
      </c>
      <c r="I425" s="79" t="s">
        <v>767</v>
      </c>
      <c r="J425" s="79" t="s">
        <v>775</v>
      </c>
    </row>
    <row r="426" customFormat="false" ht="15.65" hidden="false" customHeight="true" outlineLevel="0" collapsed="false">
      <c r="A426" s="26" t="n">
        <v>424</v>
      </c>
      <c r="B426" s="26" t="s">
        <v>777</v>
      </c>
      <c r="C426" s="26" t="n">
        <v>1</v>
      </c>
      <c r="D426" s="26" t="n">
        <v>385</v>
      </c>
      <c r="E426" s="13" t="n">
        <f aca="false">C426*44</f>
        <v>44</v>
      </c>
      <c r="F426" s="13" t="n">
        <v>16.2</v>
      </c>
      <c r="G426" s="13" t="n">
        <f aca="false">C426*100</f>
        <v>100</v>
      </c>
      <c r="H426" s="13" t="n">
        <f aca="false">D426+E426+F426+G426</f>
        <v>545.2</v>
      </c>
      <c r="I426" s="79" t="s">
        <v>767</v>
      </c>
      <c r="J426" s="79" t="s">
        <v>775</v>
      </c>
    </row>
    <row r="427" customFormat="false" ht="15.65" hidden="false" customHeight="true" outlineLevel="0" collapsed="false">
      <c r="A427" s="26" t="n">
        <v>425</v>
      </c>
      <c r="B427" s="105" t="s">
        <v>778</v>
      </c>
      <c r="C427" s="55" t="n">
        <v>1</v>
      </c>
      <c r="D427" s="106" t="n">
        <v>400</v>
      </c>
      <c r="E427" s="13" t="n">
        <f aca="false">C427*44</f>
        <v>44</v>
      </c>
      <c r="F427" s="13" t="n">
        <v>16.2</v>
      </c>
      <c r="G427" s="13" t="n">
        <f aca="false">C427*100</f>
        <v>100</v>
      </c>
      <c r="H427" s="13" t="n">
        <f aca="false">D427+E427+F427+G427</f>
        <v>560.2</v>
      </c>
      <c r="I427" s="107" t="s">
        <v>767</v>
      </c>
      <c r="J427" s="82" t="s">
        <v>775</v>
      </c>
    </row>
    <row r="428" customFormat="false" ht="15.65" hidden="false" customHeight="true" outlineLevel="0" collapsed="false">
      <c r="A428" s="26" t="n">
        <v>426</v>
      </c>
      <c r="B428" s="105" t="s">
        <v>779</v>
      </c>
      <c r="C428" s="55" t="n">
        <v>1</v>
      </c>
      <c r="D428" s="106" t="n">
        <v>385</v>
      </c>
      <c r="E428" s="13" t="n">
        <f aca="false">C428*44</f>
        <v>44</v>
      </c>
      <c r="F428" s="13" t="n">
        <v>16.2</v>
      </c>
      <c r="G428" s="13" t="n">
        <f aca="false">C428*100</f>
        <v>100</v>
      </c>
      <c r="H428" s="13" t="n">
        <f aca="false">D428+E428+F428+G428</f>
        <v>545.2</v>
      </c>
      <c r="I428" s="107" t="s">
        <v>767</v>
      </c>
      <c r="J428" s="82" t="s">
        <v>775</v>
      </c>
    </row>
    <row r="429" customFormat="false" ht="15.65" hidden="false" customHeight="true" outlineLevel="0" collapsed="false">
      <c r="A429" s="26" t="n">
        <v>427</v>
      </c>
      <c r="B429" s="96" t="s">
        <v>780</v>
      </c>
      <c r="C429" s="96" t="n">
        <v>1</v>
      </c>
      <c r="D429" s="96" t="n">
        <v>385</v>
      </c>
      <c r="E429" s="13"/>
      <c r="F429" s="13" t="n">
        <v>16.2</v>
      </c>
      <c r="G429" s="13" t="n">
        <f aca="false">C429*100</f>
        <v>100</v>
      </c>
      <c r="H429" s="13" t="n">
        <f aca="false">D429+E429+F429+G429</f>
        <v>501.2</v>
      </c>
      <c r="I429" s="107" t="s">
        <v>767</v>
      </c>
      <c r="J429" s="96" t="s">
        <v>781</v>
      </c>
    </row>
    <row r="430" customFormat="false" ht="15.65" hidden="false" customHeight="true" outlineLevel="0" collapsed="false">
      <c r="A430" s="26" t="n">
        <v>428</v>
      </c>
      <c r="B430" s="26" t="s">
        <v>782</v>
      </c>
      <c r="C430" s="26" t="n">
        <v>1</v>
      </c>
      <c r="D430" s="26" t="n">
        <v>385</v>
      </c>
      <c r="E430" s="13" t="n">
        <f aca="false">C430*44</f>
        <v>44</v>
      </c>
      <c r="F430" s="13" t="n">
        <v>16.2</v>
      </c>
      <c r="G430" s="13" t="n">
        <f aca="false">C430*100</f>
        <v>100</v>
      </c>
      <c r="H430" s="13" t="n">
        <f aca="false">D430+E430+F430+G430</f>
        <v>545.2</v>
      </c>
      <c r="I430" s="79" t="s">
        <v>767</v>
      </c>
      <c r="J430" s="79" t="s">
        <v>783</v>
      </c>
    </row>
    <row r="431" customFormat="false" ht="15.65" hidden="false" customHeight="true" outlineLevel="0" collapsed="false">
      <c r="A431" s="26" t="n">
        <v>429</v>
      </c>
      <c r="B431" s="26" t="s">
        <v>784</v>
      </c>
      <c r="C431" s="26" t="n">
        <v>1</v>
      </c>
      <c r="D431" s="26" t="n">
        <v>385</v>
      </c>
      <c r="E431" s="13" t="n">
        <f aca="false">C431*44</f>
        <v>44</v>
      </c>
      <c r="F431" s="13" t="n">
        <v>16.2</v>
      </c>
      <c r="G431" s="13" t="n">
        <f aca="false">C431*100</f>
        <v>100</v>
      </c>
      <c r="H431" s="13" t="n">
        <f aca="false">D431+E431+F431+G431</f>
        <v>545.2</v>
      </c>
      <c r="I431" s="79" t="s">
        <v>767</v>
      </c>
      <c r="J431" s="79" t="s">
        <v>783</v>
      </c>
    </row>
    <row r="432" customFormat="false" ht="15.65" hidden="false" customHeight="true" outlineLevel="0" collapsed="false">
      <c r="A432" s="26" t="n">
        <v>430</v>
      </c>
      <c r="B432" s="26" t="s">
        <v>785</v>
      </c>
      <c r="C432" s="26" t="n">
        <v>1</v>
      </c>
      <c r="D432" s="26" t="n">
        <v>385</v>
      </c>
      <c r="E432" s="13" t="n">
        <f aca="false">C432*44</f>
        <v>44</v>
      </c>
      <c r="F432" s="13" t="n">
        <v>16.2</v>
      </c>
      <c r="G432" s="13" t="n">
        <f aca="false">C432*100</f>
        <v>100</v>
      </c>
      <c r="H432" s="13" t="n">
        <f aca="false">D432+E432+F432+G432</f>
        <v>545.2</v>
      </c>
      <c r="I432" s="79" t="s">
        <v>767</v>
      </c>
      <c r="J432" s="76" t="s">
        <v>786</v>
      </c>
    </row>
    <row r="433" customFormat="false" ht="15.65" hidden="false" customHeight="true" outlineLevel="0" collapsed="false">
      <c r="A433" s="26" t="n">
        <v>431</v>
      </c>
      <c r="B433" s="26" t="s">
        <v>787</v>
      </c>
      <c r="C433" s="26" t="n">
        <v>1</v>
      </c>
      <c r="D433" s="26" t="n">
        <v>385</v>
      </c>
      <c r="E433" s="13" t="n">
        <f aca="false">C433*44</f>
        <v>44</v>
      </c>
      <c r="F433" s="13" t="n">
        <v>16.2</v>
      </c>
      <c r="G433" s="13" t="n">
        <f aca="false">C433*100</f>
        <v>100</v>
      </c>
      <c r="H433" s="13" t="n">
        <f aca="false">D433+E433+F433+G433</f>
        <v>545.2</v>
      </c>
      <c r="I433" s="79" t="s">
        <v>767</v>
      </c>
      <c r="J433" s="76" t="s">
        <v>786</v>
      </c>
    </row>
    <row r="434" customFormat="false" ht="15.65" hidden="false" customHeight="true" outlineLevel="0" collapsed="false">
      <c r="A434" s="26" t="n">
        <v>432</v>
      </c>
      <c r="B434" s="14" t="s">
        <v>788</v>
      </c>
      <c r="C434" s="13" t="n">
        <v>1</v>
      </c>
      <c r="D434" s="13" t="n">
        <v>325</v>
      </c>
      <c r="E434" s="13" t="n">
        <f aca="false">C434*44</f>
        <v>44</v>
      </c>
      <c r="F434" s="13" t="n">
        <v>16.2</v>
      </c>
      <c r="G434" s="13" t="n">
        <f aca="false">C434*100</f>
        <v>100</v>
      </c>
      <c r="H434" s="13" t="n">
        <f aca="false">D434+E434+F434+G434</f>
        <v>485.2</v>
      </c>
      <c r="I434" s="78" t="s">
        <v>789</v>
      </c>
      <c r="J434" s="77" t="s">
        <v>790</v>
      </c>
    </row>
    <row r="435" customFormat="false" ht="15.65" hidden="false" customHeight="true" outlineLevel="0" collapsed="false">
      <c r="A435" s="26" t="n">
        <v>433</v>
      </c>
      <c r="B435" s="67" t="s">
        <v>791</v>
      </c>
      <c r="C435" s="13" t="n">
        <v>1</v>
      </c>
      <c r="D435" s="13" t="n">
        <v>385</v>
      </c>
      <c r="E435" s="13" t="n">
        <f aca="false">C435*44</f>
        <v>44</v>
      </c>
      <c r="F435" s="13" t="n">
        <v>16.2</v>
      </c>
      <c r="G435" s="13" t="n">
        <f aca="false">C435*100</f>
        <v>100</v>
      </c>
      <c r="H435" s="13" t="n">
        <f aca="false">D435+E435+F435+G435</f>
        <v>545.2</v>
      </c>
      <c r="I435" s="78" t="s">
        <v>789</v>
      </c>
      <c r="J435" s="76" t="s">
        <v>790</v>
      </c>
    </row>
    <row r="436" customFormat="false" ht="15.65" hidden="false" customHeight="true" outlineLevel="0" collapsed="false">
      <c r="A436" s="26" t="n">
        <v>434</v>
      </c>
      <c r="B436" s="67" t="s">
        <v>792</v>
      </c>
      <c r="C436" s="13" t="n">
        <v>1</v>
      </c>
      <c r="D436" s="13" t="n">
        <v>385</v>
      </c>
      <c r="E436" s="13" t="n">
        <f aca="false">C436*44</f>
        <v>44</v>
      </c>
      <c r="F436" s="13" t="n">
        <v>16.2</v>
      </c>
      <c r="G436" s="13" t="n">
        <f aca="false">C436*100</f>
        <v>100</v>
      </c>
      <c r="H436" s="13" t="n">
        <f aca="false">D436+E436+F436+G436</f>
        <v>545.2</v>
      </c>
      <c r="I436" s="78" t="s">
        <v>789</v>
      </c>
      <c r="J436" s="76" t="s">
        <v>790</v>
      </c>
    </row>
    <row r="437" customFormat="false" ht="15.65" hidden="false" customHeight="true" outlineLevel="0" collapsed="false">
      <c r="A437" s="26" t="n">
        <v>435</v>
      </c>
      <c r="B437" s="26" t="s">
        <v>793</v>
      </c>
      <c r="C437" s="85" t="n">
        <v>5</v>
      </c>
      <c r="D437" s="85" t="n">
        <v>1925</v>
      </c>
      <c r="E437" s="13" t="n">
        <f aca="false">C437*44</f>
        <v>220</v>
      </c>
      <c r="F437" s="13" t="n">
        <v>16.2</v>
      </c>
      <c r="G437" s="13" t="n">
        <f aca="false">C437*100</f>
        <v>500</v>
      </c>
      <c r="H437" s="13" t="n">
        <f aca="false">D437+E437+F437+G437</f>
        <v>2661.2</v>
      </c>
      <c r="I437" s="78" t="s">
        <v>789</v>
      </c>
      <c r="J437" s="77" t="s">
        <v>790</v>
      </c>
    </row>
    <row r="438" customFormat="false" ht="15.65" hidden="false" customHeight="true" outlineLevel="0" collapsed="false">
      <c r="A438" s="26" t="n">
        <v>436</v>
      </c>
      <c r="B438" s="26" t="s">
        <v>794</v>
      </c>
      <c r="C438" s="26" t="n">
        <v>1</v>
      </c>
      <c r="D438" s="26" t="n">
        <v>385</v>
      </c>
      <c r="E438" s="13" t="n">
        <f aca="false">C438*44</f>
        <v>44</v>
      </c>
      <c r="F438" s="13" t="n">
        <v>16.2</v>
      </c>
      <c r="G438" s="13" t="n">
        <f aca="false">C438*100</f>
        <v>100</v>
      </c>
      <c r="H438" s="13" t="n">
        <f aca="false">D438+E438+F438+G438</f>
        <v>545.2</v>
      </c>
      <c r="I438" s="78" t="s">
        <v>789</v>
      </c>
      <c r="J438" s="77" t="s">
        <v>790</v>
      </c>
    </row>
    <row r="439" customFormat="false" ht="15.65" hidden="false" customHeight="true" outlineLevel="0" collapsed="false">
      <c r="A439" s="26" t="n">
        <v>437</v>
      </c>
      <c r="B439" s="26" t="s">
        <v>795</v>
      </c>
      <c r="C439" s="26" t="n">
        <v>1</v>
      </c>
      <c r="D439" s="26" t="n">
        <v>385</v>
      </c>
      <c r="E439" s="13" t="n">
        <f aca="false">C439*44</f>
        <v>44</v>
      </c>
      <c r="F439" s="13" t="n">
        <v>16.2</v>
      </c>
      <c r="G439" s="13" t="n">
        <f aca="false">C439*100</f>
        <v>100</v>
      </c>
      <c r="H439" s="13" t="n">
        <f aca="false">D439+E439+F439+G439</f>
        <v>545.2</v>
      </c>
      <c r="I439" s="78" t="s">
        <v>789</v>
      </c>
      <c r="J439" s="77" t="s">
        <v>790</v>
      </c>
    </row>
    <row r="440" customFormat="false" ht="15.65" hidden="false" customHeight="true" outlineLevel="0" collapsed="false">
      <c r="A440" s="26" t="n">
        <v>438</v>
      </c>
      <c r="B440" s="26" t="s">
        <v>796</v>
      </c>
      <c r="C440" s="26" t="n">
        <v>1</v>
      </c>
      <c r="D440" s="26" t="n">
        <v>385</v>
      </c>
      <c r="E440" s="13" t="n">
        <f aca="false">C440*44</f>
        <v>44</v>
      </c>
      <c r="F440" s="13" t="n">
        <v>16.2</v>
      </c>
      <c r="G440" s="13" t="n">
        <f aca="false">C440*100</f>
        <v>100</v>
      </c>
      <c r="H440" s="13" t="n">
        <f aca="false">D440+E440+F440+G440</f>
        <v>545.2</v>
      </c>
      <c r="I440" s="78" t="s">
        <v>789</v>
      </c>
      <c r="J440" s="77" t="s">
        <v>790</v>
      </c>
    </row>
    <row r="441" customFormat="false" ht="15.65" hidden="false" customHeight="true" outlineLevel="0" collapsed="false">
      <c r="A441" s="26" t="n">
        <v>439</v>
      </c>
      <c r="B441" s="26" t="s">
        <v>797</v>
      </c>
      <c r="C441" s="26" t="n">
        <v>2</v>
      </c>
      <c r="D441" s="26" t="n">
        <v>770</v>
      </c>
      <c r="E441" s="13" t="n">
        <f aca="false">C441*44</f>
        <v>88</v>
      </c>
      <c r="F441" s="13" t="n">
        <v>16.2</v>
      </c>
      <c r="G441" s="13" t="n">
        <f aca="false">C441*100</f>
        <v>200</v>
      </c>
      <c r="H441" s="13" t="n">
        <f aca="false">D441+E441+F441+G441</f>
        <v>1074.2</v>
      </c>
      <c r="I441" s="78" t="s">
        <v>789</v>
      </c>
      <c r="J441" s="77" t="s">
        <v>790</v>
      </c>
    </row>
    <row r="442" customFormat="false" ht="15.65" hidden="false" customHeight="true" outlineLevel="0" collapsed="false">
      <c r="A442" s="26" t="n">
        <v>440</v>
      </c>
      <c r="B442" s="26" t="s">
        <v>798</v>
      </c>
      <c r="C442" s="26" t="n">
        <v>1</v>
      </c>
      <c r="D442" s="26" t="n">
        <v>385</v>
      </c>
      <c r="E442" s="13" t="n">
        <f aca="false">C442*44</f>
        <v>44</v>
      </c>
      <c r="F442" s="13" t="n">
        <v>16.2</v>
      </c>
      <c r="G442" s="13" t="n">
        <f aca="false">C442*100</f>
        <v>100</v>
      </c>
      <c r="H442" s="13" t="n">
        <f aca="false">D442+E442+F442+G442</f>
        <v>545.2</v>
      </c>
      <c r="I442" s="78" t="s">
        <v>789</v>
      </c>
      <c r="J442" s="77" t="s">
        <v>790</v>
      </c>
    </row>
    <row r="443" customFormat="false" ht="15.65" hidden="false" customHeight="true" outlineLevel="0" collapsed="false">
      <c r="A443" s="26" t="n">
        <v>441</v>
      </c>
      <c r="B443" s="26" t="s">
        <v>799</v>
      </c>
      <c r="C443" s="26" t="n">
        <v>1</v>
      </c>
      <c r="D443" s="26" t="n">
        <v>385</v>
      </c>
      <c r="E443" s="13" t="n">
        <f aca="false">C443*44</f>
        <v>44</v>
      </c>
      <c r="F443" s="13" t="n">
        <v>16.2</v>
      </c>
      <c r="G443" s="13" t="n">
        <f aca="false">C443*100</f>
        <v>100</v>
      </c>
      <c r="H443" s="13" t="n">
        <f aca="false">D443+E443+F443+G443</f>
        <v>545.2</v>
      </c>
      <c r="I443" s="78" t="s">
        <v>789</v>
      </c>
      <c r="J443" s="77" t="s">
        <v>790</v>
      </c>
    </row>
    <row r="444" customFormat="false" ht="15.65" hidden="false" customHeight="true" outlineLevel="0" collapsed="false">
      <c r="A444" s="26" t="n">
        <v>442</v>
      </c>
      <c r="B444" s="26" t="s">
        <v>800</v>
      </c>
      <c r="C444" s="26" t="n">
        <v>1</v>
      </c>
      <c r="D444" s="26" t="n">
        <v>385</v>
      </c>
      <c r="E444" s="13" t="n">
        <f aca="false">C444*44</f>
        <v>44</v>
      </c>
      <c r="F444" s="13" t="n">
        <v>16.2</v>
      </c>
      <c r="G444" s="13" t="n">
        <f aca="false">C444*100</f>
        <v>100</v>
      </c>
      <c r="H444" s="13" t="n">
        <f aca="false">D444+E444+F444+G444</f>
        <v>545.2</v>
      </c>
      <c r="I444" s="78" t="s">
        <v>789</v>
      </c>
      <c r="J444" s="77" t="s">
        <v>790</v>
      </c>
    </row>
    <row r="445" customFormat="false" ht="15.65" hidden="false" customHeight="true" outlineLevel="0" collapsed="false">
      <c r="A445" s="26" t="n">
        <v>443</v>
      </c>
      <c r="B445" s="26" t="s">
        <v>801</v>
      </c>
      <c r="C445" s="26" t="n">
        <v>1</v>
      </c>
      <c r="D445" s="26" t="n">
        <v>385</v>
      </c>
      <c r="E445" s="13" t="n">
        <f aca="false">C445*44</f>
        <v>44</v>
      </c>
      <c r="F445" s="13" t="n">
        <v>16.2</v>
      </c>
      <c r="G445" s="13" t="n">
        <f aca="false">C445*100</f>
        <v>100</v>
      </c>
      <c r="H445" s="13" t="n">
        <f aca="false">D445+E445+F445+G445</f>
        <v>545.2</v>
      </c>
      <c r="I445" s="78" t="s">
        <v>789</v>
      </c>
      <c r="J445" s="77" t="s">
        <v>790</v>
      </c>
    </row>
    <row r="446" customFormat="false" ht="15.65" hidden="false" customHeight="true" outlineLevel="0" collapsed="false">
      <c r="A446" s="26" t="n">
        <v>444</v>
      </c>
      <c r="B446" s="26" t="s">
        <v>802</v>
      </c>
      <c r="C446" s="26" t="n">
        <v>1</v>
      </c>
      <c r="D446" s="26" t="n">
        <v>385</v>
      </c>
      <c r="E446" s="13" t="n">
        <f aca="false">C446*44</f>
        <v>44</v>
      </c>
      <c r="F446" s="13" t="n">
        <v>16.2</v>
      </c>
      <c r="G446" s="13" t="n">
        <f aca="false">C446*100</f>
        <v>100</v>
      </c>
      <c r="H446" s="13" t="n">
        <f aca="false">D446+E446+F446+G446</f>
        <v>545.2</v>
      </c>
      <c r="I446" s="78" t="s">
        <v>789</v>
      </c>
      <c r="J446" s="77" t="s">
        <v>790</v>
      </c>
    </row>
    <row r="447" customFormat="false" ht="15.65" hidden="false" customHeight="true" outlineLevel="0" collapsed="false">
      <c r="A447" s="26" t="n">
        <v>445</v>
      </c>
      <c r="B447" s="26" t="s">
        <v>803</v>
      </c>
      <c r="C447" s="26" t="n">
        <v>1</v>
      </c>
      <c r="D447" s="26" t="n">
        <v>385</v>
      </c>
      <c r="E447" s="13" t="n">
        <f aca="false">C447*44</f>
        <v>44</v>
      </c>
      <c r="F447" s="13" t="n">
        <v>16.2</v>
      </c>
      <c r="G447" s="13" t="n">
        <f aca="false">C447*100</f>
        <v>100</v>
      </c>
      <c r="H447" s="13" t="n">
        <f aca="false">D447+E447+F447+G447</f>
        <v>545.2</v>
      </c>
      <c r="I447" s="78" t="s">
        <v>789</v>
      </c>
      <c r="J447" s="77" t="s">
        <v>790</v>
      </c>
    </row>
    <row r="448" customFormat="false" ht="15.65" hidden="false" customHeight="true" outlineLevel="0" collapsed="false">
      <c r="A448" s="26" t="n">
        <v>446</v>
      </c>
      <c r="B448" s="26" t="s">
        <v>804</v>
      </c>
      <c r="C448" s="26" t="n">
        <v>2</v>
      </c>
      <c r="D448" s="26" t="n">
        <v>770</v>
      </c>
      <c r="E448" s="13" t="n">
        <f aca="false">C448*44</f>
        <v>88</v>
      </c>
      <c r="F448" s="13" t="n">
        <v>16.2</v>
      </c>
      <c r="G448" s="13" t="n">
        <f aca="false">C448*100</f>
        <v>200</v>
      </c>
      <c r="H448" s="13" t="n">
        <f aca="false">D448+E448+F448+G448</f>
        <v>1074.2</v>
      </c>
      <c r="I448" s="78" t="s">
        <v>789</v>
      </c>
      <c r="J448" s="77" t="s">
        <v>790</v>
      </c>
    </row>
    <row r="449" customFormat="false" ht="15.65" hidden="false" customHeight="true" outlineLevel="0" collapsed="false">
      <c r="A449" s="26" t="n">
        <v>447</v>
      </c>
      <c r="B449" s="26" t="s">
        <v>805</v>
      </c>
      <c r="C449" s="26" t="n">
        <v>1</v>
      </c>
      <c r="D449" s="26" t="n">
        <v>385</v>
      </c>
      <c r="E449" s="13" t="n">
        <f aca="false">C449*44</f>
        <v>44</v>
      </c>
      <c r="F449" s="13" t="n">
        <v>16.2</v>
      </c>
      <c r="G449" s="13" t="n">
        <f aca="false">C449*100</f>
        <v>100</v>
      </c>
      <c r="H449" s="13" t="n">
        <f aca="false">D449+E449+F449+G449</f>
        <v>545.2</v>
      </c>
      <c r="I449" s="78" t="s">
        <v>789</v>
      </c>
      <c r="J449" s="77" t="s">
        <v>790</v>
      </c>
    </row>
    <row r="450" customFormat="false" ht="15.65" hidden="false" customHeight="true" outlineLevel="0" collapsed="false">
      <c r="A450" s="26" t="n">
        <v>448</v>
      </c>
      <c r="B450" s="26" t="s">
        <v>806</v>
      </c>
      <c r="C450" s="26" t="n">
        <v>1</v>
      </c>
      <c r="D450" s="26" t="n">
        <v>385</v>
      </c>
      <c r="E450" s="13" t="n">
        <f aca="false">C450*44</f>
        <v>44</v>
      </c>
      <c r="F450" s="13" t="n">
        <v>16.2</v>
      </c>
      <c r="G450" s="13" t="n">
        <f aca="false">C450*100</f>
        <v>100</v>
      </c>
      <c r="H450" s="13" t="n">
        <f aca="false">D450+E450+F450+G450</f>
        <v>545.2</v>
      </c>
      <c r="I450" s="78" t="s">
        <v>789</v>
      </c>
      <c r="J450" s="77" t="s">
        <v>790</v>
      </c>
    </row>
    <row r="451" customFormat="false" ht="15.65" hidden="false" customHeight="true" outlineLevel="0" collapsed="false">
      <c r="A451" s="26" t="n">
        <v>449</v>
      </c>
      <c r="B451" s="26" t="s">
        <v>807</v>
      </c>
      <c r="C451" s="26" t="n">
        <v>1</v>
      </c>
      <c r="D451" s="26" t="n">
        <v>385</v>
      </c>
      <c r="E451" s="13" t="n">
        <f aca="false">C451*44</f>
        <v>44</v>
      </c>
      <c r="F451" s="13" t="n">
        <v>16.2</v>
      </c>
      <c r="G451" s="13" t="n">
        <f aca="false">C451*100</f>
        <v>100</v>
      </c>
      <c r="H451" s="13" t="n">
        <f aca="false">D451+E451+F451+G451</f>
        <v>545.2</v>
      </c>
      <c r="I451" s="78" t="s">
        <v>789</v>
      </c>
      <c r="J451" s="77" t="s">
        <v>790</v>
      </c>
    </row>
    <row r="452" customFormat="false" ht="15.65" hidden="false" customHeight="true" outlineLevel="0" collapsed="false">
      <c r="A452" s="26" t="n">
        <v>450</v>
      </c>
      <c r="B452" s="26" t="s">
        <v>808</v>
      </c>
      <c r="C452" s="26" t="n">
        <v>1</v>
      </c>
      <c r="D452" s="26" t="n">
        <v>385</v>
      </c>
      <c r="E452" s="13" t="n">
        <f aca="false">C452*44</f>
        <v>44</v>
      </c>
      <c r="F452" s="13" t="n">
        <v>16.2</v>
      </c>
      <c r="G452" s="13" t="n">
        <f aca="false">C452*100</f>
        <v>100</v>
      </c>
      <c r="H452" s="13" t="n">
        <f aca="false">D452+E452+F452+G452</f>
        <v>545.2</v>
      </c>
      <c r="I452" s="78" t="s">
        <v>789</v>
      </c>
      <c r="J452" s="77" t="s">
        <v>790</v>
      </c>
    </row>
    <row r="453" customFormat="false" ht="15.65" hidden="false" customHeight="true" outlineLevel="0" collapsed="false">
      <c r="A453" s="26" t="n">
        <v>451</v>
      </c>
      <c r="B453" s="26" t="s">
        <v>809</v>
      </c>
      <c r="C453" s="26" t="n">
        <v>1</v>
      </c>
      <c r="D453" s="26" t="n">
        <v>385</v>
      </c>
      <c r="E453" s="13" t="n">
        <f aca="false">C453*44</f>
        <v>44</v>
      </c>
      <c r="F453" s="13" t="n">
        <v>16.2</v>
      </c>
      <c r="G453" s="13" t="n">
        <f aca="false">C453*100</f>
        <v>100</v>
      </c>
      <c r="H453" s="13" t="n">
        <f aca="false">D453+E453+F453+G453</f>
        <v>545.2</v>
      </c>
      <c r="I453" s="78" t="s">
        <v>789</v>
      </c>
      <c r="J453" s="77" t="s">
        <v>790</v>
      </c>
    </row>
    <row r="454" customFormat="false" ht="15.65" hidden="false" customHeight="true" outlineLevel="0" collapsed="false">
      <c r="A454" s="26" t="n">
        <v>452</v>
      </c>
      <c r="B454" s="26" t="s">
        <v>319</v>
      </c>
      <c r="C454" s="26" t="n">
        <v>1</v>
      </c>
      <c r="D454" s="26" t="n">
        <v>385</v>
      </c>
      <c r="E454" s="13" t="n">
        <f aca="false">C454*44</f>
        <v>44</v>
      </c>
      <c r="F454" s="13" t="n">
        <v>16.2</v>
      </c>
      <c r="G454" s="13" t="n">
        <f aca="false">C454*100</f>
        <v>100</v>
      </c>
      <c r="H454" s="13" t="n">
        <f aca="false">D454+E454+F454+G454</f>
        <v>545.2</v>
      </c>
      <c r="I454" s="78" t="s">
        <v>789</v>
      </c>
      <c r="J454" s="77" t="s">
        <v>790</v>
      </c>
    </row>
    <row r="455" customFormat="false" ht="15.65" hidden="false" customHeight="true" outlineLevel="0" collapsed="false">
      <c r="A455" s="26" t="n">
        <v>453</v>
      </c>
      <c r="B455" s="26" t="s">
        <v>810</v>
      </c>
      <c r="C455" s="26" t="n">
        <v>1</v>
      </c>
      <c r="D455" s="26" t="n">
        <v>385</v>
      </c>
      <c r="E455" s="13" t="n">
        <f aca="false">C455*44</f>
        <v>44</v>
      </c>
      <c r="F455" s="13" t="n">
        <v>16.2</v>
      </c>
      <c r="G455" s="13" t="n">
        <f aca="false">C455*100</f>
        <v>100</v>
      </c>
      <c r="H455" s="13" t="n">
        <f aca="false">D455+E455+F455+G455</f>
        <v>545.2</v>
      </c>
      <c r="I455" s="78" t="s">
        <v>789</v>
      </c>
      <c r="J455" s="77" t="s">
        <v>790</v>
      </c>
    </row>
    <row r="456" customFormat="false" ht="15.65" hidden="false" customHeight="true" outlineLevel="0" collapsed="false">
      <c r="A456" s="26" t="n">
        <v>454</v>
      </c>
      <c r="B456" s="26" t="s">
        <v>811</v>
      </c>
      <c r="C456" s="26" t="n">
        <v>1</v>
      </c>
      <c r="D456" s="26" t="n">
        <v>385</v>
      </c>
      <c r="E456" s="13" t="n">
        <f aca="false">C456*44</f>
        <v>44</v>
      </c>
      <c r="F456" s="13" t="n">
        <v>16.2</v>
      </c>
      <c r="G456" s="13" t="n">
        <f aca="false">C456*100</f>
        <v>100</v>
      </c>
      <c r="H456" s="13" t="n">
        <f aca="false">D456+E456+F456+G456</f>
        <v>545.2</v>
      </c>
      <c r="I456" s="78" t="s">
        <v>789</v>
      </c>
      <c r="J456" s="77" t="s">
        <v>790</v>
      </c>
    </row>
    <row r="457" customFormat="false" ht="15.65" hidden="false" customHeight="true" outlineLevel="0" collapsed="false">
      <c r="A457" s="26" t="n">
        <v>455</v>
      </c>
      <c r="B457" s="26" t="s">
        <v>812</v>
      </c>
      <c r="C457" s="26" t="n">
        <v>1</v>
      </c>
      <c r="D457" s="26" t="n">
        <v>385</v>
      </c>
      <c r="E457" s="13" t="n">
        <f aca="false">C457*44</f>
        <v>44</v>
      </c>
      <c r="F457" s="13" t="n">
        <v>16.2</v>
      </c>
      <c r="G457" s="13" t="n">
        <f aca="false">C457*100</f>
        <v>100</v>
      </c>
      <c r="H457" s="13" t="n">
        <f aca="false">D457+E457+F457+G457</f>
        <v>545.2</v>
      </c>
      <c r="I457" s="78" t="s">
        <v>789</v>
      </c>
      <c r="J457" s="77" t="s">
        <v>790</v>
      </c>
    </row>
    <row r="458" customFormat="false" ht="15.65" hidden="false" customHeight="true" outlineLevel="0" collapsed="false">
      <c r="A458" s="26" t="n">
        <v>456</v>
      </c>
      <c r="B458" s="26" t="s">
        <v>813</v>
      </c>
      <c r="C458" s="26" t="n">
        <v>1</v>
      </c>
      <c r="D458" s="26" t="n">
        <v>385</v>
      </c>
      <c r="E458" s="13" t="n">
        <f aca="false">C458*44</f>
        <v>44</v>
      </c>
      <c r="F458" s="13" t="n">
        <v>16.2</v>
      </c>
      <c r="G458" s="13" t="n">
        <f aca="false">C458*100</f>
        <v>100</v>
      </c>
      <c r="H458" s="13" t="n">
        <f aca="false">D458+E458+F458+G458</f>
        <v>545.2</v>
      </c>
      <c r="I458" s="78" t="s">
        <v>789</v>
      </c>
      <c r="J458" s="77" t="s">
        <v>790</v>
      </c>
    </row>
    <row r="459" customFormat="false" ht="15.65" hidden="false" customHeight="true" outlineLevel="0" collapsed="false">
      <c r="A459" s="26" t="n">
        <v>457</v>
      </c>
      <c r="B459" s="26" t="s">
        <v>814</v>
      </c>
      <c r="C459" s="26" t="n">
        <v>1</v>
      </c>
      <c r="D459" s="26" t="n">
        <v>385</v>
      </c>
      <c r="E459" s="13" t="n">
        <f aca="false">C459*44</f>
        <v>44</v>
      </c>
      <c r="F459" s="13" t="n">
        <v>16.2</v>
      </c>
      <c r="G459" s="13" t="n">
        <f aca="false">C459*100</f>
        <v>100</v>
      </c>
      <c r="H459" s="13" t="n">
        <f aca="false">D459+E459+F459+G459</f>
        <v>545.2</v>
      </c>
      <c r="I459" s="78" t="s">
        <v>789</v>
      </c>
      <c r="J459" s="77" t="s">
        <v>790</v>
      </c>
    </row>
    <row r="460" customFormat="false" ht="15.65" hidden="false" customHeight="true" outlineLevel="0" collapsed="false">
      <c r="A460" s="26" t="n">
        <v>458</v>
      </c>
      <c r="B460" s="26" t="s">
        <v>815</v>
      </c>
      <c r="C460" s="26" t="n">
        <v>1</v>
      </c>
      <c r="D460" s="26" t="n">
        <v>385</v>
      </c>
      <c r="E460" s="13" t="n">
        <f aca="false">C460*44</f>
        <v>44</v>
      </c>
      <c r="F460" s="13" t="n">
        <v>16.2</v>
      </c>
      <c r="G460" s="13" t="n">
        <f aca="false">C460*100</f>
        <v>100</v>
      </c>
      <c r="H460" s="13" t="n">
        <f aca="false">D460+E460+F460+G460</f>
        <v>545.2</v>
      </c>
      <c r="I460" s="78" t="s">
        <v>789</v>
      </c>
      <c r="J460" s="77" t="s">
        <v>790</v>
      </c>
    </row>
    <row r="461" customFormat="false" ht="15.65" hidden="false" customHeight="true" outlineLevel="0" collapsed="false">
      <c r="A461" s="26" t="n">
        <v>459</v>
      </c>
      <c r="B461" s="26" t="s">
        <v>816</v>
      </c>
      <c r="C461" s="26" t="n">
        <v>1</v>
      </c>
      <c r="D461" s="26" t="n">
        <v>385</v>
      </c>
      <c r="E461" s="13" t="n">
        <f aca="false">C461*44</f>
        <v>44</v>
      </c>
      <c r="F461" s="13" t="n">
        <v>16.2</v>
      </c>
      <c r="G461" s="13" t="n">
        <f aca="false">C461*100</f>
        <v>100</v>
      </c>
      <c r="H461" s="13" t="n">
        <f aca="false">D461+E461+F461+G461</f>
        <v>545.2</v>
      </c>
      <c r="I461" s="78" t="s">
        <v>789</v>
      </c>
      <c r="J461" s="77" t="s">
        <v>790</v>
      </c>
    </row>
    <row r="462" customFormat="false" ht="15.65" hidden="false" customHeight="true" outlineLevel="0" collapsed="false">
      <c r="A462" s="26" t="n">
        <v>460</v>
      </c>
      <c r="B462" s="26" t="s">
        <v>817</v>
      </c>
      <c r="C462" s="26" t="n">
        <v>1</v>
      </c>
      <c r="D462" s="26" t="n">
        <v>385</v>
      </c>
      <c r="E462" s="13" t="n">
        <f aca="false">C462*44</f>
        <v>44</v>
      </c>
      <c r="F462" s="13" t="n">
        <v>16.2</v>
      </c>
      <c r="G462" s="13" t="n">
        <f aca="false">C462*100</f>
        <v>100</v>
      </c>
      <c r="H462" s="13" t="n">
        <f aca="false">D462+E462+F462+G462</f>
        <v>545.2</v>
      </c>
      <c r="I462" s="78" t="s">
        <v>789</v>
      </c>
      <c r="J462" s="77" t="s">
        <v>790</v>
      </c>
    </row>
    <row r="463" customFormat="false" ht="15.65" hidden="false" customHeight="true" outlineLevel="0" collapsed="false">
      <c r="A463" s="26" t="n">
        <v>461</v>
      </c>
      <c r="B463" s="26" t="s">
        <v>818</v>
      </c>
      <c r="C463" s="26" t="n">
        <v>1</v>
      </c>
      <c r="D463" s="26" t="n">
        <v>385</v>
      </c>
      <c r="E463" s="13" t="n">
        <f aca="false">C463*44</f>
        <v>44</v>
      </c>
      <c r="F463" s="13" t="n">
        <v>16.2</v>
      </c>
      <c r="G463" s="13" t="n">
        <f aca="false">C463*100</f>
        <v>100</v>
      </c>
      <c r="H463" s="13" t="n">
        <f aca="false">D463+E463+F463+G463</f>
        <v>545.2</v>
      </c>
      <c r="I463" s="78" t="s">
        <v>789</v>
      </c>
      <c r="J463" s="77" t="s">
        <v>790</v>
      </c>
    </row>
    <row r="464" customFormat="false" ht="15.65" hidden="false" customHeight="true" outlineLevel="0" collapsed="false">
      <c r="A464" s="26" t="n">
        <v>462</v>
      </c>
      <c r="B464" s="26" t="s">
        <v>819</v>
      </c>
      <c r="C464" s="26" t="n">
        <v>1</v>
      </c>
      <c r="D464" s="26" t="n">
        <v>385</v>
      </c>
      <c r="E464" s="13" t="n">
        <f aca="false">C464*44</f>
        <v>44</v>
      </c>
      <c r="F464" s="13" t="n">
        <v>16.2</v>
      </c>
      <c r="G464" s="13" t="n">
        <f aca="false">C464*100</f>
        <v>100</v>
      </c>
      <c r="H464" s="13" t="n">
        <f aca="false">D464+E464+F464+G464</f>
        <v>545.2</v>
      </c>
      <c r="I464" s="78" t="s">
        <v>789</v>
      </c>
      <c r="J464" s="76" t="s">
        <v>790</v>
      </c>
    </row>
    <row r="465" customFormat="false" ht="15.65" hidden="false" customHeight="true" outlineLevel="0" collapsed="false">
      <c r="A465" s="26" t="n">
        <v>463</v>
      </c>
      <c r="B465" s="67" t="s">
        <v>820</v>
      </c>
      <c r="C465" s="13" t="n">
        <v>1</v>
      </c>
      <c r="D465" s="13" t="n">
        <v>385</v>
      </c>
      <c r="E465" s="13" t="n">
        <f aca="false">C465*44</f>
        <v>44</v>
      </c>
      <c r="F465" s="13" t="n">
        <v>16.2</v>
      </c>
      <c r="G465" s="13" t="n">
        <f aca="false">C465*100</f>
        <v>100</v>
      </c>
      <c r="H465" s="13" t="n">
        <f aca="false">D465+E465+F465+G465</f>
        <v>545.2</v>
      </c>
      <c r="I465" s="78" t="s">
        <v>789</v>
      </c>
      <c r="J465" s="76" t="s">
        <v>790</v>
      </c>
    </row>
    <row r="466" customFormat="false" ht="15.65" hidden="false" customHeight="true" outlineLevel="0" collapsed="false">
      <c r="A466" s="26" t="n">
        <v>464</v>
      </c>
      <c r="B466" s="26" t="s">
        <v>821</v>
      </c>
      <c r="C466" s="26" t="n">
        <v>2</v>
      </c>
      <c r="D466" s="26" t="n">
        <v>770</v>
      </c>
      <c r="E466" s="13" t="n">
        <f aca="false">C466*44</f>
        <v>88</v>
      </c>
      <c r="F466" s="13" t="n">
        <v>16.2</v>
      </c>
      <c r="G466" s="13" t="n">
        <f aca="false">C466*100</f>
        <v>200</v>
      </c>
      <c r="H466" s="13" t="n">
        <f aca="false">D466+E466+F466+G466</f>
        <v>1074.2</v>
      </c>
      <c r="I466" s="78" t="s">
        <v>789</v>
      </c>
      <c r="J466" s="77" t="s">
        <v>790</v>
      </c>
    </row>
    <row r="467" customFormat="false" ht="15.65" hidden="false" customHeight="true" outlineLevel="0" collapsed="false">
      <c r="A467" s="26" t="n">
        <v>465</v>
      </c>
      <c r="B467" s="26" t="s">
        <v>822</v>
      </c>
      <c r="C467" s="26" t="n">
        <v>1</v>
      </c>
      <c r="D467" s="26" t="n">
        <v>385</v>
      </c>
      <c r="E467" s="13" t="n">
        <f aca="false">C467*44</f>
        <v>44</v>
      </c>
      <c r="F467" s="13" t="n">
        <v>16.2</v>
      </c>
      <c r="G467" s="13" t="n">
        <f aca="false">C467*100</f>
        <v>100</v>
      </c>
      <c r="H467" s="13" t="n">
        <f aca="false">D467+E467+F467+G467</f>
        <v>545.2</v>
      </c>
      <c r="I467" s="78" t="s">
        <v>789</v>
      </c>
      <c r="J467" s="77" t="s">
        <v>790</v>
      </c>
    </row>
    <row r="468" customFormat="false" ht="15.65" hidden="false" customHeight="true" outlineLevel="0" collapsed="false">
      <c r="A468" s="26" t="n">
        <v>466</v>
      </c>
      <c r="B468" s="26" t="s">
        <v>823</v>
      </c>
      <c r="C468" s="26" t="n">
        <v>1</v>
      </c>
      <c r="D468" s="26" t="n">
        <v>385</v>
      </c>
      <c r="E468" s="13" t="n">
        <f aca="false">C468*44</f>
        <v>44</v>
      </c>
      <c r="F468" s="13" t="n">
        <v>16.2</v>
      </c>
      <c r="G468" s="13" t="n">
        <f aca="false">C468*100</f>
        <v>100</v>
      </c>
      <c r="H468" s="13" t="n">
        <f aca="false">D468+E468+F468+G468</f>
        <v>545.2</v>
      </c>
      <c r="I468" s="78" t="s">
        <v>789</v>
      </c>
      <c r="J468" s="77" t="s">
        <v>790</v>
      </c>
    </row>
    <row r="469" customFormat="false" ht="15.65" hidden="false" customHeight="true" outlineLevel="0" collapsed="false">
      <c r="A469" s="26" t="n">
        <v>467</v>
      </c>
      <c r="B469" s="26" t="s">
        <v>824</v>
      </c>
      <c r="C469" s="26" t="n">
        <v>1</v>
      </c>
      <c r="D469" s="26" t="n">
        <v>385</v>
      </c>
      <c r="E469" s="13" t="n">
        <f aca="false">C469*44</f>
        <v>44</v>
      </c>
      <c r="F469" s="13" t="n">
        <v>16.2</v>
      </c>
      <c r="G469" s="13" t="n">
        <f aca="false">C469*100</f>
        <v>100</v>
      </c>
      <c r="H469" s="13" t="n">
        <f aca="false">D469+E469+F469+G469</f>
        <v>545.2</v>
      </c>
      <c r="I469" s="78" t="s">
        <v>789</v>
      </c>
      <c r="J469" s="77" t="s">
        <v>790</v>
      </c>
    </row>
    <row r="470" customFormat="false" ht="15.65" hidden="false" customHeight="true" outlineLevel="0" collapsed="false">
      <c r="A470" s="26" t="n">
        <v>468</v>
      </c>
      <c r="B470" s="26" t="s">
        <v>825</v>
      </c>
      <c r="C470" s="26" t="n">
        <v>1</v>
      </c>
      <c r="D470" s="26" t="n">
        <v>385</v>
      </c>
      <c r="E470" s="13" t="n">
        <f aca="false">C470*44</f>
        <v>44</v>
      </c>
      <c r="F470" s="13" t="n">
        <v>16.2</v>
      </c>
      <c r="G470" s="13" t="n">
        <f aca="false">C470*100</f>
        <v>100</v>
      </c>
      <c r="H470" s="13" t="n">
        <f aca="false">D470+E470+F470+G470</f>
        <v>545.2</v>
      </c>
      <c r="I470" s="78" t="s">
        <v>789</v>
      </c>
      <c r="J470" s="77" t="s">
        <v>790</v>
      </c>
    </row>
    <row r="471" customFormat="false" ht="15.65" hidden="false" customHeight="true" outlineLevel="0" collapsed="false">
      <c r="A471" s="26" t="n">
        <v>469</v>
      </c>
      <c r="B471" s="26" t="s">
        <v>826</v>
      </c>
      <c r="C471" s="26" t="n">
        <v>2</v>
      </c>
      <c r="D471" s="26" t="n">
        <v>770</v>
      </c>
      <c r="E471" s="13" t="n">
        <f aca="false">C471*44</f>
        <v>88</v>
      </c>
      <c r="F471" s="13" t="n">
        <v>16.2</v>
      </c>
      <c r="G471" s="13" t="n">
        <f aca="false">C471*100</f>
        <v>200</v>
      </c>
      <c r="H471" s="13" t="n">
        <f aca="false">D471+E471+F471+G471</f>
        <v>1074.2</v>
      </c>
      <c r="I471" s="78" t="s">
        <v>789</v>
      </c>
      <c r="J471" s="76" t="s">
        <v>790</v>
      </c>
    </row>
    <row r="472" customFormat="false" ht="15.65" hidden="false" customHeight="true" outlineLevel="0" collapsed="false">
      <c r="A472" s="26" t="n">
        <v>470</v>
      </c>
      <c r="B472" s="26" t="s">
        <v>827</v>
      </c>
      <c r="C472" s="26" t="n">
        <v>1</v>
      </c>
      <c r="D472" s="26" t="n">
        <v>385</v>
      </c>
      <c r="E472" s="13" t="n">
        <f aca="false">C472*44</f>
        <v>44</v>
      </c>
      <c r="F472" s="13" t="n">
        <v>16.2</v>
      </c>
      <c r="G472" s="13" t="n">
        <f aca="false">C472*100</f>
        <v>100</v>
      </c>
      <c r="H472" s="13" t="n">
        <f aca="false">D472+E472+F472+G472</f>
        <v>545.2</v>
      </c>
      <c r="I472" s="78" t="s">
        <v>789</v>
      </c>
      <c r="J472" s="76" t="s">
        <v>790</v>
      </c>
    </row>
    <row r="473" customFormat="false" ht="15.65" hidden="false" customHeight="true" outlineLevel="0" collapsed="false">
      <c r="A473" s="26" t="n">
        <v>471</v>
      </c>
      <c r="B473" s="43" t="s">
        <v>828</v>
      </c>
      <c r="C473" s="42" t="n">
        <v>1</v>
      </c>
      <c r="D473" s="42" t="n">
        <v>400</v>
      </c>
      <c r="E473" s="13" t="n">
        <f aca="false">C473*44</f>
        <v>44</v>
      </c>
      <c r="F473" s="13" t="n">
        <v>16.2</v>
      </c>
      <c r="G473" s="13" t="n">
        <f aca="false">C473*100</f>
        <v>100</v>
      </c>
      <c r="H473" s="13" t="n">
        <f aca="false">D473+E473+F473+G473</f>
        <v>560.2</v>
      </c>
      <c r="I473" s="78" t="s">
        <v>789</v>
      </c>
      <c r="J473" s="78" t="s">
        <v>790</v>
      </c>
    </row>
    <row r="474" customFormat="false" ht="15.65" hidden="false" customHeight="true" outlineLevel="0" collapsed="false">
      <c r="A474" s="26" t="n">
        <v>472</v>
      </c>
      <c r="B474" s="14" t="s">
        <v>829</v>
      </c>
      <c r="C474" s="42" t="n">
        <v>1</v>
      </c>
      <c r="D474" s="42" t="n">
        <v>385</v>
      </c>
      <c r="E474" s="13" t="n">
        <f aca="false">C474*44</f>
        <v>44</v>
      </c>
      <c r="F474" s="13" t="n">
        <v>16.2</v>
      </c>
      <c r="G474" s="13" t="n">
        <f aca="false">C474*100</f>
        <v>100</v>
      </c>
      <c r="H474" s="13" t="n">
        <f aca="false">D474+E474+F474+G474</f>
        <v>545.2</v>
      </c>
      <c r="I474" s="78" t="s">
        <v>789</v>
      </c>
      <c r="J474" s="78" t="s">
        <v>790</v>
      </c>
    </row>
    <row r="475" customFormat="false" ht="15.65" hidden="false" customHeight="true" outlineLevel="0" collapsed="false">
      <c r="A475" s="26" t="n">
        <v>473</v>
      </c>
      <c r="B475" s="14" t="s">
        <v>830</v>
      </c>
      <c r="C475" s="42" t="n">
        <v>1</v>
      </c>
      <c r="D475" s="42" t="n">
        <v>400</v>
      </c>
      <c r="E475" s="13" t="n">
        <f aca="false">C475*44</f>
        <v>44</v>
      </c>
      <c r="F475" s="13" t="n">
        <v>16.2</v>
      </c>
      <c r="G475" s="13" t="n">
        <f aca="false">C475*100</f>
        <v>100</v>
      </c>
      <c r="H475" s="13" t="n">
        <f aca="false">D475+E475+F475+G475</f>
        <v>560.2</v>
      </c>
      <c r="I475" s="78" t="s">
        <v>789</v>
      </c>
      <c r="J475" s="78" t="s">
        <v>790</v>
      </c>
    </row>
    <row r="476" customFormat="false" ht="15.65" hidden="false" customHeight="true" outlineLevel="0" collapsed="false">
      <c r="A476" s="26" t="n">
        <v>474</v>
      </c>
      <c r="B476" s="14" t="s">
        <v>831</v>
      </c>
      <c r="C476" s="42" t="n">
        <v>1</v>
      </c>
      <c r="D476" s="42" t="n">
        <v>400</v>
      </c>
      <c r="E476" s="13" t="n">
        <f aca="false">C476*44</f>
        <v>44</v>
      </c>
      <c r="F476" s="13" t="n">
        <v>16.2</v>
      </c>
      <c r="G476" s="13" t="n">
        <f aca="false">C476*100</f>
        <v>100</v>
      </c>
      <c r="H476" s="13" t="n">
        <f aca="false">D476+E476+F476+G476</f>
        <v>560.2</v>
      </c>
      <c r="I476" s="78" t="s">
        <v>789</v>
      </c>
      <c r="J476" s="78" t="s">
        <v>790</v>
      </c>
    </row>
    <row r="477" customFormat="false" ht="15.65" hidden="false" customHeight="true" outlineLevel="0" collapsed="false">
      <c r="A477" s="26" t="n">
        <v>475</v>
      </c>
      <c r="B477" s="14" t="s">
        <v>832</v>
      </c>
      <c r="C477" s="42" t="n">
        <v>1</v>
      </c>
      <c r="D477" s="42" t="n">
        <v>400</v>
      </c>
      <c r="E477" s="13" t="n">
        <f aca="false">C477*44</f>
        <v>44</v>
      </c>
      <c r="F477" s="13" t="n">
        <v>16.2</v>
      </c>
      <c r="G477" s="13" t="n">
        <f aca="false">C477*100</f>
        <v>100</v>
      </c>
      <c r="H477" s="13" t="n">
        <f aca="false">D477+E477+F477+G477</f>
        <v>560.2</v>
      </c>
      <c r="I477" s="78" t="s">
        <v>789</v>
      </c>
      <c r="J477" s="78" t="s">
        <v>790</v>
      </c>
    </row>
    <row r="478" customFormat="false" ht="15.65" hidden="false" customHeight="true" outlineLevel="0" collapsed="false">
      <c r="A478" s="26" t="n">
        <v>476</v>
      </c>
      <c r="B478" s="14" t="s">
        <v>833</v>
      </c>
      <c r="C478" s="42" t="n">
        <v>1</v>
      </c>
      <c r="D478" s="42" t="n">
        <v>400</v>
      </c>
      <c r="E478" s="13" t="n">
        <f aca="false">C478*44</f>
        <v>44</v>
      </c>
      <c r="F478" s="13" t="n">
        <v>16.2</v>
      </c>
      <c r="G478" s="13" t="n">
        <f aca="false">C478*100</f>
        <v>100</v>
      </c>
      <c r="H478" s="13" t="n">
        <f aca="false">D478+E478+F478+G478</f>
        <v>560.2</v>
      </c>
      <c r="I478" s="78" t="s">
        <v>789</v>
      </c>
      <c r="J478" s="78" t="s">
        <v>790</v>
      </c>
    </row>
    <row r="479" customFormat="false" ht="15.65" hidden="false" customHeight="true" outlineLevel="0" collapsed="false">
      <c r="A479" s="26" t="n">
        <v>477</v>
      </c>
      <c r="B479" s="14" t="s">
        <v>834</v>
      </c>
      <c r="C479" s="42" t="n">
        <v>1</v>
      </c>
      <c r="D479" s="42" t="n">
        <v>400</v>
      </c>
      <c r="E479" s="13" t="n">
        <f aca="false">C479*44</f>
        <v>44</v>
      </c>
      <c r="F479" s="13" t="n">
        <v>16.2</v>
      </c>
      <c r="G479" s="13" t="n">
        <f aca="false">C479*100</f>
        <v>100</v>
      </c>
      <c r="H479" s="13" t="n">
        <f aca="false">D479+E479+F479+G479</f>
        <v>560.2</v>
      </c>
      <c r="I479" s="78" t="s">
        <v>789</v>
      </c>
      <c r="J479" s="78" t="s">
        <v>790</v>
      </c>
    </row>
    <row r="480" customFormat="false" ht="15.65" hidden="false" customHeight="true" outlineLevel="0" collapsed="false">
      <c r="A480" s="26" t="n">
        <v>478</v>
      </c>
      <c r="B480" s="14" t="s">
        <v>835</v>
      </c>
      <c r="C480" s="42" t="n">
        <v>1</v>
      </c>
      <c r="D480" s="42" t="n">
        <v>400</v>
      </c>
      <c r="E480" s="13" t="n">
        <f aca="false">C480*44</f>
        <v>44</v>
      </c>
      <c r="F480" s="13" t="n">
        <v>16.2</v>
      </c>
      <c r="G480" s="13" t="n">
        <f aca="false">C480*100</f>
        <v>100</v>
      </c>
      <c r="H480" s="13" t="n">
        <f aca="false">D480+E480+F480+G480</f>
        <v>560.2</v>
      </c>
      <c r="I480" s="78" t="s">
        <v>789</v>
      </c>
      <c r="J480" s="78" t="s">
        <v>790</v>
      </c>
    </row>
    <row r="481" customFormat="false" ht="15.65" hidden="false" customHeight="true" outlineLevel="0" collapsed="false">
      <c r="A481" s="26" t="n">
        <v>479</v>
      </c>
      <c r="B481" s="19" t="s">
        <v>836</v>
      </c>
      <c r="C481" s="41" t="n">
        <v>1</v>
      </c>
      <c r="D481" s="41" t="n">
        <v>385</v>
      </c>
      <c r="E481" s="13" t="n">
        <f aca="false">C481*44</f>
        <v>44</v>
      </c>
      <c r="F481" s="13" t="n">
        <v>16.2</v>
      </c>
      <c r="G481" s="13" t="n">
        <f aca="false">C481*100</f>
        <v>100</v>
      </c>
      <c r="H481" s="13" t="n">
        <f aca="false">D481+E481+F481+G481</f>
        <v>545.2</v>
      </c>
      <c r="I481" s="78" t="s">
        <v>789</v>
      </c>
      <c r="J481" s="78" t="s">
        <v>790</v>
      </c>
    </row>
    <row r="482" customFormat="false" ht="15.65" hidden="false" customHeight="true" outlineLevel="0" collapsed="false">
      <c r="A482" s="26" t="n">
        <v>480</v>
      </c>
      <c r="B482" s="43" t="s">
        <v>837</v>
      </c>
      <c r="C482" s="42" t="n">
        <v>2</v>
      </c>
      <c r="D482" s="42" t="n">
        <v>770</v>
      </c>
      <c r="E482" s="13" t="n">
        <f aca="false">C482*44</f>
        <v>88</v>
      </c>
      <c r="F482" s="13" t="n">
        <v>16.2</v>
      </c>
      <c r="G482" s="13" t="n">
        <f aca="false">C482*100</f>
        <v>200</v>
      </c>
      <c r="H482" s="13" t="n">
        <f aca="false">D482+E482+F482+G482</f>
        <v>1074.2</v>
      </c>
      <c r="I482" s="78" t="s">
        <v>789</v>
      </c>
      <c r="J482" s="78" t="s">
        <v>790</v>
      </c>
    </row>
    <row r="483" customFormat="false" ht="15.65" hidden="false" customHeight="true" outlineLevel="0" collapsed="false">
      <c r="A483" s="26" t="n">
        <v>481</v>
      </c>
      <c r="B483" s="43" t="s">
        <v>838</v>
      </c>
      <c r="C483" s="42" t="n">
        <v>1</v>
      </c>
      <c r="D483" s="42" t="n">
        <v>385</v>
      </c>
      <c r="E483" s="13" t="n">
        <f aca="false">C483*44</f>
        <v>44</v>
      </c>
      <c r="F483" s="13" t="n">
        <v>16.2</v>
      </c>
      <c r="G483" s="13" t="n">
        <f aca="false">C483*100</f>
        <v>100</v>
      </c>
      <c r="H483" s="13" t="n">
        <f aca="false">D483+E483+F483+G483</f>
        <v>545.2</v>
      </c>
      <c r="I483" s="78" t="s">
        <v>789</v>
      </c>
      <c r="J483" s="78" t="s">
        <v>790</v>
      </c>
    </row>
    <row r="484" customFormat="false" ht="15.65" hidden="false" customHeight="true" outlineLevel="0" collapsed="false">
      <c r="A484" s="26" t="n">
        <v>482</v>
      </c>
      <c r="B484" s="134" t="s">
        <v>839</v>
      </c>
      <c r="C484" s="89" t="n">
        <v>1</v>
      </c>
      <c r="D484" s="89" t="n">
        <v>400</v>
      </c>
      <c r="E484" s="13" t="n">
        <f aca="false">C484*44</f>
        <v>44</v>
      </c>
      <c r="F484" s="13" t="n">
        <v>16.2</v>
      </c>
      <c r="G484" s="13" t="n">
        <f aca="false">C484*100</f>
        <v>100</v>
      </c>
      <c r="H484" s="13" t="n">
        <f aca="false">D484+E484+F484+G484</f>
        <v>560.2</v>
      </c>
      <c r="I484" s="90" t="s">
        <v>789</v>
      </c>
      <c r="J484" s="90" t="s">
        <v>840</v>
      </c>
    </row>
    <row r="485" customFormat="false" ht="15.65" hidden="false" customHeight="true" outlineLevel="0" collapsed="false">
      <c r="A485" s="26" t="n">
        <v>483</v>
      </c>
      <c r="B485" s="92" t="s">
        <v>841</v>
      </c>
      <c r="C485" s="89" t="n">
        <v>3</v>
      </c>
      <c r="D485" s="89" t="n">
        <v>1155</v>
      </c>
      <c r="E485" s="13" t="n">
        <f aca="false">C485*44</f>
        <v>132</v>
      </c>
      <c r="F485" s="13" t="n">
        <v>16.2</v>
      </c>
      <c r="G485" s="13" t="n">
        <f aca="false">C485*100</f>
        <v>300</v>
      </c>
      <c r="H485" s="13" t="n">
        <f aca="false">D485+E485+F485+G485</f>
        <v>1603.2</v>
      </c>
      <c r="I485" s="90" t="s">
        <v>789</v>
      </c>
      <c r="J485" s="90" t="s">
        <v>840</v>
      </c>
    </row>
    <row r="486" customFormat="false" ht="15.65" hidden="false" customHeight="true" outlineLevel="0" collapsed="false">
      <c r="A486" s="26" t="n">
        <v>484</v>
      </c>
      <c r="B486" s="92" t="s">
        <v>842</v>
      </c>
      <c r="C486" s="89" t="n">
        <v>2</v>
      </c>
      <c r="D486" s="89" t="n">
        <v>770</v>
      </c>
      <c r="E486" s="13" t="n">
        <f aca="false">C486*44</f>
        <v>88</v>
      </c>
      <c r="F486" s="13" t="n">
        <v>16.2</v>
      </c>
      <c r="G486" s="13" t="n">
        <f aca="false">C486*100</f>
        <v>200</v>
      </c>
      <c r="H486" s="13" t="n">
        <f aca="false">D486+E486+F486+G486</f>
        <v>1074.2</v>
      </c>
      <c r="I486" s="90" t="s">
        <v>789</v>
      </c>
      <c r="J486" s="90" t="s">
        <v>840</v>
      </c>
    </row>
    <row r="487" customFormat="false" ht="15.65" hidden="false" customHeight="true" outlineLevel="0" collapsed="false">
      <c r="A487" s="26" t="n">
        <v>485</v>
      </c>
      <c r="B487" s="92" t="s">
        <v>843</v>
      </c>
      <c r="C487" s="89" t="n">
        <v>1</v>
      </c>
      <c r="D487" s="89" t="n">
        <v>385</v>
      </c>
      <c r="E487" s="13" t="n">
        <f aca="false">C487*44</f>
        <v>44</v>
      </c>
      <c r="F487" s="13" t="n">
        <v>16.2</v>
      </c>
      <c r="G487" s="13" t="n">
        <f aca="false">C487*100</f>
        <v>100</v>
      </c>
      <c r="H487" s="13" t="n">
        <f aca="false">D487+E487+F487+G487</f>
        <v>545.2</v>
      </c>
      <c r="I487" s="90" t="s">
        <v>789</v>
      </c>
      <c r="J487" s="90" t="s">
        <v>840</v>
      </c>
    </row>
    <row r="488" customFormat="false" ht="15.65" hidden="false" customHeight="true" outlineLevel="0" collapsed="false">
      <c r="A488" s="26" t="n">
        <v>486</v>
      </c>
      <c r="B488" s="135" t="s">
        <v>844</v>
      </c>
      <c r="C488" s="42" t="n">
        <v>2</v>
      </c>
      <c r="D488" s="42" t="n">
        <v>770</v>
      </c>
      <c r="E488" s="13" t="n">
        <f aca="false">C488*44</f>
        <v>88</v>
      </c>
      <c r="F488" s="13" t="n">
        <v>16.2</v>
      </c>
      <c r="G488" s="13" t="n">
        <f aca="false">C488*100</f>
        <v>200</v>
      </c>
      <c r="H488" s="13" t="n">
        <f aca="false">D488+E488+F488+G488</f>
        <v>1074.2</v>
      </c>
      <c r="I488" s="78" t="s">
        <v>789</v>
      </c>
      <c r="J488" s="78" t="s">
        <v>845</v>
      </c>
    </row>
    <row r="489" customFormat="false" ht="15.65" hidden="false" customHeight="true" outlineLevel="0" collapsed="false">
      <c r="A489" s="26" t="n">
        <v>487</v>
      </c>
      <c r="B489" s="93" t="s">
        <v>846</v>
      </c>
      <c r="C489" s="94" t="n">
        <v>1</v>
      </c>
      <c r="D489" s="94" t="n">
        <v>385</v>
      </c>
      <c r="E489" s="13" t="n">
        <f aca="false">C489*44</f>
        <v>44</v>
      </c>
      <c r="F489" s="13" t="n">
        <v>16.2</v>
      </c>
      <c r="G489" s="13" t="n">
        <f aca="false">C489*100</f>
        <v>100</v>
      </c>
      <c r="H489" s="13" t="n">
        <f aca="false">D489+E489+F489+G489</f>
        <v>545.2</v>
      </c>
      <c r="I489" s="136" t="s">
        <v>789</v>
      </c>
      <c r="J489" s="82" t="s">
        <v>790</v>
      </c>
    </row>
    <row r="490" customFormat="false" ht="15.65" hidden="false" customHeight="true" outlineLevel="0" collapsed="false">
      <c r="A490" s="26" t="n">
        <v>488</v>
      </c>
      <c r="B490" s="43" t="s">
        <v>847</v>
      </c>
      <c r="C490" s="42" t="n">
        <v>1</v>
      </c>
      <c r="D490" s="42" t="n">
        <v>400</v>
      </c>
      <c r="E490" s="13" t="n">
        <f aca="false">C490*44</f>
        <v>44</v>
      </c>
      <c r="F490" s="13" t="n">
        <v>16.2</v>
      </c>
      <c r="G490" s="13" t="n">
        <f aca="false">C490*100</f>
        <v>100</v>
      </c>
      <c r="H490" s="13" t="n">
        <f aca="false">D490+E490+F490+G490</f>
        <v>560.2</v>
      </c>
      <c r="I490" s="78" t="s">
        <v>789</v>
      </c>
      <c r="J490" s="77" t="s">
        <v>848</v>
      </c>
    </row>
    <row r="491" customFormat="false" ht="15.65" hidden="false" customHeight="true" outlineLevel="0" collapsed="false">
      <c r="A491" s="26" t="n">
        <v>489</v>
      </c>
      <c r="B491" s="26" t="s">
        <v>849</v>
      </c>
      <c r="C491" s="26" t="n">
        <v>1</v>
      </c>
      <c r="D491" s="26" t="n">
        <v>385</v>
      </c>
      <c r="E491" s="13" t="n">
        <f aca="false">C491*44</f>
        <v>44</v>
      </c>
      <c r="F491" s="13" t="n">
        <v>16.2</v>
      </c>
      <c r="G491" s="13" t="n">
        <f aca="false">C491*100</f>
        <v>100</v>
      </c>
      <c r="H491" s="13" t="n">
        <f aca="false">D491+E491+F491+G491</f>
        <v>545.2</v>
      </c>
      <c r="I491" s="78" t="s">
        <v>789</v>
      </c>
      <c r="J491" s="77" t="s">
        <v>848</v>
      </c>
    </row>
    <row r="492" customFormat="false" ht="15.65" hidden="false" customHeight="true" outlineLevel="0" collapsed="false">
      <c r="A492" s="26" t="n">
        <v>490</v>
      </c>
      <c r="B492" s="26" t="s">
        <v>850</v>
      </c>
      <c r="C492" s="26" t="n">
        <v>1</v>
      </c>
      <c r="D492" s="26" t="n">
        <v>385</v>
      </c>
      <c r="E492" s="13" t="n">
        <f aca="false">C492*44</f>
        <v>44</v>
      </c>
      <c r="F492" s="13" t="n">
        <v>16.2</v>
      </c>
      <c r="G492" s="13" t="n">
        <f aca="false">C492*100</f>
        <v>100</v>
      </c>
      <c r="H492" s="13" t="n">
        <f aca="false">D492+E492+F492+G492</f>
        <v>545.2</v>
      </c>
      <c r="I492" s="78" t="s">
        <v>789</v>
      </c>
      <c r="J492" s="77" t="s">
        <v>848</v>
      </c>
    </row>
    <row r="493" customFormat="false" ht="15.65" hidden="false" customHeight="true" outlineLevel="0" collapsed="false">
      <c r="A493" s="26" t="n">
        <v>491</v>
      </c>
      <c r="B493" s="14" t="s">
        <v>851</v>
      </c>
      <c r="C493" s="42" t="n">
        <v>1</v>
      </c>
      <c r="D493" s="42" t="n">
        <v>385</v>
      </c>
      <c r="E493" s="13" t="n">
        <f aca="false">C493*44</f>
        <v>44</v>
      </c>
      <c r="F493" s="13" t="n">
        <v>16.2</v>
      </c>
      <c r="G493" s="13" t="n">
        <f aca="false">C493*100</f>
        <v>100</v>
      </c>
      <c r="H493" s="13" t="n">
        <f aca="false">D493+E493+F493+G493</f>
        <v>545.2</v>
      </c>
      <c r="I493" s="78" t="s">
        <v>852</v>
      </c>
      <c r="J493" s="76" t="s">
        <v>853</v>
      </c>
    </row>
    <row r="494" customFormat="false" ht="15.65" hidden="false" customHeight="true" outlineLevel="0" collapsed="false">
      <c r="A494" s="26" t="n">
        <v>492</v>
      </c>
      <c r="B494" s="14" t="s">
        <v>854</v>
      </c>
      <c r="C494" s="42" t="n">
        <v>1</v>
      </c>
      <c r="D494" s="42" t="n">
        <v>400</v>
      </c>
      <c r="E494" s="13" t="n">
        <f aca="false">C494*44</f>
        <v>44</v>
      </c>
      <c r="F494" s="13" t="n">
        <v>16.2</v>
      </c>
      <c r="G494" s="13" t="n">
        <f aca="false">C494*100</f>
        <v>100</v>
      </c>
      <c r="H494" s="13" t="n">
        <f aca="false">D494+E494+F494+G494</f>
        <v>560.2</v>
      </c>
      <c r="I494" s="78" t="s">
        <v>852</v>
      </c>
      <c r="J494" s="76" t="s">
        <v>855</v>
      </c>
    </row>
    <row r="495" customFormat="false" ht="15.65" hidden="false" customHeight="true" outlineLevel="0" collapsed="false">
      <c r="A495" s="26" t="n">
        <v>493</v>
      </c>
      <c r="B495" s="26" t="s">
        <v>856</v>
      </c>
      <c r="C495" s="26" t="n">
        <v>1</v>
      </c>
      <c r="D495" s="26" t="n">
        <v>385</v>
      </c>
      <c r="E495" s="13" t="n">
        <f aca="false">C495*44</f>
        <v>44</v>
      </c>
      <c r="F495" s="13" t="n">
        <v>16.2</v>
      </c>
      <c r="G495" s="13" t="n">
        <f aca="false">C495*100</f>
        <v>100</v>
      </c>
      <c r="H495" s="13" t="n">
        <f aca="false">D495+E495+F495+G495</f>
        <v>545.2</v>
      </c>
      <c r="I495" s="137" t="s">
        <v>852</v>
      </c>
      <c r="J495" s="76" t="s">
        <v>855</v>
      </c>
    </row>
    <row r="496" customFormat="false" ht="15.65" hidden="false" customHeight="true" outlineLevel="0" collapsed="false">
      <c r="A496" s="26" t="n">
        <v>494</v>
      </c>
      <c r="B496" s="26" t="s">
        <v>857</v>
      </c>
      <c r="C496" s="26" t="n">
        <v>1</v>
      </c>
      <c r="D496" s="26" t="n">
        <v>385</v>
      </c>
      <c r="E496" s="13" t="n">
        <f aca="false">C496*44</f>
        <v>44</v>
      </c>
      <c r="F496" s="13" t="n">
        <v>16.2</v>
      </c>
      <c r="G496" s="13" t="n">
        <f aca="false">C496*100</f>
        <v>100</v>
      </c>
      <c r="H496" s="13" t="n">
        <f aca="false">D496+E496+F496+G496</f>
        <v>545.2</v>
      </c>
      <c r="I496" s="137" t="s">
        <v>852</v>
      </c>
      <c r="J496" s="76" t="s">
        <v>855</v>
      </c>
    </row>
    <row r="497" customFormat="false" ht="15.65" hidden="false" customHeight="true" outlineLevel="0" collapsed="false">
      <c r="A497" s="26" t="n">
        <v>495</v>
      </c>
      <c r="B497" s="26" t="s">
        <v>858</v>
      </c>
      <c r="C497" s="26" t="n">
        <v>1</v>
      </c>
      <c r="D497" s="26" t="n">
        <v>385</v>
      </c>
      <c r="E497" s="13" t="n">
        <f aca="false">C497*44</f>
        <v>44</v>
      </c>
      <c r="F497" s="13" t="n">
        <v>16.2</v>
      </c>
      <c r="G497" s="13" t="n">
        <f aca="false">C497*100</f>
        <v>100</v>
      </c>
      <c r="H497" s="13" t="n">
        <f aca="false">D497+E497+F497+G497</f>
        <v>545.2</v>
      </c>
      <c r="I497" s="137" t="s">
        <v>852</v>
      </c>
      <c r="J497" s="76" t="s">
        <v>855</v>
      </c>
    </row>
    <row r="498" customFormat="false" ht="15.65" hidden="false" customHeight="true" outlineLevel="0" collapsed="false">
      <c r="A498" s="26" t="n">
        <v>496</v>
      </c>
      <c r="B498" s="26" t="s">
        <v>859</v>
      </c>
      <c r="C498" s="26" t="n">
        <v>1</v>
      </c>
      <c r="D498" s="26" t="n">
        <v>385</v>
      </c>
      <c r="E498" s="13" t="n">
        <f aca="false">C498*44</f>
        <v>44</v>
      </c>
      <c r="F498" s="13" t="n">
        <v>16.2</v>
      </c>
      <c r="G498" s="13" t="n">
        <f aca="false">C498*100</f>
        <v>100</v>
      </c>
      <c r="H498" s="13" t="n">
        <f aca="false">D498+E498+F498+G498</f>
        <v>545.2</v>
      </c>
      <c r="I498" s="137" t="s">
        <v>852</v>
      </c>
      <c r="J498" s="76" t="s">
        <v>855</v>
      </c>
    </row>
    <row r="499" customFormat="false" ht="15.65" hidden="false" customHeight="true" outlineLevel="0" collapsed="false">
      <c r="A499" s="26" t="n">
        <v>497</v>
      </c>
      <c r="B499" s="26" t="s">
        <v>860</v>
      </c>
      <c r="C499" s="26" t="n">
        <v>1</v>
      </c>
      <c r="D499" s="26" t="n">
        <v>385</v>
      </c>
      <c r="E499" s="13" t="n">
        <f aca="false">C499*44</f>
        <v>44</v>
      </c>
      <c r="F499" s="13" t="n">
        <v>16.2</v>
      </c>
      <c r="G499" s="13" t="n">
        <f aca="false">C499*100</f>
        <v>100</v>
      </c>
      <c r="H499" s="13" t="n">
        <f aca="false">D499+E499+F499+G499</f>
        <v>545.2</v>
      </c>
      <c r="I499" s="137" t="s">
        <v>852</v>
      </c>
      <c r="J499" s="76" t="s">
        <v>855</v>
      </c>
    </row>
    <row r="500" customFormat="false" ht="15.65" hidden="false" customHeight="true" outlineLevel="0" collapsed="false">
      <c r="A500" s="26" t="n">
        <v>498</v>
      </c>
      <c r="B500" s="26" t="s">
        <v>861</v>
      </c>
      <c r="C500" s="26" t="n">
        <v>1</v>
      </c>
      <c r="D500" s="26" t="n">
        <v>385</v>
      </c>
      <c r="E500" s="13" t="n">
        <f aca="false">C500*44</f>
        <v>44</v>
      </c>
      <c r="F500" s="13" t="n">
        <v>16.2</v>
      </c>
      <c r="G500" s="13" t="n">
        <f aca="false">C500*100</f>
        <v>100</v>
      </c>
      <c r="H500" s="13" t="n">
        <f aca="false">D500+E500+F500+G500</f>
        <v>545.2</v>
      </c>
      <c r="I500" s="137" t="s">
        <v>852</v>
      </c>
      <c r="J500" s="76" t="s">
        <v>855</v>
      </c>
    </row>
    <row r="501" customFormat="false" ht="15.65" hidden="false" customHeight="true" outlineLevel="0" collapsed="false">
      <c r="A501" s="26" t="n">
        <v>499</v>
      </c>
      <c r="B501" s="26" t="s">
        <v>862</v>
      </c>
      <c r="C501" s="26" t="n">
        <v>1</v>
      </c>
      <c r="D501" s="26" t="n">
        <v>385</v>
      </c>
      <c r="E501" s="13" t="n">
        <f aca="false">C501*44</f>
        <v>44</v>
      </c>
      <c r="F501" s="13" t="n">
        <v>16.2</v>
      </c>
      <c r="G501" s="13" t="n">
        <f aca="false">C501*100</f>
        <v>100</v>
      </c>
      <c r="H501" s="13" t="n">
        <f aca="false">D501+E501+F501+G501</f>
        <v>545.2</v>
      </c>
      <c r="I501" s="137" t="s">
        <v>852</v>
      </c>
      <c r="J501" s="76" t="s">
        <v>855</v>
      </c>
    </row>
    <row r="502" customFormat="false" ht="15.65" hidden="false" customHeight="true" outlineLevel="0" collapsed="false">
      <c r="A502" s="26" t="n">
        <v>500</v>
      </c>
      <c r="B502" s="26" t="s">
        <v>863</v>
      </c>
      <c r="C502" s="26" t="n">
        <v>1</v>
      </c>
      <c r="D502" s="26" t="n">
        <v>385</v>
      </c>
      <c r="E502" s="13" t="n">
        <f aca="false">C502*44</f>
        <v>44</v>
      </c>
      <c r="F502" s="13" t="n">
        <v>16.2</v>
      </c>
      <c r="G502" s="13" t="n">
        <f aca="false">C502*100</f>
        <v>100</v>
      </c>
      <c r="H502" s="13" t="n">
        <f aca="false">D502+E502+F502+G502</f>
        <v>545.2</v>
      </c>
      <c r="I502" s="137" t="s">
        <v>852</v>
      </c>
      <c r="J502" s="76" t="s">
        <v>855</v>
      </c>
    </row>
    <row r="503" customFormat="false" ht="15.65" hidden="false" customHeight="true" outlineLevel="0" collapsed="false">
      <c r="A503" s="26" t="n">
        <v>501</v>
      </c>
      <c r="B503" s="26" t="s">
        <v>864</v>
      </c>
      <c r="C503" s="26" t="n">
        <v>1</v>
      </c>
      <c r="D503" s="26" t="n">
        <v>385</v>
      </c>
      <c r="E503" s="13" t="n">
        <f aca="false">C503*44</f>
        <v>44</v>
      </c>
      <c r="F503" s="13" t="n">
        <v>16.2</v>
      </c>
      <c r="G503" s="13" t="n">
        <f aca="false">C503*100</f>
        <v>100</v>
      </c>
      <c r="H503" s="13" t="n">
        <f aca="false">D503+E503+F503+G503</f>
        <v>545.2</v>
      </c>
      <c r="I503" s="137" t="s">
        <v>852</v>
      </c>
      <c r="J503" s="76" t="s">
        <v>855</v>
      </c>
    </row>
    <row r="504" customFormat="false" ht="15.65" hidden="false" customHeight="true" outlineLevel="0" collapsed="false">
      <c r="A504" s="26" t="n">
        <v>502</v>
      </c>
      <c r="B504" s="26" t="s">
        <v>865</v>
      </c>
      <c r="C504" s="26" t="n">
        <v>1</v>
      </c>
      <c r="D504" s="26" t="n">
        <v>385</v>
      </c>
      <c r="E504" s="13" t="n">
        <f aca="false">C504*44</f>
        <v>44</v>
      </c>
      <c r="F504" s="13" t="n">
        <v>16.2</v>
      </c>
      <c r="G504" s="13" t="n">
        <f aca="false">C504*100</f>
        <v>100</v>
      </c>
      <c r="H504" s="13" t="n">
        <f aca="false">D504+E504+F504+G504</f>
        <v>545.2</v>
      </c>
      <c r="I504" s="137" t="s">
        <v>852</v>
      </c>
      <c r="J504" s="76" t="s">
        <v>855</v>
      </c>
    </row>
    <row r="505" customFormat="false" ht="15.65" hidden="false" customHeight="true" outlineLevel="0" collapsed="false">
      <c r="A505" s="26" t="n">
        <v>503</v>
      </c>
      <c r="B505" s="93" t="s">
        <v>866</v>
      </c>
      <c r="C505" s="55" t="n">
        <v>2</v>
      </c>
      <c r="D505" s="93" t="n">
        <v>770</v>
      </c>
      <c r="E505" s="13" t="n">
        <f aca="false">C505*44</f>
        <v>88</v>
      </c>
      <c r="F505" s="13" t="n">
        <v>16.2</v>
      </c>
      <c r="G505" s="13" t="n">
        <f aca="false">C505*100</f>
        <v>200</v>
      </c>
      <c r="H505" s="13" t="n">
        <f aca="false">D505+E505+F505+G505</f>
        <v>1074.2</v>
      </c>
      <c r="I505" s="136" t="s">
        <v>852</v>
      </c>
      <c r="J505" s="82" t="s">
        <v>855</v>
      </c>
    </row>
    <row r="506" customFormat="false" ht="15.65" hidden="false" customHeight="true" outlineLevel="0" collapsed="false">
      <c r="A506" s="26" t="n">
        <v>504</v>
      </c>
      <c r="B506" s="93" t="s">
        <v>867</v>
      </c>
      <c r="C506" s="117" t="n">
        <v>1</v>
      </c>
      <c r="D506" s="138" t="n">
        <v>325</v>
      </c>
      <c r="E506" s="13" t="n">
        <f aca="false">C506*44</f>
        <v>44</v>
      </c>
      <c r="F506" s="13" t="n">
        <v>16.2</v>
      </c>
      <c r="G506" s="13" t="n">
        <f aca="false">C506*100</f>
        <v>100</v>
      </c>
      <c r="H506" s="13" t="n">
        <f aca="false">D506+E506+F506+G506</f>
        <v>485.2</v>
      </c>
      <c r="I506" s="136" t="s">
        <v>852</v>
      </c>
      <c r="J506" s="82" t="s">
        <v>855</v>
      </c>
    </row>
    <row r="507" customFormat="false" ht="15.65" hidden="false" customHeight="true" outlineLevel="0" collapsed="false">
      <c r="A507" s="26" t="n">
        <v>505</v>
      </c>
      <c r="B507" s="102" t="s">
        <v>868</v>
      </c>
      <c r="C507" s="85" t="n">
        <v>1</v>
      </c>
      <c r="D507" s="85" t="n">
        <v>385</v>
      </c>
      <c r="E507" s="13" t="n">
        <f aca="false">C507*44</f>
        <v>44</v>
      </c>
      <c r="F507" s="13" t="n">
        <v>16.2</v>
      </c>
      <c r="G507" s="13" t="n">
        <f aca="false">C507*100</f>
        <v>100</v>
      </c>
      <c r="H507" s="13" t="n">
        <f aca="false">D507+E507+F507+G507</f>
        <v>545.2</v>
      </c>
      <c r="I507" s="78" t="s">
        <v>852</v>
      </c>
      <c r="J507" s="76" t="s">
        <v>869</v>
      </c>
      <c r="K507" s="26" t="s">
        <v>870</v>
      </c>
    </row>
    <row r="508" customFormat="false" ht="15.65" hidden="false" customHeight="true" outlineLevel="0" collapsed="false">
      <c r="A508" s="26" t="n">
        <v>506</v>
      </c>
      <c r="B508" s="26" t="s">
        <v>871</v>
      </c>
      <c r="C508" s="26" t="n">
        <v>1</v>
      </c>
      <c r="D508" s="26" t="n">
        <v>385</v>
      </c>
      <c r="E508" s="13" t="n">
        <f aca="false">C508*44</f>
        <v>44</v>
      </c>
      <c r="F508" s="13" t="n">
        <v>16.2</v>
      </c>
      <c r="G508" s="13" t="n">
        <f aca="false">C508*100</f>
        <v>100</v>
      </c>
      <c r="H508" s="13" t="n">
        <f aca="false">D508+E508+F508+G508</f>
        <v>545.2</v>
      </c>
      <c r="I508" s="78" t="s">
        <v>852</v>
      </c>
      <c r="J508" s="76" t="s">
        <v>869</v>
      </c>
    </row>
    <row r="509" customFormat="false" ht="15.65" hidden="false" customHeight="true" outlineLevel="0" collapsed="false">
      <c r="A509" s="26" t="n">
        <v>507</v>
      </c>
      <c r="B509" s="93" t="s">
        <v>872</v>
      </c>
      <c r="C509" s="55" t="n">
        <v>2</v>
      </c>
      <c r="D509" s="93" t="n">
        <v>770</v>
      </c>
      <c r="E509" s="13" t="n">
        <f aca="false">C509*44</f>
        <v>88</v>
      </c>
      <c r="F509" s="13" t="n">
        <v>16.2</v>
      </c>
      <c r="G509" s="13" t="n">
        <f aca="false">C509*100</f>
        <v>200</v>
      </c>
      <c r="H509" s="13" t="n">
        <f aca="false">D509+E509+F509+G509</f>
        <v>1074.2</v>
      </c>
      <c r="I509" s="136" t="s">
        <v>852</v>
      </c>
      <c r="J509" s="82" t="s">
        <v>869</v>
      </c>
    </row>
    <row r="510" customFormat="false" ht="15.65" hidden="false" customHeight="true" outlineLevel="0" collapsed="false">
      <c r="A510" s="26" t="n">
        <v>508</v>
      </c>
      <c r="B510" s="14" t="s">
        <v>873</v>
      </c>
      <c r="C510" s="13" t="n">
        <v>1</v>
      </c>
      <c r="D510" s="13" t="n">
        <v>325</v>
      </c>
      <c r="E510" s="13" t="n">
        <f aca="false">C510*44</f>
        <v>44</v>
      </c>
      <c r="F510" s="13" t="n">
        <v>16.2</v>
      </c>
      <c r="G510" s="13" t="n">
        <f aca="false">C510*100</f>
        <v>100</v>
      </c>
      <c r="H510" s="13" t="n">
        <f aca="false">D510+E510+F510+G510</f>
        <v>485.2</v>
      </c>
      <c r="I510" s="78" t="s">
        <v>852</v>
      </c>
      <c r="J510" s="76" t="s">
        <v>874</v>
      </c>
    </row>
    <row r="511" customFormat="false" ht="15.65" hidden="false" customHeight="true" outlineLevel="0" collapsed="false">
      <c r="A511" s="26" t="n">
        <v>509</v>
      </c>
      <c r="B511" s="14" t="s">
        <v>875</v>
      </c>
      <c r="C511" s="13" t="n">
        <v>1</v>
      </c>
      <c r="D511" s="13" t="n">
        <v>325</v>
      </c>
      <c r="E511" s="13" t="n">
        <f aca="false">C511*44</f>
        <v>44</v>
      </c>
      <c r="F511" s="13" t="n">
        <v>16.2</v>
      </c>
      <c r="G511" s="13" t="n">
        <f aca="false">C511*100</f>
        <v>100</v>
      </c>
      <c r="H511" s="13" t="n">
        <f aca="false">D511+E511+F511+G511</f>
        <v>485.2</v>
      </c>
      <c r="I511" s="78" t="s">
        <v>852</v>
      </c>
      <c r="J511" s="76" t="s">
        <v>874</v>
      </c>
    </row>
    <row r="512" customFormat="false" ht="15.65" hidden="false" customHeight="true" outlineLevel="0" collapsed="false">
      <c r="A512" s="26" t="n">
        <v>510</v>
      </c>
      <c r="B512" s="14" t="s">
        <v>876</v>
      </c>
      <c r="C512" s="13" t="n">
        <v>1</v>
      </c>
      <c r="D512" s="13" t="n">
        <v>325</v>
      </c>
      <c r="E512" s="13" t="n">
        <f aca="false">C512*44</f>
        <v>44</v>
      </c>
      <c r="F512" s="13" t="n">
        <v>16.2</v>
      </c>
      <c r="G512" s="13" t="n">
        <f aca="false">C512*100</f>
        <v>100</v>
      </c>
      <c r="H512" s="13" t="n">
        <f aca="false">D512+E512+F512+G512</f>
        <v>485.2</v>
      </c>
      <c r="I512" s="78" t="s">
        <v>852</v>
      </c>
      <c r="J512" s="76" t="s">
        <v>874</v>
      </c>
      <c r="K512" s="139" t="s">
        <v>877</v>
      </c>
    </row>
    <row r="513" customFormat="false" ht="15.65" hidden="false" customHeight="true" outlineLevel="0" collapsed="false">
      <c r="A513" s="26" t="n">
        <v>511</v>
      </c>
      <c r="B513" s="14" t="s">
        <v>878</v>
      </c>
      <c r="C513" s="13" t="n">
        <v>1</v>
      </c>
      <c r="D513" s="13" t="n">
        <v>325</v>
      </c>
      <c r="E513" s="13" t="n">
        <f aca="false">C513*44</f>
        <v>44</v>
      </c>
      <c r="F513" s="13" t="n">
        <v>16.2</v>
      </c>
      <c r="G513" s="13" t="n">
        <f aca="false">C513*100</f>
        <v>100</v>
      </c>
      <c r="H513" s="13" t="n">
        <f aca="false">D513+E513+F513+G513</f>
        <v>485.2</v>
      </c>
      <c r="I513" s="78" t="s">
        <v>852</v>
      </c>
      <c r="J513" s="76" t="s">
        <v>874</v>
      </c>
    </row>
    <row r="514" customFormat="false" ht="15.65" hidden="false" customHeight="true" outlineLevel="0" collapsed="false">
      <c r="A514" s="26" t="n">
        <v>512</v>
      </c>
      <c r="B514" s="26" t="s">
        <v>879</v>
      </c>
      <c r="C514" s="26" t="n">
        <v>1</v>
      </c>
      <c r="D514" s="26" t="n">
        <v>385</v>
      </c>
      <c r="E514" s="13" t="n">
        <f aca="false">C514*44</f>
        <v>44</v>
      </c>
      <c r="F514" s="13" t="n">
        <v>16.2</v>
      </c>
      <c r="G514" s="13" t="n">
        <f aca="false">C514*100</f>
        <v>100</v>
      </c>
      <c r="H514" s="13" t="n">
        <f aca="false">D514+E514+F514+G514</f>
        <v>545.2</v>
      </c>
      <c r="I514" s="78" t="s">
        <v>852</v>
      </c>
      <c r="J514" s="76" t="s">
        <v>874</v>
      </c>
    </row>
    <row r="515" customFormat="false" ht="15.65" hidden="false" customHeight="true" outlineLevel="0" collapsed="false">
      <c r="A515" s="26" t="n">
        <v>513</v>
      </c>
      <c r="B515" s="26" t="s">
        <v>880</v>
      </c>
      <c r="C515" s="26" t="n">
        <v>1</v>
      </c>
      <c r="D515" s="26" t="n">
        <v>385</v>
      </c>
      <c r="E515" s="13" t="n">
        <f aca="false">C515*44</f>
        <v>44</v>
      </c>
      <c r="F515" s="13" t="n">
        <v>16.2</v>
      </c>
      <c r="G515" s="13" t="n">
        <f aca="false">C515*100</f>
        <v>100</v>
      </c>
      <c r="H515" s="13" t="n">
        <f aca="false">D515+E515+F515+G515</f>
        <v>545.2</v>
      </c>
      <c r="I515" s="78" t="s">
        <v>852</v>
      </c>
      <c r="J515" s="76" t="s">
        <v>874</v>
      </c>
    </row>
    <row r="516" customFormat="false" ht="15.65" hidden="false" customHeight="true" outlineLevel="0" collapsed="false">
      <c r="A516" s="26" t="n">
        <v>514</v>
      </c>
      <c r="B516" s="26" t="s">
        <v>881</v>
      </c>
      <c r="C516" s="26" t="n">
        <v>1</v>
      </c>
      <c r="D516" s="26" t="n">
        <v>385</v>
      </c>
      <c r="E516" s="13" t="n">
        <f aca="false">C516*44</f>
        <v>44</v>
      </c>
      <c r="F516" s="13" t="n">
        <v>16.2</v>
      </c>
      <c r="G516" s="13" t="n">
        <f aca="false">C516*100</f>
        <v>100</v>
      </c>
      <c r="H516" s="13" t="n">
        <f aca="false">D516+E516+F516+G516</f>
        <v>545.2</v>
      </c>
      <c r="I516" s="78" t="s">
        <v>852</v>
      </c>
      <c r="J516" s="76" t="s">
        <v>874</v>
      </c>
    </row>
    <row r="517" customFormat="false" ht="15.65" hidden="false" customHeight="true" outlineLevel="0" collapsed="false">
      <c r="A517" s="26" t="n">
        <v>515</v>
      </c>
      <c r="B517" s="26" t="s">
        <v>882</v>
      </c>
      <c r="C517" s="26" t="n">
        <v>1</v>
      </c>
      <c r="D517" s="26" t="n">
        <v>385</v>
      </c>
      <c r="E517" s="13" t="n">
        <f aca="false">C517*44</f>
        <v>44</v>
      </c>
      <c r="F517" s="13" t="n">
        <v>16.2</v>
      </c>
      <c r="G517" s="13" t="n">
        <f aca="false">C517*100</f>
        <v>100</v>
      </c>
      <c r="H517" s="13" t="n">
        <f aca="false">D517+E517+F517+G517</f>
        <v>545.2</v>
      </c>
      <c r="I517" s="78" t="s">
        <v>852</v>
      </c>
      <c r="J517" s="76" t="s">
        <v>874</v>
      </c>
    </row>
    <row r="518" customFormat="false" ht="15.65" hidden="false" customHeight="true" outlineLevel="0" collapsed="false">
      <c r="A518" s="26" t="n">
        <v>516</v>
      </c>
      <c r="B518" s="26" t="s">
        <v>883</v>
      </c>
      <c r="C518" s="26" t="n">
        <v>1</v>
      </c>
      <c r="D518" s="26" t="n">
        <v>385</v>
      </c>
      <c r="E518" s="13" t="n">
        <f aca="false">C518*44</f>
        <v>44</v>
      </c>
      <c r="F518" s="13" t="n">
        <v>16.2</v>
      </c>
      <c r="G518" s="13" t="n">
        <f aca="false">C518*100</f>
        <v>100</v>
      </c>
      <c r="H518" s="13" t="n">
        <f aca="false">D518+E518+F518+G518</f>
        <v>545.2</v>
      </c>
      <c r="I518" s="78" t="s">
        <v>852</v>
      </c>
      <c r="J518" s="76" t="s">
        <v>874</v>
      </c>
    </row>
    <row r="519" customFormat="false" ht="15.65" hidden="false" customHeight="true" outlineLevel="0" collapsed="false">
      <c r="A519" s="26" t="n">
        <v>517</v>
      </c>
      <c r="B519" s="26" t="s">
        <v>884</v>
      </c>
      <c r="C519" s="26" t="n">
        <v>1</v>
      </c>
      <c r="D519" s="26" t="n">
        <v>385</v>
      </c>
      <c r="E519" s="13" t="n">
        <f aca="false">C519*44</f>
        <v>44</v>
      </c>
      <c r="F519" s="13" t="n">
        <v>16.2</v>
      </c>
      <c r="G519" s="13" t="n">
        <f aca="false">C519*100</f>
        <v>100</v>
      </c>
      <c r="H519" s="13" t="n">
        <f aca="false">D519+E519+F519+G519</f>
        <v>545.2</v>
      </c>
      <c r="I519" s="78" t="s">
        <v>852</v>
      </c>
      <c r="J519" s="76" t="s">
        <v>874</v>
      </c>
    </row>
    <row r="520" customFormat="false" ht="15.65" hidden="false" customHeight="true" outlineLevel="0" collapsed="false">
      <c r="A520" s="26" t="n">
        <v>518</v>
      </c>
      <c r="B520" s="26" t="s">
        <v>885</v>
      </c>
      <c r="C520" s="26" t="n">
        <v>1</v>
      </c>
      <c r="D520" s="26" t="n">
        <v>385</v>
      </c>
      <c r="E520" s="13" t="n">
        <f aca="false">C520*44</f>
        <v>44</v>
      </c>
      <c r="F520" s="13" t="n">
        <v>16.2</v>
      </c>
      <c r="G520" s="13" t="n">
        <f aca="false">C520*100</f>
        <v>100</v>
      </c>
      <c r="H520" s="13" t="n">
        <f aca="false">D520+E520+F520+G520</f>
        <v>545.2</v>
      </c>
      <c r="I520" s="78" t="s">
        <v>852</v>
      </c>
      <c r="J520" s="76" t="s">
        <v>874</v>
      </c>
    </row>
    <row r="521" customFormat="false" ht="15.65" hidden="false" customHeight="true" outlineLevel="0" collapsed="false">
      <c r="A521" s="26" t="n">
        <v>519</v>
      </c>
      <c r="B521" s="97" t="s">
        <v>886</v>
      </c>
      <c r="C521" s="26" t="n">
        <v>1</v>
      </c>
      <c r="D521" s="26" t="n">
        <v>385</v>
      </c>
      <c r="E521" s="13" t="n">
        <f aca="false">C521*44</f>
        <v>44</v>
      </c>
      <c r="F521" s="13" t="n">
        <v>16.2</v>
      </c>
      <c r="G521" s="13" t="n">
        <f aca="false">C521*100</f>
        <v>100</v>
      </c>
      <c r="H521" s="13" t="n">
        <f aca="false">D521+E521+F521+G521</f>
        <v>545.2</v>
      </c>
      <c r="I521" s="78" t="s">
        <v>852</v>
      </c>
      <c r="J521" s="76" t="s">
        <v>874</v>
      </c>
      <c r="K521" s="25" t="s">
        <v>887</v>
      </c>
    </row>
    <row r="522" customFormat="false" ht="15.65" hidden="false" customHeight="true" outlineLevel="0" collapsed="false">
      <c r="A522" s="26" t="n">
        <v>520</v>
      </c>
      <c r="B522" s="26" t="s">
        <v>888</v>
      </c>
      <c r="C522" s="26" t="n">
        <v>1</v>
      </c>
      <c r="D522" s="26" t="n">
        <v>385</v>
      </c>
      <c r="E522" s="13" t="n">
        <f aca="false">C522*44</f>
        <v>44</v>
      </c>
      <c r="F522" s="13" t="n">
        <v>16.2</v>
      </c>
      <c r="G522" s="13" t="n">
        <f aca="false">C522*100</f>
        <v>100</v>
      </c>
      <c r="H522" s="13" t="n">
        <f aca="false">D522+E522+F522+G522</f>
        <v>545.2</v>
      </c>
      <c r="I522" s="78" t="s">
        <v>852</v>
      </c>
      <c r="J522" s="76" t="s">
        <v>874</v>
      </c>
    </row>
    <row r="523" customFormat="false" ht="15.65" hidden="false" customHeight="true" outlineLevel="0" collapsed="false">
      <c r="A523" s="26" t="n">
        <v>521</v>
      </c>
      <c r="B523" s="26" t="s">
        <v>889</v>
      </c>
      <c r="C523" s="26" t="n">
        <v>1</v>
      </c>
      <c r="D523" s="26" t="n">
        <v>385</v>
      </c>
      <c r="E523" s="13" t="n">
        <f aca="false">C523*44</f>
        <v>44</v>
      </c>
      <c r="F523" s="13" t="n">
        <v>16.2</v>
      </c>
      <c r="G523" s="13" t="n">
        <f aca="false">C523*100</f>
        <v>100</v>
      </c>
      <c r="H523" s="13" t="n">
        <f aca="false">D523+E523+F523+G523</f>
        <v>545.2</v>
      </c>
      <c r="I523" s="78" t="s">
        <v>852</v>
      </c>
      <c r="J523" s="76" t="s">
        <v>874</v>
      </c>
    </row>
    <row r="524" customFormat="false" ht="15.65" hidden="false" customHeight="true" outlineLevel="0" collapsed="false">
      <c r="A524" s="26" t="n">
        <v>522</v>
      </c>
      <c r="B524" s="124" t="s">
        <v>890</v>
      </c>
      <c r="C524" s="41" t="n">
        <v>1</v>
      </c>
      <c r="D524" s="41" t="n">
        <v>325</v>
      </c>
      <c r="E524" s="13" t="n">
        <f aca="false">C524*44</f>
        <v>44</v>
      </c>
      <c r="F524" s="13" t="n">
        <v>16.2</v>
      </c>
      <c r="G524" s="13" t="n">
        <f aca="false">C524*100</f>
        <v>100</v>
      </c>
      <c r="H524" s="13" t="n">
        <f aca="false">D524+E524+F524+G524</f>
        <v>485.2</v>
      </c>
      <c r="I524" s="78" t="s">
        <v>852</v>
      </c>
      <c r="J524" s="140" t="s">
        <v>874</v>
      </c>
    </row>
    <row r="525" customFormat="false" ht="15.65" hidden="false" customHeight="true" outlineLevel="0" collapsed="false">
      <c r="A525" s="26" t="n">
        <v>523</v>
      </c>
      <c r="B525" s="124" t="s">
        <v>598</v>
      </c>
      <c r="C525" s="42" t="n">
        <v>1</v>
      </c>
      <c r="D525" s="42" t="n">
        <v>325</v>
      </c>
      <c r="E525" s="13" t="n">
        <f aca="false">C525*44</f>
        <v>44</v>
      </c>
      <c r="F525" s="13" t="n">
        <v>16.2</v>
      </c>
      <c r="G525" s="13" t="n">
        <f aca="false">C525*100</f>
        <v>100</v>
      </c>
      <c r="H525" s="13" t="n">
        <f aca="false">D525+E525+F525+G525</f>
        <v>485.2</v>
      </c>
      <c r="I525" s="78" t="s">
        <v>852</v>
      </c>
      <c r="J525" s="140" t="s">
        <v>874</v>
      </c>
    </row>
    <row r="526" customFormat="false" ht="15.65" hidden="false" customHeight="true" outlineLevel="0" collapsed="false">
      <c r="A526" s="26" t="n">
        <v>524</v>
      </c>
      <c r="B526" s="124" t="s">
        <v>891</v>
      </c>
      <c r="C526" s="41" t="n">
        <v>1</v>
      </c>
      <c r="D526" s="41" t="n">
        <v>325</v>
      </c>
      <c r="E526" s="13" t="n">
        <f aca="false">C526*44</f>
        <v>44</v>
      </c>
      <c r="F526" s="13" t="n">
        <v>16.2</v>
      </c>
      <c r="G526" s="13" t="n">
        <f aca="false">C526*100</f>
        <v>100</v>
      </c>
      <c r="H526" s="13" t="n">
        <f aca="false">D526+E526+F526+G526</f>
        <v>485.2</v>
      </c>
      <c r="I526" s="78" t="s">
        <v>852</v>
      </c>
      <c r="J526" s="140" t="s">
        <v>874</v>
      </c>
    </row>
    <row r="527" customFormat="false" ht="15.65" hidden="false" customHeight="true" outlineLevel="0" collapsed="false">
      <c r="A527" s="26" t="n">
        <v>525</v>
      </c>
      <c r="B527" s="124" t="s">
        <v>892</v>
      </c>
      <c r="C527" s="42" t="n">
        <v>2</v>
      </c>
      <c r="D527" s="42" t="n">
        <v>650</v>
      </c>
      <c r="E527" s="13" t="n">
        <f aca="false">C527*44</f>
        <v>88</v>
      </c>
      <c r="F527" s="13" t="n">
        <v>16.2</v>
      </c>
      <c r="G527" s="13" t="n">
        <f aca="false">C527*100</f>
        <v>200</v>
      </c>
      <c r="H527" s="13" t="n">
        <f aca="false">D527+E527+F527+G527</f>
        <v>954.2</v>
      </c>
      <c r="I527" s="78" t="s">
        <v>852</v>
      </c>
      <c r="J527" s="140" t="s">
        <v>874</v>
      </c>
    </row>
    <row r="528" customFormat="false" ht="15.65" hidden="false" customHeight="true" outlineLevel="0" collapsed="false">
      <c r="A528" s="26" t="n">
        <v>526</v>
      </c>
      <c r="B528" s="124" t="s">
        <v>893</v>
      </c>
      <c r="C528" s="42" t="n">
        <v>1</v>
      </c>
      <c r="D528" s="42" t="n">
        <v>385</v>
      </c>
      <c r="E528" s="13" t="n">
        <f aca="false">C528*44</f>
        <v>44</v>
      </c>
      <c r="F528" s="13" t="n">
        <v>16.2</v>
      </c>
      <c r="G528" s="13" t="n">
        <f aca="false">C528*100</f>
        <v>100</v>
      </c>
      <c r="H528" s="13" t="n">
        <f aca="false">D528+E528+F528+G528</f>
        <v>545.2</v>
      </c>
      <c r="I528" s="78" t="s">
        <v>852</v>
      </c>
      <c r="J528" s="140" t="s">
        <v>874</v>
      </c>
    </row>
    <row r="529" customFormat="false" ht="15.65" hidden="false" customHeight="true" outlineLevel="0" collapsed="false">
      <c r="A529" s="26" t="n">
        <v>527</v>
      </c>
      <c r="B529" s="124" t="s">
        <v>894</v>
      </c>
      <c r="C529" s="42" t="n">
        <v>1</v>
      </c>
      <c r="D529" s="42" t="n">
        <v>385</v>
      </c>
      <c r="E529" s="13" t="n">
        <f aca="false">C529*44</f>
        <v>44</v>
      </c>
      <c r="F529" s="13" t="n">
        <v>16.2</v>
      </c>
      <c r="G529" s="13" t="n">
        <f aca="false">C529*100</f>
        <v>100</v>
      </c>
      <c r="H529" s="13" t="n">
        <f aca="false">D529+E529+F529+G529</f>
        <v>545.2</v>
      </c>
      <c r="I529" s="78" t="s">
        <v>852</v>
      </c>
      <c r="J529" s="140" t="s">
        <v>874</v>
      </c>
    </row>
    <row r="530" customFormat="false" ht="15.65" hidden="false" customHeight="true" outlineLevel="0" collapsed="false">
      <c r="A530" s="26" t="n">
        <v>528</v>
      </c>
      <c r="B530" s="43" t="s">
        <v>895</v>
      </c>
      <c r="C530" s="42" t="n">
        <v>1</v>
      </c>
      <c r="D530" s="42" t="n">
        <v>400</v>
      </c>
      <c r="E530" s="13" t="n">
        <f aca="false">C530*44</f>
        <v>44</v>
      </c>
      <c r="F530" s="13" t="n">
        <v>16.2</v>
      </c>
      <c r="G530" s="13" t="n">
        <f aca="false">C530*100</f>
        <v>100</v>
      </c>
      <c r="H530" s="13" t="n">
        <f aca="false">D530+E530+F530+G530</f>
        <v>560.2</v>
      </c>
      <c r="I530" s="78" t="s">
        <v>852</v>
      </c>
      <c r="J530" s="78" t="s">
        <v>874</v>
      </c>
    </row>
    <row r="531" customFormat="false" ht="15.65" hidden="false" customHeight="true" outlineLevel="0" collapsed="false">
      <c r="A531" s="26" t="n">
        <v>529</v>
      </c>
      <c r="B531" s="124" t="s">
        <v>896</v>
      </c>
      <c r="C531" s="41" t="n">
        <v>1</v>
      </c>
      <c r="D531" s="41" t="n">
        <v>400</v>
      </c>
      <c r="E531" s="13" t="n">
        <f aca="false">C531*44</f>
        <v>44</v>
      </c>
      <c r="F531" s="13" t="n">
        <v>16.2</v>
      </c>
      <c r="G531" s="13" t="n">
        <f aca="false">C531*100</f>
        <v>100</v>
      </c>
      <c r="H531" s="13" t="n">
        <f aca="false">D531+E531+F531+G531</f>
        <v>560.2</v>
      </c>
      <c r="I531" s="78" t="s">
        <v>852</v>
      </c>
      <c r="J531" s="140" t="s">
        <v>874</v>
      </c>
    </row>
    <row r="532" customFormat="false" ht="15.65" hidden="false" customHeight="true" outlineLevel="0" collapsed="false">
      <c r="A532" s="26" t="n">
        <v>530</v>
      </c>
      <c r="B532" s="96" t="s">
        <v>897</v>
      </c>
      <c r="C532" s="96" t="n">
        <v>1</v>
      </c>
      <c r="D532" s="96" t="n">
        <v>385</v>
      </c>
      <c r="E532" s="13"/>
      <c r="F532" s="13" t="n">
        <v>16.2</v>
      </c>
      <c r="G532" s="13" t="n">
        <f aca="false">C532*100</f>
        <v>100</v>
      </c>
      <c r="H532" s="13" t="n">
        <f aca="false">D532+E532+F532+G532</f>
        <v>501.2</v>
      </c>
      <c r="I532" s="131" t="s">
        <v>898</v>
      </c>
      <c r="J532" s="96" t="s">
        <v>874</v>
      </c>
    </row>
    <row r="533" customFormat="false" ht="15.65" hidden="false" customHeight="true" outlineLevel="0" collapsed="false">
      <c r="A533" s="26" t="n">
        <v>531</v>
      </c>
      <c r="B533" s="26" t="s">
        <v>899</v>
      </c>
      <c r="C533" s="26" t="n">
        <v>1</v>
      </c>
      <c r="D533" s="26" t="n">
        <v>385</v>
      </c>
      <c r="E533" s="13" t="n">
        <f aca="false">C533*44</f>
        <v>44</v>
      </c>
      <c r="F533" s="13" t="n">
        <v>16.2</v>
      </c>
      <c r="G533" s="13" t="n">
        <f aca="false">C533*100</f>
        <v>100</v>
      </c>
      <c r="H533" s="13" t="n">
        <f aca="false">D533+E533+F533+G533</f>
        <v>545.2</v>
      </c>
      <c r="I533" s="76" t="s">
        <v>900</v>
      </c>
      <c r="J533" s="76" t="s">
        <v>853</v>
      </c>
    </row>
    <row r="534" customFormat="false" ht="15.65" hidden="false" customHeight="true" outlineLevel="0" collapsed="false">
      <c r="A534" s="26" t="n">
        <v>532</v>
      </c>
      <c r="B534" s="26" t="s">
        <v>901</v>
      </c>
      <c r="C534" s="26" t="n">
        <v>1</v>
      </c>
      <c r="D534" s="26" t="n">
        <v>385</v>
      </c>
      <c r="E534" s="13" t="n">
        <f aca="false">C534*44</f>
        <v>44</v>
      </c>
      <c r="F534" s="13" t="n">
        <v>16.2</v>
      </c>
      <c r="G534" s="13" t="n">
        <f aca="false">C534*100</f>
        <v>100</v>
      </c>
      <c r="H534" s="13" t="n">
        <f aca="false">D534+E534+F534+G534</f>
        <v>545.2</v>
      </c>
      <c r="I534" s="76" t="s">
        <v>900</v>
      </c>
      <c r="J534" s="76" t="s">
        <v>853</v>
      </c>
    </row>
    <row r="535" customFormat="false" ht="15.65" hidden="false" customHeight="true" outlineLevel="0" collapsed="false">
      <c r="A535" s="26" t="n">
        <v>533</v>
      </c>
      <c r="B535" s="26" t="s">
        <v>902</v>
      </c>
      <c r="C535" s="26" t="n">
        <v>1</v>
      </c>
      <c r="D535" s="26" t="n">
        <v>385</v>
      </c>
      <c r="E535" s="13" t="n">
        <f aca="false">C535*44</f>
        <v>44</v>
      </c>
      <c r="F535" s="13" t="n">
        <v>16.2</v>
      </c>
      <c r="G535" s="13" t="n">
        <f aca="false">C535*100</f>
        <v>100</v>
      </c>
      <c r="H535" s="13" t="n">
        <f aca="false">D535+E535+F535+G535</f>
        <v>545.2</v>
      </c>
      <c r="I535" s="76" t="s">
        <v>900</v>
      </c>
      <c r="J535" s="76" t="s">
        <v>853</v>
      </c>
    </row>
    <row r="536" customFormat="false" ht="15.65" hidden="false" customHeight="true" outlineLevel="0" collapsed="false">
      <c r="A536" s="26" t="n">
        <v>534</v>
      </c>
      <c r="B536" s="26" t="s">
        <v>903</v>
      </c>
      <c r="C536" s="26" t="n">
        <v>1</v>
      </c>
      <c r="D536" s="26" t="n">
        <v>385</v>
      </c>
      <c r="E536" s="13" t="n">
        <f aca="false">C536*44</f>
        <v>44</v>
      </c>
      <c r="F536" s="13" t="n">
        <v>16.2</v>
      </c>
      <c r="G536" s="13" t="n">
        <f aca="false">C536*100</f>
        <v>100</v>
      </c>
      <c r="H536" s="13" t="n">
        <f aca="false">D536+E536+F536+G536</f>
        <v>545.2</v>
      </c>
      <c r="I536" s="76" t="s">
        <v>900</v>
      </c>
      <c r="J536" s="76" t="s">
        <v>853</v>
      </c>
    </row>
    <row r="537" customFormat="false" ht="15.65" hidden="false" customHeight="true" outlineLevel="0" collapsed="false">
      <c r="A537" s="26" t="n">
        <v>535</v>
      </c>
      <c r="B537" s="26" t="s">
        <v>904</v>
      </c>
      <c r="C537" s="26" t="n">
        <v>1</v>
      </c>
      <c r="D537" s="26" t="n">
        <v>385</v>
      </c>
      <c r="E537" s="13" t="n">
        <f aca="false">C537*44</f>
        <v>44</v>
      </c>
      <c r="F537" s="13" t="n">
        <v>16.2</v>
      </c>
      <c r="G537" s="13" t="n">
        <f aca="false">C537*100</f>
        <v>100</v>
      </c>
      <c r="H537" s="13" t="n">
        <f aca="false">D537+E537+F537+G537</f>
        <v>545.2</v>
      </c>
      <c r="I537" s="76" t="s">
        <v>900</v>
      </c>
      <c r="J537" s="76" t="s">
        <v>853</v>
      </c>
    </row>
    <row r="538" customFormat="false" ht="15.65" hidden="false" customHeight="true" outlineLevel="0" collapsed="false">
      <c r="A538" s="26" t="n">
        <v>536</v>
      </c>
      <c r="B538" s="26" t="s">
        <v>905</v>
      </c>
      <c r="C538" s="26" t="n">
        <v>1</v>
      </c>
      <c r="D538" s="26" t="n">
        <v>385</v>
      </c>
      <c r="E538" s="13" t="n">
        <f aca="false">C538*44</f>
        <v>44</v>
      </c>
      <c r="F538" s="13" t="n">
        <v>16.2</v>
      </c>
      <c r="G538" s="13" t="n">
        <f aca="false">C538*100</f>
        <v>100</v>
      </c>
      <c r="H538" s="13" t="n">
        <f aca="false">D538+E538+F538+G538</f>
        <v>545.2</v>
      </c>
      <c r="I538" s="76" t="s">
        <v>900</v>
      </c>
      <c r="J538" s="76" t="s">
        <v>853</v>
      </c>
    </row>
    <row r="539" customFormat="false" ht="15.65" hidden="false" customHeight="true" outlineLevel="0" collapsed="false">
      <c r="A539" s="26" t="n">
        <v>537</v>
      </c>
      <c r="B539" s="67" t="s">
        <v>906</v>
      </c>
      <c r="C539" s="13" t="n">
        <v>1</v>
      </c>
      <c r="D539" s="13" t="n">
        <v>385</v>
      </c>
      <c r="E539" s="13" t="n">
        <f aca="false">C539*44</f>
        <v>44</v>
      </c>
      <c r="F539" s="13" t="n">
        <v>16.2</v>
      </c>
      <c r="G539" s="13" t="n">
        <f aca="false">C539*100</f>
        <v>100</v>
      </c>
      <c r="H539" s="13" t="n">
        <f aca="false">D539+E539+F539+G539</f>
        <v>545.2</v>
      </c>
      <c r="I539" s="76" t="s">
        <v>900</v>
      </c>
      <c r="J539" s="76" t="s">
        <v>853</v>
      </c>
    </row>
    <row r="540" customFormat="false" ht="15.65" hidden="false" customHeight="true" outlineLevel="0" collapsed="false">
      <c r="A540" s="26" t="n">
        <v>538</v>
      </c>
      <c r="B540" s="26" t="s">
        <v>907</v>
      </c>
      <c r="C540" s="26" t="n">
        <v>3</v>
      </c>
      <c r="D540" s="26" t="n">
        <v>1155</v>
      </c>
      <c r="E540" s="13" t="n">
        <f aca="false">C540*44</f>
        <v>132</v>
      </c>
      <c r="F540" s="13" t="n">
        <v>16.2</v>
      </c>
      <c r="G540" s="13" t="n">
        <f aca="false">C540*100</f>
        <v>300</v>
      </c>
      <c r="H540" s="13" t="n">
        <f aca="false">D540+E540+F540+G540</f>
        <v>1603.2</v>
      </c>
      <c r="I540" s="76" t="s">
        <v>908</v>
      </c>
      <c r="J540" s="76" t="s">
        <v>909</v>
      </c>
    </row>
    <row r="541" customFormat="false" ht="15.65" hidden="false" customHeight="true" outlineLevel="0" collapsed="false">
      <c r="A541" s="26" t="n">
        <v>539</v>
      </c>
      <c r="B541" s="26" t="s">
        <v>910</v>
      </c>
      <c r="C541" s="26" t="n">
        <v>1</v>
      </c>
      <c r="D541" s="26" t="n">
        <v>385</v>
      </c>
      <c r="E541" s="13" t="n">
        <f aca="false">C541*44</f>
        <v>44</v>
      </c>
      <c r="F541" s="13" t="n">
        <v>16.2</v>
      </c>
      <c r="G541" s="13" t="n">
        <f aca="false">C541*100</f>
        <v>100</v>
      </c>
      <c r="H541" s="13" t="n">
        <f aca="false">D541+E541+F541+G541</f>
        <v>545.2</v>
      </c>
      <c r="I541" s="76" t="s">
        <v>908</v>
      </c>
      <c r="J541" s="76" t="s">
        <v>911</v>
      </c>
    </row>
    <row r="542" customFormat="false" ht="15.65" hidden="false" customHeight="true" outlineLevel="0" collapsed="false">
      <c r="A542" s="26" t="n">
        <v>540</v>
      </c>
      <c r="B542" s="26" t="s">
        <v>912</v>
      </c>
      <c r="C542" s="27" t="n">
        <v>1</v>
      </c>
      <c r="D542" s="27" t="n">
        <v>385</v>
      </c>
      <c r="E542" s="13" t="n">
        <f aca="false">C542*44</f>
        <v>44</v>
      </c>
      <c r="F542" s="13" t="n">
        <v>16.2</v>
      </c>
      <c r="G542" s="13" t="n">
        <f aca="false">C542*100</f>
        <v>100</v>
      </c>
      <c r="H542" s="13" t="n">
        <f aca="false">D542+E542+F542+G542</f>
        <v>545.2</v>
      </c>
      <c r="I542" s="76" t="s">
        <v>908</v>
      </c>
      <c r="J542" s="76" t="s">
        <v>911</v>
      </c>
    </row>
    <row r="543" customFormat="false" ht="15.65" hidden="false" customHeight="true" outlineLevel="0" collapsed="false">
      <c r="A543" s="26" t="n">
        <v>541</v>
      </c>
      <c r="B543" s="141" t="s">
        <v>913</v>
      </c>
      <c r="C543" s="26" t="n">
        <v>1</v>
      </c>
      <c r="D543" s="26" t="n">
        <v>385</v>
      </c>
      <c r="E543" s="13" t="n">
        <f aca="false">C543*44</f>
        <v>44</v>
      </c>
      <c r="F543" s="13" t="n">
        <v>16.2</v>
      </c>
      <c r="G543" s="13" t="n">
        <f aca="false">C543*100</f>
        <v>100</v>
      </c>
      <c r="H543" s="13" t="n">
        <f aca="false">D543+E543+F543+G543</f>
        <v>545.2</v>
      </c>
      <c r="I543" s="76" t="s">
        <v>908</v>
      </c>
      <c r="J543" s="76" t="s">
        <v>914</v>
      </c>
      <c r="K543" s="97" t="s">
        <v>915</v>
      </c>
    </row>
    <row r="544" customFormat="false" ht="15.65" hidden="false" customHeight="true" outlineLevel="0" collapsed="false">
      <c r="A544" s="26" t="n">
        <v>542</v>
      </c>
      <c r="B544" s="26" t="s">
        <v>916</v>
      </c>
      <c r="C544" s="26" t="n">
        <v>1</v>
      </c>
      <c r="D544" s="26" t="n">
        <v>385</v>
      </c>
      <c r="E544" s="13" t="n">
        <f aca="false">C544*44</f>
        <v>44</v>
      </c>
      <c r="F544" s="13" t="n">
        <v>16.2</v>
      </c>
      <c r="G544" s="13" t="n">
        <f aca="false">C544*100</f>
        <v>100</v>
      </c>
      <c r="H544" s="13" t="n">
        <f aca="false">D544+E544+F544+G544</f>
        <v>545.2</v>
      </c>
      <c r="I544" s="76" t="s">
        <v>908</v>
      </c>
      <c r="J544" s="76" t="s">
        <v>917</v>
      </c>
    </row>
    <row r="545" customFormat="false" ht="15.65" hidden="false" customHeight="true" outlineLevel="0" collapsed="false">
      <c r="A545" s="26" t="n">
        <v>543</v>
      </c>
      <c r="B545" s="26" t="s">
        <v>918</v>
      </c>
      <c r="C545" s="26" t="n">
        <v>1</v>
      </c>
      <c r="D545" s="26" t="n">
        <v>385</v>
      </c>
      <c r="E545" s="13" t="n">
        <f aca="false">C545*44</f>
        <v>44</v>
      </c>
      <c r="F545" s="13" t="n">
        <v>16.2</v>
      </c>
      <c r="G545" s="13" t="n">
        <f aca="false">C545*100</f>
        <v>100</v>
      </c>
      <c r="H545" s="13" t="n">
        <f aca="false">D545+E545+F545+G545</f>
        <v>545.2</v>
      </c>
      <c r="I545" s="76" t="s">
        <v>908</v>
      </c>
      <c r="J545" s="76" t="s">
        <v>917</v>
      </c>
    </row>
    <row r="546" customFormat="false" ht="15.65" hidden="false" customHeight="true" outlineLevel="0" collapsed="false">
      <c r="A546" s="26" t="n">
        <v>544</v>
      </c>
      <c r="B546" s="26" t="s">
        <v>919</v>
      </c>
      <c r="C546" s="27" t="n">
        <v>1</v>
      </c>
      <c r="D546" s="27" t="n">
        <v>385</v>
      </c>
      <c r="E546" s="13" t="n">
        <f aca="false">C546*44</f>
        <v>44</v>
      </c>
      <c r="F546" s="13" t="n">
        <v>16.2</v>
      </c>
      <c r="G546" s="13" t="n">
        <f aca="false">C546*100</f>
        <v>100</v>
      </c>
      <c r="H546" s="13" t="n">
        <f aca="false">D546+E546+F546+G546</f>
        <v>545.2</v>
      </c>
      <c r="I546" s="76" t="s">
        <v>908</v>
      </c>
      <c r="J546" s="76" t="s">
        <v>917</v>
      </c>
    </row>
    <row r="547" customFormat="false" ht="15.65" hidden="false" customHeight="true" outlineLevel="0" collapsed="false">
      <c r="A547" s="26" t="n">
        <v>545</v>
      </c>
      <c r="B547" s="26" t="s">
        <v>248</v>
      </c>
      <c r="C547" s="26" t="n">
        <v>2</v>
      </c>
      <c r="D547" s="26" t="n">
        <v>770</v>
      </c>
      <c r="E547" s="13" t="n">
        <f aca="false">C547*44</f>
        <v>88</v>
      </c>
      <c r="F547" s="13" t="n">
        <v>16.2</v>
      </c>
      <c r="G547" s="13" t="n">
        <f aca="false">C547*100</f>
        <v>200</v>
      </c>
      <c r="H547" s="13" t="n">
        <f aca="false">D547+E547+F547+G547</f>
        <v>1074.2</v>
      </c>
      <c r="I547" s="76" t="s">
        <v>908</v>
      </c>
      <c r="J547" s="76" t="s">
        <v>920</v>
      </c>
    </row>
    <row r="548" customFormat="false" ht="15.65" hidden="false" customHeight="true" outlineLevel="0" collapsed="false">
      <c r="A548" s="26" t="n">
        <v>546</v>
      </c>
      <c r="B548" s="84" t="s">
        <v>921</v>
      </c>
      <c r="C548" s="26" t="n">
        <v>1</v>
      </c>
      <c r="D548" s="26" t="n">
        <v>385</v>
      </c>
      <c r="E548" s="13" t="n">
        <f aca="false">C548*44</f>
        <v>44</v>
      </c>
      <c r="F548" s="13" t="n">
        <v>16.2</v>
      </c>
      <c r="G548" s="13" t="n">
        <f aca="false">C548*100</f>
        <v>100</v>
      </c>
      <c r="H548" s="13" t="n">
        <f aca="false">D548+E548+F548+G548</f>
        <v>545.2</v>
      </c>
      <c r="I548" s="76" t="s">
        <v>908</v>
      </c>
      <c r="J548" s="76" t="s">
        <v>920</v>
      </c>
      <c r="K548" s="97" t="s">
        <v>922</v>
      </c>
    </row>
    <row r="549" customFormat="false" ht="15.65" hidden="false" customHeight="true" outlineLevel="0" collapsed="false">
      <c r="A549" s="26" t="n">
        <v>547</v>
      </c>
      <c r="B549" s="26" t="s">
        <v>923</v>
      </c>
      <c r="C549" s="26" t="n">
        <v>2</v>
      </c>
      <c r="D549" s="26" t="n">
        <v>770</v>
      </c>
      <c r="E549" s="13" t="n">
        <f aca="false">C549*44</f>
        <v>88</v>
      </c>
      <c r="F549" s="13" t="n">
        <v>16.2</v>
      </c>
      <c r="G549" s="13" t="n">
        <f aca="false">C549*100</f>
        <v>200</v>
      </c>
      <c r="H549" s="13" t="n">
        <f aca="false">D549+E549+F549+G549</f>
        <v>1074.2</v>
      </c>
      <c r="I549" s="76" t="s">
        <v>908</v>
      </c>
      <c r="J549" s="76" t="s">
        <v>920</v>
      </c>
    </row>
    <row r="550" customFormat="false" ht="15.65" hidden="false" customHeight="true" outlineLevel="0" collapsed="false">
      <c r="A550" s="26" t="n">
        <v>548</v>
      </c>
      <c r="B550" s="26" t="s">
        <v>924</v>
      </c>
      <c r="C550" s="26" t="n">
        <v>1</v>
      </c>
      <c r="D550" s="26" t="n">
        <v>385</v>
      </c>
      <c r="E550" s="13" t="n">
        <f aca="false">C550*44</f>
        <v>44</v>
      </c>
      <c r="F550" s="13" t="n">
        <v>16.2</v>
      </c>
      <c r="G550" s="13" t="n">
        <f aca="false">C550*100</f>
        <v>100</v>
      </c>
      <c r="H550" s="13" t="n">
        <f aca="false">D550+E550+F550+G550</f>
        <v>545.2</v>
      </c>
      <c r="I550" s="76" t="s">
        <v>908</v>
      </c>
      <c r="J550" s="76" t="s">
        <v>920</v>
      </c>
    </row>
    <row r="551" customFormat="false" ht="15.65" hidden="false" customHeight="true" outlineLevel="0" collapsed="false">
      <c r="A551" s="26" t="n">
        <v>549</v>
      </c>
      <c r="B551" s="26" t="s">
        <v>156</v>
      </c>
      <c r="C551" s="27" t="n">
        <v>1</v>
      </c>
      <c r="D551" s="27" t="n">
        <v>385</v>
      </c>
      <c r="E551" s="13" t="n">
        <f aca="false">C551*44</f>
        <v>44</v>
      </c>
      <c r="F551" s="13" t="n">
        <v>16.2</v>
      </c>
      <c r="G551" s="13" t="n">
        <f aca="false">C551*100</f>
        <v>100</v>
      </c>
      <c r="H551" s="13" t="n">
        <f aca="false">D551+E551+F551+G551</f>
        <v>545.2</v>
      </c>
      <c r="I551" s="76" t="s">
        <v>908</v>
      </c>
      <c r="J551" s="76" t="s">
        <v>920</v>
      </c>
    </row>
    <row r="552" customFormat="false" ht="15.65" hidden="false" customHeight="true" outlineLevel="0" collapsed="false">
      <c r="A552" s="26" t="n">
        <v>550</v>
      </c>
      <c r="B552" s="26" t="s">
        <v>925</v>
      </c>
      <c r="C552" s="26" t="n">
        <v>1</v>
      </c>
      <c r="D552" s="26" t="n">
        <v>385</v>
      </c>
      <c r="E552" s="13" t="n">
        <f aca="false">C552*44</f>
        <v>44</v>
      </c>
      <c r="F552" s="13" t="n">
        <v>16.2</v>
      </c>
      <c r="G552" s="13" t="n">
        <f aca="false">C552*100</f>
        <v>100</v>
      </c>
      <c r="H552" s="13" t="n">
        <f aca="false">D552+E552+F552+G552</f>
        <v>545.2</v>
      </c>
      <c r="I552" s="76" t="s">
        <v>908</v>
      </c>
      <c r="J552" s="76" t="s">
        <v>926</v>
      </c>
    </row>
    <row r="553" customFormat="false" ht="15.65" hidden="false" customHeight="true" outlineLevel="0" collapsed="false">
      <c r="A553" s="26" t="n">
        <v>551</v>
      </c>
      <c r="B553" s="14" t="s">
        <v>927</v>
      </c>
      <c r="C553" s="13" t="n">
        <v>1</v>
      </c>
      <c r="D553" s="13" t="n">
        <v>385</v>
      </c>
      <c r="E553" s="13" t="n">
        <f aca="false">C553*44</f>
        <v>44</v>
      </c>
      <c r="F553" s="13" t="n">
        <v>16.2</v>
      </c>
      <c r="G553" s="13" t="n">
        <f aca="false">C553*100</f>
        <v>100</v>
      </c>
      <c r="H553" s="13" t="n">
        <f aca="false">D553+E553+F553+G553</f>
        <v>545.2</v>
      </c>
      <c r="I553" s="76" t="s">
        <v>908</v>
      </c>
      <c r="J553" s="76" t="s">
        <v>928</v>
      </c>
    </row>
    <row r="554" customFormat="false" ht="15.65" hidden="false" customHeight="true" outlineLevel="0" collapsed="false">
      <c r="A554" s="26" t="n">
        <v>552</v>
      </c>
      <c r="B554" s="26" t="s">
        <v>929</v>
      </c>
      <c r="C554" s="26" t="n">
        <v>1</v>
      </c>
      <c r="D554" s="26" t="n">
        <v>385</v>
      </c>
      <c r="E554" s="13" t="n">
        <f aca="false">C554*44</f>
        <v>44</v>
      </c>
      <c r="F554" s="13" t="n">
        <v>16.2</v>
      </c>
      <c r="G554" s="13" t="n">
        <f aca="false">C554*100</f>
        <v>100</v>
      </c>
      <c r="H554" s="13" t="n">
        <f aca="false">D554+E554+F554+G554</f>
        <v>545.2</v>
      </c>
      <c r="I554" s="76" t="s">
        <v>908</v>
      </c>
      <c r="J554" s="76" t="s">
        <v>928</v>
      </c>
    </row>
    <row r="555" customFormat="false" ht="15.65" hidden="false" customHeight="true" outlineLevel="0" collapsed="false">
      <c r="A555" s="26" t="n">
        <v>553</v>
      </c>
      <c r="B555" s="26" t="s">
        <v>930</v>
      </c>
      <c r="C555" s="26" t="n">
        <v>1</v>
      </c>
      <c r="D555" s="26" t="n">
        <v>385</v>
      </c>
      <c r="E555" s="13" t="n">
        <f aca="false">C555*44</f>
        <v>44</v>
      </c>
      <c r="F555" s="13" t="n">
        <v>16.2</v>
      </c>
      <c r="G555" s="13" t="n">
        <f aca="false">C555*100</f>
        <v>100</v>
      </c>
      <c r="H555" s="13" t="n">
        <f aca="false">D555+E555+F555+G555</f>
        <v>545.2</v>
      </c>
      <c r="I555" s="76" t="s">
        <v>908</v>
      </c>
      <c r="J555" s="76" t="s">
        <v>928</v>
      </c>
    </row>
    <row r="556" customFormat="false" ht="15.65" hidden="false" customHeight="true" outlineLevel="0" collapsed="false">
      <c r="A556" s="26" t="n">
        <v>554</v>
      </c>
      <c r="B556" s="26" t="s">
        <v>931</v>
      </c>
      <c r="C556" s="26" t="n">
        <v>1</v>
      </c>
      <c r="D556" s="26" t="n">
        <v>385</v>
      </c>
      <c r="E556" s="13" t="n">
        <f aca="false">C556*44</f>
        <v>44</v>
      </c>
      <c r="F556" s="13" t="n">
        <v>16.2</v>
      </c>
      <c r="G556" s="13" t="n">
        <f aca="false">C556*100</f>
        <v>100</v>
      </c>
      <c r="H556" s="13" t="n">
        <f aca="false">D556+E556+F556+G556</f>
        <v>545.2</v>
      </c>
      <c r="I556" s="76" t="s">
        <v>908</v>
      </c>
      <c r="J556" s="76" t="s">
        <v>309</v>
      </c>
    </row>
    <row r="557" customFormat="false" ht="15.65" hidden="false" customHeight="true" outlineLevel="0" collapsed="false">
      <c r="A557" s="26" t="n">
        <v>555</v>
      </c>
      <c r="B557" s="26" t="s">
        <v>932</v>
      </c>
      <c r="C557" s="26" t="n">
        <v>1</v>
      </c>
      <c r="D557" s="26" t="n">
        <v>385</v>
      </c>
      <c r="E557" s="13" t="n">
        <f aca="false">C557*44</f>
        <v>44</v>
      </c>
      <c r="F557" s="13" t="n">
        <v>16.2</v>
      </c>
      <c r="G557" s="13" t="n">
        <f aca="false">C557*100</f>
        <v>100</v>
      </c>
      <c r="H557" s="13" t="n">
        <f aca="false">D557+E557+F557+G557</f>
        <v>545.2</v>
      </c>
      <c r="I557" s="76" t="s">
        <v>908</v>
      </c>
      <c r="J557" s="76" t="s">
        <v>309</v>
      </c>
    </row>
    <row r="558" customFormat="false" ht="15.65" hidden="false" customHeight="true" outlineLevel="0" collapsed="false">
      <c r="A558" s="26" t="n">
        <v>556</v>
      </c>
      <c r="B558" s="102" t="s">
        <v>933</v>
      </c>
      <c r="C558" s="85" t="n">
        <v>1</v>
      </c>
      <c r="D558" s="85" t="n">
        <v>385</v>
      </c>
      <c r="E558" s="13" t="n">
        <f aca="false">C558*44</f>
        <v>44</v>
      </c>
      <c r="F558" s="13" t="n">
        <v>16.2</v>
      </c>
      <c r="G558" s="13" t="n">
        <f aca="false">C558*100</f>
        <v>100</v>
      </c>
      <c r="H558" s="13" t="n">
        <f aca="false">D558+E558+F558+G558</f>
        <v>545.2</v>
      </c>
      <c r="I558" s="76" t="s">
        <v>908</v>
      </c>
      <c r="J558" s="76" t="s">
        <v>309</v>
      </c>
      <c r="K558" s="37" t="s">
        <v>934</v>
      </c>
    </row>
    <row r="559" customFormat="false" ht="15.65" hidden="false" customHeight="true" outlineLevel="0" collapsed="false">
      <c r="A559" s="26" t="n">
        <v>557</v>
      </c>
      <c r="B559" s="26" t="s">
        <v>935</v>
      </c>
      <c r="C559" s="27" t="n">
        <v>1</v>
      </c>
      <c r="D559" s="27" t="n">
        <v>385</v>
      </c>
      <c r="E559" s="13" t="n">
        <f aca="false">C559*44</f>
        <v>44</v>
      </c>
      <c r="F559" s="13" t="n">
        <v>16.2</v>
      </c>
      <c r="G559" s="13" t="n">
        <f aca="false">C559*100</f>
        <v>100</v>
      </c>
      <c r="H559" s="13" t="n">
        <f aca="false">D559+E559+F559+G559</f>
        <v>545.2</v>
      </c>
      <c r="I559" s="76" t="s">
        <v>908</v>
      </c>
      <c r="J559" s="76" t="s">
        <v>936</v>
      </c>
    </row>
    <row r="560" customFormat="false" ht="15.65" hidden="false" customHeight="true" outlineLevel="0" collapsed="false">
      <c r="A560" s="26" t="n">
        <v>558</v>
      </c>
      <c r="B560" s="14" t="s">
        <v>937</v>
      </c>
      <c r="C560" s="27" t="n">
        <v>1</v>
      </c>
      <c r="D560" s="27" t="n">
        <v>385</v>
      </c>
      <c r="E560" s="13" t="n">
        <f aca="false">C560*44</f>
        <v>44</v>
      </c>
      <c r="F560" s="13" t="n">
        <v>16.2</v>
      </c>
      <c r="G560" s="13" t="n">
        <f aca="false">C560*100</f>
        <v>100</v>
      </c>
      <c r="H560" s="13" t="n">
        <f aca="false">D560+E560+F560+G560</f>
        <v>545.2</v>
      </c>
      <c r="I560" s="76" t="s">
        <v>938</v>
      </c>
      <c r="J560" s="76" t="s">
        <v>939</v>
      </c>
    </row>
    <row r="561" customFormat="false" ht="15.65" hidden="false" customHeight="true" outlineLevel="0" collapsed="false">
      <c r="A561" s="26" t="n">
        <v>559</v>
      </c>
      <c r="B561" s="43" t="s">
        <v>940</v>
      </c>
      <c r="C561" s="27" t="n">
        <v>1</v>
      </c>
      <c r="D561" s="27" t="n">
        <v>400</v>
      </c>
      <c r="E561" s="13" t="n">
        <f aca="false">C561*44</f>
        <v>44</v>
      </c>
      <c r="F561" s="13" t="n">
        <v>16.2</v>
      </c>
      <c r="G561" s="13" t="n">
        <f aca="false">C561*100</f>
        <v>100</v>
      </c>
      <c r="H561" s="13" t="n">
        <f aca="false">D561+E561+F561+G561</f>
        <v>560.2</v>
      </c>
      <c r="I561" s="76" t="s">
        <v>938</v>
      </c>
      <c r="J561" s="76" t="s">
        <v>941</v>
      </c>
    </row>
    <row r="562" customFormat="false" ht="15.65" hidden="false" customHeight="true" outlineLevel="0" collapsed="false">
      <c r="A562" s="26" t="n">
        <v>560</v>
      </c>
      <c r="B562" s="43" t="s">
        <v>942</v>
      </c>
      <c r="C562" s="27" t="n">
        <v>2</v>
      </c>
      <c r="D562" s="27" t="n">
        <v>800</v>
      </c>
      <c r="E562" s="13" t="n">
        <f aca="false">C562*44</f>
        <v>88</v>
      </c>
      <c r="F562" s="13" t="n">
        <v>16.2</v>
      </c>
      <c r="G562" s="13" t="n">
        <f aca="false">C562*100</f>
        <v>200</v>
      </c>
      <c r="H562" s="13" t="n">
        <f aca="false">D562+E562+F562+G562</f>
        <v>1104.2</v>
      </c>
      <c r="I562" s="76" t="s">
        <v>938</v>
      </c>
      <c r="J562" s="76" t="s">
        <v>943</v>
      </c>
    </row>
    <row r="563" customFormat="false" ht="15.65" hidden="false" customHeight="true" outlineLevel="0" collapsed="false">
      <c r="A563" s="26" t="n">
        <v>561</v>
      </c>
      <c r="B563" s="43" t="s">
        <v>944</v>
      </c>
      <c r="C563" s="27" t="n">
        <v>1</v>
      </c>
      <c r="D563" s="27" t="n">
        <v>385</v>
      </c>
      <c r="E563" s="13" t="n">
        <f aca="false">C563*44</f>
        <v>44</v>
      </c>
      <c r="F563" s="13" t="n">
        <v>16.2</v>
      </c>
      <c r="G563" s="13" t="n">
        <f aca="false">C563*100</f>
        <v>100</v>
      </c>
      <c r="H563" s="13" t="n">
        <f aca="false">D563+E563+F563+G563</f>
        <v>545.2</v>
      </c>
      <c r="I563" s="76" t="s">
        <v>938</v>
      </c>
      <c r="J563" s="76" t="s">
        <v>945</v>
      </c>
    </row>
    <row r="564" customFormat="false" ht="15.65" hidden="false" customHeight="true" outlineLevel="0" collapsed="false">
      <c r="A564" s="26" t="n">
        <v>562</v>
      </c>
      <c r="B564" s="26" t="s">
        <v>946</v>
      </c>
      <c r="C564" s="26" t="n">
        <v>1</v>
      </c>
      <c r="D564" s="26" t="n">
        <v>385</v>
      </c>
      <c r="E564" s="13" t="n">
        <f aca="false">C564*44</f>
        <v>44</v>
      </c>
      <c r="F564" s="13" t="n">
        <v>16.2</v>
      </c>
      <c r="G564" s="13" t="n">
        <f aca="false">C564*100</f>
        <v>100</v>
      </c>
      <c r="H564" s="13" t="n">
        <f aca="false">D564+E564+F564+G564</f>
        <v>545.2</v>
      </c>
      <c r="I564" s="76" t="s">
        <v>938</v>
      </c>
      <c r="J564" s="76" t="s">
        <v>947</v>
      </c>
    </row>
    <row r="565" customFormat="false" ht="15.65" hidden="false" customHeight="true" outlineLevel="0" collapsed="false">
      <c r="A565" s="26" t="n">
        <v>563</v>
      </c>
      <c r="B565" s="26" t="s">
        <v>835</v>
      </c>
      <c r="C565" s="26" t="n">
        <v>1</v>
      </c>
      <c r="D565" s="26" t="n">
        <v>385</v>
      </c>
      <c r="E565" s="13" t="n">
        <f aca="false">C565*44</f>
        <v>44</v>
      </c>
      <c r="F565" s="13" t="n">
        <v>16.2</v>
      </c>
      <c r="G565" s="13" t="n">
        <f aca="false">C565*100</f>
        <v>100</v>
      </c>
      <c r="H565" s="13" t="n">
        <f aca="false">D565+E565+F565+G565</f>
        <v>545.2</v>
      </c>
      <c r="I565" s="77" t="s">
        <v>938</v>
      </c>
      <c r="J565" s="76" t="s">
        <v>948</v>
      </c>
    </row>
    <row r="566" customFormat="false" ht="15.65" hidden="false" customHeight="true" outlineLevel="0" collapsed="false">
      <c r="A566" s="26" t="n">
        <v>564</v>
      </c>
      <c r="B566" s="26" t="s">
        <v>949</v>
      </c>
      <c r="C566" s="26" t="n">
        <v>1</v>
      </c>
      <c r="D566" s="26" t="n">
        <v>385</v>
      </c>
      <c r="E566" s="13" t="n">
        <f aca="false">C566*44</f>
        <v>44</v>
      </c>
      <c r="F566" s="13" t="n">
        <v>16.2</v>
      </c>
      <c r="G566" s="13" t="n">
        <f aca="false">C566*100</f>
        <v>100</v>
      </c>
      <c r="H566" s="13" t="n">
        <f aca="false">D566+E566+F566+G566</f>
        <v>545.2</v>
      </c>
      <c r="I566" s="76" t="s">
        <v>938</v>
      </c>
      <c r="J566" s="76" t="s">
        <v>950</v>
      </c>
    </row>
    <row r="567" customFormat="false" ht="21" hidden="false" customHeight="true" outlineLevel="0" collapsed="false">
      <c r="A567" s="26" t="n">
        <v>565</v>
      </c>
      <c r="B567" s="26" t="s">
        <v>951</v>
      </c>
      <c r="C567" s="26" t="n">
        <v>1</v>
      </c>
      <c r="D567" s="26" t="n">
        <v>385</v>
      </c>
      <c r="E567" s="13" t="n">
        <f aca="false">C567*44</f>
        <v>44</v>
      </c>
      <c r="F567" s="13" t="n">
        <v>16.2</v>
      </c>
      <c r="G567" s="13" t="n">
        <f aca="false">C567*100</f>
        <v>100</v>
      </c>
      <c r="H567" s="13" t="n">
        <f aca="false">D567+E567+F567+G567</f>
        <v>545.2</v>
      </c>
      <c r="I567" s="76" t="s">
        <v>938</v>
      </c>
      <c r="J567" s="76" t="s">
        <v>952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.1" hidden="false" customHeight="true" outlineLevel="0" collapsed="false">
      <c r="A568" s="26" t="n">
        <v>566</v>
      </c>
      <c r="B568" s="26" t="s">
        <v>953</v>
      </c>
      <c r="C568" s="26" t="n">
        <v>1</v>
      </c>
      <c r="D568" s="26" t="n">
        <v>385</v>
      </c>
      <c r="E568" s="13" t="n">
        <f aca="false">C568*44</f>
        <v>44</v>
      </c>
      <c r="F568" s="13" t="n">
        <v>16.2</v>
      </c>
      <c r="G568" s="13" t="n">
        <f aca="false">C568*100</f>
        <v>100</v>
      </c>
      <c r="H568" s="13" t="n">
        <f aca="false">D568+E568+F568+G568</f>
        <v>545.2</v>
      </c>
      <c r="I568" s="76" t="s">
        <v>938</v>
      </c>
      <c r="J568" s="76" t="s">
        <v>954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65" hidden="false" customHeight="true" outlineLevel="0" collapsed="false">
      <c r="A569" s="26" t="n">
        <v>567</v>
      </c>
      <c r="B569" s="26" t="s">
        <v>955</v>
      </c>
      <c r="C569" s="26" t="n">
        <v>1</v>
      </c>
      <c r="D569" s="26" t="n">
        <v>385</v>
      </c>
      <c r="E569" s="13" t="n">
        <f aca="false">C569*44</f>
        <v>44</v>
      </c>
      <c r="F569" s="13" t="n">
        <v>16.2</v>
      </c>
      <c r="G569" s="13" t="n">
        <f aca="false">C569*100</f>
        <v>100</v>
      </c>
      <c r="H569" s="13" t="n">
        <f aca="false">D569+E569+F569+G569</f>
        <v>545.2</v>
      </c>
      <c r="I569" s="76" t="s">
        <v>938</v>
      </c>
      <c r="J569" s="76" t="s">
        <v>954</v>
      </c>
    </row>
    <row r="570" customFormat="false" ht="15.65" hidden="false" customHeight="true" outlineLevel="0" collapsed="false">
      <c r="A570" s="26" t="n">
        <v>568</v>
      </c>
      <c r="B570" s="26" t="s">
        <v>956</v>
      </c>
      <c r="C570" s="26" t="n">
        <v>1</v>
      </c>
      <c r="D570" s="26" t="n">
        <v>385</v>
      </c>
      <c r="E570" s="13" t="n">
        <f aca="false">C570*44</f>
        <v>44</v>
      </c>
      <c r="F570" s="13" t="n">
        <v>16.2</v>
      </c>
      <c r="G570" s="13" t="n">
        <f aca="false">C570*100</f>
        <v>100</v>
      </c>
      <c r="H570" s="13" t="n">
        <f aca="false">D570+E570+F570+G570</f>
        <v>545.2</v>
      </c>
      <c r="I570" s="76" t="s">
        <v>938</v>
      </c>
      <c r="J570" s="76" t="s">
        <v>954</v>
      </c>
    </row>
    <row r="571" customFormat="false" ht="15.65" hidden="false" customHeight="true" outlineLevel="0" collapsed="false">
      <c r="A571" s="26" t="n">
        <v>569</v>
      </c>
      <c r="B571" s="67" t="s">
        <v>957</v>
      </c>
      <c r="C571" s="13" t="n">
        <v>1</v>
      </c>
      <c r="D571" s="13" t="n">
        <v>325</v>
      </c>
      <c r="E571" s="13" t="n">
        <f aca="false">C571*44</f>
        <v>44</v>
      </c>
      <c r="F571" s="13" t="n">
        <v>16.2</v>
      </c>
      <c r="G571" s="13" t="n">
        <f aca="false">C571*100</f>
        <v>100</v>
      </c>
      <c r="H571" s="13" t="n">
        <f aca="false">D571+E571+F571+G571</f>
        <v>485.2</v>
      </c>
      <c r="I571" s="77" t="s">
        <v>938</v>
      </c>
      <c r="J571" s="76" t="s">
        <v>958</v>
      </c>
    </row>
    <row r="572" customFormat="false" ht="15.65" hidden="false" customHeight="true" outlineLevel="0" collapsed="false">
      <c r="A572" s="26" t="n">
        <v>570</v>
      </c>
      <c r="B572" s="26" t="s">
        <v>959</v>
      </c>
      <c r="C572" s="26" t="n">
        <v>1</v>
      </c>
      <c r="D572" s="26" t="n">
        <v>385</v>
      </c>
      <c r="E572" s="13" t="n">
        <f aca="false">C572*44</f>
        <v>44</v>
      </c>
      <c r="F572" s="13" t="n">
        <v>16.2</v>
      </c>
      <c r="G572" s="13" t="n">
        <f aca="false">C572*100</f>
        <v>100</v>
      </c>
      <c r="H572" s="13" t="n">
        <f aca="false">D572+E572+F572+G572</f>
        <v>545.2</v>
      </c>
      <c r="I572" s="76" t="s">
        <v>938</v>
      </c>
      <c r="J572" s="76" t="s">
        <v>958</v>
      </c>
    </row>
    <row r="573" customFormat="false" ht="15.65" hidden="false" customHeight="true" outlineLevel="0" collapsed="false">
      <c r="A573" s="26" t="n">
        <v>571</v>
      </c>
      <c r="B573" s="26" t="s">
        <v>960</v>
      </c>
      <c r="C573" s="26" t="n">
        <v>2</v>
      </c>
      <c r="D573" s="26" t="n">
        <v>770</v>
      </c>
      <c r="E573" s="13" t="n">
        <f aca="false">C573*44</f>
        <v>88</v>
      </c>
      <c r="F573" s="13" t="n">
        <v>16.2</v>
      </c>
      <c r="G573" s="13" t="n">
        <f aca="false">C573*100</f>
        <v>200</v>
      </c>
      <c r="H573" s="13" t="n">
        <f aca="false">D573+E573+F573+G573</f>
        <v>1074.2</v>
      </c>
      <c r="I573" s="76" t="s">
        <v>938</v>
      </c>
      <c r="J573" s="76" t="s">
        <v>958</v>
      </c>
    </row>
    <row r="574" customFormat="false" ht="15.65" hidden="false" customHeight="true" outlineLevel="0" collapsed="false">
      <c r="A574" s="26" t="n">
        <v>572</v>
      </c>
      <c r="B574" s="26" t="s">
        <v>961</v>
      </c>
      <c r="C574" s="26" t="n">
        <v>1</v>
      </c>
      <c r="D574" s="26" t="n">
        <v>385</v>
      </c>
      <c r="E574" s="13" t="n">
        <f aca="false">C574*44</f>
        <v>44</v>
      </c>
      <c r="F574" s="13" t="n">
        <v>16.2</v>
      </c>
      <c r="G574" s="13" t="n">
        <f aca="false">C574*100</f>
        <v>100</v>
      </c>
      <c r="H574" s="13" t="n">
        <f aca="false">D574+E574+F574+G574</f>
        <v>545.2</v>
      </c>
      <c r="I574" s="76" t="s">
        <v>938</v>
      </c>
      <c r="J574" s="76" t="s">
        <v>958</v>
      </c>
    </row>
    <row r="575" customFormat="false" ht="15.65" hidden="false" customHeight="true" outlineLevel="0" collapsed="false">
      <c r="A575" s="26" t="n">
        <v>573</v>
      </c>
      <c r="B575" s="26" t="s">
        <v>962</v>
      </c>
      <c r="C575" s="26" t="n">
        <v>1</v>
      </c>
      <c r="D575" s="26" t="n">
        <v>385</v>
      </c>
      <c r="E575" s="13" t="n">
        <f aca="false">C575*44</f>
        <v>44</v>
      </c>
      <c r="F575" s="13" t="n">
        <v>16.2</v>
      </c>
      <c r="G575" s="13" t="n">
        <f aca="false">C575*100</f>
        <v>100</v>
      </c>
      <c r="H575" s="13" t="n">
        <f aca="false">D575+E575+F575+G575</f>
        <v>545.2</v>
      </c>
      <c r="I575" s="76" t="s">
        <v>938</v>
      </c>
      <c r="J575" s="76" t="s">
        <v>958</v>
      </c>
    </row>
    <row r="576" customFormat="false" ht="15.65" hidden="false" customHeight="true" outlineLevel="0" collapsed="false">
      <c r="A576" s="26" t="n">
        <v>574</v>
      </c>
      <c r="B576" s="112" t="s">
        <v>963</v>
      </c>
      <c r="C576" s="48" t="n">
        <v>3</v>
      </c>
      <c r="D576" s="48" t="n">
        <v>975</v>
      </c>
      <c r="E576" s="13" t="n">
        <f aca="false">C576*44</f>
        <v>132</v>
      </c>
      <c r="F576" s="13" t="n">
        <v>16.2</v>
      </c>
      <c r="G576" s="13" t="n">
        <f aca="false">C576*100</f>
        <v>300</v>
      </c>
      <c r="H576" s="13" t="n">
        <f aca="false">D576+E576+F576+G576</f>
        <v>1423.2</v>
      </c>
      <c r="I576" s="142" t="s">
        <v>964</v>
      </c>
      <c r="J576" s="143" t="s">
        <v>965</v>
      </c>
    </row>
    <row r="577" customFormat="false" ht="15.65" hidden="false" customHeight="true" outlineLevel="0" collapsed="false">
      <c r="A577" s="26" t="n">
        <v>575</v>
      </c>
      <c r="B577" s="26" t="s">
        <v>966</v>
      </c>
      <c r="C577" s="26" t="n">
        <v>1</v>
      </c>
      <c r="D577" s="26" t="n">
        <v>385</v>
      </c>
      <c r="E577" s="13" t="n">
        <f aca="false">C577*44</f>
        <v>44</v>
      </c>
      <c r="F577" s="13" t="n">
        <v>16.2</v>
      </c>
      <c r="G577" s="13" t="n">
        <f aca="false">C577*100</f>
        <v>100</v>
      </c>
      <c r="H577" s="13" t="n">
        <f aca="false">D577+E577+F577+G577</f>
        <v>545.2</v>
      </c>
      <c r="I577" s="140" t="s">
        <v>964</v>
      </c>
      <c r="J577" s="76" t="s">
        <v>967</v>
      </c>
    </row>
    <row r="578" customFormat="false" ht="15.65" hidden="false" customHeight="true" outlineLevel="0" collapsed="false">
      <c r="A578" s="26" t="n">
        <v>576</v>
      </c>
      <c r="B578" s="26" t="s">
        <v>968</v>
      </c>
      <c r="C578" s="26" t="n">
        <v>1</v>
      </c>
      <c r="D578" s="26" t="n">
        <v>385</v>
      </c>
      <c r="E578" s="13" t="n">
        <f aca="false">C578*44</f>
        <v>44</v>
      </c>
      <c r="F578" s="13" t="n">
        <v>16.2</v>
      </c>
      <c r="G578" s="13" t="n">
        <f aca="false">C578*100</f>
        <v>100</v>
      </c>
      <c r="H578" s="13" t="n">
        <f aca="false">D578+E578+F578+G578</f>
        <v>545.2</v>
      </c>
      <c r="I578" s="140" t="s">
        <v>964</v>
      </c>
      <c r="J578" s="76" t="s">
        <v>967</v>
      </c>
    </row>
    <row r="579" customFormat="false" ht="15.65" hidden="false" customHeight="true" outlineLevel="0" collapsed="false">
      <c r="A579" s="26" t="n">
        <v>577</v>
      </c>
      <c r="B579" s="26" t="s">
        <v>969</v>
      </c>
      <c r="C579" s="26" t="n">
        <v>1</v>
      </c>
      <c r="D579" s="26" t="n">
        <v>385</v>
      </c>
      <c r="E579" s="13" t="n">
        <f aca="false">C579*44</f>
        <v>44</v>
      </c>
      <c r="F579" s="13" t="n">
        <v>16.2</v>
      </c>
      <c r="G579" s="13" t="n">
        <f aca="false">C579*100</f>
        <v>100</v>
      </c>
      <c r="H579" s="13" t="n">
        <f aca="false">D579+E579+F579+G579</f>
        <v>545.2</v>
      </c>
      <c r="I579" s="140" t="s">
        <v>964</v>
      </c>
      <c r="J579" s="76" t="s">
        <v>967</v>
      </c>
    </row>
    <row r="580" customFormat="false" ht="15.65" hidden="false" customHeight="true" outlineLevel="0" collapsed="false">
      <c r="A580" s="26" t="n">
        <v>578</v>
      </c>
      <c r="B580" s="26" t="s">
        <v>970</v>
      </c>
      <c r="C580" s="26" t="n">
        <v>1</v>
      </c>
      <c r="D580" s="26" t="n">
        <v>385</v>
      </c>
      <c r="E580" s="13" t="n">
        <f aca="false">C580*44</f>
        <v>44</v>
      </c>
      <c r="F580" s="13" t="n">
        <v>16.2</v>
      </c>
      <c r="G580" s="13" t="n">
        <f aca="false">C580*100</f>
        <v>100</v>
      </c>
      <c r="H580" s="13" t="n">
        <f aca="false">D580+E580+F580+G580</f>
        <v>545.2</v>
      </c>
      <c r="I580" s="140" t="s">
        <v>964</v>
      </c>
      <c r="J580" s="76" t="s">
        <v>967</v>
      </c>
    </row>
    <row r="581" customFormat="false" ht="15.65" hidden="false" customHeight="true" outlineLevel="0" collapsed="false">
      <c r="A581" s="26" t="n">
        <v>579</v>
      </c>
      <c r="B581" s="26" t="s">
        <v>971</v>
      </c>
      <c r="C581" s="26" t="n">
        <v>1</v>
      </c>
      <c r="D581" s="26" t="n">
        <v>385</v>
      </c>
      <c r="E581" s="13" t="n">
        <f aca="false">C581*44</f>
        <v>44</v>
      </c>
      <c r="F581" s="13" t="n">
        <v>16.2</v>
      </c>
      <c r="G581" s="13" t="n">
        <f aca="false">C581*100</f>
        <v>100</v>
      </c>
      <c r="H581" s="13" t="n">
        <f aca="false">D581+E581+F581+G581</f>
        <v>545.2</v>
      </c>
      <c r="I581" s="140" t="s">
        <v>964</v>
      </c>
      <c r="J581" s="76" t="s">
        <v>967</v>
      </c>
    </row>
    <row r="582" customFormat="false" ht="15.65" hidden="false" customHeight="true" outlineLevel="0" collapsed="false">
      <c r="A582" s="26" t="n">
        <v>580</v>
      </c>
      <c r="B582" s="26" t="s">
        <v>972</v>
      </c>
      <c r="C582" s="26" t="n">
        <v>1</v>
      </c>
      <c r="D582" s="26" t="n">
        <v>385</v>
      </c>
      <c r="E582" s="13" t="n">
        <f aca="false">C582*44</f>
        <v>44</v>
      </c>
      <c r="F582" s="13" t="n">
        <v>16.2</v>
      </c>
      <c r="G582" s="13" t="n">
        <f aca="false">C582*100</f>
        <v>100</v>
      </c>
      <c r="H582" s="13" t="n">
        <f aca="false">D582+E582+F582+G582</f>
        <v>545.2</v>
      </c>
      <c r="I582" s="140" t="s">
        <v>964</v>
      </c>
      <c r="J582" s="76" t="s">
        <v>967</v>
      </c>
    </row>
    <row r="583" customFormat="false" ht="15.65" hidden="false" customHeight="true" outlineLevel="0" collapsed="false">
      <c r="A583" s="26" t="n">
        <v>581</v>
      </c>
      <c r="B583" s="26" t="s">
        <v>973</v>
      </c>
      <c r="C583" s="26" t="n">
        <v>1</v>
      </c>
      <c r="D583" s="26" t="n">
        <v>385</v>
      </c>
      <c r="E583" s="13" t="n">
        <f aca="false">C583*44</f>
        <v>44</v>
      </c>
      <c r="F583" s="13" t="n">
        <v>16.2</v>
      </c>
      <c r="G583" s="13" t="n">
        <f aca="false">C583*100</f>
        <v>100</v>
      </c>
      <c r="H583" s="13" t="n">
        <f aca="false">D583+E583+F583+G583</f>
        <v>545.2</v>
      </c>
      <c r="I583" s="140" t="s">
        <v>964</v>
      </c>
      <c r="J583" s="76" t="s">
        <v>967</v>
      </c>
    </row>
    <row r="584" customFormat="false" ht="15.65" hidden="false" customHeight="true" outlineLevel="0" collapsed="false">
      <c r="A584" s="26" t="n">
        <v>582</v>
      </c>
      <c r="B584" s="14" t="s">
        <v>974</v>
      </c>
      <c r="C584" s="13" t="n">
        <v>1</v>
      </c>
      <c r="D584" s="13" t="n">
        <v>385</v>
      </c>
      <c r="E584" s="13" t="n">
        <f aca="false">C584*44</f>
        <v>44</v>
      </c>
      <c r="F584" s="13" t="n">
        <v>16.2</v>
      </c>
      <c r="G584" s="13" t="n">
        <f aca="false">C584*100</f>
        <v>100</v>
      </c>
      <c r="H584" s="13" t="n">
        <f aca="false">D584+E584+F584+G584</f>
        <v>545.2</v>
      </c>
      <c r="I584" s="140" t="s">
        <v>964</v>
      </c>
      <c r="J584" s="76" t="s">
        <v>967</v>
      </c>
    </row>
    <row r="585" customFormat="false" ht="15.65" hidden="false" customHeight="true" outlineLevel="0" collapsed="false">
      <c r="A585" s="26" t="n">
        <v>583</v>
      </c>
      <c r="B585" s="26" t="s">
        <v>975</v>
      </c>
      <c r="C585" s="26" t="n">
        <v>1</v>
      </c>
      <c r="D585" s="26" t="n">
        <v>385</v>
      </c>
      <c r="E585" s="13" t="n">
        <f aca="false">C585*44</f>
        <v>44</v>
      </c>
      <c r="F585" s="13" t="n">
        <v>16.2</v>
      </c>
      <c r="G585" s="13" t="n">
        <f aca="false">C585*100</f>
        <v>100</v>
      </c>
      <c r="H585" s="13" t="n">
        <f aca="false">D585+E585+F585+G585</f>
        <v>545.2</v>
      </c>
      <c r="I585" s="140" t="s">
        <v>964</v>
      </c>
      <c r="J585" s="76" t="s">
        <v>967</v>
      </c>
    </row>
    <row r="586" customFormat="false" ht="15.65" hidden="false" customHeight="true" outlineLevel="0" collapsed="false">
      <c r="A586" s="26" t="n">
        <v>584</v>
      </c>
      <c r="B586" s="26" t="s">
        <v>976</v>
      </c>
      <c r="C586" s="26" t="n">
        <v>1</v>
      </c>
      <c r="D586" s="26" t="n">
        <v>385</v>
      </c>
      <c r="E586" s="13" t="n">
        <f aca="false">C586*44</f>
        <v>44</v>
      </c>
      <c r="F586" s="13" t="n">
        <v>16.2</v>
      </c>
      <c r="G586" s="13" t="n">
        <f aca="false">C586*100</f>
        <v>100</v>
      </c>
      <c r="H586" s="13" t="n">
        <f aca="false">D586+E586+F586+G586</f>
        <v>545.2</v>
      </c>
      <c r="I586" s="140" t="s">
        <v>964</v>
      </c>
      <c r="J586" s="76" t="s">
        <v>967</v>
      </c>
    </row>
    <row r="587" customFormat="false" ht="15.65" hidden="false" customHeight="true" outlineLevel="0" collapsed="false">
      <c r="A587" s="26" t="n">
        <v>585</v>
      </c>
      <c r="B587" s="14" t="s">
        <v>977</v>
      </c>
      <c r="C587" s="13" t="n">
        <v>1</v>
      </c>
      <c r="D587" s="13" t="n">
        <v>325</v>
      </c>
      <c r="E587" s="13" t="n">
        <f aca="false">C587*44</f>
        <v>44</v>
      </c>
      <c r="F587" s="13" t="n">
        <v>16.2</v>
      </c>
      <c r="G587" s="13" t="n">
        <f aca="false">C587*100</f>
        <v>100</v>
      </c>
      <c r="H587" s="13" t="n">
        <f aca="false">D587+E587+F587+G587</f>
        <v>485.2</v>
      </c>
      <c r="I587" s="76" t="s">
        <v>964</v>
      </c>
      <c r="J587" s="76" t="s">
        <v>967</v>
      </c>
    </row>
    <row r="588" customFormat="false" ht="15.65" hidden="false" customHeight="true" outlineLevel="0" collapsed="false">
      <c r="A588" s="26" t="n">
        <v>586</v>
      </c>
      <c r="B588" s="14" t="s">
        <v>978</v>
      </c>
      <c r="C588" s="13" t="n">
        <v>1</v>
      </c>
      <c r="D588" s="13" t="n">
        <v>325</v>
      </c>
      <c r="E588" s="13" t="n">
        <f aca="false">C588*44</f>
        <v>44</v>
      </c>
      <c r="F588" s="13" t="n">
        <v>16.2</v>
      </c>
      <c r="G588" s="13" t="n">
        <f aca="false">C588*100</f>
        <v>100</v>
      </c>
      <c r="H588" s="13" t="n">
        <f aca="false">D588+E588+F588+G588</f>
        <v>485.2</v>
      </c>
      <c r="I588" s="76" t="s">
        <v>964</v>
      </c>
      <c r="J588" s="76" t="s">
        <v>967</v>
      </c>
    </row>
    <row r="589" customFormat="false" ht="15.65" hidden="false" customHeight="true" outlineLevel="0" collapsed="false">
      <c r="A589" s="26" t="n">
        <v>587</v>
      </c>
      <c r="B589" s="105" t="s">
        <v>979</v>
      </c>
      <c r="C589" s="55" t="n">
        <v>2</v>
      </c>
      <c r="D589" s="106" t="n">
        <v>770</v>
      </c>
      <c r="E589" s="13" t="n">
        <f aca="false">C589*44</f>
        <v>88</v>
      </c>
      <c r="F589" s="13" t="n">
        <v>16.2</v>
      </c>
      <c r="G589" s="13" t="n">
        <f aca="false">C589*100</f>
        <v>200</v>
      </c>
      <c r="H589" s="13" t="n">
        <f aca="false">D589+E589+F589+G589</f>
        <v>1074.2</v>
      </c>
      <c r="I589" s="107" t="s">
        <v>964</v>
      </c>
      <c r="J589" s="82" t="s">
        <v>967</v>
      </c>
    </row>
    <row r="590" customFormat="false" ht="15.65" hidden="false" customHeight="true" outlineLevel="0" collapsed="false">
      <c r="A590" s="26" t="n">
        <v>588</v>
      </c>
      <c r="B590" s="93" t="s">
        <v>980</v>
      </c>
      <c r="C590" s="94" t="n">
        <v>2</v>
      </c>
      <c r="D590" s="94" t="n">
        <v>650</v>
      </c>
      <c r="E590" s="13" t="n">
        <f aca="false">C590*44</f>
        <v>88</v>
      </c>
      <c r="F590" s="13" t="n">
        <v>16.2</v>
      </c>
      <c r="G590" s="13" t="n">
        <f aca="false">C590*100</f>
        <v>200</v>
      </c>
      <c r="H590" s="13" t="n">
        <f aca="false">D590+E590+F590+G590</f>
        <v>954.2</v>
      </c>
      <c r="I590" s="136" t="s">
        <v>964</v>
      </c>
      <c r="J590" s="82" t="s">
        <v>967</v>
      </c>
    </row>
    <row r="591" customFormat="false" ht="15.65" hidden="false" customHeight="true" outlineLevel="0" collapsed="false">
      <c r="A591" s="26" t="n">
        <v>589</v>
      </c>
      <c r="B591" s="26" t="s">
        <v>981</v>
      </c>
      <c r="C591" s="26" t="n">
        <v>1</v>
      </c>
      <c r="D591" s="26" t="n">
        <v>385</v>
      </c>
      <c r="E591" s="13" t="n">
        <f aca="false">C591*44</f>
        <v>44</v>
      </c>
      <c r="F591" s="13" t="n">
        <v>16.2</v>
      </c>
      <c r="G591" s="13" t="n">
        <f aca="false">C591*100</f>
        <v>100</v>
      </c>
      <c r="H591" s="13" t="n">
        <f aca="false">D591+E591+F591+G591</f>
        <v>545.2</v>
      </c>
      <c r="I591" s="76" t="s">
        <v>964</v>
      </c>
      <c r="J591" s="79" t="s">
        <v>982</v>
      </c>
    </row>
    <row r="592" customFormat="false" ht="15.65" hidden="false" customHeight="true" outlineLevel="0" collapsed="false">
      <c r="A592" s="26" t="n">
        <v>590</v>
      </c>
      <c r="B592" s="26" t="s">
        <v>983</v>
      </c>
      <c r="C592" s="26" t="n">
        <v>1</v>
      </c>
      <c r="D592" s="26" t="n">
        <v>385</v>
      </c>
      <c r="E592" s="13" t="n">
        <f aca="false">C592*44</f>
        <v>44</v>
      </c>
      <c r="F592" s="13" t="n">
        <v>16.2</v>
      </c>
      <c r="G592" s="13" t="n">
        <f aca="false">C592*100</f>
        <v>100</v>
      </c>
      <c r="H592" s="13" t="n">
        <f aca="false">D592+E592+F592+G592</f>
        <v>545.2</v>
      </c>
      <c r="I592" s="76" t="s">
        <v>964</v>
      </c>
      <c r="J592" s="77" t="s">
        <v>982</v>
      </c>
    </row>
    <row r="593" customFormat="false" ht="15.65" hidden="false" customHeight="true" outlineLevel="0" collapsed="false">
      <c r="A593" s="26" t="n">
        <v>591</v>
      </c>
      <c r="B593" s="26" t="s">
        <v>984</v>
      </c>
      <c r="C593" s="26" t="n">
        <v>1</v>
      </c>
      <c r="D593" s="26" t="n">
        <v>385</v>
      </c>
      <c r="E593" s="13" t="n">
        <f aca="false">C593*44</f>
        <v>44</v>
      </c>
      <c r="F593" s="13" t="n">
        <v>16.2</v>
      </c>
      <c r="G593" s="13" t="n">
        <f aca="false">C593*100</f>
        <v>100</v>
      </c>
      <c r="H593" s="13" t="n">
        <f aca="false">D593+E593+F593+G593</f>
        <v>545.2</v>
      </c>
      <c r="I593" s="76" t="s">
        <v>964</v>
      </c>
      <c r="J593" s="79" t="s">
        <v>982</v>
      </c>
    </row>
    <row r="594" customFormat="false" ht="15.65" hidden="false" customHeight="true" outlineLevel="0" collapsed="false">
      <c r="A594" s="26" t="n">
        <v>592</v>
      </c>
      <c r="B594" s="26" t="s">
        <v>985</v>
      </c>
      <c r="C594" s="26" t="n">
        <v>1</v>
      </c>
      <c r="D594" s="26" t="n">
        <v>385</v>
      </c>
      <c r="E594" s="13" t="n">
        <f aca="false">C594*44</f>
        <v>44</v>
      </c>
      <c r="F594" s="13" t="n">
        <v>16.2</v>
      </c>
      <c r="G594" s="13" t="n">
        <f aca="false">C594*100</f>
        <v>100</v>
      </c>
      <c r="H594" s="13" t="n">
        <f aca="false">D594+E594+F594+G594</f>
        <v>545.2</v>
      </c>
      <c r="I594" s="76" t="s">
        <v>964</v>
      </c>
      <c r="J594" s="77" t="s">
        <v>982</v>
      </c>
    </row>
    <row r="595" customFormat="false" ht="15.65" hidden="false" customHeight="true" outlineLevel="0" collapsed="false">
      <c r="A595" s="26" t="n">
        <v>593</v>
      </c>
      <c r="B595" s="26" t="s">
        <v>986</v>
      </c>
      <c r="C595" s="26" t="n">
        <v>1</v>
      </c>
      <c r="D595" s="26" t="n">
        <v>385</v>
      </c>
      <c r="E595" s="13" t="n">
        <f aca="false">C595*44</f>
        <v>44</v>
      </c>
      <c r="F595" s="13" t="n">
        <v>16.2</v>
      </c>
      <c r="G595" s="13" t="n">
        <f aca="false">C595*100</f>
        <v>100</v>
      </c>
      <c r="H595" s="13" t="n">
        <f aca="false">D595+E595+F595+G595</f>
        <v>545.2</v>
      </c>
      <c r="I595" s="76" t="s">
        <v>964</v>
      </c>
      <c r="J595" s="79" t="s">
        <v>982</v>
      </c>
    </row>
    <row r="596" customFormat="false" ht="15.65" hidden="false" customHeight="true" outlineLevel="0" collapsed="false">
      <c r="A596" s="26" t="n">
        <v>594</v>
      </c>
      <c r="B596" s="26" t="s">
        <v>987</v>
      </c>
      <c r="C596" s="26" t="n">
        <v>1</v>
      </c>
      <c r="D596" s="26" t="n">
        <v>385</v>
      </c>
      <c r="E596" s="13" t="n">
        <f aca="false">C596*44</f>
        <v>44</v>
      </c>
      <c r="F596" s="13" t="n">
        <v>16.2</v>
      </c>
      <c r="G596" s="13" t="n">
        <f aca="false">C596*100</f>
        <v>100</v>
      </c>
      <c r="H596" s="13" t="n">
        <f aca="false">D596+E596+F596+G596</f>
        <v>545.2</v>
      </c>
      <c r="I596" s="76" t="s">
        <v>964</v>
      </c>
      <c r="J596" s="77" t="s">
        <v>982</v>
      </c>
    </row>
    <row r="597" customFormat="false" ht="15.65" hidden="false" customHeight="true" outlineLevel="0" collapsed="false">
      <c r="A597" s="26" t="n">
        <v>595</v>
      </c>
      <c r="B597" s="26" t="s">
        <v>988</v>
      </c>
      <c r="C597" s="26" t="n">
        <v>1</v>
      </c>
      <c r="D597" s="26" t="n">
        <v>385</v>
      </c>
      <c r="E597" s="13" t="n">
        <f aca="false">C597*44</f>
        <v>44</v>
      </c>
      <c r="F597" s="13" t="n">
        <v>16.2</v>
      </c>
      <c r="G597" s="13" t="n">
        <f aca="false">C597*100</f>
        <v>100</v>
      </c>
      <c r="H597" s="13" t="n">
        <f aca="false">D597+E597+F597+G597</f>
        <v>545.2</v>
      </c>
      <c r="I597" s="76" t="s">
        <v>964</v>
      </c>
      <c r="J597" s="79" t="s">
        <v>982</v>
      </c>
    </row>
    <row r="598" customFormat="false" ht="15.65" hidden="false" customHeight="true" outlineLevel="0" collapsed="false">
      <c r="A598" s="26" t="n">
        <v>596</v>
      </c>
      <c r="B598" s="26" t="s">
        <v>989</v>
      </c>
      <c r="C598" s="26" t="n">
        <v>1</v>
      </c>
      <c r="D598" s="26" t="n">
        <v>385</v>
      </c>
      <c r="E598" s="13" t="n">
        <f aca="false">C598*44</f>
        <v>44</v>
      </c>
      <c r="F598" s="13" t="n">
        <v>16.2</v>
      </c>
      <c r="G598" s="13" t="n">
        <f aca="false">C598*100</f>
        <v>100</v>
      </c>
      <c r="H598" s="13" t="n">
        <f aca="false">D598+E598+F598+G598</f>
        <v>545.2</v>
      </c>
      <c r="I598" s="76" t="s">
        <v>964</v>
      </c>
      <c r="J598" s="79" t="s">
        <v>982</v>
      </c>
    </row>
    <row r="599" customFormat="false" ht="15.65" hidden="false" customHeight="true" outlineLevel="0" collapsed="false">
      <c r="A599" s="26" t="n">
        <v>597</v>
      </c>
      <c r="B599" s="26" t="s">
        <v>548</v>
      </c>
      <c r="C599" s="26" t="n">
        <v>1</v>
      </c>
      <c r="D599" s="26" t="n">
        <v>385</v>
      </c>
      <c r="E599" s="13" t="n">
        <f aca="false">C599*44</f>
        <v>44</v>
      </c>
      <c r="F599" s="13" t="n">
        <v>16.2</v>
      </c>
      <c r="G599" s="13" t="n">
        <f aca="false">C599*100</f>
        <v>100</v>
      </c>
      <c r="H599" s="13" t="n">
        <f aca="false">D599+E599+F599+G599</f>
        <v>545.2</v>
      </c>
      <c r="I599" s="76" t="s">
        <v>964</v>
      </c>
      <c r="J599" s="79" t="s">
        <v>982</v>
      </c>
    </row>
    <row r="600" customFormat="false" ht="15.65" hidden="false" customHeight="true" outlineLevel="0" collapsed="false">
      <c r="A600" s="26" t="n">
        <v>598</v>
      </c>
      <c r="B600" s="26" t="s">
        <v>990</v>
      </c>
      <c r="C600" s="26" t="n">
        <v>2</v>
      </c>
      <c r="D600" s="26" t="n">
        <v>770</v>
      </c>
      <c r="E600" s="13" t="n">
        <f aca="false">C600*44</f>
        <v>88</v>
      </c>
      <c r="F600" s="13" t="n">
        <v>16.2</v>
      </c>
      <c r="G600" s="13" t="n">
        <f aca="false">C600*100</f>
        <v>200</v>
      </c>
      <c r="H600" s="13" t="n">
        <f aca="false">D600+E600+F600+G600</f>
        <v>1074.2</v>
      </c>
      <c r="I600" s="76" t="s">
        <v>964</v>
      </c>
      <c r="J600" s="79" t="s">
        <v>982</v>
      </c>
    </row>
    <row r="601" customFormat="false" ht="15.65" hidden="false" customHeight="true" outlineLevel="0" collapsed="false">
      <c r="A601" s="26" t="n">
        <v>599</v>
      </c>
      <c r="B601" s="26" t="s">
        <v>991</v>
      </c>
      <c r="C601" s="26" t="n">
        <v>1</v>
      </c>
      <c r="D601" s="26" t="n">
        <v>385</v>
      </c>
      <c r="E601" s="13" t="n">
        <f aca="false">C601*44</f>
        <v>44</v>
      </c>
      <c r="F601" s="13" t="n">
        <v>16.2</v>
      </c>
      <c r="G601" s="13" t="n">
        <f aca="false">C601*100</f>
        <v>100</v>
      </c>
      <c r="H601" s="13" t="n">
        <f aca="false">D601+E601+F601+G601</f>
        <v>545.2</v>
      </c>
      <c r="I601" s="76" t="s">
        <v>964</v>
      </c>
      <c r="J601" s="77" t="s">
        <v>982</v>
      </c>
    </row>
    <row r="602" customFormat="false" ht="15.65" hidden="false" customHeight="true" outlineLevel="0" collapsed="false">
      <c r="A602" s="26" t="n">
        <v>600</v>
      </c>
      <c r="B602" s="26" t="s">
        <v>992</v>
      </c>
      <c r="C602" s="26" t="n">
        <v>1</v>
      </c>
      <c r="D602" s="26" t="n">
        <v>385</v>
      </c>
      <c r="E602" s="13" t="n">
        <f aca="false">C602*44</f>
        <v>44</v>
      </c>
      <c r="F602" s="13" t="n">
        <v>16.2</v>
      </c>
      <c r="G602" s="13" t="n">
        <f aca="false">C602*100</f>
        <v>100</v>
      </c>
      <c r="H602" s="13" t="n">
        <f aca="false">D602+E602+F602+G602</f>
        <v>545.2</v>
      </c>
      <c r="I602" s="76" t="s">
        <v>964</v>
      </c>
      <c r="J602" s="79" t="s">
        <v>982</v>
      </c>
    </row>
    <row r="603" customFormat="false" ht="15.65" hidden="false" customHeight="true" outlineLevel="0" collapsed="false">
      <c r="A603" s="26" t="n">
        <v>601</v>
      </c>
      <c r="B603" s="14" t="s">
        <v>993</v>
      </c>
      <c r="C603" s="13" t="n">
        <v>1</v>
      </c>
      <c r="D603" s="13" t="n">
        <v>385</v>
      </c>
      <c r="E603" s="13" t="n">
        <f aca="false">C603*44</f>
        <v>44</v>
      </c>
      <c r="F603" s="13" t="n">
        <v>16.2</v>
      </c>
      <c r="G603" s="13" t="n">
        <f aca="false">C603*100</f>
        <v>100</v>
      </c>
      <c r="H603" s="13" t="n">
        <f aca="false">D603+E603+F603+G603</f>
        <v>545.2</v>
      </c>
      <c r="I603" s="76" t="s">
        <v>964</v>
      </c>
      <c r="J603" s="77" t="s">
        <v>982</v>
      </c>
    </row>
    <row r="604" customFormat="false" ht="15.65" hidden="false" customHeight="true" outlineLevel="0" collapsed="false">
      <c r="A604" s="26" t="n">
        <v>602</v>
      </c>
      <c r="B604" s="26" t="s">
        <v>994</v>
      </c>
      <c r="C604" s="26" t="n">
        <v>1</v>
      </c>
      <c r="D604" s="26" t="n">
        <v>385</v>
      </c>
      <c r="E604" s="13" t="n">
        <f aca="false">C604*44</f>
        <v>44</v>
      </c>
      <c r="F604" s="13" t="n">
        <v>16.2</v>
      </c>
      <c r="G604" s="13" t="n">
        <f aca="false">C604*100</f>
        <v>100</v>
      </c>
      <c r="H604" s="13" t="n">
        <f aca="false">D604+E604+F604+G604</f>
        <v>545.2</v>
      </c>
      <c r="I604" s="76" t="s">
        <v>964</v>
      </c>
      <c r="J604" s="77" t="s">
        <v>982</v>
      </c>
    </row>
    <row r="605" customFormat="false" ht="15.65" hidden="false" customHeight="true" outlineLevel="0" collapsed="false">
      <c r="A605" s="26" t="n">
        <v>603</v>
      </c>
      <c r="B605" s="14" t="s">
        <v>995</v>
      </c>
      <c r="C605" s="42" t="n">
        <v>1</v>
      </c>
      <c r="D605" s="42" t="n">
        <v>385</v>
      </c>
      <c r="E605" s="13" t="n">
        <f aca="false">C605*44</f>
        <v>44</v>
      </c>
      <c r="F605" s="13" t="n">
        <v>16.2</v>
      </c>
      <c r="G605" s="13" t="n">
        <f aca="false">C605*100</f>
        <v>100</v>
      </c>
      <c r="H605" s="13" t="n">
        <f aca="false">D605+E605+F605+G605</f>
        <v>545.2</v>
      </c>
      <c r="I605" s="76" t="s">
        <v>964</v>
      </c>
      <c r="J605" s="78" t="s">
        <v>982</v>
      </c>
    </row>
    <row r="606" customFormat="false" ht="15.65" hidden="false" customHeight="true" outlineLevel="0" collapsed="false">
      <c r="A606" s="26" t="n">
        <v>604</v>
      </c>
      <c r="B606" s="14" t="s">
        <v>996</v>
      </c>
      <c r="C606" s="27" t="n">
        <v>1</v>
      </c>
      <c r="D606" s="13" t="n">
        <v>325</v>
      </c>
      <c r="E606" s="13" t="n">
        <f aca="false">C606*44</f>
        <v>44</v>
      </c>
      <c r="F606" s="13" t="n">
        <v>16.2</v>
      </c>
      <c r="G606" s="13" t="n">
        <f aca="false">C606*100</f>
        <v>100</v>
      </c>
      <c r="H606" s="13" t="n">
        <f aca="false">D606+E606+F606+G606</f>
        <v>485.2</v>
      </c>
      <c r="I606" s="76" t="s">
        <v>964</v>
      </c>
      <c r="J606" s="76" t="s">
        <v>982</v>
      </c>
    </row>
    <row r="607" customFormat="false" ht="15.65" hidden="false" customHeight="true" outlineLevel="0" collapsed="false">
      <c r="A607" s="26" t="n">
        <v>605</v>
      </c>
      <c r="B607" s="93" t="s">
        <v>997</v>
      </c>
      <c r="C607" s="94" t="n">
        <v>2</v>
      </c>
      <c r="D607" s="94" t="n">
        <v>650</v>
      </c>
      <c r="E607" s="13" t="n">
        <f aca="false">C607*44</f>
        <v>88</v>
      </c>
      <c r="F607" s="13" t="n">
        <v>16.2</v>
      </c>
      <c r="G607" s="13" t="n">
        <f aca="false">C607*100</f>
        <v>200</v>
      </c>
      <c r="H607" s="13" t="n">
        <f aca="false">D607+E607+F607+G607</f>
        <v>954.2</v>
      </c>
      <c r="I607" s="136" t="s">
        <v>964</v>
      </c>
      <c r="J607" s="81" t="s">
        <v>982</v>
      </c>
    </row>
    <row r="608" customFormat="false" ht="15.65" hidden="false" customHeight="true" outlineLevel="0" collapsed="false">
      <c r="A608" s="26" t="n">
        <v>606</v>
      </c>
      <c r="B608" s="93" t="s">
        <v>998</v>
      </c>
      <c r="C608" s="48" t="n">
        <v>3</v>
      </c>
      <c r="D608" s="144" t="n">
        <v>975</v>
      </c>
      <c r="E608" s="13" t="n">
        <f aca="false">C608*44</f>
        <v>132</v>
      </c>
      <c r="F608" s="13" t="n">
        <v>16.2</v>
      </c>
      <c r="G608" s="13" t="n">
        <f aca="false">C608*100</f>
        <v>300</v>
      </c>
      <c r="H608" s="13" t="n">
        <f aca="false">D608+E608+F608+G608</f>
        <v>1423.2</v>
      </c>
      <c r="I608" s="136" t="s">
        <v>964</v>
      </c>
      <c r="J608" s="81" t="s">
        <v>982</v>
      </c>
    </row>
    <row r="609" customFormat="false" ht="15.65" hidden="false" customHeight="true" outlineLevel="0" collapsed="false">
      <c r="A609" s="26" t="n">
        <v>607</v>
      </c>
      <c r="B609" s="26" t="s">
        <v>999</v>
      </c>
      <c r="C609" s="26" t="n">
        <v>2</v>
      </c>
      <c r="D609" s="26" t="n">
        <v>770</v>
      </c>
      <c r="E609" s="13" t="n">
        <f aca="false">C609*44</f>
        <v>88</v>
      </c>
      <c r="F609" s="13" t="n">
        <v>16.2</v>
      </c>
      <c r="G609" s="13" t="n">
        <f aca="false">C609*100</f>
        <v>200</v>
      </c>
      <c r="H609" s="13" t="n">
        <f aca="false">D609+E609+F609+G609</f>
        <v>1074.2</v>
      </c>
      <c r="I609" s="76" t="s">
        <v>1000</v>
      </c>
      <c r="J609" s="79" t="s">
        <v>1001</v>
      </c>
    </row>
    <row r="610" customFormat="false" ht="15.65" hidden="false" customHeight="true" outlineLevel="0" collapsed="false">
      <c r="A610" s="26" t="n">
        <v>608</v>
      </c>
      <c r="B610" s="26" t="s">
        <v>1002</v>
      </c>
      <c r="C610" s="26" t="n">
        <v>1</v>
      </c>
      <c r="D610" s="26" t="n">
        <v>385</v>
      </c>
      <c r="E610" s="13" t="n">
        <f aca="false">C610*44</f>
        <v>44</v>
      </c>
      <c r="F610" s="13" t="n">
        <v>16.2</v>
      </c>
      <c r="G610" s="13" t="n">
        <f aca="false">C610*100</f>
        <v>100</v>
      </c>
      <c r="H610" s="13" t="n">
        <f aca="false">D610+E610+F610+G610</f>
        <v>545.2</v>
      </c>
      <c r="I610" s="79" t="s">
        <v>1000</v>
      </c>
      <c r="J610" s="79" t="s">
        <v>1001</v>
      </c>
    </row>
    <row r="611" customFormat="false" ht="15.65" hidden="false" customHeight="true" outlineLevel="0" collapsed="false">
      <c r="A611" s="26" t="n">
        <v>609</v>
      </c>
      <c r="B611" s="26" t="s">
        <v>1003</v>
      </c>
      <c r="C611" s="26" t="n">
        <v>1</v>
      </c>
      <c r="D611" s="26" t="n">
        <v>385</v>
      </c>
      <c r="E611" s="13" t="n">
        <f aca="false">C611*44</f>
        <v>44</v>
      </c>
      <c r="F611" s="13" t="n">
        <v>16.2</v>
      </c>
      <c r="G611" s="13" t="n">
        <f aca="false">C611*100</f>
        <v>100</v>
      </c>
      <c r="H611" s="13" t="n">
        <f aca="false">D611+E611+F611+G611</f>
        <v>545.2</v>
      </c>
      <c r="I611" s="79" t="s">
        <v>1000</v>
      </c>
      <c r="J611" s="79" t="s">
        <v>1001</v>
      </c>
    </row>
    <row r="612" customFormat="false" ht="15.65" hidden="false" customHeight="true" outlineLevel="0" collapsed="false">
      <c r="A612" s="26" t="n">
        <v>610</v>
      </c>
      <c r="B612" s="26" t="s">
        <v>1004</v>
      </c>
      <c r="C612" s="26" t="n">
        <v>1</v>
      </c>
      <c r="D612" s="26" t="n">
        <v>385</v>
      </c>
      <c r="E612" s="13" t="n">
        <f aca="false">C612*44</f>
        <v>44</v>
      </c>
      <c r="F612" s="13" t="n">
        <v>16.2</v>
      </c>
      <c r="G612" s="13" t="n">
        <f aca="false">C612*100</f>
        <v>100</v>
      </c>
      <c r="H612" s="13" t="n">
        <f aca="false">D612+E612+F612+G612</f>
        <v>545.2</v>
      </c>
      <c r="I612" s="76" t="s">
        <v>1000</v>
      </c>
      <c r="J612" s="79" t="s">
        <v>1001</v>
      </c>
    </row>
    <row r="613" customFormat="false" ht="15.65" hidden="false" customHeight="true" outlineLevel="0" collapsed="false">
      <c r="A613" s="26" t="n">
        <v>611</v>
      </c>
      <c r="B613" s="26" t="s">
        <v>1005</v>
      </c>
      <c r="C613" s="26" t="n">
        <v>1</v>
      </c>
      <c r="D613" s="26" t="n">
        <v>385</v>
      </c>
      <c r="E613" s="13" t="n">
        <f aca="false">C613*44</f>
        <v>44</v>
      </c>
      <c r="F613" s="13" t="n">
        <v>16.2</v>
      </c>
      <c r="G613" s="13" t="n">
        <f aca="false">C613*100</f>
        <v>100</v>
      </c>
      <c r="H613" s="13" t="n">
        <f aca="false">D613+E613+F613+G613</f>
        <v>545.2</v>
      </c>
      <c r="I613" s="76" t="s">
        <v>1000</v>
      </c>
      <c r="J613" s="79" t="s">
        <v>1001</v>
      </c>
    </row>
    <row r="614" customFormat="false" ht="15.65" hidden="false" customHeight="true" outlineLevel="0" collapsed="false">
      <c r="A614" s="26" t="n">
        <v>612</v>
      </c>
      <c r="B614" s="26" t="s">
        <v>1006</v>
      </c>
      <c r="C614" s="26" t="n">
        <v>1</v>
      </c>
      <c r="D614" s="26" t="n">
        <v>385</v>
      </c>
      <c r="E614" s="13" t="n">
        <f aca="false">C614*44</f>
        <v>44</v>
      </c>
      <c r="F614" s="13" t="n">
        <v>16.2</v>
      </c>
      <c r="G614" s="13" t="n">
        <f aca="false">C614*100</f>
        <v>100</v>
      </c>
      <c r="H614" s="13" t="n">
        <f aca="false">D614+E614+F614+G614</f>
        <v>545.2</v>
      </c>
      <c r="I614" s="79" t="s">
        <v>1000</v>
      </c>
      <c r="J614" s="79" t="s">
        <v>1001</v>
      </c>
    </row>
    <row r="615" customFormat="false" ht="15.65" hidden="false" customHeight="true" outlineLevel="0" collapsed="false">
      <c r="A615" s="26" t="n">
        <v>613</v>
      </c>
      <c r="B615" s="26" t="s">
        <v>1007</v>
      </c>
      <c r="C615" s="26" t="n">
        <v>1</v>
      </c>
      <c r="D615" s="26" t="n">
        <v>385</v>
      </c>
      <c r="E615" s="13" t="n">
        <f aca="false">C615*44</f>
        <v>44</v>
      </c>
      <c r="F615" s="13" t="n">
        <v>16.2</v>
      </c>
      <c r="G615" s="13" t="n">
        <f aca="false">C615*100</f>
        <v>100</v>
      </c>
      <c r="H615" s="13" t="n">
        <f aca="false">D615+E615+F615+G615</f>
        <v>545.2</v>
      </c>
      <c r="I615" s="79" t="s">
        <v>1000</v>
      </c>
      <c r="J615" s="79" t="s">
        <v>1001</v>
      </c>
    </row>
    <row r="616" customFormat="false" ht="15.65" hidden="false" customHeight="true" outlineLevel="0" collapsed="false">
      <c r="A616" s="26" t="n">
        <v>614</v>
      </c>
      <c r="B616" s="26" t="s">
        <v>1008</v>
      </c>
      <c r="C616" s="26" t="n">
        <v>1</v>
      </c>
      <c r="D616" s="26" t="n">
        <v>385</v>
      </c>
      <c r="E616" s="13" t="n">
        <f aca="false">C616*44</f>
        <v>44</v>
      </c>
      <c r="F616" s="13" t="n">
        <v>16.2</v>
      </c>
      <c r="G616" s="13" t="n">
        <f aca="false">C616*100</f>
        <v>100</v>
      </c>
      <c r="H616" s="13" t="n">
        <f aca="false">D616+E616+F616+G616</f>
        <v>545.2</v>
      </c>
      <c r="I616" s="79" t="s">
        <v>1000</v>
      </c>
      <c r="J616" s="79" t="s">
        <v>1001</v>
      </c>
    </row>
    <row r="617" customFormat="false" ht="15.65" hidden="false" customHeight="true" outlineLevel="0" collapsed="false">
      <c r="A617" s="26" t="n">
        <v>615</v>
      </c>
      <c r="B617" s="26" t="s">
        <v>1009</v>
      </c>
      <c r="C617" s="26" t="n">
        <v>1</v>
      </c>
      <c r="D617" s="26" t="n">
        <v>385</v>
      </c>
      <c r="E617" s="13" t="n">
        <f aca="false">C617*44</f>
        <v>44</v>
      </c>
      <c r="F617" s="13" t="n">
        <v>16.2</v>
      </c>
      <c r="G617" s="13" t="n">
        <f aca="false">C617*100</f>
        <v>100</v>
      </c>
      <c r="H617" s="13" t="n">
        <f aca="false">D617+E617+F617+G617</f>
        <v>545.2</v>
      </c>
      <c r="I617" s="79" t="s">
        <v>1000</v>
      </c>
      <c r="J617" s="79" t="s">
        <v>1001</v>
      </c>
    </row>
    <row r="618" customFormat="false" ht="15.65" hidden="false" customHeight="true" outlineLevel="0" collapsed="false">
      <c r="A618" s="26" t="n">
        <v>616</v>
      </c>
      <c r="B618" s="26" t="s">
        <v>1010</v>
      </c>
      <c r="C618" s="26" t="n">
        <v>1</v>
      </c>
      <c r="D618" s="26" t="n">
        <v>385</v>
      </c>
      <c r="E618" s="13" t="n">
        <f aca="false">C618*44</f>
        <v>44</v>
      </c>
      <c r="F618" s="13" t="n">
        <v>16.2</v>
      </c>
      <c r="G618" s="13" t="n">
        <f aca="false">C618*100</f>
        <v>100</v>
      </c>
      <c r="H618" s="13" t="n">
        <f aca="false">D618+E618+F618+G618</f>
        <v>545.2</v>
      </c>
      <c r="I618" s="79" t="s">
        <v>1000</v>
      </c>
      <c r="J618" s="79" t="s">
        <v>1001</v>
      </c>
    </row>
    <row r="619" customFormat="false" ht="15.65" hidden="false" customHeight="true" outlineLevel="0" collapsed="false">
      <c r="A619" s="26" t="n">
        <v>617</v>
      </c>
      <c r="B619" s="26" t="s">
        <v>1011</v>
      </c>
      <c r="C619" s="26" t="n">
        <v>1</v>
      </c>
      <c r="D619" s="26" t="n">
        <v>385</v>
      </c>
      <c r="E619" s="13" t="n">
        <f aca="false">C619*44</f>
        <v>44</v>
      </c>
      <c r="F619" s="13" t="n">
        <v>16.2</v>
      </c>
      <c r="G619" s="13" t="n">
        <f aca="false">C619*100</f>
        <v>100</v>
      </c>
      <c r="H619" s="13" t="n">
        <f aca="false">D619+E619+F619+G619</f>
        <v>545.2</v>
      </c>
      <c r="I619" s="79" t="s">
        <v>1000</v>
      </c>
      <c r="J619" s="79" t="s">
        <v>1001</v>
      </c>
    </row>
    <row r="620" customFormat="false" ht="15.65" hidden="false" customHeight="true" outlineLevel="0" collapsed="false">
      <c r="A620" s="26" t="n">
        <v>618</v>
      </c>
      <c r="B620" s="26" t="s">
        <v>1012</v>
      </c>
      <c r="C620" s="26" t="n">
        <v>1</v>
      </c>
      <c r="D620" s="26" t="n">
        <v>385</v>
      </c>
      <c r="E620" s="13" t="n">
        <f aca="false">C620*44</f>
        <v>44</v>
      </c>
      <c r="F620" s="13" t="n">
        <v>16.2</v>
      </c>
      <c r="G620" s="13" t="n">
        <f aca="false">C620*100</f>
        <v>100</v>
      </c>
      <c r="H620" s="13" t="n">
        <f aca="false">D620+E620+F620+G620</f>
        <v>545.2</v>
      </c>
      <c r="I620" s="79" t="s">
        <v>1000</v>
      </c>
      <c r="J620" s="79" t="s">
        <v>1001</v>
      </c>
    </row>
    <row r="621" customFormat="false" ht="15.65" hidden="false" customHeight="true" outlineLevel="0" collapsed="false">
      <c r="A621" s="26" t="n">
        <v>619</v>
      </c>
      <c r="B621" s="26" t="s">
        <v>1013</v>
      </c>
      <c r="C621" s="26" t="n">
        <v>1</v>
      </c>
      <c r="D621" s="26" t="n">
        <v>385</v>
      </c>
      <c r="E621" s="13" t="n">
        <f aca="false">C621*44</f>
        <v>44</v>
      </c>
      <c r="F621" s="13" t="n">
        <v>16.2</v>
      </c>
      <c r="G621" s="13" t="n">
        <f aca="false">C621*100</f>
        <v>100</v>
      </c>
      <c r="H621" s="13" t="n">
        <f aca="false">D621+E621+F621+G621</f>
        <v>545.2</v>
      </c>
      <c r="I621" s="79" t="s">
        <v>1000</v>
      </c>
      <c r="J621" s="79" t="s">
        <v>1001</v>
      </c>
    </row>
    <row r="622" customFormat="false" ht="15.65" hidden="false" customHeight="true" outlineLevel="0" collapsed="false">
      <c r="A622" s="26" t="n">
        <v>620</v>
      </c>
      <c r="B622" s="14" t="s">
        <v>1014</v>
      </c>
      <c r="C622" s="27" t="n">
        <v>1</v>
      </c>
      <c r="D622" s="13" t="n">
        <v>385</v>
      </c>
      <c r="E622" s="13" t="n">
        <f aca="false">C622*44</f>
        <v>44</v>
      </c>
      <c r="F622" s="13" t="n">
        <v>16.2</v>
      </c>
      <c r="G622" s="13" t="n">
        <f aca="false">C622*100</f>
        <v>100</v>
      </c>
      <c r="H622" s="13" t="n">
        <f aca="false">D622+E622+F622+G622</f>
        <v>545.2</v>
      </c>
      <c r="I622" s="121" t="s">
        <v>1000</v>
      </c>
      <c r="J622" s="76" t="s">
        <v>1001</v>
      </c>
    </row>
    <row r="623" customFormat="false" ht="15.65" hidden="false" customHeight="true" outlineLevel="0" collapsed="false">
      <c r="A623" s="26" t="n">
        <v>621</v>
      </c>
      <c r="B623" s="14" t="s">
        <v>1015</v>
      </c>
      <c r="C623" s="42" t="n">
        <v>1</v>
      </c>
      <c r="D623" s="42" t="n">
        <v>385</v>
      </c>
      <c r="E623" s="13" t="n">
        <f aca="false">C623*44</f>
        <v>44</v>
      </c>
      <c r="F623" s="13" t="n">
        <v>16.2</v>
      </c>
      <c r="G623" s="13" t="n">
        <f aca="false">C623*100</f>
        <v>100</v>
      </c>
      <c r="H623" s="13" t="n">
        <f aca="false">D623+E623+F623+G623</f>
        <v>545.2</v>
      </c>
      <c r="I623" s="78" t="s">
        <v>1000</v>
      </c>
      <c r="J623" s="78" t="s">
        <v>1001</v>
      </c>
    </row>
    <row r="624" customFormat="false" ht="15.65" hidden="false" customHeight="true" outlineLevel="0" collapsed="false">
      <c r="A624" s="26" t="n">
        <v>622</v>
      </c>
      <c r="B624" s="50" t="s">
        <v>1016</v>
      </c>
      <c r="C624" s="48" t="n">
        <v>2</v>
      </c>
      <c r="D624" s="48" t="n">
        <v>770</v>
      </c>
      <c r="E624" s="13" t="n">
        <f aca="false">C624*44</f>
        <v>88</v>
      </c>
      <c r="F624" s="13" t="n">
        <v>16.2</v>
      </c>
      <c r="G624" s="13" t="n">
        <f aca="false">C624*100</f>
        <v>200</v>
      </c>
      <c r="H624" s="13" t="n">
        <f aca="false">D624+E624+F624+G624</f>
        <v>1074.2</v>
      </c>
      <c r="I624" s="78" t="s">
        <v>1000</v>
      </c>
      <c r="J624" s="78" t="s">
        <v>1001</v>
      </c>
    </row>
    <row r="625" customFormat="false" ht="15.65" hidden="false" customHeight="true" outlineLevel="0" collapsed="false">
      <c r="A625" s="26" t="n">
        <v>623</v>
      </c>
      <c r="B625" s="26" t="s">
        <v>1017</v>
      </c>
      <c r="C625" s="26" t="n">
        <v>1</v>
      </c>
      <c r="D625" s="26" t="n">
        <v>385</v>
      </c>
      <c r="E625" s="13" t="n">
        <f aca="false">C625*44</f>
        <v>44</v>
      </c>
      <c r="F625" s="13" t="n">
        <v>16.2</v>
      </c>
      <c r="G625" s="13" t="n">
        <f aca="false">C625*100</f>
        <v>100</v>
      </c>
      <c r="H625" s="13" t="n">
        <f aca="false">D625+E625+F625+G625</f>
        <v>545.2</v>
      </c>
      <c r="I625" s="79" t="s">
        <v>1000</v>
      </c>
      <c r="J625" s="79" t="s">
        <v>1018</v>
      </c>
    </row>
    <row r="626" customFormat="false" ht="20.1" hidden="false" customHeight="true" outlineLevel="0" collapsed="false">
      <c r="A626" s="26" t="n">
        <v>624</v>
      </c>
      <c r="B626" s="26" t="s">
        <v>1019</v>
      </c>
      <c r="C626" s="26" t="n">
        <v>1</v>
      </c>
      <c r="D626" s="26" t="n">
        <v>385</v>
      </c>
      <c r="E626" s="13" t="n">
        <f aca="false">C626*44</f>
        <v>44</v>
      </c>
      <c r="F626" s="13" t="n">
        <v>16.2</v>
      </c>
      <c r="G626" s="13" t="n">
        <f aca="false">C626*100</f>
        <v>100</v>
      </c>
      <c r="H626" s="13" t="n">
        <f aca="false">D626+E626+F626+G626</f>
        <v>545.2</v>
      </c>
      <c r="I626" s="79" t="s">
        <v>1000</v>
      </c>
      <c r="J626" s="79" t="s">
        <v>1018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65" hidden="false" customHeight="true" outlineLevel="0" collapsed="false">
      <c r="A627" s="26" t="n">
        <v>625</v>
      </c>
      <c r="B627" s="14" t="s">
        <v>1020</v>
      </c>
      <c r="C627" s="42" t="n">
        <v>1</v>
      </c>
      <c r="D627" s="42" t="n">
        <v>385</v>
      </c>
      <c r="E627" s="13" t="n">
        <f aca="false">C627*44</f>
        <v>44</v>
      </c>
      <c r="F627" s="13" t="n">
        <v>16.2</v>
      </c>
      <c r="G627" s="13" t="n">
        <f aca="false">C627*100</f>
        <v>100</v>
      </c>
      <c r="H627" s="13" t="n">
        <f aca="false">D627+E627+F627+G627</f>
        <v>545.2</v>
      </c>
      <c r="I627" s="78" t="s">
        <v>1000</v>
      </c>
      <c r="J627" s="78" t="s">
        <v>1018</v>
      </c>
    </row>
    <row r="628" customFormat="false" ht="15.65" hidden="false" customHeight="true" outlineLevel="0" collapsed="false">
      <c r="A628" s="26" t="n">
        <v>626</v>
      </c>
      <c r="B628" s="26" t="s">
        <v>1021</v>
      </c>
      <c r="C628" s="26" t="n">
        <v>1</v>
      </c>
      <c r="D628" s="26" t="n">
        <v>385</v>
      </c>
      <c r="E628" s="13" t="n">
        <f aca="false">C628*44</f>
        <v>44</v>
      </c>
      <c r="F628" s="13" t="n">
        <v>16.2</v>
      </c>
      <c r="G628" s="13" t="n">
        <f aca="false">C628*100</f>
        <v>100</v>
      </c>
      <c r="H628" s="13" t="n">
        <f aca="false">D628+E628+F628+G628</f>
        <v>545.2</v>
      </c>
      <c r="I628" s="79" t="s">
        <v>1000</v>
      </c>
      <c r="J628" s="79" t="s">
        <v>1022</v>
      </c>
    </row>
    <row r="629" customFormat="false" ht="15.65" hidden="false" customHeight="true" outlineLevel="0" collapsed="false">
      <c r="A629" s="26" t="n">
        <v>627</v>
      </c>
      <c r="B629" s="26" t="s">
        <v>1023</v>
      </c>
      <c r="C629" s="26" t="n">
        <v>1</v>
      </c>
      <c r="D629" s="26" t="n">
        <v>385</v>
      </c>
      <c r="E629" s="13" t="n">
        <f aca="false">C629*44</f>
        <v>44</v>
      </c>
      <c r="F629" s="13" t="n">
        <v>16.2</v>
      </c>
      <c r="G629" s="13" t="n">
        <f aca="false">C629*100</f>
        <v>100</v>
      </c>
      <c r="H629" s="13" t="n">
        <f aca="false">D629+E629+F629+G629</f>
        <v>545.2</v>
      </c>
      <c r="I629" s="79" t="s">
        <v>1000</v>
      </c>
      <c r="J629" s="79" t="s">
        <v>1022</v>
      </c>
    </row>
    <row r="630" customFormat="false" ht="15.65" hidden="false" customHeight="true" outlineLevel="0" collapsed="false">
      <c r="A630" s="26" t="n">
        <v>628</v>
      </c>
      <c r="B630" s="26" t="s">
        <v>1024</v>
      </c>
      <c r="C630" s="26" t="n">
        <v>1</v>
      </c>
      <c r="D630" s="26" t="n">
        <v>385</v>
      </c>
      <c r="E630" s="13" t="n">
        <f aca="false">C630*44</f>
        <v>44</v>
      </c>
      <c r="F630" s="13" t="n">
        <v>16.2</v>
      </c>
      <c r="G630" s="13" t="n">
        <f aca="false">C630*100</f>
        <v>100</v>
      </c>
      <c r="H630" s="13" t="n">
        <f aca="false">D630+E630+F630+G630</f>
        <v>545.2</v>
      </c>
      <c r="I630" s="79" t="s">
        <v>1000</v>
      </c>
      <c r="J630" s="79" t="s">
        <v>1022</v>
      </c>
    </row>
    <row r="631" customFormat="false" ht="15.65" hidden="false" customHeight="true" outlineLevel="0" collapsed="false">
      <c r="A631" s="26" t="n">
        <v>629</v>
      </c>
      <c r="B631" s="26" t="s">
        <v>1025</v>
      </c>
      <c r="C631" s="26" t="n">
        <v>1</v>
      </c>
      <c r="D631" s="26" t="n">
        <v>385</v>
      </c>
      <c r="E631" s="13" t="n">
        <f aca="false">C631*44</f>
        <v>44</v>
      </c>
      <c r="F631" s="13" t="n">
        <v>16.2</v>
      </c>
      <c r="G631" s="13" t="n">
        <f aca="false">C631*100</f>
        <v>100</v>
      </c>
      <c r="H631" s="13" t="n">
        <f aca="false">D631+E631+F631+G631</f>
        <v>545.2</v>
      </c>
      <c r="I631" s="79" t="s">
        <v>1000</v>
      </c>
      <c r="J631" s="79" t="s">
        <v>1022</v>
      </c>
    </row>
    <row r="632" customFormat="false" ht="15.65" hidden="false" customHeight="true" outlineLevel="0" collapsed="false">
      <c r="A632" s="26" t="n">
        <v>630</v>
      </c>
      <c r="B632" s="26" t="s">
        <v>1026</v>
      </c>
      <c r="C632" s="26" t="n">
        <v>1</v>
      </c>
      <c r="D632" s="26" t="n">
        <v>385</v>
      </c>
      <c r="E632" s="13" t="n">
        <f aca="false">C632*44</f>
        <v>44</v>
      </c>
      <c r="F632" s="13" t="n">
        <v>16.2</v>
      </c>
      <c r="G632" s="13" t="n">
        <f aca="false">C632*100</f>
        <v>100</v>
      </c>
      <c r="H632" s="13" t="n">
        <f aca="false">D632+E632+F632+G632</f>
        <v>545.2</v>
      </c>
      <c r="I632" s="79" t="s">
        <v>1000</v>
      </c>
      <c r="J632" s="79" t="s">
        <v>1022</v>
      </c>
    </row>
    <row r="633" customFormat="false" ht="15.65" hidden="false" customHeight="true" outlineLevel="0" collapsed="false">
      <c r="A633" s="26" t="n">
        <v>631</v>
      </c>
      <c r="B633" s="26" t="s">
        <v>1027</v>
      </c>
      <c r="C633" s="26" t="n">
        <v>1</v>
      </c>
      <c r="D633" s="26" t="n">
        <v>385</v>
      </c>
      <c r="E633" s="13" t="n">
        <f aca="false">C633*44</f>
        <v>44</v>
      </c>
      <c r="F633" s="13" t="n">
        <v>16.2</v>
      </c>
      <c r="G633" s="13" t="n">
        <f aca="false">C633*100</f>
        <v>100</v>
      </c>
      <c r="H633" s="13" t="n">
        <f aca="false">D633+E633+F633+G633</f>
        <v>545.2</v>
      </c>
      <c r="I633" s="79" t="s">
        <v>1000</v>
      </c>
      <c r="J633" s="79" t="s">
        <v>1022</v>
      </c>
    </row>
    <row r="634" customFormat="false" ht="15.65" hidden="false" customHeight="true" outlineLevel="0" collapsed="false">
      <c r="A634" s="26" t="n">
        <v>632</v>
      </c>
      <c r="B634" s="14" t="s">
        <v>1028</v>
      </c>
      <c r="C634" s="27" t="n">
        <v>4</v>
      </c>
      <c r="D634" s="13" t="n">
        <v>1540</v>
      </c>
      <c r="E634" s="13" t="n">
        <f aca="false">C634*44</f>
        <v>176</v>
      </c>
      <c r="F634" s="13" t="n">
        <v>16.2</v>
      </c>
      <c r="G634" s="13" t="n">
        <f aca="false">C634*100</f>
        <v>400</v>
      </c>
      <c r="H634" s="13" t="n">
        <f aca="false">D634+E634+F634+G634</f>
        <v>2132.2</v>
      </c>
      <c r="I634" s="121" t="s">
        <v>1000</v>
      </c>
      <c r="J634" s="76" t="s">
        <v>1022</v>
      </c>
    </row>
    <row r="635" customFormat="false" ht="15.65" hidden="false" customHeight="true" outlineLevel="0" collapsed="false">
      <c r="A635" s="26" t="n">
        <v>633</v>
      </c>
      <c r="B635" s="14" t="s">
        <v>1029</v>
      </c>
      <c r="C635" s="42" t="n">
        <v>1</v>
      </c>
      <c r="D635" s="42" t="n">
        <v>385</v>
      </c>
      <c r="E635" s="13" t="n">
        <f aca="false">C635*44</f>
        <v>44</v>
      </c>
      <c r="F635" s="13" t="n">
        <v>16.2</v>
      </c>
      <c r="G635" s="13" t="n">
        <f aca="false">C635*100</f>
        <v>100</v>
      </c>
      <c r="H635" s="13" t="n">
        <f aca="false">D635+E635+F635+G635</f>
        <v>545.2</v>
      </c>
      <c r="I635" s="78" t="s">
        <v>1000</v>
      </c>
      <c r="J635" s="78" t="s">
        <v>1022</v>
      </c>
    </row>
    <row r="636" customFormat="false" ht="15.65" hidden="false" customHeight="true" outlineLevel="0" collapsed="false">
      <c r="A636" s="26" t="n">
        <v>634</v>
      </c>
      <c r="B636" s="50" t="s">
        <v>1030</v>
      </c>
      <c r="C636" s="48" t="n">
        <v>2</v>
      </c>
      <c r="D636" s="48" t="n">
        <v>650</v>
      </c>
      <c r="E636" s="13" t="n">
        <f aca="false">C636*44</f>
        <v>88</v>
      </c>
      <c r="F636" s="13" t="n">
        <v>16.2</v>
      </c>
      <c r="G636" s="13" t="n">
        <f aca="false">C636*100</f>
        <v>200</v>
      </c>
      <c r="H636" s="13" t="n">
        <f aca="false">D636+E636+F636+G636</f>
        <v>954.2</v>
      </c>
      <c r="I636" s="78" t="s">
        <v>1000</v>
      </c>
      <c r="J636" s="78" t="s">
        <v>1022</v>
      </c>
    </row>
    <row r="637" customFormat="false" ht="15.65" hidden="false" customHeight="true" outlineLevel="0" collapsed="false">
      <c r="A637" s="26" t="n">
        <v>635</v>
      </c>
      <c r="B637" s="145" t="s">
        <v>1031</v>
      </c>
      <c r="C637" s="41" t="n">
        <v>1</v>
      </c>
      <c r="D637" s="41" t="n">
        <v>385</v>
      </c>
      <c r="E637" s="13" t="n">
        <f aca="false">C637*44</f>
        <v>44</v>
      </c>
      <c r="F637" s="13" t="n">
        <v>16.2</v>
      </c>
      <c r="G637" s="13" t="n">
        <f aca="false">C637*100</f>
        <v>100</v>
      </c>
      <c r="H637" s="13" t="n">
        <f aca="false">D637+E637+F637+G637</f>
        <v>545.2</v>
      </c>
      <c r="I637" s="78" t="s">
        <v>1000</v>
      </c>
      <c r="J637" s="78" t="s">
        <v>1022</v>
      </c>
    </row>
    <row r="638" customFormat="false" ht="15.65" hidden="false" customHeight="true" outlineLevel="0" collapsed="false">
      <c r="A638" s="26" t="n">
        <v>636</v>
      </c>
      <c r="B638" s="14" t="s">
        <v>1032</v>
      </c>
      <c r="C638" s="13" t="n">
        <v>1</v>
      </c>
      <c r="D638" s="13" t="n">
        <v>325</v>
      </c>
      <c r="E638" s="13" t="n">
        <f aca="false">C638*44</f>
        <v>44</v>
      </c>
      <c r="F638" s="13" t="n">
        <v>16.2</v>
      </c>
      <c r="G638" s="13" t="n">
        <f aca="false">C638*100</f>
        <v>100</v>
      </c>
      <c r="H638" s="13" t="n">
        <f aca="false">D638+E638+F638+G638</f>
        <v>485.2</v>
      </c>
      <c r="I638" s="76" t="s">
        <v>1000</v>
      </c>
      <c r="J638" s="76" t="s">
        <v>1033</v>
      </c>
    </row>
    <row r="639" customFormat="false" ht="15.65" hidden="false" customHeight="true" outlineLevel="0" collapsed="false">
      <c r="A639" s="26" t="n">
        <v>637</v>
      </c>
      <c r="B639" s="14" t="s">
        <v>1034</v>
      </c>
      <c r="C639" s="13" t="n">
        <v>1</v>
      </c>
      <c r="D639" s="13" t="n">
        <v>325</v>
      </c>
      <c r="E639" s="13" t="n">
        <f aca="false">C639*44</f>
        <v>44</v>
      </c>
      <c r="F639" s="13" t="n">
        <v>16.2</v>
      </c>
      <c r="G639" s="13" t="n">
        <f aca="false">C639*100</f>
        <v>100</v>
      </c>
      <c r="H639" s="13" t="n">
        <f aca="false">D639+E639+F639+G639</f>
        <v>485.2</v>
      </c>
      <c r="I639" s="76" t="s">
        <v>1000</v>
      </c>
      <c r="J639" s="76" t="s">
        <v>1033</v>
      </c>
    </row>
    <row r="640" customFormat="false" ht="15.65" hidden="false" customHeight="true" outlineLevel="0" collapsed="false">
      <c r="A640" s="26" t="n">
        <v>638</v>
      </c>
      <c r="B640" s="14" t="s">
        <v>1035</v>
      </c>
      <c r="C640" s="13" t="n">
        <v>1</v>
      </c>
      <c r="D640" s="13" t="n">
        <v>325</v>
      </c>
      <c r="E640" s="13" t="n">
        <f aca="false">C640*44</f>
        <v>44</v>
      </c>
      <c r="F640" s="13" t="n">
        <v>16.2</v>
      </c>
      <c r="G640" s="13" t="n">
        <f aca="false">C640*100</f>
        <v>100</v>
      </c>
      <c r="H640" s="13" t="n">
        <f aca="false">D640+E640+F640+G640</f>
        <v>485.2</v>
      </c>
      <c r="I640" s="76" t="s">
        <v>1000</v>
      </c>
      <c r="J640" s="76" t="s">
        <v>1033</v>
      </c>
    </row>
    <row r="641" customFormat="false" ht="15.65" hidden="false" customHeight="true" outlineLevel="0" collapsed="false">
      <c r="A641" s="26" t="n">
        <v>639</v>
      </c>
      <c r="B641" s="146" t="s">
        <v>1036</v>
      </c>
      <c r="C641" s="26" t="n">
        <v>1</v>
      </c>
      <c r="D641" s="26" t="n">
        <v>385</v>
      </c>
      <c r="E641" s="13" t="n">
        <f aca="false">C641*44</f>
        <v>44</v>
      </c>
      <c r="F641" s="13" t="n">
        <v>16.2</v>
      </c>
      <c r="G641" s="13" t="n">
        <f aca="false">C641*100</f>
        <v>100</v>
      </c>
      <c r="H641" s="13" t="n">
        <f aca="false">D641+E641+F641+G641</f>
        <v>545.2</v>
      </c>
      <c r="I641" s="79" t="s">
        <v>1000</v>
      </c>
      <c r="J641" s="79" t="s">
        <v>1033</v>
      </c>
      <c r="K641" s="97" t="s">
        <v>1037</v>
      </c>
    </row>
    <row r="642" customFormat="false" ht="15.65" hidden="false" customHeight="true" outlineLevel="0" collapsed="false">
      <c r="A642" s="26" t="n">
        <v>640</v>
      </c>
      <c r="B642" s="14" t="s">
        <v>1038</v>
      </c>
      <c r="C642" s="13" t="n">
        <v>1</v>
      </c>
      <c r="D642" s="13" t="n">
        <v>385</v>
      </c>
      <c r="E642" s="13" t="n">
        <f aca="false">C642*44</f>
        <v>44</v>
      </c>
      <c r="F642" s="13" t="n">
        <v>16.2</v>
      </c>
      <c r="G642" s="13" t="n">
        <f aca="false">C642*100</f>
        <v>100</v>
      </c>
      <c r="H642" s="13" t="n">
        <f aca="false">D642+E642+F642+G642</f>
        <v>545.2</v>
      </c>
      <c r="I642" s="76" t="s">
        <v>1000</v>
      </c>
      <c r="J642" s="76" t="s">
        <v>1033</v>
      </c>
    </row>
    <row r="643" customFormat="false" ht="15.65" hidden="false" customHeight="true" outlineLevel="0" collapsed="false">
      <c r="A643" s="26" t="n">
        <v>641</v>
      </c>
      <c r="B643" s="14" t="s">
        <v>1039</v>
      </c>
      <c r="C643" s="13" t="n">
        <v>1</v>
      </c>
      <c r="D643" s="13" t="n">
        <v>385</v>
      </c>
      <c r="E643" s="13" t="n">
        <f aca="false">C643*44</f>
        <v>44</v>
      </c>
      <c r="F643" s="13" t="n">
        <v>16.2</v>
      </c>
      <c r="G643" s="13" t="n">
        <f aca="false">C643*100</f>
        <v>100</v>
      </c>
      <c r="H643" s="13" t="n">
        <f aca="false">D643+E643+F643+G643</f>
        <v>545.2</v>
      </c>
      <c r="I643" s="76" t="s">
        <v>1000</v>
      </c>
      <c r="J643" s="76" t="s">
        <v>1033</v>
      </c>
    </row>
    <row r="644" customFormat="false" ht="15.65" hidden="false" customHeight="true" outlineLevel="0" collapsed="false">
      <c r="A644" s="26" t="n">
        <v>642</v>
      </c>
      <c r="B644" s="14" t="s">
        <v>1040</v>
      </c>
      <c r="C644" s="13" t="n">
        <v>1</v>
      </c>
      <c r="D644" s="13" t="n">
        <v>385</v>
      </c>
      <c r="E644" s="13" t="n">
        <f aca="false">C644*44</f>
        <v>44</v>
      </c>
      <c r="F644" s="13" t="n">
        <v>16.2</v>
      </c>
      <c r="G644" s="13" t="n">
        <f aca="false">C644*100</f>
        <v>100</v>
      </c>
      <c r="H644" s="13" t="n">
        <f aca="false">D644+E644+F644+G644</f>
        <v>545.2</v>
      </c>
      <c r="I644" s="76" t="s">
        <v>1000</v>
      </c>
      <c r="J644" s="77" t="s">
        <v>1033</v>
      </c>
    </row>
    <row r="645" customFormat="false" ht="15.65" hidden="false" customHeight="true" outlineLevel="0" collapsed="false">
      <c r="A645" s="26" t="n">
        <v>643</v>
      </c>
      <c r="B645" s="26" t="s">
        <v>1041</v>
      </c>
      <c r="C645" s="26" t="n">
        <v>1</v>
      </c>
      <c r="D645" s="26" t="n">
        <v>385</v>
      </c>
      <c r="E645" s="13" t="n">
        <f aca="false">C645*44</f>
        <v>44</v>
      </c>
      <c r="F645" s="13" t="n">
        <v>16.2</v>
      </c>
      <c r="G645" s="13" t="n">
        <f aca="false">C645*100</f>
        <v>100</v>
      </c>
      <c r="H645" s="13" t="n">
        <f aca="false">D645+E645+F645+G645</f>
        <v>545.2</v>
      </c>
      <c r="I645" s="79" t="s">
        <v>1000</v>
      </c>
      <c r="J645" s="79" t="s">
        <v>1033</v>
      </c>
    </row>
    <row r="646" customFormat="false" ht="15.65" hidden="false" customHeight="true" outlineLevel="0" collapsed="false">
      <c r="A646" s="26" t="n">
        <v>644</v>
      </c>
      <c r="B646" s="26" t="s">
        <v>1042</v>
      </c>
      <c r="C646" s="26" t="n">
        <v>1</v>
      </c>
      <c r="D646" s="26" t="n">
        <v>385</v>
      </c>
      <c r="E646" s="13" t="n">
        <f aca="false">C646*44</f>
        <v>44</v>
      </c>
      <c r="F646" s="13" t="n">
        <v>16.2</v>
      </c>
      <c r="G646" s="13" t="n">
        <f aca="false">C646*100</f>
        <v>100</v>
      </c>
      <c r="H646" s="13" t="n">
        <f aca="false">D646+E646+F646+G646</f>
        <v>545.2</v>
      </c>
      <c r="I646" s="79" t="s">
        <v>1000</v>
      </c>
      <c r="J646" s="79" t="s">
        <v>1033</v>
      </c>
    </row>
    <row r="647" customFormat="false" ht="15.65" hidden="false" customHeight="true" outlineLevel="0" collapsed="false">
      <c r="A647" s="26" t="n">
        <v>645</v>
      </c>
      <c r="B647" s="26" t="s">
        <v>1043</v>
      </c>
      <c r="C647" s="26" t="n">
        <v>1</v>
      </c>
      <c r="D647" s="26" t="n">
        <v>385</v>
      </c>
      <c r="E647" s="13" t="n">
        <f aca="false">C647*44</f>
        <v>44</v>
      </c>
      <c r="F647" s="13" t="n">
        <v>16.2</v>
      </c>
      <c r="G647" s="13" t="n">
        <f aca="false">C647*100</f>
        <v>100</v>
      </c>
      <c r="H647" s="13" t="n">
        <f aca="false">D647+E647+F647+G647</f>
        <v>545.2</v>
      </c>
      <c r="I647" s="79" t="s">
        <v>1000</v>
      </c>
      <c r="J647" s="79" t="s">
        <v>1033</v>
      </c>
    </row>
    <row r="648" customFormat="false" ht="15.65" hidden="false" customHeight="true" outlineLevel="0" collapsed="false">
      <c r="A648" s="26" t="n">
        <v>646</v>
      </c>
      <c r="B648" s="26" t="s">
        <v>1044</v>
      </c>
      <c r="C648" s="26" t="n">
        <v>1</v>
      </c>
      <c r="D648" s="26" t="n">
        <v>385</v>
      </c>
      <c r="E648" s="13" t="n">
        <f aca="false">C648*44</f>
        <v>44</v>
      </c>
      <c r="F648" s="13" t="n">
        <v>16.2</v>
      </c>
      <c r="G648" s="13" t="n">
        <f aca="false">C648*100</f>
        <v>100</v>
      </c>
      <c r="H648" s="13" t="n">
        <f aca="false">D648+E648+F648+G648</f>
        <v>545.2</v>
      </c>
      <c r="I648" s="79" t="s">
        <v>1000</v>
      </c>
      <c r="J648" s="79" t="s">
        <v>1033</v>
      </c>
    </row>
    <row r="649" customFormat="false" ht="15.65" hidden="false" customHeight="true" outlineLevel="0" collapsed="false">
      <c r="A649" s="26" t="n">
        <v>647</v>
      </c>
      <c r="B649" s="26" t="s">
        <v>1045</v>
      </c>
      <c r="C649" s="26" t="n">
        <v>1</v>
      </c>
      <c r="D649" s="26" t="n">
        <v>385</v>
      </c>
      <c r="E649" s="13" t="n">
        <f aca="false">C649*44</f>
        <v>44</v>
      </c>
      <c r="F649" s="13" t="n">
        <v>16.2</v>
      </c>
      <c r="G649" s="13" t="n">
        <f aca="false">C649*100</f>
        <v>100</v>
      </c>
      <c r="H649" s="13" t="n">
        <f aca="false">D649+E649+F649+G649</f>
        <v>545.2</v>
      </c>
      <c r="I649" s="79" t="s">
        <v>1000</v>
      </c>
      <c r="J649" s="79" t="s">
        <v>1033</v>
      </c>
    </row>
    <row r="650" customFormat="false" ht="15.65" hidden="false" customHeight="true" outlineLevel="0" collapsed="false">
      <c r="A650" s="26" t="n">
        <v>648</v>
      </c>
      <c r="B650" s="26" t="s">
        <v>1046</v>
      </c>
      <c r="C650" s="85" t="n">
        <v>2</v>
      </c>
      <c r="D650" s="85" t="n">
        <v>770</v>
      </c>
      <c r="E650" s="13" t="n">
        <f aca="false">C650*44</f>
        <v>88</v>
      </c>
      <c r="F650" s="13" t="n">
        <v>16.2</v>
      </c>
      <c r="G650" s="13" t="n">
        <f aca="false">C650*100</f>
        <v>200</v>
      </c>
      <c r="H650" s="13" t="n">
        <f aca="false">D650+E650+F650+G650</f>
        <v>1074.2</v>
      </c>
      <c r="I650" s="79" t="s">
        <v>1000</v>
      </c>
      <c r="J650" s="79" t="s">
        <v>1033</v>
      </c>
    </row>
    <row r="651" customFormat="false" ht="15.65" hidden="false" customHeight="true" outlineLevel="0" collapsed="false">
      <c r="A651" s="26" t="n">
        <v>649</v>
      </c>
      <c r="B651" s="26" t="s">
        <v>1047</v>
      </c>
      <c r="C651" s="26" t="n">
        <v>1</v>
      </c>
      <c r="D651" s="26" t="n">
        <v>385</v>
      </c>
      <c r="E651" s="13" t="n">
        <f aca="false">C651*44</f>
        <v>44</v>
      </c>
      <c r="F651" s="13" t="n">
        <v>16.2</v>
      </c>
      <c r="G651" s="13" t="n">
        <f aca="false">C651*100</f>
        <v>100</v>
      </c>
      <c r="H651" s="13" t="n">
        <f aca="false">D651+E651+F651+G651</f>
        <v>545.2</v>
      </c>
      <c r="I651" s="79" t="s">
        <v>1000</v>
      </c>
      <c r="J651" s="79" t="s">
        <v>1033</v>
      </c>
    </row>
    <row r="652" customFormat="false" ht="15.65" hidden="false" customHeight="true" outlineLevel="0" collapsed="false">
      <c r="A652" s="26" t="n">
        <v>650</v>
      </c>
      <c r="B652" s="26" t="s">
        <v>1048</v>
      </c>
      <c r="C652" s="26" t="n">
        <v>1</v>
      </c>
      <c r="D652" s="26" t="n">
        <v>385</v>
      </c>
      <c r="E652" s="13" t="n">
        <f aca="false">C652*44</f>
        <v>44</v>
      </c>
      <c r="F652" s="13" t="n">
        <v>16.2</v>
      </c>
      <c r="G652" s="13" t="n">
        <f aca="false">C652*100</f>
        <v>100</v>
      </c>
      <c r="H652" s="13" t="n">
        <f aca="false">D652+E652+F652+G652</f>
        <v>545.2</v>
      </c>
      <c r="I652" s="79" t="s">
        <v>1000</v>
      </c>
      <c r="J652" s="79" t="s">
        <v>1033</v>
      </c>
    </row>
    <row r="653" customFormat="false" ht="15.65" hidden="false" customHeight="true" outlineLevel="0" collapsed="false">
      <c r="A653" s="26" t="n">
        <v>651</v>
      </c>
      <c r="B653" s="26" t="s">
        <v>394</v>
      </c>
      <c r="C653" s="26" t="n">
        <v>1</v>
      </c>
      <c r="D653" s="26" t="n">
        <v>385</v>
      </c>
      <c r="E653" s="13" t="n">
        <f aca="false">C653*44</f>
        <v>44</v>
      </c>
      <c r="F653" s="13" t="n">
        <v>16.2</v>
      </c>
      <c r="G653" s="13" t="n">
        <f aca="false">C653*100</f>
        <v>100</v>
      </c>
      <c r="H653" s="13" t="n">
        <f aca="false">D653+E653+F653+G653</f>
        <v>545.2</v>
      </c>
      <c r="I653" s="79" t="s">
        <v>1000</v>
      </c>
      <c r="J653" s="79" t="s">
        <v>1033</v>
      </c>
    </row>
    <row r="654" customFormat="false" ht="15.65" hidden="false" customHeight="true" outlineLevel="0" collapsed="false">
      <c r="A654" s="26" t="n">
        <v>652</v>
      </c>
      <c r="B654" s="26" t="s">
        <v>1049</v>
      </c>
      <c r="C654" s="26" t="n">
        <v>1</v>
      </c>
      <c r="D654" s="26" t="n">
        <v>385</v>
      </c>
      <c r="E654" s="13" t="n">
        <f aca="false">C654*44</f>
        <v>44</v>
      </c>
      <c r="F654" s="13" t="n">
        <v>16.2</v>
      </c>
      <c r="G654" s="13" t="n">
        <f aca="false">C654*100</f>
        <v>100</v>
      </c>
      <c r="H654" s="13" t="n">
        <f aca="false">D654+E654+F654+G654</f>
        <v>545.2</v>
      </c>
      <c r="I654" s="79" t="s">
        <v>1000</v>
      </c>
      <c r="J654" s="79" t="s">
        <v>1033</v>
      </c>
    </row>
    <row r="655" customFormat="false" ht="15.65" hidden="false" customHeight="true" outlineLevel="0" collapsed="false">
      <c r="A655" s="26" t="n">
        <v>653</v>
      </c>
      <c r="B655" s="26" t="s">
        <v>1050</v>
      </c>
      <c r="C655" s="147" t="n">
        <v>2</v>
      </c>
      <c r="D655" s="147" t="n">
        <v>770</v>
      </c>
      <c r="E655" s="13" t="n">
        <f aca="false">C655*44</f>
        <v>88</v>
      </c>
      <c r="F655" s="13" t="n">
        <v>16.2</v>
      </c>
      <c r="G655" s="13" t="n">
        <f aca="false">C655*100</f>
        <v>200</v>
      </c>
      <c r="H655" s="13" t="n">
        <f aca="false">D655+E655+F655+G655</f>
        <v>1074.2</v>
      </c>
      <c r="I655" s="79" t="s">
        <v>1000</v>
      </c>
      <c r="J655" s="79" t="s">
        <v>1033</v>
      </c>
    </row>
    <row r="656" customFormat="false" ht="15.65" hidden="false" customHeight="true" outlineLevel="0" collapsed="false">
      <c r="A656" s="26" t="n">
        <v>654</v>
      </c>
      <c r="B656" s="26" t="s">
        <v>1051</v>
      </c>
      <c r="C656" s="147" t="n">
        <v>3</v>
      </c>
      <c r="D656" s="147" t="n">
        <v>1155</v>
      </c>
      <c r="E656" s="13" t="n">
        <f aca="false">C656*44</f>
        <v>132</v>
      </c>
      <c r="F656" s="13" t="n">
        <v>16.2</v>
      </c>
      <c r="G656" s="13" t="n">
        <f aca="false">C656*100</f>
        <v>300</v>
      </c>
      <c r="H656" s="13" t="n">
        <f aca="false">D656+E656+F656+G656</f>
        <v>1603.2</v>
      </c>
      <c r="I656" s="79" t="s">
        <v>1000</v>
      </c>
      <c r="J656" s="79" t="s">
        <v>1033</v>
      </c>
    </row>
    <row r="657" customFormat="false" ht="15.65" hidden="false" customHeight="true" outlineLevel="0" collapsed="false">
      <c r="A657" s="26" t="n">
        <v>655</v>
      </c>
      <c r="B657" s="26" t="s">
        <v>1052</v>
      </c>
      <c r="C657" s="26" t="n">
        <v>1</v>
      </c>
      <c r="D657" s="26" t="n">
        <v>385</v>
      </c>
      <c r="E657" s="13" t="n">
        <f aca="false">C657*44</f>
        <v>44</v>
      </c>
      <c r="F657" s="13" t="n">
        <v>16.2</v>
      </c>
      <c r="G657" s="13" t="n">
        <f aca="false">C657*100</f>
        <v>100</v>
      </c>
      <c r="H657" s="13" t="n">
        <f aca="false">D657+E657+F657+G657</f>
        <v>545.2</v>
      </c>
      <c r="I657" s="79" t="s">
        <v>1000</v>
      </c>
      <c r="J657" s="79" t="s">
        <v>1033</v>
      </c>
    </row>
    <row r="658" customFormat="false" ht="15.65" hidden="false" customHeight="true" outlineLevel="0" collapsed="false">
      <c r="A658" s="26" t="n">
        <v>656</v>
      </c>
      <c r="B658" s="26" t="s">
        <v>1053</v>
      </c>
      <c r="C658" s="26" t="n">
        <v>1</v>
      </c>
      <c r="D658" s="26" t="n">
        <v>385</v>
      </c>
      <c r="E658" s="13" t="n">
        <f aca="false">C658*44</f>
        <v>44</v>
      </c>
      <c r="F658" s="13" t="n">
        <v>16.2</v>
      </c>
      <c r="G658" s="13" t="n">
        <f aca="false">C658*100</f>
        <v>100</v>
      </c>
      <c r="H658" s="13" t="n">
        <f aca="false">D658+E658+F658+G658</f>
        <v>545.2</v>
      </c>
      <c r="I658" s="79" t="s">
        <v>1000</v>
      </c>
      <c r="J658" s="79" t="s">
        <v>1033</v>
      </c>
    </row>
    <row r="659" customFormat="false" ht="15.65" hidden="false" customHeight="true" outlineLevel="0" collapsed="false">
      <c r="A659" s="26" t="n">
        <v>657</v>
      </c>
      <c r="B659" s="26" t="s">
        <v>1054</v>
      </c>
      <c r="C659" s="26" t="n">
        <v>1</v>
      </c>
      <c r="D659" s="26" t="n">
        <v>385</v>
      </c>
      <c r="E659" s="13" t="n">
        <f aca="false">C659*44</f>
        <v>44</v>
      </c>
      <c r="F659" s="13" t="n">
        <v>16.2</v>
      </c>
      <c r="G659" s="13" t="n">
        <f aca="false">C659*100</f>
        <v>100</v>
      </c>
      <c r="H659" s="13" t="n">
        <f aca="false">D659+E659+F659+G659</f>
        <v>545.2</v>
      </c>
      <c r="I659" s="79" t="s">
        <v>1000</v>
      </c>
      <c r="J659" s="79" t="s">
        <v>1033</v>
      </c>
    </row>
    <row r="660" customFormat="false" ht="15.65" hidden="false" customHeight="true" outlineLevel="0" collapsed="false">
      <c r="A660" s="26" t="n">
        <v>658</v>
      </c>
      <c r="B660" s="26" t="s">
        <v>1055</v>
      </c>
      <c r="C660" s="26" t="n">
        <v>1</v>
      </c>
      <c r="D660" s="26" t="n">
        <v>385</v>
      </c>
      <c r="E660" s="13" t="n">
        <f aca="false">C660*44</f>
        <v>44</v>
      </c>
      <c r="F660" s="13" t="n">
        <v>16.2</v>
      </c>
      <c r="G660" s="13" t="n">
        <f aca="false">C660*100</f>
        <v>100</v>
      </c>
      <c r="H660" s="13" t="n">
        <f aca="false">D660+E660+F660+G660</f>
        <v>545.2</v>
      </c>
      <c r="I660" s="79" t="s">
        <v>1000</v>
      </c>
      <c r="J660" s="79" t="s">
        <v>1033</v>
      </c>
    </row>
    <row r="661" customFormat="false" ht="15.65" hidden="false" customHeight="true" outlineLevel="0" collapsed="false">
      <c r="A661" s="26" t="n">
        <v>659</v>
      </c>
      <c r="B661" s="26" t="s">
        <v>1056</v>
      </c>
      <c r="C661" s="26" t="n">
        <v>1</v>
      </c>
      <c r="D661" s="26" t="n">
        <v>385</v>
      </c>
      <c r="E661" s="13" t="n">
        <f aca="false">C661*44</f>
        <v>44</v>
      </c>
      <c r="F661" s="13" t="n">
        <v>16.2</v>
      </c>
      <c r="G661" s="13" t="n">
        <f aca="false">C661*100</f>
        <v>100</v>
      </c>
      <c r="H661" s="13" t="n">
        <f aca="false">D661+E661+F661+G661</f>
        <v>545.2</v>
      </c>
      <c r="I661" s="79" t="s">
        <v>1000</v>
      </c>
      <c r="J661" s="79" t="s">
        <v>1033</v>
      </c>
    </row>
    <row r="662" customFormat="false" ht="15.65" hidden="false" customHeight="true" outlineLevel="0" collapsed="false">
      <c r="A662" s="26" t="n">
        <v>660</v>
      </c>
      <c r="B662" s="26" t="s">
        <v>1057</v>
      </c>
      <c r="C662" s="26" t="n">
        <v>1</v>
      </c>
      <c r="D662" s="26" t="n">
        <v>385</v>
      </c>
      <c r="E662" s="13" t="n">
        <f aca="false">C662*44</f>
        <v>44</v>
      </c>
      <c r="F662" s="13" t="n">
        <v>16.2</v>
      </c>
      <c r="G662" s="13" t="n">
        <f aca="false">C662*100</f>
        <v>100</v>
      </c>
      <c r="H662" s="13" t="n">
        <f aca="false">D662+E662+F662+G662</f>
        <v>545.2</v>
      </c>
      <c r="I662" s="79" t="s">
        <v>1000</v>
      </c>
      <c r="J662" s="79" t="s">
        <v>1033</v>
      </c>
    </row>
    <row r="663" customFormat="false" ht="15.65" hidden="false" customHeight="true" outlineLevel="0" collapsed="false">
      <c r="A663" s="26" t="n">
        <v>661</v>
      </c>
      <c r="B663" s="26" t="s">
        <v>1058</v>
      </c>
      <c r="C663" s="26" t="n">
        <v>1</v>
      </c>
      <c r="D663" s="26" t="n">
        <v>385</v>
      </c>
      <c r="E663" s="13" t="n">
        <f aca="false">C663*44</f>
        <v>44</v>
      </c>
      <c r="F663" s="13" t="n">
        <v>16.2</v>
      </c>
      <c r="G663" s="13" t="n">
        <f aca="false">C663*100</f>
        <v>100</v>
      </c>
      <c r="H663" s="13" t="n">
        <f aca="false">D663+E663+F663+G663</f>
        <v>545.2</v>
      </c>
      <c r="I663" s="79" t="s">
        <v>1000</v>
      </c>
      <c r="J663" s="79" t="s">
        <v>1033</v>
      </c>
    </row>
    <row r="664" customFormat="false" ht="15.65" hidden="false" customHeight="true" outlineLevel="0" collapsed="false">
      <c r="A664" s="26" t="n">
        <v>662</v>
      </c>
      <c r="B664" s="26" t="s">
        <v>1059</v>
      </c>
      <c r="C664" s="26" t="n">
        <v>1</v>
      </c>
      <c r="D664" s="26" t="n">
        <v>385</v>
      </c>
      <c r="E664" s="13" t="n">
        <f aca="false">C664*44</f>
        <v>44</v>
      </c>
      <c r="F664" s="13" t="n">
        <v>16.2</v>
      </c>
      <c r="G664" s="13" t="n">
        <f aca="false">C664*100</f>
        <v>100</v>
      </c>
      <c r="H664" s="13" t="n">
        <f aca="false">D664+E664+F664+G664</f>
        <v>545.2</v>
      </c>
      <c r="I664" s="79" t="s">
        <v>1000</v>
      </c>
      <c r="J664" s="79" t="s">
        <v>1033</v>
      </c>
    </row>
    <row r="665" customFormat="false" ht="15.65" hidden="false" customHeight="true" outlineLevel="0" collapsed="false">
      <c r="A665" s="26" t="n">
        <v>663</v>
      </c>
      <c r="B665" s="14" t="s">
        <v>1060</v>
      </c>
      <c r="C665" s="27" t="n">
        <v>1</v>
      </c>
      <c r="D665" s="13" t="n">
        <v>385</v>
      </c>
      <c r="E665" s="13" t="n">
        <f aca="false">C665*44</f>
        <v>44</v>
      </c>
      <c r="F665" s="13" t="n">
        <v>16.2</v>
      </c>
      <c r="G665" s="13" t="n">
        <f aca="false">C665*100</f>
        <v>100</v>
      </c>
      <c r="H665" s="13" t="n">
        <f aca="false">D665+E665+F665+G665</f>
        <v>545.2</v>
      </c>
      <c r="I665" s="121" t="s">
        <v>1000</v>
      </c>
      <c r="J665" s="76" t="s">
        <v>1033</v>
      </c>
    </row>
    <row r="666" customFormat="false" ht="15.65" hidden="false" customHeight="true" outlineLevel="0" collapsed="false">
      <c r="A666" s="26" t="n">
        <v>664</v>
      </c>
      <c r="B666" s="14" t="s">
        <v>1061</v>
      </c>
      <c r="C666" s="42" t="n">
        <v>1</v>
      </c>
      <c r="D666" s="42" t="n">
        <v>385</v>
      </c>
      <c r="E666" s="13" t="n">
        <f aca="false">C666*44</f>
        <v>44</v>
      </c>
      <c r="F666" s="13" t="n">
        <v>16.2</v>
      </c>
      <c r="G666" s="13" t="n">
        <f aca="false">C666*100</f>
        <v>100</v>
      </c>
      <c r="H666" s="13" t="n">
        <f aca="false">D666+E666+F666+G666</f>
        <v>545.2</v>
      </c>
      <c r="I666" s="78" t="s">
        <v>1000</v>
      </c>
      <c r="J666" s="78" t="s">
        <v>1033</v>
      </c>
    </row>
    <row r="667" customFormat="false" ht="15.65" hidden="false" customHeight="true" outlineLevel="0" collapsed="false">
      <c r="A667" s="26" t="n">
        <v>665</v>
      </c>
      <c r="B667" s="112" t="s">
        <v>1062</v>
      </c>
      <c r="C667" s="48" t="n">
        <v>1</v>
      </c>
      <c r="D667" s="48" t="n">
        <v>385</v>
      </c>
      <c r="E667" s="13" t="n">
        <f aca="false">C667*44</f>
        <v>44</v>
      </c>
      <c r="F667" s="13" t="n">
        <v>16.2</v>
      </c>
      <c r="G667" s="13" t="n">
        <f aca="false">C667*100</f>
        <v>100</v>
      </c>
      <c r="H667" s="13" t="n">
        <f aca="false">D667+E667+F667+G667</f>
        <v>545.2</v>
      </c>
      <c r="I667" s="143" t="s">
        <v>1000</v>
      </c>
      <c r="J667" s="81" t="s">
        <v>1033</v>
      </c>
    </row>
    <row r="668" customFormat="false" ht="15.65" hidden="false" customHeight="true" outlineLevel="0" collapsed="false">
      <c r="A668" s="26" t="n">
        <v>666</v>
      </c>
      <c r="B668" s="50" t="s">
        <v>1063</v>
      </c>
      <c r="C668" s="48" t="n">
        <v>2</v>
      </c>
      <c r="D668" s="48" t="n">
        <v>770</v>
      </c>
      <c r="E668" s="13" t="n">
        <f aca="false">C668*44</f>
        <v>88</v>
      </c>
      <c r="F668" s="13" t="n">
        <v>16.2</v>
      </c>
      <c r="G668" s="13" t="n">
        <f aca="false">C668*100</f>
        <v>200</v>
      </c>
      <c r="H668" s="13" t="n">
        <f aca="false">D668+E668+F668+G668</f>
        <v>1074.2</v>
      </c>
      <c r="I668" s="143" t="s">
        <v>1000</v>
      </c>
      <c r="J668" s="81" t="s">
        <v>1033</v>
      </c>
    </row>
    <row r="669" customFormat="false" ht="15.65" hidden="false" customHeight="true" outlineLevel="0" collapsed="false">
      <c r="A669" s="26" t="n">
        <v>667</v>
      </c>
      <c r="B669" s="50" t="s">
        <v>1064</v>
      </c>
      <c r="C669" s="48" t="n">
        <v>1</v>
      </c>
      <c r="D669" s="48" t="n">
        <v>400</v>
      </c>
      <c r="E669" s="13" t="n">
        <f aca="false">C669*44</f>
        <v>44</v>
      </c>
      <c r="F669" s="13" t="n">
        <v>16.2</v>
      </c>
      <c r="G669" s="13" t="n">
        <f aca="false">C669*100</f>
        <v>100</v>
      </c>
      <c r="H669" s="13" t="n">
        <f aca="false">D669+E669+F669+G669</f>
        <v>560.2</v>
      </c>
      <c r="I669" s="143" t="s">
        <v>1000</v>
      </c>
      <c r="J669" s="81" t="s">
        <v>1033</v>
      </c>
    </row>
    <row r="670" customFormat="false" ht="15.65" hidden="false" customHeight="true" outlineLevel="0" collapsed="false">
      <c r="A670" s="26" t="n">
        <v>668</v>
      </c>
      <c r="B670" s="14" t="s">
        <v>1065</v>
      </c>
      <c r="C670" s="13" t="n">
        <v>1</v>
      </c>
      <c r="D670" s="13" t="n">
        <v>325</v>
      </c>
      <c r="E670" s="13" t="n">
        <f aca="false">C670*44</f>
        <v>44</v>
      </c>
      <c r="F670" s="13" t="n">
        <v>16.2</v>
      </c>
      <c r="G670" s="13" t="n">
        <f aca="false">C670*100</f>
        <v>100</v>
      </c>
      <c r="H670" s="13" t="n">
        <f aca="false">D670+E670+F670+G670</f>
        <v>485.2</v>
      </c>
      <c r="I670" s="78" t="s">
        <v>1066</v>
      </c>
      <c r="J670" s="76" t="s">
        <v>1067</v>
      </c>
    </row>
    <row r="671" customFormat="false" ht="15.65" hidden="false" customHeight="true" outlineLevel="0" collapsed="false">
      <c r="A671" s="26" t="n">
        <v>669</v>
      </c>
      <c r="B671" s="26" t="s">
        <v>1068</v>
      </c>
      <c r="C671" s="26" t="n">
        <v>1</v>
      </c>
      <c r="D671" s="26" t="n">
        <v>385</v>
      </c>
      <c r="E671" s="13" t="n">
        <f aca="false">C671*44</f>
        <v>44</v>
      </c>
      <c r="F671" s="13" t="n">
        <v>16.2</v>
      </c>
      <c r="G671" s="13" t="n">
        <f aca="false">C671*100</f>
        <v>100</v>
      </c>
      <c r="H671" s="13" t="n">
        <f aca="false">D671+E671+F671+G671</f>
        <v>545.2</v>
      </c>
      <c r="I671" s="78" t="s">
        <v>1066</v>
      </c>
      <c r="J671" s="76" t="s">
        <v>1067</v>
      </c>
    </row>
    <row r="672" customFormat="false" ht="15.65" hidden="false" customHeight="true" outlineLevel="0" collapsed="false">
      <c r="A672" s="26" t="n">
        <v>670</v>
      </c>
      <c r="B672" s="26" t="s">
        <v>1069</v>
      </c>
      <c r="C672" s="26" t="n">
        <v>1</v>
      </c>
      <c r="D672" s="26" t="n">
        <v>385</v>
      </c>
      <c r="E672" s="13" t="n">
        <f aca="false">C672*44</f>
        <v>44</v>
      </c>
      <c r="F672" s="13" t="n">
        <v>16.2</v>
      </c>
      <c r="G672" s="13" t="n">
        <f aca="false">C672*100</f>
        <v>100</v>
      </c>
      <c r="H672" s="13" t="n">
        <f aca="false">D672+E672+F672+G672</f>
        <v>545.2</v>
      </c>
      <c r="I672" s="78" t="s">
        <v>1066</v>
      </c>
      <c r="J672" s="76" t="s">
        <v>1067</v>
      </c>
    </row>
    <row r="673" customFormat="false" ht="15.65" hidden="false" customHeight="true" outlineLevel="0" collapsed="false">
      <c r="A673" s="26" t="n">
        <v>671</v>
      </c>
      <c r="B673" s="26" t="s">
        <v>1070</v>
      </c>
      <c r="C673" s="26" t="n">
        <v>1</v>
      </c>
      <c r="D673" s="26" t="n">
        <v>385</v>
      </c>
      <c r="E673" s="13" t="n">
        <f aca="false">C673*44</f>
        <v>44</v>
      </c>
      <c r="F673" s="13" t="n">
        <v>16.2</v>
      </c>
      <c r="G673" s="13" t="n">
        <f aca="false">C673*100</f>
        <v>100</v>
      </c>
      <c r="H673" s="13" t="n">
        <f aca="false">D673+E673+F673+G673</f>
        <v>545.2</v>
      </c>
      <c r="I673" s="78" t="s">
        <v>1066</v>
      </c>
      <c r="J673" s="76" t="s">
        <v>1067</v>
      </c>
    </row>
    <row r="674" customFormat="false" ht="15.65" hidden="false" customHeight="true" outlineLevel="0" collapsed="false">
      <c r="A674" s="26" t="n">
        <v>672</v>
      </c>
      <c r="B674" s="14" t="s">
        <v>1071</v>
      </c>
      <c r="C674" s="87" t="n">
        <v>2</v>
      </c>
      <c r="D674" s="87" t="n">
        <v>770</v>
      </c>
      <c r="E674" s="13" t="n">
        <f aca="false">C674*44</f>
        <v>88</v>
      </c>
      <c r="F674" s="13" t="n">
        <v>16.2</v>
      </c>
      <c r="G674" s="13" t="n">
        <f aca="false">C674*100</f>
        <v>200</v>
      </c>
      <c r="H674" s="13" t="n">
        <f aca="false">D674+E674+F674+G674</f>
        <v>1074.2</v>
      </c>
      <c r="I674" s="78" t="s">
        <v>1066</v>
      </c>
      <c r="J674" s="76" t="s">
        <v>1067</v>
      </c>
    </row>
    <row r="675" customFormat="false" ht="15.65" hidden="false" customHeight="true" outlineLevel="0" collapsed="false">
      <c r="A675" s="26" t="n">
        <v>673</v>
      </c>
      <c r="B675" s="14" t="s">
        <v>1072</v>
      </c>
      <c r="C675" s="13" t="n">
        <v>1</v>
      </c>
      <c r="D675" s="13" t="n">
        <v>385</v>
      </c>
      <c r="E675" s="13" t="n">
        <f aca="false">C675*44</f>
        <v>44</v>
      </c>
      <c r="F675" s="13" t="n">
        <v>16.2</v>
      </c>
      <c r="G675" s="13" t="n">
        <f aca="false">C675*100</f>
        <v>100</v>
      </c>
      <c r="H675" s="13" t="n">
        <f aca="false">D675+E675+F675+G675</f>
        <v>545.2</v>
      </c>
      <c r="I675" s="78" t="s">
        <v>1066</v>
      </c>
      <c r="J675" s="76" t="s">
        <v>1067</v>
      </c>
    </row>
    <row r="676" customFormat="false" ht="15.65" hidden="false" customHeight="true" outlineLevel="0" collapsed="false">
      <c r="A676" s="26" t="n">
        <v>674</v>
      </c>
      <c r="B676" s="105" t="s">
        <v>1073</v>
      </c>
      <c r="C676" s="55" t="n">
        <v>2</v>
      </c>
      <c r="D676" s="106" t="n">
        <v>650</v>
      </c>
      <c r="E676" s="13" t="n">
        <f aca="false">C676*44</f>
        <v>88</v>
      </c>
      <c r="F676" s="13" t="n">
        <v>16.2</v>
      </c>
      <c r="G676" s="13" t="n">
        <f aca="false">C676*100</f>
        <v>200</v>
      </c>
      <c r="H676" s="13" t="n">
        <f aca="false">D676+E676+F676+G676</f>
        <v>954.2</v>
      </c>
      <c r="I676" s="107" t="s">
        <v>1066</v>
      </c>
      <c r="J676" s="82" t="s">
        <v>1074</v>
      </c>
    </row>
    <row r="677" customFormat="false" ht="15.65" hidden="false" customHeight="true" outlineLevel="0" collapsed="false">
      <c r="A677" s="26" t="n">
        <v>675</v>
      </c>
      <c r="B677" s="105" t="s">
        <v>1075</v>
      </c>
      <c r="C677" s="55" t="n">
        <v>2</v>
      </c>
      <c r="D677" s="106" t="n">
        <v>650</v>
      </c>
      <c r="E677" s="13" t="n">
        <f aca="false">C677*44</f>
        <v>88</v>
      </c>
      <c r="F677" s="13" t="n">
        <v>16.2</v>
      </c>
      <c r="G677" s="13" t="n">
        <f aca="false">C677*100</f>
        <v>200</v>
      </c>
      <c r="H677" s="13" t="n">
        <f aca="false">D677+E677+F677+G677</f>
        <v>954.2</v>
      </c>
      <c r="I677" s="107" t="s">
        <v>1066</v>
      </c>
      <c r="J677" s="82" t="s">
        <v>1074</v>
      </c>
    </row>
    <row r="678" customFormat="false" ht="15.65" hidden="false" customHeight="true" outlineLevel="0" collapsed="false">
      <c r="A678" s="26" t="n">
        <v>676</v>
      </c>
      <c r="B678" s="14" t="s">
        <v>1076</v>
      </c>
      <c r="C678" s="13" t="n">
        <v>1</v>
      </c>
      <c r="D678" s="13" t="n">
        <v>325</v>
      </c>
      <c r="E678" s="13" t="n">
        <f aca="false">C678*44</f>
        <v>44</v>
      </c>
      <c r="F678" s="13" t="n">
        <v>16.2</v>
      </c>
      <c r="G678" s="13" t="n">
        <f aca="false">C678*100</f>
        <v>100</v>
      </c>
      <c r="H678" s="13" t="n">
        <f aca="false">D678+E678+F678+G678</f>
        <v>485.2</v>
      </c>
      <c r="I678" s="78" t="s">
        <v>1066</v>
      </c>
      <c r="J678" s="77" t="s">
        <v>1077</v>
      </c>
    </row>
    <row r="679" customFormat="false" ht="15.65" hidden="false" customHeight="true" outlineLevel="0" collapsed="false">
      <c r="A679" s="26" t="n">
        <v>677</v>
      </c>
      <c r="B679" s="26" t="s">
        <v>1078</v>
      </c>
      <c r="C679" s="26" t="n">
        <v>1</v>
      </c>
      <c r="D679" s="26" t="n">
        <v>385</v>
      </c>
      <c r="E679" s="13" t="n">
        <f aca="false">C679*44</f>
        <v>44</v>
      </c>
      <c r="F679" s="13" t="n">
        <v>16.2</v>
      </c>
      <c r="G679" s="13" t="n">
        <f aca="false">C679*100</f>
        <v>100</v>
      </c>
      <c r="H679" s="13" t="n">
        <f aca="false">D679+E679+F679+G679</f>
        <v>545.2</v>
      </c>
      <c r="I679" s="78" t="s">
        <v>1066</v>
      </c>
      <c r="J679" s="77" t="s">
        <v>1077</v>
      </c>
    </row>
    <row r="680" customFormat="false" ht="15.65" hidden="false" customHeight="true" outlineLevel="0" collapsed="false">
      <c r="A680" s="26" t="n">
        <v>678</v>
      </c>
      <c r="B680" s="26" t="s">
        <v>1079</v>
      </c>
      <c r="C680" s="26" t="n">
        <v>1</v>
      </c>
      <c r="D680" s="26" t="n">
        <v>385</v>
      </c>
      <c r="E680" s="13" t="n">
        <f aca="false">C680*44</f>
        <v>44</v>
      </c>
      <c r="F680" s="13" t="n">
        <v>16.2</v>
      </c>
      <c r="G680" s="13" t="n">
        <f aca="false">C680*100</f>
        <v>100</v>
      </c>
      <c r="H680" s="13" t="n">
        <f aca="false">D680+E680+F680+G680</f>
        <v>545.2</v>
      </c>
      <c r="I680" s="78" t="s">
        <v>1066</v>
      </c>
      <c r="J680" s="77" t="s">
        <v>1077</v>
      </c>
    </row>
    <row r="681" customFormat="false" ht="15.65" hidden="false" customHeight="true" outlineLevel="0" collapsed="false">
      <c r="A681" s="26" t="n">
        <v>679</v>
      </c>
      <c r="B681" s="26" t="s">
        <v>1080</v>
      </c>
      <c r="C681" s="26" t="n">
        <v>1</v>
      </c>
      <c r="D681" s="26" t="n">
        <v>385</v>
      </c>
      <c r="E681" s="13" t="n">
        <f aca="false">C681*44</f>
        <v>44</v>
      </c>
      <c r="F681" s="13" t="n">
        <v>16.2</v>
      </c>
      <c r="G681" s="13" t="n">
        <f aca="false">C681*100</f>
        <v>100</v>
      </c>
      <c r="H681" s="13" t="n">
        <f aca="false">D681+E681+F681+G681</f>
        <v>545.2</v>
      </c>
      <c r="I681" s="78" t="s">
        <v>1066</v>
      </c>
      <c r="J681" s="77" t="s">
        <v>1077</v>
      </c>
    </row>
    <row r="682" customFormat="false" ht="15.65" hidden="false" customHeight="true" outlineLevel="0" collapsed="false">
      <c r="A682" s="26" t="n">
        <v>680</v>
      </c>
      <c r="B682" s="26" t="s">
        <v>1081</v>
      </c>
      <c r="C682" s="26" t="n">
        <v>1</v>
      </c>
      <c r="D682" s="26" t="n">
        <v>385</v>
      </c>
      <c r="E682" s="13" t="n">
        <f aca="false">C682*44</f>
        <v>44</v>
      </c>
      <c r="F682" s="13" t="n">
        <v>16.2</v>
      </c>
      <c r="G682" s="13" t="n">
        <f aca="false">C682*100</f>
        <v>100</v>
      </c>
      <c r="H682" s="13" t="n">
        <f aca="false">D682+E682+F682+G682</f>
        <v>545.2</v>
      </c>
      <c r="I682" s="78" t="s">
        <v>1066</v>
      </c>
      <c r="J682" s="77" t="s">
        <v>1077</v>
      </c>
    </row>
    <row r="683" customFormat="false" ht="15.65" hidden="false" customHeight="true" outlineLevel="0" collapsed="false">
      <c r="A683" s="26" t="n">
        <v>681</v>
      </c>
      <c r="B683" s="26" t="s">
        <v>1082</v>
      </c>
      <c r="C683" s="26" t="n">
        <v>1</v>
      </c>
      <c r="D683" s="26" t="n">
        <v>385</v>
      </c>
      <c r="E683" s="13" t="n">
        <f aca="false">C683*44</f>
        <v>44</v>
      </c>
      <c r="F683" s="13" t="n">
        <v>16.2</v>
      </c>
      <c r="G683" s="13" t="n">
        <f aca="false">C683*100</f>
        <v>100</v>
      </c>
      <c r="H683" s="13" t="n">
        <f aca="false">D683+E683+F683+G683</f>
        <v>545.2</v>
      </c>
      <c r="I683" s="78" t="s">
        <v>1066</v>
      </c>
      <c r="J683" s="77" t="s">
        <v>1077</v>
      </c>
    </row>
    <row r="684" customFormat="false" ht="15.65" hidden="false" customHeight="true" outlineLevel="0" collapsed="false">
      <c r="A684" s="26" t="n">
        <v>682</v>
      </c>
      <c r="B684" s="26" t="s">
        <v>1083</v>
      </c>
      <c r="C684" s="26" t="n">
        <v>1</v>
      </c>
      <c r="D684" s="26" t="n">
        <v>385</v>
      </c>
      <c r="E684" s="13" t="n">
        <f aca="false">C684*44</f>
        <v>44</v>
      </c>
      <c r="F684" s="13" t="n">
        <v>16.2</v>
      </c>
      <c r="G684" s="13" t="n">
        <f aca="false">C684*100</f>
        <v>100</v>
      </c>
      <c r="H684" s="13" t="n">
        <f aca="false">D684+E684+F684+G684</f>
        <v>545.2</v>
      </c>
      <c r="I684" s="78" t="s">
        <v>1066</v>
      </c>
      <c r="J684" s="77" t="s">
        <v>1077</v>
      </c>
    </row>
    <row r="685" customFormat="false" ht="15.65" hidden="false" customHeight="true" outlineLevel="0" collapsed="false">
      <c r="A685" s="26" t="n">
        <v>683</v>
      </c>
      <c r="B685" s="26" t="s">
        <v>1084</v>
      </c>
      <c r="C685" s="26" t="n">
        <v>1</v>
      </c>
      <c r="D685" s="26" t="n">
        <v>385</v>
      </c>
      <c r="E685" s="13" t="n">
        <f aca="false">C685*44</f>
        <v>44</v>
      </c>
      <c r="F685" s="13" t="n">
        <v>16.2</v>
      </c>
      <c r="G685" s="13" t="n">
        <f aca="false">C685*100</f>
        <v>100</v>
      </c>
      <c r="H685" s="13" t="n">
        <f aca="false">D685+E685+F685+G685</f>
        <v>545.2</v>
      </c>
      <c r="I685" s="78" t="s">
        <v>1066</v>
      </c>
      <c r="J685" s="77" t="s">
        <v>1077</v>
      </c>
    </row>
    <row r="686" customFormat="false" ht="15.65" hidden="false" customHeight="true" outlineLevel="0" collapsed="false">
      <c r="A686" s="26" t="n">
        <v>684</v>
      </c>
      <c r="B686" s="43" t="s">
        <v>1085</v>
      </c>
      <c r="C686" s="42" t="n">
        <v>1</v>
      </c>
      <c r="D686" s="42" t="n">
        <v>385</v>
      </c>
      <c r="E686" s="13" t="n">
        <f aca="false">C686*44</f>
        <v>44</v>
      </c>
      <c r="F686" s="13" t="n">
        <v>16.2</v>
      </c>
      <c r="G686" s="13" t="n">
        <f aca="false">C686*100</f>
        <v>100</v>
      </c>
      <c r="H686" s="13" t="n">
        <f aca="false">D686+E686+F686+G686</f>
        <v>545.2</v>
      </c>
      <c r="I686" s="78" t="s">
        <v>1066</v>
      </c>
      <c r="J686" s="77" t="s">
        <v>1086</v>
      </c>
    </row>
    <row r="687" customFormat="false" ht="15.65" hidden="false" customHeight="true" outlineLevel="0" collapsed="false">
      <c r="A687" s="26" t="n">
        <v>685</v>
      </c>
      <c r="B687" s="14" t="s">
        <v>1087</v>
      </c>
      <c r="C687" s="13" t="n">
        <v>1</v>
      </c>
      <c r="D687" s="13" t="n">
        <v>325</v>
      </c>
      <c r="E687" s="13" t="n">
        <f aca="false">C687*44</f>
        <v>44</v>
      </c>
      <c r="F687" s="13" t="n">
        <v>16.2</v>
      </c>
      <c r="G687" s="13" t="n">
        <f aca="false">C687*100</f>
        <v>100</v>
      </c>
      <c r="H687" s="13" t="n">
        <f aca="false">D687+E687+F687+G687</f>
        <v>485.2</v>
      </c>
      <c r="I687" s="78" t="s">
        <v>1066</v>
      </c>
      <c r="J687" s="76" t="s">
        <v>1088</v>
      </c>
    </row>
    <row r="688" customFormat="false" ht="15.65" hidden="false" customHeight="true" outlineLevel="0" collapsed="false">
      <c r="A688" s="26" t="n">
        <v>686</v>
      </c>
      <c r="B688" s="14" t="s">
        <v>1089</v>
      </c>
      <c r="C688" s="13" t="n">
        <v>1</v>
      </c>
      <c r="D688" s="13" t="n">
        <v>325</v>
      </c>
      <c r="E688" s="13" t="n">
        <f aca="false">C688*44</f>
        <v>44</v>
      </c>
      <c r="F688" s="13" t="n">
        <v>16.2</v>
      </c>
      <c r="G688" s="13" t="n">
        <f aca="false">C688*100</f>
        <v>100</v>
      </c>
      <c r="H688" s="13" t="n">
        <f aca="false">D688+E688+F688+G688</f>
        <v>485.2</v>
      </c>
      <c r="I688" s="78" t="s">
        <v>1066</v>
      </c>
      <c r="J688" s="76" t="s">
        <v>1088</v>
      </c>
    </row>
    <row r="689" customFormat="false" ht="15.65" hidden="false" customHeight="true" outlineLevel="0" collapsed="false">
      <c r="A689" s="26" t="n">
        <v>687</v>
      </c>
      <c r="B689" s="14" t="s">
        <v>1090</v>
      </c>
      <c r="C689" s="13" t="n">
        <v>1</v>
      </c>
      <c r="D689" s="13" t="n">
        <v>325</v>
      </c>
      <c r="E689" s="13" t="n">
        <f aca="false">C689*44</f>
        <v>44</v>
      </c>
      <c r="F689" s="13" t="n">
        <v>16.2</v>
      </c>
      <c r="G689" s="13" t="n">
        <f aca="false">C689*100</f>
        <v>100</v>
      </c>
      <c r="H689" s="13" t="n">
        <f aca="false">D689+E689+F689+G689</f>
        <v>485.2</v>
      </c>
      <c r="I689" s="78" t="s">
        <v>1066</v>
      </c>
      <c r="J689" s="76" t="s">
        <v>1088</v>
      </c>
    </row>
    <row r="690" customFormat="false" ht="15.65" hidden="false" customHeight="true" outlineLevel="0" collapsed="false">
      <c r="A690" s="26" t="n">
        <v>688</v>
      </c>
      <c r="B690" s="14" t="s">
        <v>1091</v>
      </c>
      <c r="C690" s="13" t="n">
        <v>1</v>
      </c>
      <c r="D690" s="13" t="n">
        <v>325</v>
      </c>
      <c r="E690" s="13" t="n">
        <f aca="false">C690*44</f>
        <v>44</v>
      </c>
      <c r="F690" s="13" t="n">
        <v>16.2</v>
      </c>
      <c r="G690" s="13" t="n">
        <f aca="false">C690*100</f>
        <v>100</v>
      </c>
      <c r="H690" s="13" t="n">
        <f aca="false">D690+E690+F690+G690</f>
        <v>485.2</v>
      </c>
      <c r="I690" s="78" t="s">
        <v>1066</v>
      </c>
      <c r="J690" s="76" t="s">
        <v>1088</v>
      </c>
    </row>
    <row r="691" customFormat="false" ht="15.65" hidden="false" customHeight="true" outlineLevel="0" collapsed="false">
      <c r="A691" s="26" t="n">
        <v>689</v>
      </c>
      <c r="B691" s="14" t="s">
        <v>1092</v>
      </c>
      <c r="C691" s="13" t="n">
        <v>1</v>
      </c>
      <c r="D691" s="13" t="n">
        <v>325</v>
      </c>
      <c r="E691" s="13" t="n">
        <f aca="false">C691*44</f>
        <v>44</v>
      </c>
      <c r="F691" s="13" t="n">
        <v>16.2</v>
      </c>
      <c r="G691" s="13" t="n">
        <f aca="false">C691*100</f>
        <v>100</v>
      </c>
      <c r="H691" s="13" t="n">
        <f aca="false">D691+E691+F691+G691</f>
        <v>485.2</v>
      </c>
      <c r="I691" s="78" t="s">
        <v>1066</v>
      </c>
      <c r="J691" s="76" t="s">
        <v>1088</v>
      </c>
    </row>
    <row r="692" customFormat="false" ht="15.65" hidden="false" customHeight="true" outlineLevel="0" collapsed="false">
      <c r="A692" s="26" t="n">
        <v>690</v>
      </c>
      <c r="B692" s="26" t="s">
        <v>1093</v>
      </c>
      <c r="C692" s="26" t="n">
        <v>1</v>
      </c>
      <c r="D692" s="26" t="n">
        <v>385</v>
      </c>
      <c r="E692" s="13" t="n">
        <f aca="false">C692*44</f>
        <v>44</v>
      </c>
      <c r="F692" s="13" t="n">
        <v>16.2</v>
      </c>
      <c r="G692" s="13" t="n">
        <f aca="false">C692*100</f>
        <v>100</v>
      </c>
      <c r="H692" s="13" t="n">
        <f aca="false">D692+E692+F692+G692</f>
        <v>545.2</v>
      </c>
      <c r="I692" s="78" t="s">
        <v>1066</v>
      </c>
      <c r="J692" s="76" t="s">
        <v>1088</v>
      </c>
    </row>
    <row r="693" customFormat="false" ht="15.65" hidden="false" customHeight="true" outlineLevel="0" collapsed="false">
      <c r="A693" s="26" t="n">
        <v>691</v>
      </c>
      <c r="B693" s="26" t="s">
        <v>1094</v>
      </c>
      <c r="C693" s="26" t="n">
        <v>1</v>
      </c>
      <c r="D693" s="26" t="n">
        <v>385</v>
      </c>
      <c r="E693" s="13" t="n">
        <f aca="false">C693*44</f>
        <v>44</v>
      </c>
      <c r="F693" s="13" t="n">
        <v>16.2</v>
      </c>
      <c r="G693" s="13" t="n">
        <f aca="false">C693*100</f>
        <v>100</v>
      </c>
      <c r="H693" s="13" t="n">
        <f aca="false">D693+E693+F693+G693</f>
        <v>545.2</v>
      </c>
      <c r="I693" s="78" t="s">
        <v>1066</v>
      </c>
      <c r="J693" s="76" t="s">
        <v>1088</v>
      </c>
    </row>
    <row r="694" customFormat="false" ht="15.65" hidden="false" customHeight="true" outlineLevel="0" collapsed="false">
      <c r="A694" s="26" t="n">
        <v>692</v>
      </c>
      <c r="B694" s="26" t="s">
        <v>1095</v>
      </c>
      <c r="C694" s="26" t="n">
        <v>1</v>
      </c>
      <c r="D694" s="26" t="n">
        <v>385</v>
      </c>
      <c r="E694" s="13" t="n">
        <f aca="false">C694*44</f>
        <v>44</v>
      </c>
      <c r="F694" s="13" t="n">
        <v>16.2</v>
      </c>
      <c r="G694" s="13" t="n">
        <f aca="false">C694*100</f>
        <v>100</v>
      </c>
      <c r="H694" s="13" t="n">
        <f aca="false">D694+E694+F694+G694</f>
        <v>545.2</v>
      </c>
      <c r="I694" s="78" t="s">
        <v>1066</v>
      </c>
      <c r="J694" s="76" t="s">
        <v>1088</v>
      </c>
    </row>
    <row r="695" customFormat="false" ht="15.65" hidden="false" customHeight="true" outlineLevel="0" collapsed="false">
      <c r="A695" s="26" t="n">
        <v>693</v>
      </c>
      <c r="B695" s="26" t="s">
        <v>1096</v>
      </c>
      <c r="C695" s="26" t="n">
        <v>1</v>
      </c>
      <c r="D695" s="26" t="n">
        <v>385</v>
      </c>
      <c r="E695" s="13" t="n">
        <f aca="false">C695*44</f>
        <v>44</v>
      </c>
      <c r="F695" s="13" t="n">
        <v>16.2</v>
      </c>
      <c r="G695" s="13" t="n">
        <f aca="false">C695*100</f>
        <v>100</v>
      </c>
      <c r="H695" s="13" t="n">
        <f aca="false">D695+E695+F695+G695</f>
        <v>545.2</v>
      </c>
      <c r="I695" s="78" t="s">
        <v>1066</v>
      </c>
      <c r="J695" s="76" t="s">
        <v>1088</v>
      </c>
    </row>
    <row r="696" customFormat="false" ht="15.65" hidden="false" customHeight="true" outlineLevel="0" collapsed="false">
      <c r="A696" s="26" t="n">
        <v>694</v>
      </c>
      <c r="B696" s="43" t="s">
        <v>1097</v>
      </c>
      <c r="C696" s="42" t="n">
        <v>1</v>
      </c>
      <c r="D696" s="42" t="n">
        <v>385</v>
      </c>
      <c r="E696" s="13" t="n">
        <f aca="false">C696*44</f>
        <v>44</v>
      </c>
      <c r="F696" s="13" t="n">
        <v>16.2</v>
      </c>
      <c r="G696" s="13" t="n">
        <f aca="false">C696*100</f>
        <v>100</v>
      </c>
      <c r="H696" s="13" t="n">
        <f aca="false">D696+E696+F696+G696</f>
        <v>545.2</v>
      </c>
      <c r="I696" s="78" t="s">
        <v>1066</v>
      </c>
      <c r="J696" s="76" t="s">
        <v>1088</v>
      </c>
    </row>
    <row r="697" customFormat="false" ht="15.65" hidden="false" customHeight="true" outlineLevel="0" collapsed="false">
      <c r="A697" s="26" t="n">
        <v>695</v>
      </c>
      <c r="B697" s="14" t="s">
        <v>1098</v>
      </c>
      <c r="C697" s="13" t="n">
        <v>1</v>
      </c>
      <c r="D697" s="13" t="n">
        <v>325</v>
      </c>
      <c r="E697" s="13" t="n">
        <f aca="false">C697*44</f>
        <v>44</v>
      </c>
      <c r="F697" s="13" t="n">
        <v>16.2</v>
      </c>
      <c r="G697" s="13" t="n">
        <f aca="false">C697*100</f>
        <v>100</v>
      </c>
      <c r="H697" s="13" t="n">
        <f aca="false">D697+E697+F697+G697</f>
        <v>485.2</v>
      </c>
      <c r="I697" s="78" t="s">
        <v>1066</v>
      </c>
      <c r="J697" s="76" t="s">
        <v>1099</v>
      </c>
    </row>
    <row r="698" customFormat="false" ht="15.65" hidden="false" customHeight="true" outlineLevel="0" collapsed="false">
      <c r="A698" s="26" t="n">
        <v>696</v>
      </c>
      <c r="B698" s="14" t="s">
        <v>1100</v>
      </c>
      <c r="C698" s="13" t="n">
        <v>1</v>
      </c>
      <c r="D698" s="13" t="n">
        <v>325</v>
      </c>
      <c r="E698" s="13" t="n">
        <f aca="false">C698*44</f>
        <v>44</v>
      </c>
      <c r="F698" s="13" t="n">
        <v>16.2</v>
      </c>
      <c r="G698" s="13" t="n">
        <f aca="false">C698*100</f>
        <v>100</v>
      </c>
      <c r="H698" s="13" t="n">
        <f aca="false">D698+E698+F698+G698</f>
        <v>485.2</v>
      </c>
      <c r="I698" s="78" t="s">
        <v>1066</v>
      </c>
      <c r="J698" s="76" t="s">
        <v>1099</v>
      </c>
    </row>
    <row r="699" customFormat="false" ht="15.65" hidden="false" customHeight="true" outlineLevel="0" collapsed="false">
      <c r="A699" s="26" t="n">
        <v>697</v>
      </c>
      <c r="B699" s="14" t="s">
        <v>1101</v>
      </c>
      <c r="C699" s="13" t="n">
        <v>1</v>
      </c>
      <c r="D699" s="13" t="n">
        <v>325</v>
      </c>
      <c r="E699" s="13" t="n">
        <f aca="false">C699*44</f>
        <v>44</v>
      </c>
      <c r="F699" s="13" t="n">
        <v>16.2</v>
      </c>
      <c r="G699" s="13" t="n">
        <f aca="false">C699*100</f>
        <v>100</v>
      </c>
      <c r="H699" s="13" t="n">
        <f aca="false">D699+E699+F699+G699</f>
        <v>485.2</v>
      </c>
      <c r="I699" s="78" t="s">
        <v>1066</v>
      </c>
      <c r="J699" s="77" t="s">
        <v>1099</v>
      </c>
    </row>
    <row r="700" customFormat="false" ht="15.65" hidden="false" customHeight="true" outlineLevel="0" collapsed="false">
      <c r="A700" s="26" t="n">
        <v>698</v>
      </c>
      <c r="B700" s="14" t="s">
        <v>1102</v>
      </c>
      <c r="C700" s="13" t="n">
        <v>1</v>
      </c>
      <c r="D700" s="13" t="n">
        <v>325</v>
      </c>
      <c r="E700" s="13" t="n">
        <f aca="false">C700*44</f>
        <v>44</v>
      </c>
      <c r="F700" s="13" t="n">
        <v>16.2</v>
      </c>
      <c r="G700" s="13" t="n">
        <f aca="false">C700*100</f>
        <v>100</v>
      </c>
      <c r="H700" s="13" t="n">
        <f aca="false">D700+E700+F700+G700</f>
        <v>485.2</v>
      </c>
      <c r="I700" s="78" t="s">
        <v>1066</v>
      </c>
      <c r="J700" s="77" t="s">
        <v>1099</v>
      </c>
    </row>
    <row r="701" customFormat="false" ht="15.65" hidden="false" customHeight="true" outlineLevel="0" collapsed="false">
      <c r="A701" s="26" t="n">
        <v>699</v>
      </c>
      <c r="B701" s="14" t="s">
        <v>1103</v>
      </c>
      <c r="C701" s="13" t="n">
        <v>1</v>
      </c>
      <c r="D701" s="13" t="n">
        <v>325</v>
      </c>
      <c r="E701" s="13" t="n">
        <f aca="false">C701*44</f>
        <v>44</v>
      </c>
      <c r="F701" s="13" t="n">
        <v>16.2</v>
      </c>
      <c r="G701" s="13" t="n">
        <f aca="false">C701*100</f>
        <v>100</v>
      </c>
      <c r="H701" s="13" t="n">
        <f aca="false">D701+E701+F701+G701</f>
        <v>485.2</v>
      </c>
      <c r="I701" s="78" t="s">
        <v>1066</v>
      </c>
      <c r="J701" s="77" t="s">
        <v>1099</v>
      </c>
    </row>
    <row r="702" customFormat="false" ht="15.65" hidden="false" customHeight="true" outlineLevel="0" collapsed="false">
      <c r="A702" s="26" t="n">
        <v>700</v>
      </c>
      <c r="B702" s="14" t="s">
        <v>1104</v>
      </c>
      <c r="C702" s="13" t="n">
        <v>1</v>
      </c>
      <c r="D702" s="13" t="n">
        <v>325</v>
      </c>
      <c r="E702" s="13" t="n">
        <f aca="false">C702*44</f>
        <v>44</v>
      </c>
      <c r="F702" s="13" t="n">
        <v>16.2</v>
      </c>
      <c r="G702" s="13" t="n">
        <f aca="false">C702*100</f>
        <v>100</v>
      </c>
      <c r="H702" s="13" t="n">
        <f aca="false">D702+E702+F702+G702</f>
        <v>485.2</v>
      </c>
      <c r="I702" s="78" t="s">
        <v>1066</v>
      </c>
      <c r="J702" s="77" t="s">
        <v>1099</v>
      </c>
    </row>
    <row r="703" customFormat="false" ht="15.65" hidden="false" customHeight="true" outlineLevel="0" collapsed="false">
      <c r="A703" s="26" t="n">
        <v>701</v>
      </c>
      <c r="B703" s="14" t="s">
        <v>1105</v>
      </c>
      <c r="C703" s="13" t="n">
        <v>1</v>
      </c>
      <c r="D703" s="13" t="n">
        <v>325</v>
      </c>
      <c r="E703" s="13" t="n">
        <f aca="false">C703*44</f>
        <v>44</v>
      </c>
      <c r="F703" s="13" t="n">
        <v>16.2</v>
      </c>
      <c r="G703" s="13" t="n">
        <f aca="false">C703*100</f>
        <v>100</v>
      </c>
      <c r="H703" s="13" t="n">
        <f aca="false">D703+E703+F703+G703</f>
        <v>485.2</v>
      </c>
      <c r="I703" s="78" t="s">
        <v>1066</v>
      </c>
      <c r="J703" s="77" t="s">
        <v>1099</v>
      </c>
    </row>
    <row r="704" customFormat="false" ht="15.65" hidden="false" customHeight="true" outlineLevel="0" collapsed="false">
      <c r="A704" s="26" t="n">
        <v>702</v>
      </c>
      <c r="B704" s="14" t="s">
        <v>1106</v>
      </c>
      <c r="C704" s="13" t="n">
        <v>1</v>
      </c>
      <c r="D704" s="13" t="n">
        <v>325</v>
      </c>
      <c r="E704" s="13" t="n">
        <f aca="false">C704*44</f>
        <v>44</v>
      </c>
      <c r="F704" s="13" t="n">
        <v>16.2</v>
      </c>
      <c r="G704" s="13" t="n">
        <f aca="false">C704*100</f>
        <v>100</v>
      </c>
      <c r="H704" s="13" t="n">
        <f aca="false">D704+E704+F704+G704</f>
        <v>485.2</v>
      </c>
      <c r="I704" s="78" t="s">
        <v>1066</v>
      </c>
      <c r="J704" s="77" t="s">
        <v>1099</v>
      </c>
    </row>
    <row r="705" customFormat="false" ht="15.65" hidden="false" customHeight="true" outlineLevel="0" collapsed="false">
      <c r="A705" s="26" t="n">
        <v>703</v>
      </c>
      <c r="B705" s="14" t="s">
        <v>1107</v>
      </c>
      <c r="C705" s="13" t="n">
        <v>1</v>
      </c>
      <c r="D705" s="13" t="n">
        <v>325</v>
      </c>
      <c r="E705" s="13" t="n">
        <f aca="false">C705*44</f>
        <v>44</v>
      </c>
      <c r="F705" s="13" t="n">
        <v>16.2</v>
      </c>
      <c r="G705" s="13" t="n">
        <f aca="false">C705*100</f>
        <v>100</v>
      </c>
      <c r="H705" s="13" t="n">
        <f aca="false">D705+E705+F705+G705</f>
        <v>485.2</v>
      </c>
      <c r="I705" s="78" t="s">
        <v>1066</v>
      </c>
      <c r="J705" s="77" t="s">
        <v>1099</v>
      </c>
    </row>
    <row r="706" customFormat="false" ht="15.65" hidden="false" customHeight="true" outlineLevel="0" collapsed="false">
      <c r="A706" s="26" t="n">
        <v>704</v>
      </c>
      <c r="B706" s="14" t="s">
        <v>1108</v>
      </c>
      <c r="C706" s="13" t="n">
        <v>1</v>
      </c>
      <c r="D706" s="13" t="n">
        <v>325</v>
      </c>
      <c r="E706" s="13" t="n">
        <f aca="false">C706*44</f>
        <v>44</v>
      </c>
      <c r="F706" s="13" t="n">
        <v>16.2</v>
      </c>
      <c r="G706" s="13" t="n">
        <f aca="false">C706*100</f>
        <v>100</v>
      </c>
      <c r="H706" s="13" t="n">
        <f aca="false">D706+E706+F706+G706</f>
        <v>485.2</v>
      </c>
      <c r="I706" s="78" t="s">
        <v>1066</v>
      </c>
      <c r="J706" s="77" t="s">
        <v>1099</v>
      </c>
    </row>
    <row r="707" customFormat="false" ht="15.65" hidden="false" customHeight="true" outlineLevel="0" collapsed="false">
      <c r="A707" s="26" t="n">
        <v>705</v>
      </c>
      <c r="B707" s="14" t="s">
        <v>1109</v>
      </c>
      <c r="C707" s="13" t="n">
        <v>1</v>
      </c>
      <c r="D707" s="13" t="n">
        <v>325</v>
      </c>
      <c r="E707" s="13" t="n">
        <f aca="false">C707*44</f>
        <v>44</v>
      </c>
      <c r="F707" s="13" t="n">
        <v>16.2</v>
      </c>
      <c r="G707" s="13" t="n">
        <f aca="false">C707*100</f>
        <v>100</v>
      </c>
      <c r="H707" s="13" t="n">
        <f aca="false">D707+E707+F707+G707</f>
        <v>485.2</v>
      </c>
      <c r="I707" s="78" t="s">
        <v>1066</v>
      </c>
      <c r="J707" s="77" t="s">
        <v>1099</v>
      </c>
    </row>
    <row r="708" customFormat="false" ht="15.65" hidden="false" customHeight="true" outlineLevel="0" collapsed="false">
      <c r="A708" s="26" t="n">
        <v>706</v>
      </c>
      <c r="B708" s="14" t="s">
        <v>1110</v>
      </c>
      <c r="C708" s="13" t="n">
        <v>1</v>
      </c>
      <c r="D708" s="13" t="n">
        <v>325</v>
      </c>
      <c r="E708" s="13" t="n">
        <f aca="false">C708*44</f>
        <v>44</v>
      </c>
      <c r="F708" s="13" t="n">
        <v>16.2</v>
      </c>
      <c r="G708" s="13" t="n">
        <f aca="false">C708*100</f>
        <v>100</v>
      </c>
      <c r="H708" s="13" t="n">
        <f aca="false">D708+E708+F708+G708</f>
        <v>485.2</v>
      </c>
      <c r="I708" s="78" t="s">
        <v>1066</v>
      </c>
      <c r="J708" s="77" t="s">
        <v>1099</v>
      </c>
    </row>
    <row r="709" customFormat="false" ht="15.65" hidden="false" customHeight="true" outlineLevel="0" collapsed="false">
      <c r="A709" s="26" t="n">
        <v>707</v>
      </c>
      <c r="B709" s="14" t="s">
        <v>1111</v>
      </c>
      <c r="C709" s="13" t="n">
        <v>1</v>
      </c>
      <c r="D709" s="13" t="n">
        <v>325</v>
      </c>
      <c r="E709" s="13" t="n">
        <f aca="false">C709*44</f>
        <v>44</v>
      </c>
      <c r="F709" s="13" t="n">
        <v>16.2</v>
      </c>
      <c r="G709" s="13" t="n">
        <f aca="false">C709*100</f>
        <v>100</v>
      </c>
      <c r="H709" s="13" t="n">
        <f aca="false">D709+E709+F709+G709</f>
        <v>485.2</v>
      </c>
      <c r="I709" s="78" t="s">
        <v>1066</v>
      </c>
      <c r="J709" s="77" t="s">
        <v>1099</v>
      </c>
    </row>
    <row r="710" customFormat="false" ht="15.65" hidden="false" customHeight="true" outlineLevel="0" collapsed="false">
      <c r="A710" s="26" t="n">
        <v>708</v>
      </c>
      <c r="B710" s="14" t="s">
        <v>1112</v>
      </c>
      <c r="C710" s="13" t="n">
        <v>1</v>
      </c>
      <c r="D710" s="13" t="n">
        <v>325</v>
      </c>
      <c r="E710" s="13" t="n">
        <f aca="false">C710*44</f>
        <v>44</v>
      </c>
      <c r="F710" s="13" t="n">
        <v>16.2</v>
      </c>
      <c r="G710" s="13" t="n">
        <f aca="false">C710*100</f>
        <v>100</v>
      </c>
      <c r="H710" s="13" t="n">
        <f aca="false">D710+E710+F710+G710</f>
        <v>485.2</v>
      </c>
      <c r="I710" s="78" t="s">
        <v>1066</v>
      </c>
      <c r="J710" s="77" t="s">
        <v>1099</v>
      </c>
    </row>
    <row r="711" customFormat="false" ht="15.65" hidden="false" customHeight="true" outlineLevel="0" collapsed="false">
      <c r="A711" s="26" t="n">
        <v>709</v>
      </c>
      <c r="B711" s="26" t="s">
        <v>1113</v>
      </c>
      <c r="C711" s="26" t="n">
        <v>1</v>
      </c>
      <c r="D711" s="26" t="n">
        <v>385</v>
      </c>
      <c r="E711" s="13" t="n">
        <f aca="false">C711*44</f>
        <v>44</v>
      </c>
      <c r="F711" s="13" t="n">
        <v>16.2</v>
      </c>
      <c r="G711" s="13" t="n">
        <f aca="false">C711*100</f>
        <v>100</v>
      </c>
      <c r="H711" s="13" t="n">
        <f aca="false">D711+E711+F711+G711</f>
        <v>545.2</v>
      </c>
      <c r="I711" s="78" t="s">
        <v>1066</v>
      </c>
      <c r="J711" s="76" t="s">
        <v>1099</v>
      </c>
    </row>
    <row r="712" customFormat="false" ht="15" hidden="false" customHeight="true" outlineLevel="0" collapsed="false">
      <c r="A712" s="26" t="n">
        <v>710</v>
      </c>
      <c r="B712" s="26" t="s">
        <v>1114</v>
      </c>
      <c r="C712" s="26" t="n">
        <v>1</v>
      </c>
      <c r="D712" s="26" t="n">
        <v>385</v>
      </c>
      <c r="E712" s="13" t="n">
        <f aca="false">C712*44</f>
        <v>44</v>
      </c>
      <c r="F712" s="13" t="n">
        <v>16.2</v>
      </c>
      <c r="G712" s="13" t="n">
        <f aca="false">C712*100</f>
        <v>100</v>
      </c>
      <c r="H712" s="13" t="n">
        <f aca="false">D712+E712+F712+G712</f>
        <v>545.2</v>
      </c>
      <c r="I712" s="78" t="s">
        <v>1066</v>
      </c>
      <c r="J712" s="76" t="s">
        <v>1099</v>
      </c>
    </row>
    <row r="713" customFormat="false" ht="15" hidden="false" customHeight="true" outlineLevel="0" collapsed="false">
      <c r="A713" s="26" t="n">
        <v>711</v>
      </c>
      <c r="B713" s="26" t="s">
        <v>1115</v>
      </c>
      <c r="C713" s="26" t="n">
        <v>1</v>
      </c>
      <c r="D713" s="26" t="n">
        <v>385</v>
      </c>
      <c r="E713" s="13" t="n">
        <f aca="false">C713*44</f>
        <v>44</v>
      </c>
      <c r="F713" s="13" t="n">
        <v>16.2</v>
      </c>
      <c r="G713" s="13" t="n">
        <f aca="false">C713*100</f>
        <v>100</v>
      </c>
      <c r="H713" s="13" t="n">
        <f aca="false">D713+E713+F713+G713</f>
        <v>545.2</v>
      </c>
      <c r="I713" s="78" t="s">
        <v>1066</v>
      </c>
      <c r="J713" s="76" t="s">
        <v>1099</v>
      </c>
    </row>
    <row r="714" customFormat="false" ht="15" hidden="false" customHeight="true" outlineLevel="0" collapsed="false">
      <c r="A714" s="26" t="n">
        <v>712</v>
      </c>
      <c r="B714" s="26" t="s">
        <v>1116</v>
      </c>
      <c r="C714" s="86" t="n">
        <v>2</v>
      </c>
      <c r="D714" s="86" t="n">
        <v>770</v>
      </c>
      <c r="E714" s="13" t="n">
        <f aca="false">C714*44</f>
        <v>88</v>
      </c>
      <c r="F714" s="13" t="n">
        <v>16.2</v>
      </c>
      <c r="G714" s="13" t="n">
        <f aca="false">C714*100</f>
        <v>200</v>
      </c>
      <c r="H714" s="13" t="n">
        <f aca="false">D714+E714+F714+G714</f>
        <v>1074.2</v>
      </c>
      <c r="I714" s="78" t="s">
        <v>1066</v>
      </c>
      <c r="J714" s="76" t="s">
        <v>1099</v>
      </c>
    </row>
    <row r="715" customFormat="false" ht="15" hidden="false" customHeight="true" outlineLevel="0" collapsed="false">
      <c r="A715" s="26" t="n">
        <v>713</v>
      </c>
      <c r="B715" s="26" t="s">
        <v>1117</v>
      </c>
      <c r="C715" s="26" t="n">
        <v>1</v>
      </c>
      <c r="D715" s="26" t="n">
        <v>385</v>
      </c>
      <c r="E715" s="13" t="n">
        <f aca="false">C715*44</f>
        <v>44</v>
      </c>
      <c r="F715" s="13" t="n">
        <v>16.2</v>
      </c>
      <c r="G715" s="13" t="n">
        <f aca="false">C715*100</f>
        <v>100</v>
      </c>
      <c r="H715" s="13" t="n">
        <f aca="false">D715+E715+F715+G715</f>
        <v>545.2</v>
      </c>
      <c r="I715" s="78" t="s">
        <v>1066</v>
      </c>
      <c r="J715" s="76" t="s">
        <v>1099</v>
      </c>
    </row>
    <row r="716" customFormat="false" ht="15" hidden="false" customHeight="true" outlineLevel="0" collapsed="false">
      <c r="A716" s="26" t="n">
        <v>714</v>
      </c>
      <c r="B716" s="26" t="s">
        <v>1118</v>
      </c>
      <c r="C716" s="26" t="n">
        <v>1</v>
      </c>
      <c r="D716" s="26" t="n">
        <v>385</v>
      </c>
      <c r="E716" s="13" t="n">
        <f aca="false">C716*44</f>
        <v>44</v>
      </c>
      <c r="F716" s="13" t="n">
        <v>16.2</v>
      </c>
      <c r="G716" s="13" t="n">
        <f aca="false">C716*100</f>
        <v>100</v>
      </c>
      <c r="H716" s="13" t="n">
        <f aca="false">D716+E716+F716+G716</f>
        <v>545.2</v>
      </c>
      <c r="I716" s="78" t="s">
        <v>1066</v>
      </c>
      <c r="J716" s="76" t="s">
        <v>1099</v>
      </c>
    </row>
    <row r="717" customFormat="false" ht="15" hidden="false" customHeight="true" outlineLevel="0" collapsed="false">
      <c r="A717" s="26" t="n">
        <v>715</v>
      </c>
      <c r="B717" s="26" t="s">
        <v>1119</v>
      </c>
      <c r="C717" s="26" t="n">
        <v>1</v>
      </c>
      <c r="D717" s="26" t="n">
        <v>385</v>
      </c>
      <c r="E717" s="13" t="n">
        <f aca="false">C717*44</f>
        <v>44</v>
      </c>
      <c r="F717" s="13" t="n">
        <v>16.2</v>
      </c>
      <c r="G717" s="13" t="n">
        <f aca="false">C717*100</f>
        <v>100</v>
      </c>
      <c r="H717" s="13" t="n">
        <f aca="false">D717+E717+F717+G717</f>
        <v>545.2</v>
      </c>
      <c r="I717" s="78" t="s">
        <v>1066</v>
      </c>
      <c r="J717" s="76" t="s">
        <v>1099</v>
      </c>
    </row>
    <row r="718" customFormat="false" ht="15" hidden="false" customHeight="true" outlineLevel="0" collapsed="false">
      <c r="A718" s="26" t="n">
        <v>716</v>
      </c>
      <c r="B718" s="26" t="s">
        <v>1120</v>
      </c>
      <c r="C718" s="26" t="n">
        <v>1</v>
      </c>
      <c r="D718" s="26" t="n">
        <v>385</v>
      </c>
      <c r="E718" s="13" t="n">
        <f aca="false">C718*44</f>
        <v>44</v>
      </c>
      <c r="F718" s="13" t="n">
        <v>16.2</v>
      </c>
      <c r="G718" s="13" t="n">
        <f aca="false">C718*100</f>
        <v>100</v>
      </c>
      <c r="H718" s="13" t="n">
        <f aca="false">D718+E718+F718+G718</f>
        <v>545.2</v>
      </c>
      <c r="I718" s="78" t="s">
        <v>1066</v>
      </c>
      <c r="J718" s="76" t="s">
        <v>1099</v>
      </c>
    </row>
    <row r="719" customFormat="false" ht="15" hidden="false" customHeight="true" outlineLevel="0" collapsed="false">
      <c r="A719" s="26" t="n">
        <v>717</v>
      </c>
      <c r="B719" s="26" t="s">
        <v>1121</v>
      </c>
      <c r="C719" s="26" t="n">
        <v>1</v>
      </c>
      <c r="D719" s="26" t="n">
        <v>385</v>
      </c>
      <c r="E719" s="13" t="n">
        <f aca="false">C719*44</f>
        <v>44</v>
      </c>
      <c r="F719" s="13" t="n">
        <v>16.2</v>
      </c>
      <c r="G719" s="13" t="n">
        <f aca="false">C719*100</f>
        <v>100</v>
      </c>
      <c r="H719" s="13" t="n">
        <f aca="false">D719+E719+F719+G719</f>
        <v>545.2</v>
      </c>
      <c r="I719" s="78" t="s">
        <v>1066</v>
      </c>
      <c r="J719" s="76" t="s">
        <v>1099</v>
      </c>
    </row>
    <row r="720" customFormat="false" ht="15" hidden="false" customHeight="true" outlineLevel="0" collapsed="false">
      <c r="A720" s="26" t="n">
        <v>718</v>
      </c>
      <c r="B720" s="26" t="s">
        <v>1122</v>
      </c>
      <c r="C720" s="26" t="n">
        <v>1</v>
      </c>
      <c r="D720" s="26" t="n">
        <v>385</v>
      </c>
      <c r="E720" s="13" t="n">
        <f aca="false">C720*44</f>
        <v>44</v>
      </c>
      <c r="F720" s="13" t="n">
        <v>16.2</v>
      </c>
      <c r="G720" s="13" t="n">
        <f aca="false">C720*100</f>
        <v>100</v>
      </c>
      <c r="H720" s="13" t="n">
        <f aca="false">D720+E720+F720+G720</f>
        <v>545.2</v>
      </c>
      <c r="I720" s="78" t="s">
        <v>1066</v>
      </c>
      <c r="J720" s="76" t="s">
        <v>1099</v>
      </c>
    </row>
    <row r="721" customFormat="false" ht="15" hidden="false" customHeight="true" outlineLevel="0" collapsed="false">
      <c r="A721" s="26" t="n">
        <v>719</v>
      </c>
      <c r="B721" s="26" t="s">
        <v>1123</v>
      </c>
      <c r="C721" s="26" t="n">
        <v>1</v>
      </c>
      <c r="D721" s="26" t="n">
        <v>385</v>
      </c>
      <c r="E721" s="13" t="n">
        <f aca="false">C721*44</f>
        <v>44</v>
      </c>
      <c r="F721" s="13" t="n">
        <v>16.2</v>
      </c>
      <c r="G721" s="13" t="n">
        <f aca="false">C721*100</f>
        <v>100</v>
      </c>
      <c r="H721" s="13" t="n">
        <f aca="false">D721+E721+F721+G721</f>
        <v>545.2</v>
      </c>
      <c r="I721" s="78" t="s">
        <v>1066</v>
      </c>
      <c r="J721" s="76" t="s">
        <v>1099</v>
      </c>
    </row>
    <row r="722" customFormat="false" ht="15" hidden="false" customHeight="true" outlineLevel="0" collapsed="false">
      <c r="A722" s="26" t="n">
        <v>720</v>
      </c>
      <c r="B722" s="26" t="s">
        <v>1124</v>
      </c>
      <c r="C722" s="26" t="n">
        <v>1</v>
      </c>
      <c r="D722" s="26" t="n">
        <v>385</v>
      </c>
      <c r="E722" s="13" t="n">
        <f aca="false">C722*44</f>
        <v>44</v>
      </c>
      <c r="F722" s="13" t="n">
        <v>16.2</v>
      </c>
      <c r="G722" s="13" t="n">
        <f aca="false">C722*100</f>
        <v>100</v>
      </c>
      <c r="H722" s="13" t="n">
        <f aca="false">D722+E722+F722+G722</f>
        <v>545.2</v>
      </c>
      <c r="I722" s="78" t="s">
        <v>1066</v>
      </c>
      <c r="J722" s="76" t="s">
        <v>1099</v>
      </c>
    </row>
    <row r="723" customFormat="false" ht="15" hidden="false" customHeight="true" outlineLevel="0" collapsed="false">
      <c r="A723" s="26" t="n">
        <v>721</v>
      </c>
      <c r="B723" s="26" t="s">
        <v>1125</v>
      </c>
      <c r="C723" s="86" t="n">
        <v>5</v>
      </c>
      <c r="D723" s="86" t="n">
        <v>1625</v>
      </c>
      <c r="E723" s="13" t="n">
        <f aca="false">C723*44</f>
        <v>220</v>
      </c>
      <c r="F723" s="13" t="n">
        <v>16.2</v>
      </c>
      <c r="G723" s="13" t="n">
        <f aca="false">C723*100</f>
        <v>500</v>
      </c>
      <c r="H723" s="13" t="n">
        <f aca="false">D723+E723+F723+G723</f>
        <v>2361.2</v>
      </c>
      <c r="I723" s="78" t="s">
        <v>1066</v>
      </c>
      <c r="J723" s="76" t="s">
        <v>1099</v>
      </c>
    </row>
    <row r="724" customFormat="false" ht="15" hidden="false" customHeight="true" outlineLevel="0" collapsed="false">
      <c r="A724" s="26" t="n">
        <v>722</v>
      </c>
      <c r="B724" s="26" t="s">
        <v>1126</v>
      </c>
      <c r="C724" s="26" t="n">
        <v>1</v>
      </c>
      <c r="D724" s="26" t="n">
        <v>385</v>
      </c>
      <c r="E724" s="13" t="n">
        <f aca="false">C724*44</f>
        <v>44</v>
      </c>
      <c r="F724" s="13" t="n">
        <v>16.2</v>
      </c>
      <c r="G724" s="13" t="n">
        <f aca="false">C724*100</f>
        <v>100</v>
      </c>
      <c r="H724" s="13" t="n">
        <f aca="false">D724+E724+F724+G724</f>
        <v>545.2</v>
      </c>
      <c r="I724" s="78" t="s">
        <v>1066</v>
      </c>
      <c r="J724" s="76" t="s">
        <v>1099</v>
      </c>
    </row>
    <row r="725" customFormat="false" ht="15" hidden="false" customHeight="true" outlineLevel="0" collapsed="false">
      <c r="A725" s="26" t="n">
        <v>723</v>
      </c>
      <c r="B725" s="14" t="s">
        <v>1127</v>
      </c>
      <c r="C725" s="85" t="n">
        <v>1</v>
      </c>
      <c r="D725" s="85" t="n">
        <v>385</v>
      </c>
      <c r="E725" s="13" t="n">
        <f aca="false">C725*44</f>
        <v>44</v>
      </c>
      <c r="F725" s="13" t="n">
        <v>16.2</v>
      </c>
      <c r="G725" s="13" t="n">
        <f aca="false">C725*100</f>
        <v>100</v>
      </c>
      <c r="H725" s="13" t="n">
        <f aca="false">D725+E725+F725+G725</f>
        <v>545.2</v>
      </c>
      <c r="I725" s="78" t="s">
        <v>1066</v>
      </c>
      <c r="J725" s="76" t="s">
        <v>1099</v>
      </c>
    </row>
    <row r="726" customFormat="false" ht="15" hidden="false" customHeight="true" outlineLevel="0" collapsed="false">
      <c r="A726" s="26" t="n">
        <v>724</v>
      </c>
      <c r="B726" s="26" t="s">
        <v>1128</v>
      </c>
      <c r="C726" s="26" t="n">
        <v>1</v>
      </c>
      <c r="D726" s="26" t="n">
        <v>385</v>
      </c>
      <c r="E726" s="13" t="n">
        <f aca="false">C726*44</f>
        <v>44</v>
      </c>
      <c r="F726" s="13" t="n">
        <v>16.2</v>
      </c>
      <c r="G726" s="13" t="n">
        <f aca="false">C726*100</f>
        <v>100</v>
      </c>
      <c r="H726" s="13" t="n">
        <f aca="false">D726+E726+F726+G726</f>
        <v>545.2</v>
      </c>
      <c r="I726" s="78" t="s">
        <v>1066</v>
      </c>
      <c r="J726" s="76" t="s">
        <v>1099</v>
      </c>
    </row>
    <row r="727" customFormat="false" ht="15" hidden="false" customHeight="true" outlineLevel="0" collapsed="false">
      <c r="A727" s="26" t="n">
        <v>725</v>
      </c>
      <c r="B727" s="26" t="s">
        <v>1129</v>
      </c>
      <c r="C727" s="26" t="n">
        <v>1</v>
      </c>
      <c r="D727" s="26" t="n">
        <v>385</v>
      </c>
      <c r="E727" s="13" t="n">
        <f aca="false">C727*44</f>
        <v>44</v>
      </c>
      <c r="F727" s="13" t="n">
        <v>16.2</v>
      </c>
      <c r="G727" s="13" t="n">
        <f aca="false">C727*100</f>
        <v>100</v>
      </c>
      <c r="H727" s="13" t="n">
        <f aca="false">D727+E727+F727+G727</f>
        <v>545.2</v>
      </c>
      <c r="I727" s="78" t="s">
        <v>1066</v>
      </c>
      <c r="J727" s="76" t="s">
        <v>1099</v>
      </c>
    </row>
    <row r="728" customFormat="false" ht="15" hidden="false" customHeight="true" outlineLevel="0" collapsed="false">
      <c r="A728" s="26" t="n">
        <v>726</v>
      </c>
      <c r="B728" s="26" t="s">
        <v>1130</v>
      </c>
      <c r="C728" s="26" t="n">
        <v>1</v>
      </c>
      <c r="D728" s="26" t="n">
        <v>385</v>
      </c>
      <c r="E728" s="13" t="n">
        <f aca="false">C728*44</f>
        <v>44</v>
      </c>
      <c r="F728" s="13" t="n">
        <v>16.2</v>
      </c>
      <c r="G728" s="13" t="n">
        <f aca="false">C728*100</f>
        <v>100</v>
      </c>
      <c r="H728" s="13" t="n">
        <f aca="false">D728+E728+F728+G728</f>
        <v>545.2</v>
      </c>
      <c r="I728" s="78" t="s">
        <v>1066</v>
      </c>
      <c r="J728" s="76" t="s">
        <v>1099</v>
      </c>
    </row>
    <row r="729" customFormat="false" ht="15" hidden="false" customHeight="true" outlineLevel="0" collapsed="false">
      <c r="A729" s="26" t="n">
        <v>727</v>
      </c>
      <c r="B729" s="26" t="s">
        <v>1131</v>
      </c>
      <c r="C729" s="26" t="n">
        <v>1</v>
      </c>
      <c r="D729" s="26" t="n">
        <v>385</v>
      </c>
      <c r="E729" s="13" t="n">
        <f aca="false">C729*44</f>
        <v>44</v>
      </c>
      <c r="F729" s="13" t="n">
        <v>16.2</v>
      </c>
      <c r="G729" s="13" t="n">
        <f aca="false">C729*100</f>
        <v>100</v>
      </c>
      <c r="H729" s="13" t="n">
        <f aca="false">D729+E729+F729+G729</f>
        <v>545.2</v>
      </c>
      <c r="I729" s="78" t="s">
        <v>1066</v>
      </c>
      <c r="J729" s="76" t="s">
        <v>1099</v>
      </c>
    </row>
    <row r="730" customFormat="false" ht="15" hidden="false" customHeight="true" outlineLevel="0" collapsed="false">
      <c r="A730" s="26" t="n">
        <v>728</v>
      </c>
      <c r="B730" s="26" t="s">
        <v>1132</v>
      </c>
      <c r="C730" s="26" t="n">
        <v>1</v>
      </c>
      <c r="D730" s="26" t="n">
        <v>385</v>
      </c>
      <c r="E730" s="13" t="n">
        <f aca="false">C730*44</f>
        <v>44</v>
      </c>
      <c r="F730" s="13" t="n">
        <v>16.2</v>
      </c>
      <c r="G730" s="13" t="n">
        <f aca="false">C730*100</f>
        <v>100</v>
      </c>
      <c r="H730" s="13" t="n">
        <f aca="false">D730+E730+F730+G730</f>
        <v>545.2</v>
      </c>
      <c r="I730" s="78" t="s">
        <v>1066</v>
      </c>
      <c r="J730" s="76" t="s">
        <v>1099</v>
      </c>
    </row>
    <row r="731" customFormat="false" ht="15" hidden="false" customHeight="true" outlineLevel="0" collapsed="false">
      <c r="A731" s="26" t="n">
        <v>729</v>
      </c>
      <c r="B731" s="43" t="s">
        <v>1133</v>
      </c>
      <c r="C731" s="42" t="n">
        <v>1</v>
      </c>
      <c r="D731" s="42" t="n">
        <v>385</v>
      </c>
      <c r="E731" s="13" t="n">
        <f aca="false">C731*44</f>
        <v>44</v>
      </c>
      <c r="F731" s="13" t="n">
        <v>16.2</v>
      </c>
      <c r="G731" s="13" t="n">
        <f aca="false">C731*100</f>
        <v>100</v>
      </c>
      <c r="H731" s="13" t="n">
        <f aca="false">D731+E731+F731+G731</f>
        <v>545.2</v>
      </c>
      <c r="I731" s="78" t="s">
        <v>1066</v>
      </c>
      <c r="J731" s="76" t="s">
        <v>1099</v>
      </c>
    </row>
    <row r="732" customFormat="false" ht="15" hidden="false" customHeight="true" outlineLevel="0" collapsed="false">
      <c r="A732" s="26" t="n">
        <v>730</v>
      </c>
      <c r="B732" s="105" t="s">
        <v>1134</v>
      </c>
      <c r="C732" s="55" t="n">
        <v>4</v>
      </c>
      <c r="D732" s="106" t="n">
        <v>1300</v>
      </c>
      <c r="E732" s="13" t="n">
        <f aca="false">C732*44</f>
        <v>176</v>
      </c>
      <c r="F732" s="13" t="n">
        <v>16.2</v>
      </c>
      <c r="G732" s="13" t="n">
        <f aca="false">C732*100</f>
        <v>400</v>
      </c>
      <c r="H732" s="13" t="n">
        <f aca="false">D732+E732+F732+G732</f>
        <v>1892.2</v>
      </c>
      <c r="I732" s="107" t="s">
        <v>1066</v>
      </c>
      <c r="J732" s="82" t="s">
        <v>1099</v>
      </c>
    </row>
    <row r="733" customFormat="false" ht="15" hidden="false" customHeight="true" outlineLevel="0" collapsed="false">
      <c r="A733" s="14" t="s">
        <v>250</v>
      </c>
      <c r="B733" s="14"/>
      <c r="C733" s="13" t="n">
        <f aca="false">SUM(C3:C732)</f>
        <v>849</v>
      </c>
      <c r="D733" s="13" t="n">
        <f aca="false">SUM(D3:D732)</f>
        <v>316620</v>
      </c>
      <c r="E733" s="13" t="n">
        <f aca="false">SUM(E3:E732)</f>
        <v>36872</v>
      </c>
      <c r="F733" s="13" t="n">
        <f aca="false">SUM(F3:F732)</f>
        <v>11826</v>
      </c>
      <c r="G733" s="13" t="n">
        <f aca="false">SUM(G3:G732)</f>
        <v>84900</v>
      </c>
      <c r="H733" s="13" t="n">
        <f aca="false">SUM(H3:H732)</f>
        <v>450218</v>
      </c>
      <c r="I733" s="76"/>
      <c r="J733" s="76"/>
      <c r="K733" s="148"/>
    </row>
    <row r="734" customFormat="false" ht="15" hidden="false" customHeight="true" outlineLevel="0" collapsed="false">
      <c r="K734" s="148"/>
    </row>
    <row r="735" customFormat="false" ht="15" hidden="false" customHeight="true" outlineLevel="0" collapsed="false">
      <c r="K735" s="148"/>
    </row>
    <row r="736" customFormat="false" ht="15" hidden="false" customHeight="true" outlineLevel="0" collapsed="false">
      <c r="K736" s="148"/>
    </row>
    <row r="737" customFormat="false" ht="15" hidden="false" customHeight="true" outlineLevel="0" collapsed="false">
      <c r="K737" s="148"/>
    </row>
    <row r="738" customFormat="false" ht="15" hidden="false" customHeight="true" outlineLevel="0" collapsed="false">
      <c r="K738" s="148"/>
    </row>
    <row r="739" customFormat="false" ht="15" hidden="false" customHeight="true" outlineLevel="0" collapsed="false">
      <c r="K739" s="148"/>
    </row>
    <row r="740" customFormat="false" ht="15" hidden="false" customHeight="true" outlineLevel="0" collapsed="false">
      <c r="K740" s="148"/>
    </row>
    <row r="741" customFormat="false" ht="15" hidden="false" customHeight="true" outlineLevel="0" collapsed="false">
      <c r="K741" s="148"/>
    </row>
  </sheetData>
  <mergeCells count="2">
    <mergeCell ref="A1:J1"/>
    <mergeCell ref="A733:B73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50" width="7.66"/>
    <col collapsed="false" customWidth="true" hidden="false" outlineLevel="0" max="3" min="3" style="150" width="5.15"/>
    <col collapsed="false" customWidth="true" hidden="false" outlineLevel="0" max="4" min="4" style="150" width="8.74"/>
    <col collapsed="false" customWidth="true" hidden="false" outlineLevel="0" max="7" min="5" style="150" width="5.74"/>
    <col collapsed="false" customWidth="true" hidden="false" outlineLevel="0" max="8" min="8" style="150" width="14.24"/>
    <col collapsed="false" customWidth="true" hidden="false" outlineLevel="0" max="9" min="9" style="151" width="7.74"/>
    <col collapsed="false" customWidth="true" hidden="false" outlineLevel="0" max="10" min="10" style="152" width="10.24"/>
    <col collapsed="false" customWidth="false" hidden="false" outlineLevel="0" max="257" min="11" style="150" width="8.99"/>
  </cols>
  <sheetData>
    <row r="1" customFormat="false" ht="22.5" hidden="false" customHeight="false" outlineLevel="0" collapsed="false">
      <c r="A1" s="153" t="s">
        <v>1135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14" hidden="false" customHeight="false" outlineLevel="0" collapsed="false">
      <c r="A2" s="154" t="s">
        <v>1</v>
      </c>
      <c r="B2" s="4" t="s">
        <v>2</v>
      </c>
      <c r="C2" s="155" t="s">
        <v>3</v>
      </c>
      <c r="D2" s="4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74" t="s">
        <v>252</v>
      </c>
      <c r="J2" s="156" t="s">
        <v>1136</v>
      </c>
    </row>
    <row r="3" customFormat="false" ht="22.5" hidden="false" customHeight="true" outlineLevel="0" collapsed="false">
      <c r="A3" s="157" t="n">
        <v>1</v>
      </c>
      <c r="B3" s="36" t="s">
        <v>1137</v>
      </c>
      <c r="C3" s="13" t="n">
        <v>1</v>
      </c>
      <c r="D3" s="13" t="n">
        <v>325</v>
      </c>
      <c r="E3" s="13" t="n">
        <f aca="false">C3*44</f>
        <v>44</v>
      </c>
      <c r="F3" s="13" t="n">
        <v>16.2</v>
      </c>
      <c r="G3" s="13" t="n">
        <f aca="false">C3*100</f>
        <v>100</v>
      </c>
      <c r="H3" s="13" t="n">
        <f aca="false">D3+E3+F3+G3</f>
        <v>485.2</v>
      </c>
      <c r="I3" s="76" t="s">
        <v>1138</v>
      </c>
      <c r="J3" s="158" t="s">
        <v>1139</v>
      </c>
      <c r="K3" s="60" t="s">
        <v>1140</v>
      </c>
    </row>
    <row r="4" customFormat="false" ht="33" hidden="false" customHeight="true" outlineLevel="0" collapsed="false">
      <c r="A4" s="154" t="n">
        <v>2</v>
      </c>
      <c r="B4" s="43" t="s">
        <v>1141</v>
      </c>
      <c r="C4" s="27" t="n">
        <v>3</v>
      </c>
      <c r="D4" s="159" t="n">
        <v>1155</v>
      </c>
      <c r="E4" s="13" t="n">
        <f aca="false">C4*44</f>
        <v>132</v>
      </c>
      <c r="F4" s="13" t="n">
        <v>16.2</v>
      </c>
      <c r="G4" s="13" t="n">
        <f aca="false">C4*100</f>
        <v>300</v>
      </c>
      <c r="H4" s="13" t="n">
        <f aca="false">D4+E4+F4+G4</f>
        <v>1603.2</v>
      </c>
      <c r="I4" s="76" t="s">
        <v>1138</v>
      </c>
      <c r="J4" s="158" t="s">
        <v>1139</v>
      </c>
    </row>
    <row r="5" customFormat="false" ht="22.5" hidden="false" customHeight="true" outlineLevel="0" collapsed="false">
      <c r="A5" s="157" t="n">
        <v>3</v>
      </c>
      <c r="B5" s="160" t="s">
        <v>1142</v>
      </c>
      <c r="C5" s="161" t="n">
        <v>3</v>
      </c>
      <c r="D5" s="161" t="n">
        <v>1155</v>
      </c>
      <c r="E5" s="13" t="n">
        <f aca="false">C5*44</f>
        <v>132</v>
      </c>
      <c r="F5" s="13" t="n">
        <v>16.2</v>
      </c>
      <c r="G5" s="13" t="n">
        <f aca="false">C5*100</f>
        <v>300</v>
      </c>
      <c r="H5" s="13" t="n">
        <f aca="false">D5+E5+F5+G5</f>
        <v>1603.2</v>
      </c>
      <c r="I5" s="162" t="s">
        <v>1138</v>
      </c>
      <c r="J5" s="163" t="s">
        <v>1139</v>
      </c>
      <c r="M5" s="151"/>
    </row>
    <row r="6" customFormat="false" ht="22.5" hidden="false" customHeight="true" outlineLevel="0" collapsed="false">
      <c r="A6" s="154" t="n">
        <v>4</v>
      </c>
      <c r="B6" s="43" t="s">
        <v>1143</v>
      </c>
      <c r="C6" s="164" t="n">
        <v>3</v>
      </c>
      <c r="D6" s="164" t="n">
        <v>1155</v>
      </c>
      <c r="E6" s="13" t="n">
        <f aca="false">C6*44</f>
        <v>132</v>
      </c>
      <c r="F6" s="13" t="n">
        <v>16.2</v>
      </c>
      <c r="G6" s="13" t="n">
        <f aca="false">C6*100</f>
        <v>300</v>
      </c>
      <c r="H6" s="13" t="n">
        <f aca="false">D6+E6+F6+G6</f>
        <v>1603.2</v>
      </c>
      <c r="I6" s="162" t="s">
        <v>1138</v>
      </c>
      <c r="J6" s="163" t="s">
        <v>1139</v>
      </c>
    </row>
    <row r="7" customFormat="false" ht="22.5" hidden="false" customHeight="true" outlineLevel="0" collapsed="false">
      <c r="A7" s="157" t="n">
        <v>5</v>
      </c>
      <c r="B7" s="14" t="s">
        <v>1144</v>
      </c>
      <c r="C7" s="13" t="n">
        <v>1</v>
      </c>
      <c r="D7" s="13" t="n">
        <v>385</v>
      </c>
      <c r="E7" s="13" t="n">
        <f aca="false">C7*44</f>
        <v>44</v>
      </c>
      <c r="F7" s="13" t="n">
        <v>16.2</v>
      </c>
      <c r="G7" s="13" t="n">
        <f aca="false">C7*100</f>
        <v>100</v>
      </c>
      <c r="H7" s="13" t="n">
        <f aca="false">D7+E7+F7+G7</f>
        <v>545.2</v>
      </c>
      <c r="I7" s="162" t="s">
        <v>1138</v>
      </c>
      <c r="J7" s="158" t="s">
        <v>1145</v>
      </c>
    </row>
    <row r="8" customFormat="false" ht="22.5" hidden="false" customHeight="true" outlineLevel="0" collapsed="false">
      <c r="A8" s="154" t="n">
        <v>6</v>
      </c>
      <c r="B8" s="160" t="s">
        <v>1146</v>
      </c>
      <c r="C8" s="161" t="n">
        <v>3</v>
      </c>
      <c r="D8" s="161" t="n">
        <v>1155</v>
      </c>
      <c r="E8" s="13" t="n">
        <f aca="false">C8*44</f>
        <v>132</v>
      </c>
      <c r="F8" s="13" t="n">
        <v>16.2</v>
      </c>
      <c r="G8" s="13" t="n">
        <f aca="false">C8*100</f>
        <v>300</v>
      </c>
      <c r="H8" s="13" t="n">
        <f aca="false">D8+E8+F8+G8</f>
        <v>1603.2</v>
      </c>
      <c r="I8" s="162" t="s">
        <v>1138</v>
      </c>
      <c r="J8" s="163" t="s">
        <v>1145</v>
      </c>
    </row>
    <row r="9" customFormat="false" ht="22.5" hidden="false" customHeight="true" outlineLevel="0" collapsed="false">
      <c r="A9" s="157" t="n">
        <v>7</v>
      </c>
      <c r="B9" s="50" t="s">
        <v>916</v>
      </c>
      <c r="C9" s="48" t="n">
        <v>1</v>
      </c>
      <c r="D9" s="48" t="n">
        <v>400</v>
      </c>
      <c r="E9" s="13" t="n">
        <f aca="false">C9*44</f>
        <v>44</v>
      </c>
      <c r="F9" s="13" t="n">
        <v>16.2</v>
      </c>
      <c r="G9" s="13" t="n">
        <f aca="false">C9*100</f>
        <v>100</v>
      </c>
      <c r="H9" s="13" t="n">
        <f aca="false">D9+E9+F9+G9</f>
        <v>560.2</v>
      </c>
      <c r="I9" s="162" t="s">
        <v>1138</v>
      </c>
      <c r="J9" s="163" t="s">
        <v>1145</v>
      </c>
    </row>
    <row r="10" customFormat="false" ht="22.5" hidden="false" customHeight="true" outlineLevel="0" collapsed="false">
      <c r="A10" s="154" t="n">
        <v>8</v>
      </c>
      <c r="B10" s="14" t="s">
        <v>1147</v>
      </c>
      <c r="C10" s="13" t="n">
        <v>3</v>
      </c>
      <c r="D10" s="13" t="n">
        <v>1155</v>
      </c>
      <c r="E10" s="13" t="n">
        <f aca="false">C10*44</f>
        <v>132</v>
      </c>
      <c r="F10" s="13" t="n">
        <v>16.2</v>
      </c>
      <c r="G10" s="13" t="n">
        <f aca="false">C10*100</f>
        <v>300</v>
      </c>
      <c r="H10" s="13" t="n">
        <f aca="false">D10+E10+F10+G10</f>
        <v>1603.2</v>
      </c>
      <c r="I10" s="76" t="s">
        <v>1138</v>
      </c>
      <c r="J10" s="158" t="s">
        <v>1148</v>
      </c>
    </row>
    <row r="11" customFormat="false" ht="22.5" hidden="false" customHeight="true" outlineLevel="0" collapsed="false">
      <c r="A11" s="157" t="n">
        <v>9</v>
      </c>
      <c r="B11" s="165" t="s">
        <v>1149</v>
      </c>
      <c r="C11" s="166" t="n">
        <v>3</v>
      </c>
      <c r="D11" s="166" t="n">
        <v>1155</v>
      </c>
      <c r="E11" s="13" t="n">
        <f aca="false">C11*44</f>
        <v>132</v>
      </c>
      <c r="F11" s="13" t="n">
        <v>16.2</v>
      </c>
      <c r="G11" s="13" t="n">
        <f aca="false">C11*100</f>
        <v>300</v>
      </c>
      <c r="H11" s="13" t="n">
        <f aca="false">D11+E11+F11+G11</f>
        <v>1603.2</v>
      </c>
      <c r="I11" s="162" t="s">
        <v>1138</v>
      </c>
      <c r="J11" s="158" t="s">
        <v>1148</v>
      </c>
    </row>
    <row r="12" customFormat="false" ht="22.5" hidden="false" customHeight="true" outlineLevel="0" collapsed="false">
      <c r="A12" s="154" t="n">
        <v>10</v>
      </c>
      <c r="B12" s="165" t="s">
        <v>1150</v>
      </c>
      <c r="C12" s="166" t="n">
        <v>3</v>
      </c>
      <c r="D12" s="166" t="n">
        <v>1155</v>
      </c>
      <c r="E12" s="13" t="n">
        <f aca="false">C12*44</f>
        <v>132</v>
      </c>
      <c r="F12" s="13" t="n">
        <v>16.2</v>
      </c>
      <c r="G12" s="13" t="n">
        <f aca="false">C12*100</f>
        <v>300</v>
      </c>
      <c r="H12" s="13" t="n">
        <f aca="false">D12+E12+F12+G12</f>
        <v>1603.2</v>
      </c>
      <c r="I12" s="162" t="s">
        <v>1138</v>
      </c>
      <c r="J12" s="158" t="s">
        <v>1148</v>
      </c>
    </row>
    <row r="13" customFormat="false" ht="22.5" hidden="false" customHeight="true" outlineLevel="0" collapsed="false">
      <c r="A13" s="157" t="n">
        <v>11</v>
      </c>
      <c r="B13" s="160" t="s">
        <v>1151</v>
      </c>
      <c r="C13" s="161" t="n">
        <v>2</v>
      </c>
      <c r="D13" s="161" t="n">
        <v>770</v>
      </c>
      <c r="E13" s="13" t="n">
        <f aca="false">C13*44</f>
        <v>88</v>
      </c>
      <c r="F13" s="13" t="n">
        <v>16.2</v>
      </c>
      <c r="G13" s="13" t="n">
        <f aca="false">C13*100</f>
        <v>200</v>
      </c>
      <c r="H13" s="13" t="n">
        <f aca="false">D13+E13+F13+G13</f>
        <v>1074.2</v>
      </c>
      <c r="I13" s="162" t="s">
        <v>1138</v>
      </c>
      <c r="J13" s="163" t="s">
        <v>1148</v>
      </c>
    </row>
    <row r="14" customFormat="false" ht="22.5" hidden="false" customHeight="true" outlineLevel="0" collapsed="false">
      <c r="A14" s="154" t="n">
        <v>12</v>
      </c>
      <c r="B14" s="50" t="s">
        <v>1152</v>
      </c>
      <c r="C14" s="48" t="n">
        <v>1</v>
      </c>
      <c r="D14" s="48" t="n">
        <v>400</v>
      </c>
      <c r="E14" s="13" t="n">
        <f aca="false">C14*44</f>
        <v>44</v>
      </c>
      <c r="F14" s="13" t="n">
        <v>16.2</v>
      </c>
      <c r="G14" s="13" t="n">
        <f aca="false">C14*100</f>
        <v>100</v>
      </c>
      <c r="H14" s="13" t="n">
        <f aca="false">D14+E14+F14+G14</f>
        <v>560.2</v>
      </c>
      <c r="I14" s="162" t="s">
        <v>1138</v>
      </c>
      <c r="J14" s="163" t="s">
        <v>1148</v>
      </c>
    </row>
    <row r="15" customFormat="false" ht="22.5" hidden="false" customHeight="true" outlineLevel="0" collapsed="false">
      <c r="A15" s="157" t="n">
        <v>13</v>
      </c>
      <c r="B15" s="167" t="s">
        <v>1153</v>
      </c>
      <c r="C15" s="168" t="n">
        <v>4</v>
      </c>
      <c r="D15" s="168" t="n">
        <v>1300</v>
      </c>
      <c r="E15" s="13" t="n">
        <f aca="false">C15*44</f>
        <v>176</v>
      </c>
      <c r="F15" s="13" t="n">
        <v>16.2</v>
      </c>
      <c r="G15" s="13" t="n">
        <f aca="false">C15*100</f>
        <v>400</v>
      </c>
      <c r="H15" s="13" t="n">
        <f aca="false">D15+E15+F15+G15</f>
        <v>1892.2</v>
      </c>
      <c r="I15" s="169" t="s">
        <v>1138</v>
      </c>
      <c r="J15" s="170" t="s">
        <v>1154</v>
      </c>
    </row>
    <row r="16" customFormat="false" ht="22.5" hidden="false" customHeight="true" outlineLevel="0" collapsed="false">
      <c r="A16" s="154" t="n">
        <v>14</v>
      </c>
      <c r="B16" s="50" t="s">
        <v>1155</v>
      </c>
      <c r="C16" s="48" t="n">
        <v>1</v>
      </c>
      <c r="D16" s="48" t="n">
        <v>400</v>
      </c>
      <c r="E16" s="13" t="n">
        <f aca="false">C16*44</f>
        <v>44</v>
      </c>
      <c r="F16" s="13" t="n">
        <v>16.2</v>
      </c>
      <c r="G16" s="13" t="n">
        <f aca="false">C16*100</f>
        <v>100</v>
      </c>
      <c r="H16" s="13" t="n">
        <f aca="false">D16+E16+F16+G16</f>
        <v>560.2</v>
      </c>
      <c r="I16" s="169" t="s">
        <v>1138</v>
      </c>
      <c r="J16" s="170" t="s">
        <v>1154</v>
      </c>
      <c r="K16" s="21" t="s">
        <v>1156</v>
      </c>
    </row>
    <row r="17" customFormat="false" ht="22.5" hidden="false" customHeight="true" outlineLevel="0" collapsed="false">
      <c r="A17" s="157" t="n">
        <v>15</v>
      </c>
      <c r="B17" s="92" t="s">
        <v>1157</v>
      </c>
      <c r="C17" s="89" t="n">
        <v>2</v>
      </c>
      <c r="D17" s="89" t="n">
        <v>770</v>
      </c>
      <c r="E17" s="13" t="n">
        <f aca="false">C17*44</f>
        <v>88</v>
      </c>
      <c r="F17" s="13" t="n">
        <v>16.2</v>
      </c>
      <c r="G17" s="13" t="n">
        <f aca="false">C17*100</f>
        <v>200</v>
      </c>
      <c r="H17" s="13" t="n">
        <f aca="false">D17+E17+F17+G17</f>
        <v>1074.2</v>
      </c>
      <c r="I17" s="78" t="s">
        <v>1138</v>
      </c>
      <c r="J17" s="171" t="s">
        <v>80</v>
      </c>
    </row>
    <row r="18" customFormat="false" ht="22.5" hidden="false" customHeight="true" outlineLevel="0" collapsed="false">
      <c r="A18" s="154" t="n">
        <v>16</v>
      </c>
      <c r="B18" s="43" t="s">
        <v>1158</v>
      </c>
      <c r="C18" s="164" t="n">
        <v>2</v>
      </c>
      <c r="D18" s="164" t="n">
        <v>770</v>
      </c>
      <c r="E18" s="13" t="n">
        <f aca="false">C18*44</f>
        <v>88</v>
      </c>
      <c r="F18" s="13" t="n">
        <v>16.2</v>
      </c>
      <c r="G18" s="13" t="n">
        <f aca="false">C18*100</f>
        <v>200</v>
      </c>
      <c r="H18" s="13" t="n">
        <f aca="false">D18+E18+F18+G18</f>
        <v>1074.2</v>
      </c>
      <c r="I18" s="76" t="s">
        <v>1138</v>
      </c>
      <c r="J18" s="158" t="s">
        <v>115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57" t="n">
        <v>17</v>
      </c>
      <c r="B19" s="160" t="s">
        <v>1160</v>
      </c>
      <c r="C19" s="161" t="n">
        <v>1</v>
      </c>
      <c r="D19" s="161" t="n">
        <v>385</v>
      </c>
      <c r="E19" s="13" t="n">
        <f aca="false">C19*44</f>
        <v>44</v>
      </c>
      <c r="F19" s="13" t="n">
        <v>16.2</v>
      </c>
      <c r="G19" s="13" t="n">
        <f aca="false">C19*100</f>
        <v>100</v>
      </c>
      <c r="H19" s="13" t="n">
        <f aca="false">D19+E19+F19+G19</f>
        <v>545.2</v>
      </c>
      <c r="I19" s="76" t="s">
        <v>1138</v>
      </c>
      <c r="J19" s="158" t="s">
        <v>1159</v>
      </c>
    </row>
    <row r="20" customFormat="false" ht="22.5" hidden="false" customHeight="true" outlineLevel="0" collapsed="false">
      <c r="A20" s="154" t="n">
        <v>18</v>
      </c>
      <c r="B20" s="43" t="s">
        <v>1161</v>
      </c>
      <c r="C20" s="164" t="n">
        <v>5</v>
      </c>
      <c r="D20" s="164" t="n">
        <v>1925</v>
      </c>
      <c r="E20" s="13" t="n">
        <f aca="false">C20*44</f>
        <v>220</v>
      </c>
      <c r="F20" s="13" t="n">
        <v>16.2</v>
      </c>
      <c r="G20" s="13" t="n">
        <f aca="false">C20*100</f>
        <v>500</v>
      </c>
      <c r="H20" s="13" t="n">
        <f aca="false">D20+E20+F20+G20</f>
        <v>2661.2</v>
      </c>
      <c r="I20" s="78" t="s">
        <v>1138</v>
      </c>
      <c r="J20" s="163" t="s">
        <v>1162</v>
      </c>
    </row>
    <row r="21" customFormat="false" ht="22.5" hidden="false" customHeight="true" outlineLevel="0" collapsed="false">
      <c r="A21" s="157" t="n">
        <v>19</v>
      </c>
      <c r="B21" s="172" t="s">
        <v>1163</v>
      </c>
      <c r="C21" s="173" t="n">
        <v>5</v>
      </c>
      <c r="D21" s="173" t="n">
        <v>1625</v>
      </c>
      <c r="E21" s="13" t="n">
        <f aca="false">C21*44</f>
        <v>220</v>
      </c>
      <c r="F21" s="13" t="n">
        <v>16.2</v>
      </c>
      <c r="G21" s="13" t="n">
        <f aca="false">C21*100</f>
        <v>500</v>
      </c>
      <c r="H21" s="13" t="n">
        <f aca="false">D21+E21+F21+G21</f>
        <v>2361.2</v>
      </c>
      <c r="I21" s="169" t="s">
        <v>1138</v>
      </c>
      <c r="J21" s="163" t="s">
        <v>1162</v>
      </c>
    </row>
    <row r="22" customFormat="false" ht="22.5" hidden="false" customHeight="true" outlineLevel="0" collapsed="false">
      <c r="A22" s="154" t="n">
        <v>20</v>
      </c>
      <c r="B22" s="165" t="s">
        <v>1164</v>
      </c>
      <c r="C22" s="166" t="n">
        <v>1</v>
      </c>
      <c r="D22" s="166" t="n">
        <v>385</v>
      </c>
      <c r="E22" s="13" t="n">
        <f aca="false">C22*44</f>
        <v>44</v>
      </c>
      <c r="F22" s="13" t="n">
        <v>16.2</v>
      </c>
      <c r="G22" s="13" t="n">
        <f aca="false">C22*100</f>
        <v>100</v>
      </c>
      <c r="H22" s="13" t="n">
        <f aca="false">D22+E22+F22+G22</f>
        <v>545.2</v>
      </c>
      <c r="I22" s="162" t="s">
        <v>1138</v>
      </c>
      <c r="J22" s="158" t="s">
        <v>1165</v>
      </c>
    </row>
    <row r="23" customFormat="false" ht="22.5" hidden="false" customHeight="true" outlineLevel="0" collapsed="false">
      <c r="A23" s="157" t="n">
        <v>21</v>
      </c>
      <c r="B23" s="14" t="s">
        <v>1166</v>
      </c>
      <c r="C23" s="18" t="n">
        <v>3</v>
      </c>
      <c r="D23" s="18" t="n">
        <v>1155</v>
      </c>
      <c r="E23" s="13" t="n">
        <f aca="false">C23*44</f>
        <v>132</v>
      </c>
      <c r="F23" s="13" t="n">
        <v>16.2</v>
      </c>
      <c r="G23" s="13" t="n">
        <f aca="false">C23*100</f>
        <v>300</v>
      </c>
      <c r="H23" s="13" t="n">
        <f aca="false">D23+E23+F23+G23</f>
        <v>1603.2</v>
      </c>
      <c r="I23" s="76" t="s">
        <v>1138</v>
      </c>
      <c r="J23" s="158" t="s">
        <v>1165</v>
      </c>
    </row>
    <row r="24" customFormat="false" ht="22.5" hidden="false" customHeight="true" outlineLevel="0" collapsed="false">
      <c r="A24" s="154" t="n">
        <v>22</v>
      </c>
      <c r="B24" s="14" t="s">
        <v>1167</v>
      </c>
      <c r="C24" s="13" t="n">
        <v>1</v>
      </c>
      <c r="D24" s="13" t="n">
        <v>385</v>
      </c>
      <c r="E24" s="13" t="n">
        <f aca="false">C24*44</f>
        <v>44</v>
      </c>
      <c r="F24" s="13" t="n">
        <v>16.2</v>
      </c>
      <c r="G24" s="13" t="n">
        <f aca="false">C24*100</f>
        <v>100</v>
      </c>
      <c r="H24" s="13" t="n">
        <f aca="false">D24+E24+F24+G24</f>
        <v>545.2</v>
      </c>
      <c r="I24" s="76" t="s">
        <v>1138</v>
      </c>
      <c r="J24" s="158" t="s">
        <v>1168</v>
      </c>
    </row>
    <row r="25" customFormat="false" ht="22.5" hidden="false" customHeight="true" outlineLevel="0" collapsed="false">
      <c r="A25" s="157" t="n">
        <v>23</v>
      </c>
      <c r="B25" s="165" t="s">
        <v>1169</v>
      </c>
      <c r="C25" s="166" t="n">
        <v>2</v>
      </c>
      <c r="D25" s="166" t="n">
        <v>770</v>
      </c>
      <c r="E25" s="13" t="n">
        <f aca="false">C25*44</f>
        <v>88</v>
      </c>
      <c r="F25" s="13" t="n">
        <v>16.2</v>
      </c>
      <c r="G25" s="13" t="n">
        <f aca="false">C25*100</f>
        <v>200</v>
      </c>
      <c r="H25" s="13" t="n">
        <f aca="false">D25+E25+F25+G25</f>
        <v>1074.2</v>
      </c>
      <c r="I25" s="162" t="s">
        <v>1138</v>
      </c>
      <c r="J25" s="158" t="s">
        <v>1168</v>
      </c>
    </row>
    <row r="26" customFormat="false" ht="22.5" hidden="false" customHeight="true" outlineLevel="0" collapsed="false">
      <c r="A26" s="154" t="n">
        <v>24</v>
      </c>
      <c r="B26" s="165" t="s">
        <v>1170</v>
      </c>
      <c r="C26" s="166" t="n">
        <v>3</v>
      </c>
      <c r="D26" s="166" t="n">
        <v>1155</v>
      </c>
      <c r="E26" s="13" t="n">
        <f aca="false">C26*44</f>
        <v>132</v>
      </c>
      <c r="F26" s="13" t="n">
        <v>16.2</v>
      </c>
      <c r="G26" s="13" t="n">
        <f aca="false">C26*100</f>
        <v>300</v>
      </c>
      <c r="H26" s="13" t="n">
        <f aca="false">D26+E26+F26+G26</f>
        <v>1603.2</v>
      </c>
      <c r="I26" s="162" t="s">
        <v>1138</v>
      </c>
      <c r="J26" s="158" t="s">
        <v>1168</v>
      </c>
    </row>
    <row r="27" customFormat="false" ht="22.5" hidden="false" customHeight="true" outlineLevel="0" collapsed="false">
      <c r="A27" s="157" t="n">
        <v>25</v>
      </c>
      <c r="B27" s="174" t="s">
        <v>1171</v>
      </c>
      <c r="C27" s="175" t="n">
        <v>2</v>
      </c>
      <c r="D27" s="175" t="n">
        <v>770</v>
      </c>
      <c r="E27" s="13" t="n">
        <f aca="false">C27*44</f>
        <v>88</v>
      </c>
      <c r="F27" s="13" t="n">
        <v>16.2</v>
      </c>
      <c r="G27" s="13" t="n">
        <f aca="false">C27*100</f>
        <v>200</v>
      </c>
      <c r="H27" s="13" t="n">
        <f aca="false">D27+E27+F27+G27</f>
        <v>1074.2</v>
      </c>
      <c r="I27" s="176" t="s">
        <v>1138</v>
      </c>
      <c r="J27" s="158" t="s">
        <v>1168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54" t="n">
        <v>26</v>
      </c>
      <c r="B28" s="160" t="s">
        <v>1126</v>
      </c>
      <c r="C28" s="161" t="n">
        <v>4</v>
      </c>
      <c r="D28" s="161" t="n">
        <v>1540</v>
      </c>
      <c r="E28" s="13" t="n">
        <f aca="false">C28*44</f>
        <v>176</v>
      </c>
      <c r="F28" s="13" t="n">
        <v>16.2</v>
      </c>
      <c r="G28" s="13" t="n">
        <f aca="false">C28*100</f>
        <v>400</v>
      </c>
      <c r="H28" s="13" t="n">
        <f aca="false">D28+E28+F28+G28</f>
        <v>2132.2</v>
      </c>
      <c r="I28" s="76" t="s">
        <v>1138</v>
      </c>
      <c r="J28" s="163" t="s">
        <v>1168</v>
      </c>
    </row>
    <row r="29" customFormat="false" ht="22.5" hidden="false" customHeight="true" outlineLevel="0" collapsed="false">
      <c r="A29" s="157" t="n">
        <v>27</v>
      </c>
      <c r="B29" s="43" t="s">
        <v>1172</v>
      </c>
      <c r="C29" s="164" t="n">
        <v>1</v>
      </c>
      <c r="D29" s="164" t="n">
        <v>385</v>
      </c>
      <c r="E29" s="13" t="n">
        <f aca="false">C29*44</f>
        <v>44</v>
      </c>
      <c r="F29" s="13" t="n">
        <v>16.2</v>
      </c>
      <c r="G29" s="13" t="n">
        <f aca="false">C29*100</f>
        <v>100</v>
      </c>
      <c r="H29" s="13" t="n">
        <f aca="false">D29+E29+F29+G29</f>
        <v>545.2</v>
      </c>
      <c r="I29" s="76" t="s">
        <v>1138</v>
      </c>
      <c r="J29" s="163" t="s">
        <v>1168</v>
      </c>
    </row>
    <row r="30" customFormat="false" ht="22.5" hidden="false" customHeight="true" outlineLevel="0" collapsed="false">
      <c r="A30" s="154" t="n">
        <v>28</v>
      </c>
      <c r="B30" s="177" t="s">
        <v>1173</v>
      </c>
      <c r="C30" s="168" t="n">
        <v>1</v>
      </c>
      <c r="D30" s="168" t="n">
        <v>400</v>
      </c>
      <c r="E30" s="13" t="n">
        <f aca="false">C30*44</f>
        <v>44</v>
      </c>
      <c r="F30" s="13" t="n">
        <v>16.2</v>
      </c>
      <c r="G30" s="13" t="n">
        <f aca="false">C30*100</f>
        <v>100</v>
      </c>
      <c r="H30" s="13" t="n">
        <f aca="false">D30+E30+F30+G30</f>
        <v>560.2</v>
      </c>
      <c r="I30" s="76" t="s">
        <v>1138</v>
      </c>
      <c r="J30" s="163" t="s">
        <v>1168</v>
      </c>
      <c r="K30" s="178" t="s">
        <v>1174</v>
      </c>
    </row>
    <row r="31" customFormat="false" ht="22.5" hidden="false" customHeight="true" outlineLevel="0" collapsed="false">
      <c r="A31" s="157" t="n">
        <v>29</v>
      </c>
      <c r="B31" s="179" t="s">
        <v>1175</v>
      </c>
      <c r="C31" s="180" t="n">
        <v>3</v>
      </c>
      <c r="D31" s="180" t="n">
        <v>1155</v>
      </c>
      <c r="E31" s="13" t="n">
        <f aca="false">C31*44</f>
        <v>132</v>
      </c>
      <c r="F31" s="13" t="n">
        <v>16.2</v>
      </c>
      <c r="G31" s="13" t="n">
        <f aca="false">C31*100</f>
        <v>300</v>
      </c>
      <c r="H31" s="13" t="n">
        <f aca="false">D31+E31+F31+G31</f>
        <v>1603.2</v>
      </c>
      <c r="I31" s="76" t="s">
        <v>1138</v>
      </c>
      <c r="J31" s="163" t="s">
        <v>1168</v>
      </c>
    </row>
    <row r="32" customFormat="false" ht="22.5" hidden="false" customHeight="true" outlineLevel="0" collapsed="false">
      <c r="A32" s="154" t="n">
        <v>30</v>
      </c>
      <c r="B32" s="165" t="s">
        <v>1176</v>
      </c>
      <c r="C32" s="166" t="n">
        <v>1</v>
      </c>
      <c r="D32" s="166" t="n">
        <v>385</v>
      </c>
      <c r="E32" s="13" t="n">
        <f aca="false">C32*44</f>
        <v>44</v>
      </c>
      <c r="F32" s="13" t="n">
        <v>16.2</v>
      </c>
      <c r="G32" s="13" t="n">
        <f aca="false">C32*100</f>
        <v>100</v>
      </c>
      <c r="H32" s="13" t="n">
        <f aca="false">D32+E32+F32+G32</f>
        <v>545.2</v>
      </c>
      <c r="I32" s="76" t="s">
        <v>1138</v>
      </c>
      <c r="J32" s="158" t="s">
        <v>1177</v>
      </c>
    </row>
    <row r="33" customFormat="false" ht="22.5" hidden="false" customHeight="true" outlineLevel="0" collapsed="false">
      <c r="A33" s="157" t="n">
        <v>31</v>
      </c>
      <c r="B33" s="165" t="s">
        <v>1178</v>
      </c>
      <c r="C33" s="166" t="n">
        <v>2</v>
      </c>
      <c r="D33" s="166" t="n">
        <v>770</v>
      </c>
      <c r="E33" s="13" t="n">
        <f aca="false">C33*44</f>
        <v>88</v>
      </c>
      <c r="F33" s="13" t="n">
        <v>16.2</v>
      </c>
      <c r="G33" s="13" t="n">
        <f aca="false">C33*100</f>
        <v>200</v>
      </c>
      <c r="H33" s="13" t="n">
        <f aca="false">D33+E33+F33+G33</f>
        <v>1074.2</v>
      </c>
      <c r="I33" s="76" t="s">
        <v>1138</v>
      </c>
      <c r="J33" s="158" t="s">
        <v>1177</v>
      </c>
      <c r="K33" s="181"/>
    </row>
    <row r="34" customFormat="false" ht="22.5" hidden="false" customHeight="true" outlineLevel="0" collapsed="false">
      <c r="A34" s="154" t="n">
        <v>32</v>
      </c>
      <c r="B34" s="165" t="s">
        <v>1179</v>
      </c>
      <c r="C34" s="166" t="n">
        <v>5</v>
      </c>
      <c r="D34" s="166" t="n">
        <v>1925</v>
      </c>
      <c r="E34" s="13" t="n">
        <f aca="false">C34*44</f>
        <v>220</v>
      </c>
      <c r="F34" s="13" t="n">
        <v>16.2</v>
      </c>
      <c r="G34" s="13" t="n">
        <f aca="false">C34*100</f>
        <v>500</v>
      </c>
      <c r="H34" s="13" t="n">
        <f aca="false">D34+E34+F34+G34</f>
        <v>2661.2</v>
      </c>
      <c r="I34" s="76" t="s">
        <v>1138</v>
      </c>
      <c r="J34" s="158" t="s">
        <v>1177</v>
      </c>
    </row>
    <row r="35" customFormat="false" ht="22.5" hidden="false" customHeight="true" outlineLevel="0" collapsed="false">
      <c r="A35" s="157" t="n">
        <v>33</v>
      </c>
      <c r="B35" s="165" t="s">
        <v>1180</v>
      </c>
      <c r="C35" s="182" t="n">
        <v>2</v>
      </c>
      <c r="D35" s="182" t="n">
        <v>770</v>
      </c>
      <c r="E35" s="13" t="n">
        <f aca="false">C35*44</f>
        <v>88</v>
      </c>
      <c r="F35" s="13" t="n">
        <v>16.2</v>
      </c>
      <c r="G35" s="13" t="n">
        <f aca="false">C35*100</f>
        <v>200</v>
      </c>
      <c r="H35" s="13" t="n">
        <f aca="false">D35+E35+F35+G35</f>
        <v>1074.2</v>
      </c>
      <c r="I35" s="76" t="s">
        <v>1138</v>
      </c>
      <c r="J35" s="158" t="s">
        <v>1177</v>
      </c>
    </row>
    <row r="36" customFormat="false" ht="22.5" hidden="false" customHeight="true" outlineLevel="0" collapsed="false">
      <c r="A36" s="154" t="n">
        <v>34</v>
      </c>
      <c r="B36" s="165" t="s">
        <v>1181</v>
      </c>
      <c r="C36" s="166" t="n">
        <v>3</v>
      </c>
      <c r="D36" s="166" t="n">
        <v>1155</v>
      </c>
      <c r="E36" s="13" t="n">
        <f aca="false">C36*44</f>
        <v>132</v>
      </c>
      <c r="F36" s="13" t="n">
        <v>16.2</v>
      </c>
      <c r="G36" s="13" t="n">
        <f aca="false">C36*100</f>
        <v>300</v>
      </c>
      <c r="H36" s="13" t="n">
        <f aca="false">D36+E36+F36+G36</f>
        <v>1603.2</v>
      </c>
      <c r="I36" s="76" t="s">
        <v>1138</v>
      </c>
      <c r="J36" s="158" t="s">
        <v>1177</v>
      </c>
    </row>
    <row r="37" customFormat="false" ht="22.5" hidden="false" customHeight="true" outlineLevel="0" collapsed="false">
      <c r="A37" s="157" t="n">
        <v>35</v>
      </c>
      <c r="B37" s="145" t="s">
        <v>1182</v>
      </c>
      <c r="C37" s="183" t="n">
        <v>1</v>
      </c>
      <c r="D37" s="183" t="n">
        <v>385</v>
      </c>
      <c r="E37" s="13" t="n">
        <f aca="false">C37*44</f>
        <v>44</v>
      </c>
      <c r="F37" s="13" t="n">
        <v>16.2</v>
      </c>
      <c r="G37" s="13" t="n">
        <f aca="false">C37*100</f>
        <v>100</v>
      </c>
      <c r="H37" s="13" t="n">
        <f aca="false">D37+E37+F37+G37</f>
        <v>545.2</v>
      </c>
      <c r="I37" s="78" t="s">
        <v>1138</v>
      </c>
      <c r="J37" s="158" t="s">
        <v>1177</v>
      </c>
    </row>
    <row r="38" customFormat="false" ht="22.5" hidden="false" customHeight="true" outlineLevel="0" collapsed="false">
      <c r="A38" s="154" t="n">
        <v>36</v>
      </c>
      <c r="B38" s="160" t="s">
        <v>1183</v>
      </c>
      <c r="C38" s="161" t="n">
        <v>1</v>
      </c>
      <c r="D38" s="161" t="n">
        <v>385</v>
      </c>
      <c r="E38" s="13" t="n">
        <f aca="false">C38*44</f>
        <v>44</v>
      </c>
      <c r="F38" s="13" t="n">
        <v>16.2</v>
      </c>
      <c r="G38" s="13" t="n">
        <f aca="false">C38*100</f>
        <v>100</v>
      </c>
      <c r="H38" s="13" t="n">
        <f aca="false">D38+E38+F38+G38</f>
        <v>545.2</v>
      </c>
      <c r="I38" s="76" t="s">
        <v>1138</v>
      </c>
      <c r="J38" s="163" t="s">
        <v>1177</v>
      </c>
    </row>
    <row r="39" customFormat="false" ht="22.5" hidden="false" customHeight="true" outlineLevel="0" collapsed="false">
      <c r="A39" s="157" t="n">
        <v>37</v>
      </c>
      <c r="B39" s="174" t="s">
        <v>1184</v>
      </c>
      <c r="C39" s="164" t="n">
        <v>1</v>
      </c>
      <c r="D39" s="161" t="n">
        <v>385</v>
      </c>
      <c r="E39" s="13" t="n">
        <f aca="false">C39*44</f>
        <v>44</v>
      </c>
      <c r="F39" s="13" t="n">
        <v>16.2</v>
      </c>
      <c r="G39" s="13" t="n">
        <f aca="false">C39*100</f>
        <v>100</v>
      </c>
      <c r="H39" s="13" t="n">
        <f aca="false">D39+E39+F39+G39</f>
        <v>545.2</v>
      </c>
      <c r="I39" s="76" t="s">
        <v>1138</v>
      </c>
      <c r="J39" s="163" t="s">
        <v>1177</v>
      </c>
    </row>
    <row r="40" customFormat="false" ht="22.5" hidden="false" customHeight="true" outlineLevel="0" collapsed="false">
      <c r="A40" s="154" t="n">
        <v>38</v>
      </c>
      <c r="B40" s="14" t="s">
        <v>1185</v>
      </c>
      <c r="C40" s="13" t="n">
        <v>2</v>
      </c>
      <c r="D40" s="13" t="n">
        <v>650</v>
      </c>
      <c r="E40" s="13" t="n">
        <f aca="false">C40*44</f>
        <v>88</v>
      </c>
      <c r="F40" s="13" t="n">
        <v>16.2</v>
      </c>
      <c r="G40" s="13" t="n">
        <f aca="false">C40*100</f>
        <v>200</v>
      </c>
      <c r="H40" s="13" t="n">
        <f aca="false">D40+E40+F40+G40</f>
        <v>954.2</v>
      </c>
      <c r="I40" s="76" t="s">
        <v>1186</v>
      </c>
      <c r="J40" s="158" t="s">
        <v>1187</v>
      </c>
    </row>
    <row r="41" customFormat="false" ht="22.5" hidden="false" customHeight="true" outlineLevel="0" collapsed="false">
      <c r="A41" s="157" t="n">
        <v>39</v>
      </c>
      <c r="B41" s="165" t="s">
        <v>1188</v>
      </c>
      <c r="C41" s="166" t="n">
        <v>1</v>
      </c>
      <c r="D41" s="166" t="n">
        <v>385</v>
      </c>
      <c r="E41" s="13" t="n">
        <f aca="false">C41*44</f>
        <v>44</v>
      </c>
      <c r="F41" s="13" t="n">
        <v>16.2</v>
      </c>
      <c r="G41" s="13" t="n">
        <f aca="false">C41*100</f>
        <v>100</v>
      </c>
      <c r="H41" s="13" t="n">
        <f aca="false">D41+E41+F41+G41</f>
        <v>545.2</v>
      </c>
      <c r="I41" s="76" t="s">
        <v>1186</v>
      </c>
      <c r="J41" s="158" t="s">
        <v>1187</v>
      </c>
    </row>
    <row r="42" customFormat="false" ht="22.5" hidden="false" customHeight="true" outlineLevel="0" collapsed="false">
      <c r="A42" s="154" t="n">
        <v>40</v>
      </c>
      <c r="B42" s="50" t="s">
        <v>1189</v>
      </c>
      <c r="C42" s="48" t="n">
        <v>1</v>
      </c>
      <c r="D42" s="48" t="n">
        <v>385</v>
      </c>
      <c r="E42" s="13" t="n">
        <f aca="false">C42*44</f>
        <v>44</v>
      </c>
      <c r="F42" s="13" t="n">
        <v>16.2</v>
      </c>
      <c r="G42" s="13" t="n">
        <f aca="false">C42*100</f>
        <v>100</v>
      </c>
      <c r="H42" s="13" t="n">
        <f aca="false">D42+E42+F42+G42</f>
        <v>545.2</v>
      </c>
      <c r="I42" s="76" t="s">
        <v>1186</v>
      </c>
      <c r="J42" s="158" t="s">
        <v>1187</v>
      </c>
      <c r="K42" s="184" t="s">
        <v>1190</v>
      </c>
    </row>
    <row r="43" customFormat="false" ht="22.5" hidden="false" customHeight="true" outlineLevel="0" collapsed="false">
      <c r="A43" s="157" t="n">
        <v>41</v>
      </c>
      <c r="B43" s="43" t="s">
        <v>535</v>
      </c>
      <c r="C43" s="42" t="n">
        <v>1</v>
      </c>
      <c r="D43" s="42" t="n">
        <v>325</v>
      </c>
      <c r="E43" s="13" t="n">
        <f aca="false">C43*44</f>
        <v>44</v>
      </c>
      <c r="F43" s="13" t="n">
        <v>16.2</v>
      </c>
      <c r="G43" s="13" t="n">
        <f aca="false">C43*100</f>
        <v>100</v>
      </c>
      <c r="H43" s="13" t="n">
        <f aca="false">D43+E43+F43+G43</f>
        <v>485.2</v>
      </c>
      <c r="I43" s="78" t="s">
        <v>1186</v>
      </c>
      <c r="J43" s="158" t="s">
        <v>1191</v>
      </c>
    </row>
    <row r="44" customFormat="false" ht="22.5" hidden="false" customHeight="true" outlineLevel="0" collapsed="false">
      <c r="A44" s="154" t="n">
        <v>42</v>
      </c>
      <c r="B44" s="14" t="s">
        <v>1192</v>
      </c>
      <c r="C44" s="13" t="n">
        <v>2</v>
      </c>
      <c r="D44" s="13" t="n">
        <v>770</v>
      </c>
      <c r="E44" s="13" t="n">
        <f aca="false">C44*44</f>
        <v>88</v>
      </c>
      <c r="F44" s="13" t="n">
        <v>16.2</v>
      </c>
      <c r="G44" s="13" t="n">
        <f aca="false">C44*100</f>
        <v>200</v>
      </c>
      <c r="H44" s="13" t="n">
        <f aca="false">D44+E44+F44+G44</f>
        <v>1074.2</v>
      </c>
      <c r="I44" s="76" t="s">
        <v>1186</v>
      </c>
      <c r="J44" s="158" t="s">
        <v>1191</v>
      </c>
    </row>
    <row r="45" customFormat="false" ht="22.5" hidden="false" customHeight="true" outlineLevel="0" collapsed="false">
      <c r="A45" s="157" t="n">
        <v>43</v>
      </c>
      <c r="B45" s="160" t="s">
        <v>1193</v>
      </c>
      <c r="C45" s="175" t="n">
        <v>2</v>
      </c>
      <c r="D45" s="175" t="n">
        <v>770</v>
      </c>
      <c r="E45" s="13" t="n">
        <f aca="false">C45*44</f>
        <v>88</v>
      </c>
      <c r="F45" s="13" t="n">
        <v>16.2</v>
      </c>
      <c r="G45" s="13" t="n">
        <f aca="false">C45*100</f>
        <v>200</v>
      </c>
      <c r="H45" s="13" t="n">
        <f aca="false">D45+E45+F45+G45</f>
        <v>1074.2</v>
      </c>
      <c r="I45" s="78" t="s">
        <v>1186</v>
      </c>
      <c r="J45" s="158" t="s">
        <v>1191</v>
      </c>
    </row>
    <row r="46" customFormat="false" ht="22.5" hidden="false" customHeight="true" outlineLevel="0" collapsed="false">
      <c r="A46" s="154" t="n">
        <v>44</v>
      </c>
      <c r="B46" s="43" t="s">
        <v>1194</v>
      </c>
      <c r="C46" s="164" t="n">
        <v>1</v>
      </c>
      <c r="D46" s="164" t="n">
        <v>325</v>
      </c>
      <c r="E46" s="13" t="n">
        <f aca="false">C46*44</f>
        <v>44</v>
      </c>
      <c r="F46" s="13" t="n">
        <v>16.2</v>
      </c>
      <c r="G46" s="13" t="n">
        <f aca="false">C46*100</f>
        <v>100</v>
      </c>
      <c r="H46" s="13" t="n">
        <f aca="false">D46+E46+F46+G46</f>
        <v>485.2</v>
      </c>
      <c r="I46" s="78" t="s">
        <v>1186</v>
      </c>
      <c r="J46" s="158" t="s">
        <v>1195</v>
      </c>
    </row>
    <row r="47" customFormat="false" ht="22.5" hidden="false" customHeight="true" outlineLevel="0" collapsed="false">
      <c r="A47" s="157" t="n">
        <v>45</v>
      </c>
      <c r="B47" s="165" t="s">
        <v>1196</v>
      </c>
      <c r="C47" s="166" t="n">
        <v>3</v>
      </c>
      <c r="D47" s="166" t="n">
        <v>975</v>
      </c>
      <c r="E47" s="13" t="n">
        <f aca="false">C47*44</f>
        <v>132</v>
      </c>
      <c r="F47" s="13" t="n">
        <v>16.2</v>
      </c>
      <c r="G47" s="13" t="n">
        <f aca="false">C47*100</f>
        <v>300</v>
      </c>
      <c r="H47" s="13" t="n">
        <f aca="false">D47+E47+F47+G47</f>
        <v>1423.2</v>
      </c>
      <c r="I47" s="76" t="s">
        <v>1186</v>
      </c>
      <c r="J47" s="158" t="s">
        <v>1195</v>
      </c>
    </row>
    <row r="48" customFormat="false" ht="22.5" hidden="false" customHeight="true" outlineLevel="0" collapsed="false">
      <c r="A48" s="154" t="n">
        <v>46</v>
      </c>
      <c r="B48" s="26" t="s">
        <v>1197</v>
      </c>
      <c r="C48" s="175" t="n">
        <v>2</v>
      </c>
      <c r="D48" s="175" t="n">
        <v>650</v>
      </c>
      <c r="E48" s="13" t="n">
        <f aca="false">C48*44</f>
        <v>88</v>
      </c>
      <c r="F48" s="13" t="n">
        <v>16.2</v>
      </c>
      <c r="G48" s="13" t="n">
        <f aca="false">C48*100</f>
        <v>200</v>
      </c>
      <c r="H48" s="13" t="n">
        <f aca="false">D48+E48+F48+G48</f>
        <v>954.2</v>
      </c>
      <c r="I48" s="78" t="s">
        <v>1186</v>
      </c>
      <c r="J48" s="158" t="s">
        <v>1195</v>
      </c>
    </row>
    <row r="49" customFormat="false" ht="22.5" hidden="false" customHeight="true" outlineLevel="0" collapsed="false">
      <c r="A49" s="157" t="n">
        <v>47</v>
      </c>
      <c r="B49" s="160" t="s">
        <v>1198</v>
      </c>
      <c r="C49" s="161" t="n">
        <v>1</v>
      </c>
      <c r="D49" s="161" t="n">
        <v>325</v>
      </c>
      <c r="E49" s="13" t="n">
        <f aca="false">C49*44</f>
        <v>44</v>
      </c>
      <c r="F49" s="13" t="n">
        <v>16.2</v>
      </c>
      <c r="G49" s="13" t="n">
        <f aca="false">C49*100</f>
        <v>100</v>
      </c>
      <c r="H49" s="13" t="n">
        <f aca="false">D49+E49+F49+G49</f>
        <v>485.2</v>
      </c>
      <c r="I49" s="78" t="s">
        <v>1186</v>
      </c>
      <c r="J49" s="163" t="s">
        <v>1195</v>
      </c>
    </row>
    <row r="50" customFormat="false" ht="22.5" hidden="false" customHeight="true" outlineLevel="0" collapsed="false">
      <c r="A50" s="154" t="n">
        <v>48</v>
      </c>
      <c r="B50" s="160" t="s">
        <v>1199</v>
      </c>
      <c r="C50" s="161" t="n">
        <v>1</v>
      </c>
      <c r="D50" s="161" t="n">
        <v>325</v>
      </c>
      <c r="E50" s="13" t="n">
        <f aca="false">C50*44</f>
        <v>44</v>
      </c>
      <c r="F50" s="13" t="n">
        <v>16.2</v>
      </c>
      <c r="G50" s="13" t="n">
        <f aca="false">C50*100</f>
        <v>100</v>
      </c>
      <c r="H50" s="13" t="n">
        <f aca="false">D50+E50+F50+G50</f>
        <v>485.2</v>
      </c>
      <c r="I50" s="78" t="s">
        <v>1186</v>
      </c>
      <c r="J50" s="163" t="s">
        <v>1195</v>
      </c>
    </row>
    <row r="51" customFormat="false" ht="22.5" hidden="false" customHeight="true" outlineLevel="0" collapsed="false">
      <c r="A51" s="157" t="n">
        <v>49</v>
      </c>
      <c r="B51" s="185" t="s">
        <v>1200</v>
      </c>
      <c r="C51" s="166" t="n">
        <v>1</v>
      </c>
      <c r="D51" s="166" t="n">
        <v>385</v>
      </c>
      <c r="E51" s="13" t="n">
        <f aca="false">C51*44</f>
        <v>44</v>
      </c>
      <c r="F51" s="13" t="n">
        <v>16.2</v>
      </c>
      <c r="G51" s="13" t="n">
        <f aca="false">C51*100</f>
        <v>100</v>
      </c>
      <c r="H51" s="13" t="n">
        <f aca="false">D51+E51+F51+G51</f>
        <v>545.2</v>
      </c>
      <c r="I51" s="76" t="s">
        <v>1186</v>
      </c>
      <c r="J51" s="158" t="s">
        <v>1195</v>
      </c>
      <c r="K51" s="186" t="s">
        <v>1201</v>
      </c>
    </row>
    <row r="52" customFormat="false" ht="22.5" hidden="false" customHeight="true" outlineLevel="0" collapsed="false">
      <c r="A52" s="154" t="n">
        <v>50</v>
      </c>
      <c r="B52" s="160" t="s">
        <v>1202</v>
      </c>
      <c r="C52" s="175" t="n">
        <v>2</v>
      </c>
      <c r="D52" s="175" t="n">
        <v>650</v>
      </c>
      <c r="E52" s="13" t="n">
        <f aca="false">C52*44</f>
        <v>88</v>
      </c>
      <c r="F52" s="13" t="n">
        <v>16.2</v>
      </c>
      <c r="G52" s="13" t="n">
        <f aca="false">C52*100</f>
        <v>200</v>
      </c>
      <c r="H52" s="13" t="n">
        <f aca="false">D52+E52+F52+G52</f>
        <v>954.2</v>
      </c>
      <c r="I52" s="78" t="s">
        <v>1186</v>
      </c>
      <c r="J52" s="158" t="s">
        <v>1203</v>
      </c>
    </row>
    <row r="53" customFormat="false" ht="22.5" hidden="false" customHeight="true" outlineLevel="0" collapsed="false">
      <c r="A53" s="157" t="n">
        <v>51</v>
      </c>
      <c r="B53" s="174" t="s">
        <v>173</v>
      </c>
      <c r="C53" s="187" t="n">
        <v>1</v>
      </c>
      <c r="D53" s="13" t="n">
        <v>385</v>
      </c>
      <c r="E53" s="13" t="n">
        <f aca="false">C53*44</f>
        <v>44</v>
      </c>
      <c r="F53" s="13" t="n">
        <v>16.2</v>
      </c>
      <c r="G53" s="13" t="n">
        <f aca="false">C53*100</f>
        <v>100</v>
      </c>
      <c r="H53" s="13" t="n">
        <f aca="false">D53+E53+F53+G53</f>
        <v>545.2</v>
      </c>
      <c r="I53" s="76" t="s">
        <v>1186</v>
      </c>
      <c r="J53" s="158" t="s">
        <v>1204</v>
      </c>
    </row>
    <row r="54" customFormat="false" ht="22.5" hidden="false" customHeight="true" outlineLevel="0" collapsed="false">
      <c r="A54" s="154" t="n">
        <v>52</v>
      </c>
      <c r="B54" s="165" t="s">
        <v>1205</v>
      </c>
      <c r="C54" s="166" t="n">
        <v>1</v>
      </c>
      <c r="D54" s="166" t="n">
        <v>325</v>
      </c>
      <c r="E54" s="13" t="n">
        <f aca="false">C54*44</f>
        <v>44</v>
      </c>
      <c r="F54" s="13" t="n">
        <v>16.2</v>
      </c>
      <c r="G54" s="13" t="n">
        <f aca="false">C54*100</f>
        <v>100</v>
      </c>
      <c r="H54" s="13" t="n">
        <f aca="false">D54+E54+F54+G54</f>
        <v>485.2</v>
      </c>
      <c r="I54" s="76" t="s">
        <v>1186</v>
      </c>
      <c r="J54" s="158" t="s">
        <v>1206</v>
      </c>
    </row>
    <row r="55" customFormat="false" ht="22.5" hidden="false" customHeight="true" outlineLevel="0" collapsed="false">
      <c r="A55" s="157" t="n">
        <v>53</v>
      </c>
      <c r="B55" s="165" t="s">
        <v>1207</v>
      </c>
      <c r="C55" s="166" t="n">
        <v>1</v>
      </c>
      <c r="D55" s="166" t="n">
        <v>325</v>
      </c>
      <c r="E55" s="13" t="n">
        <f aca="false">C55*44</f>
        <v>44</v>
      </c>
      <c r="F55" s="13" t="n">
        <v>16.2</v>
      </c>
      <c r="G55" s="13" t="n">
        <f aca="false">C55*100</f>
        <v>100</v>
      </c>
      <c r="H55" s="13" t="n">
        <f aca="false">D55+E55+F55+G55</f>
        <v>485.2</v>
      </c>
      <c r="I55" s="76" t="s">
        <v>1186</v>
      </c>
      <c r="J55" s="158" t="s">
        <v>1206</v>
      </c>
    </row>
    <row r="56" customFormat="false" ht="22.5" hidden="false" customHeight="true" outlineLevel="0" collapsed="false">
      <c r="A56" s="154" t="n">
        <v>54</v>
      </c>
      <c r="B56" s="165" t="s">
        <v>1208</v>
      </c>
      <c r="C56" s="166" t="n">
        <v>1</v>
      </c>
      <c r="D56" s="166" t="n">
        <v>325</v>
      </c>
      <c r="E56" s="13" t="n">
        <f aca="false">C56*44</f>
        <v>44</v>
      </c>
      <c r="F56" s="13" t="n">
        <v>16.2</v>
      </c>
      <c r="G56" s="13" t="n">
        <f aca="false">C56*100</f>
        <v>100</v>
      </c>
      <c r="H56" s="13" t="n">
        <f aca="false">D56+E56+F56+G56</f>
        <v>485.2</v>
      </c>
      <c r="I56" s="76" t="s">
        <v>1186</v>
      </c>
      <c r="J56" s="158" t="s">
        <v>1206</v>
      </c>
      <c r="K56" s="181"/>
    </row>
    <row r="57" customFormat="false" ht="22.5" hidden="false" customHeight="true" outlineLevel="0" collapsed="false">
      <c r="A57" s="157" t="n">
        <v>55</v>
      </c>
      <c r="B57" s="165" t="s">
        <v>1209</v>
      </c>
      <c r="C57" s="166" t="n">
        <v>1</v>
      </c>
      <c r="D57" s="166" t="n">
        <v>325</v>
      </c>
      <c r="E57" s="13" t="n">
        <f aca="false">C57*44</f>
        <v>44</v>
      </c>
      <c r="F57" s="13" t="n">
        <v>16.2</v>
      </c>
      <c r="G57" s="13" t="n">
        <f aca="false">C57*100</f>
        <v>100</v>
      </c>
      <c r="H57" s="13" t="n">
        <f aca="false">D57+E57+F57+G57</f>
        <v>485.2</v>
      </c>
      <c r="I57" s="76" t="s">
        <v>1186</v>
      </c>
      <c r="J57" s="158" t="s">
        <v>1206</v>
      </c>
    </row>
    <row r="58" customFormat="false" ht="22.5" hidden="false" customHeight="true" outlineLevel="0" collapsed="false">
      <c r="A58" s="154" t="n">
        <v>56</v>
      </c>
      <c r="B58" s="165" t="s">
        <v>1210</v>
      </c>
      <c r="C58" s="166" t="n">
        <v>1</v>
      </c>
      <c r="D58" s="166" t="n">
        <v>325</v>
      </c>
      <c r="E58" s="13" t="n">
        <f aca="false">C58*44</f>
        <v>44</v>
      </c>
      <c r="F58" s="13" t="n">
        <v>16.2</v>
      </c>
      <c r="G58" s="13" t="n">
        <f aca="false">C58*100</f>
        <v>100</v>
      </c>
      <c r="H58" s="13" t="n">
        <f aca="false">D58+E58+F58+G58</f>
        <v>485.2</v>
      </c>
      <c r="I58" s="76" t="s">
        <v>1186</v>
      </c>
      <c r="J58" s="158" t="s">
        <v>1206</v>
      </c>
    </row>
    <row r="59" customFormat="false" ht="22.5" hidden="false" customHeight="true" outlineLevel="0" collapsed="false">
      <c r="A59" s="157" t="n">
        <v>57</v>
      </c>
      <c r="B59" s="174" t="s">
        <v>1211</v>
      </c>
      <c r="C59" s="175" t="n">
        <v>1</v>
      </c>
      <c r="D59" s="174" t="n">
        <v>325</v>
      </c>
      <c r="E59" s="13" t="n">
        <f aca="false">C59*44</f>
        <v>44</v>
      </c>
      <c r="F59" s="13" t="n">
        <v>16.2</v>
      </c>
      <c r="G59" s="13" t="n">
        <f aca="false">C59*100</f>
        <v>100</v>
      </c>
      <c r="H59" s="13" t="n">
        <f aca="false">D59+E59+F59+G59</f>
        <v>485.2</v>
      </c>
      <c r="I59" s="78" t="s">
        <v>1186</v>
      </c>
      <c r="J59" s="158" t="s">
        <v>1206</v>
      </c>
    </row>
    <row r="60" customFormat="false" ht="22.5" hidden="false" customHeight="true" outlineLevel="0" collapsed="false">
      <c r="A60" s="154" t="n">
        <v>58</v>
      </c>
      <c r="B60" s="160" t="s">
        <v>1212</v>
      </c>
      <c r="C60" s="175" t="n">
        <v>2</v>
      </c>
      <c r="D60" s="175" t="n">
        <v>650</v>
      </c>
      <c r="E60" s="13" t="n">
        <f aca="false">C60*44</f>
        <v>88</v>
      </c>
      <c r="F60" s="13" t="n">
        <v>16.2</v>
      </c>
      <c r="G60" s="13" t="n">
        <f aca="false">C60*100</f>
        <v>200</v>
      </c>
      <c r="H60" s="13" t="n">
        <f aca="false">D60+E60+F60+G60</f>
        <v>954.2</v>
      </c>
      <c r="I60" s="78" t="s">
        <v>1186</v>
      </c>
      <c r="J60" s="158" t="s">
        <v>1206</v>
      </c>
    </row>
    <row r="61" customFormat="false" ht="22.5" hidden="false" customHeight="true" outlineLevel="0" collapsed="false">
      <c r="A61" s="157" t="n">
        <v>59</v>
      </c>
      <c r="B61" s="165" t="s">
        <v>1213</v>
      </c>
      <c r="C61" s="166" t="n">
        <v>1</v>
      </c>
      <c r="D61" s="166" t="n">
        <v>385</v>
      </c>
      <c r="E61" s="13" t="n">
        <f aca="false">C61*44</f>
        <v>44</v>
      </c>
      <c r="F61" s="13" t="n">
        <v>16.2</v>
      </c>
      <c r="G61" s="13" t="n">
        <f aca="false">C61*100</f>
        <v>100</v>
      </c>
      <c r="H61" s="13" t="n">
        <f aca="false">D61+E61+F61+G61</f>
        <v>545.2</v>
      </c>
      <c r="I61" s="76" t="s">
        <v>1186</v>
      </c>
      <c r="J61" s="158" t="s">
        <v>1206</v>
      </c>
    </row>
    <row r="62" customFormat="false" ht="22.5" hidden="false" customHeight="true" outlineLevel="0" collapsed="false">
      <c r="A62" s="154" t="n">
        <v>60</v>
      </c>
      <c r="B62" s="188" t="s">
        <v>1214</v>
      </c>
      <c r="C62" s="13" t="n">
        <v>1</v>
      </c>
      <c r="D62" s="13" t="n">
        <v>385</v>
      </c>
      <c r="E62" s="13" t="n">
        <f aca="false">C62*44</f>
        <v>44</v>
      </c>
      <c r="F62" s="13" t="n">
        <v>16.2</v>
      </c>
      <c r="G62" s="13" t="n">
        <f aca="false">C62*100</f>
        <v>100</v>
      </c>
      <c r="H62" s="13" t="n">
        <f aca="false">D62+E62+F62+G62</f>
        <v>545.2</v>
      </c>
      <c r="I62" s="76" t="s">
        <v>1186</v>
      </c>
      <c r="J62" s="158" t="s">
        <v>1215</v>
      </c>
      <c r="K62" s="60" t="s">
        <v>121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157" t="n">
        <v>61</v>
      </c>
      <c r="B63" s="165" t="s">
        <v>1217</v>
      </c>
      <c r="C63" s="182" t="n">
        <v>1</v>
      </c>
      <c r="D63" s="182" t="n">
        <v>385</v>
      </c>
      <c r="E63" s="13" t="n">
        <f aca="false">C63*44</f>
        <v>44</v>
      </c>
      <c r="F63" s="13" t="n">
        <v>16.2</v>
      </c>
      <c r="G63" s="13" t="n">
        <f aca="false">C63*100</f>
        <v>100</v>
      </c>
      <c r="H63" s="13" t="n">
        <f aca="false">D63+E63+F63+G63</f>
        <v>545.2</v>
      </c>
      <c r="I63" s="76" t="s">
        <v>1186</v>
      </c>
      <c r="J63" s="158" t="s">
        <v>1215</v>
      </c>
    </row>
    <row r="64" customFormat="false" ht="22.5" hidden="false" customHeight="true" outlineLevel="0" collapsed="false">
      <c r="A64" s="154" t="n">
        <v>62</v>
      </c>
      <c r="B64" s="179" t="s">
        <v>1218</v>
      </c>
      <c r="C64" s="180" t="n">
        <v>3</v>
      </c>
      <c r="D64" s="180" t="n">
        <v>975</v>
      </c>
      <c r="E64" s="13" t="n">
        <f aca="false">C64*44</f>
        <v>132</v>
      </c>
      <c r="F64" s="13" t="n">
        <v>16.2</v>
      </c>
      <c r="G64" s="13" t="n">
        <f aca="false">C64*100</f>
        <v>300</v>
      </c>
      <c r="H64" s="13" t="n">
        <f aca="false">D64+E64+F64+G64</f>
        <v>1423.2</v>
      </c>
      <c r="I64" s="90" t="s">
        <v>1219</v>
      </c>
      <c r="J64" s="171" t="s">
        <v>1220</v>
      </c>
    </row>
    <row r="65" customFormat="false" ht="22.5" hidden="false" customHeight="true" outlineLevel="0" collapsed="false">
      <c r="A65" s="157" t="n">
        <v>63</v>
      </c>
      <c r="B65" s="189" t="s">
        <v>1221</v>
      </c>
      <c r="C65" s="166" t="n">
        <v>3</v>
      </c>
      <c r="D65" s="166" t="n">
        <v>975</v>
      </c>
      <c r="E65" s="13" t="n">
        <f aca="false">C65*44</f>
        <v>132</v>
      </c>
      <c r="F65" s="13" t="n">
        <v>16.2</v>
      </c>
      <c r="G65" s="13" t="n">
        <f aca="false">C65*100</f>
        <v>300</v>
      </c>
      <c r="H65" s="13" t="n">
        <f aca="false">D65+E65+F65+G65</f>
        <v>1423.2</v>
      </c>
      <c r="I65" s="76" t="s">
        <v>1222</v>
      </c>
      <c r="J65" s="158" t="s">
        <v>1223</v>
      </c>
      <c r="K65" s="190" t="s">
        <v>1224</v>
      </c>
    </row>
    <row r="66" customFormat="false" ht="22.5" hidden="false" customHeight="true" outlineLevel="0" collapsed="false">
      <c r="A66" s="154" t="n">
        <v>64</v>
      </c>
      <c r="B66" s="165" t="s">
        <v>1225</v>
      </c>
      <c r="C66" s="166" t="n">
        <v>1</v>
      </c>
      <c r="D66" s="166" t="n">
        <v>385</v>
      </c>
      <c r="E66" s="13" t="n">
        <f aca="false">C66*44</f>
        <v>44</v>
      </c>
      <c r="F66" s="13" t="n">
        <v>16.2</v>
      </c>
      <c r="G66" s="13" t="n">
        <f aca="false">C66*100</f>
        <v>100</v>
      </c>
      <c r="H66" s="13" t="n">
        <f aca="false">D66+E66+F66+G66</f>
        <v>545.2</v>
      </c>
      <c r="I66" s="76" t="s">
        <v>1226</v>
      </c>
      <c r="J66" s="158" t="s">
        <v>1227</v>
      </c>
    </row>
    <row r="67" customFormat="false" ht="22.5" hidden="false" customHeight="true" outlineLevel="0" collapsed="false">
      <c r="A67" s="157" t="n">
        <v>65</v>
      </c>
      <c r="B67" s="92" t="s">
        <v>1228</v>
      </c>
      <c r="C67" s="180" t="n">
        <v>2</v>
      </c>
      <c r="D67" s="180" t="n">
        <v>770</v>
      </c>
      <c r="E67" s="13" t="n">
        <f aca="false">C67*44</f>
        <v>88</v>
      </c>
      <c r="F67" s="13" t="n">
        <v>16.2</v>
      </c>
      <c r="G67" s="13" t="n">
        <f aca="false">C67*100</f>
        <v>200</v>
      </c>
      <c r="H67" s="13" t="n">
        <f aca="false">D67+E67+F67+G67</f>
        <v>1074.2</v>
      </c>
      <c r="I67" s="76" t="s">
        <v>1226</v>
      </c>
      <c r="J67" s="171" t="s">
        <v>1229</v>
      </c>
    </row>
    <row r="68" customFormat="false" ht="22.5" hidden="false" customHeight="true" outlineLevel="0" collapsed="false">
      <c r="A68" s="154" t="n">
        <v>66</v>
      </c>
      <c r="B68" s="43" t="s">
        <v>1230</v>
      </c>
      <c r="C68" s="164" t="n">
        <v>1</v>
      </c>
      <c r="D68" s="164" t="n">
        <v>325</v>
      </c>
      <c r="E68" s="13" t="n">
        <f aca="false">C68*44</f>
        <v>44</v>
      </c>
      <c r="F68" s="13" t="n">
        <v>16.2</v>
      </c>
      <c r="G68" s="13" t="n">
        <f aca="false">C68*100</f>
        <v>100</v>
      </c>
      <c r="H68" s="13" t="n">
        <f aca="false">D68+E68+F68+G68</f>
        <v>485.2</v>
      </c>
      <c r="I68" s="78" t="s">
        <v>1226</v>
      </c>
      <c r="J68" s="158" t="s">
        <v>1231</v>
      </c>
    </row>
    <row r="69" customFormat="false" ht="22.5" hidden="false" customHeight="true" outlineLevel="0" collapsed="false">
      <c r="A69" s="157" t="n">
        <v>67</v>
      </c>
      <c r="B69" s="165" t="s">
        <v>1232</v>
      </c>
      <c r="C69" s="166" t="n">
        <v>3</v>
      </c>
      <c r="D69" s="166" t="n">
        <v>1155</v>
      </c>
      <c r="E69" s="13" t="n">
        <f aca="false">C69*44</f>
        <v>132</v>
      </c>
      <c r="F69" s="13" t="n">
        <v>16.2</v>
      </c>
      <c r="G69" s="13" t="n">
        <f aca="false">C69*100</f>
        <v>300</v>
      </c>
      <c r="H69" s="13" t="n">
        <f aca="false">D69+E69+F69+G69</f>
        <v>1603.2</v>
      </c>
      <c r="I69" s="78" t="s">
        <v>1226</v>
      </c>
      <c r="J69" s="158" t="s">
        <v>1231</v>
      </c>
    </row>
    <row r="70" customFormat="false" ht="22.5" hidden="false" customHeight="true" outlineLevel="0" collapsed="false">
      <c r="A70" s="154" t="n">
        <v>68</v>
      </c>
      <c r="B70" s="165" t="s">
        <v>1233</v>
      </c>
      <c r="C70" s="166" t="n">
        <v>2</v>
      </c>
      <c r="D70" s="166" t="n">
        <v>770</v>
      </c>
      <c r="E70" s="13" t="n">
        <f aca="false">C70*44</f>
        <v>88</v>
      </c>
      <c r="F70" s="13" t="n">
        <v>16.2</v>
      </c>
      <c r="G70" s="13" t="n">
        <f aca="false">C70*100</f>
        <v>200</v>
      </c>
      <c r="H70" s="13" t="n">
        <f aca="false">D70+E70+F70+G70</f>
        <v>1074.2</v>
      </c>
      <c r="I70" s="78" t="s">
        <v>1226</v>
      </c>
      <c r="J70" s="158" t="s">
        <v>1231</v>
      </c>
    </row>
    <row r="71" customFormat="false" ht="22.5" hidden="false" customHeight="true" outlineLevel="0" collapsed="false">
      <c r="A71" s="157" t="n">
        <v>69</v>
      </c>
      <c r="B71" s="14" t="s">
        <v>1234</v>
      </c>
      <c r="C71" s="166" t="n">
        <v>3</v>
      </c>
      <c r="D71" s="166" t="n">
        <v>1155</v>
      </c>
      <c r="E71" s="13" t="n">
        <f aca="false">C71*44</f>
        <v>132</v>
      </c>
      <c r="F71" s="13" t="n">
        <v>16.2</v>
      </c>
      <c r="G71" s="13" t="n">
        <f aca="false">C71*100</f>
        <v>300</v>
      </c>
      <c r="H71" s="13" t="n">
        <f aca="false">D71+E71+F71+G71</f>
        <v>1603.2</v>
      </c>
      <c r="I71" s="78" t="s">
        <v>1226</v>
      </c>
      <c r="J71" s="158" t="s">
        <v>1231</v>
      </c>
    </row>
    <row r="72" customFormat="false" ht="22.5" hidden="false" customHeight="true" outlineLevel="0" collapsed="false">
      <c r="A72" s="154" t="n">
        <v>70</v>
      </c>
      <c r="B72" s="191" t="s">
        <v>1235</v>
      </c>
      <c r="C72" s="175" t="n">
        <v>2</v>
      </c>
      <c r="D72" s="175" t="n">
        <v>770</v>
      </c>
      <c r="E72" s="13" t="n">
        <f aca="false">C72*44</f>
        <v>88</v>
      </c>
      <c r="F72" s="13" t="n">
        <v>16.2</v>
      </c>
      <c r="G72" s="13" t="n">
        <f aca="false">C72*100</f>
        <v>200</v>
      </c>
      <c r="H72" s="13" t="n">
        <f aca="false">D72+E72+F72+G72</f>
        <v>1074.2</v>
      </c>
      <c r="I72" s="78" t="s">
        <v>1226</v>
      </c>
      <c r="J72" s="158" t="s">
        <v>1231</v>
      </c>
    </row>
    <row r="73" customFormat="false" ht="22.5" hidden="false" customHeight="true" outlineLevel="0" collapsed="false">
      <c r="A73" s="157" t="n">
        <v>71</v>
      </c>
      <c r="B73" s="160" t="s">
        <v>1236</v>
      </c>
      <c r="C73" s="161" t="n">
        <v>2</v>
      </c>
      <c r="D73" s="161" t="n">
        <v>770</v>
      </c>
      <c r="E73" s="13" t="n">
        <f aca="false">C73*44</f>
        <v>88</v>
      </c>
      <c r="F73" s="13" t="n">
        <v>16.2</v>
      </c>
      <c r="G73" s="13" t="n">
        <f aca="false">C73*100</f>
        <v>200</v>
      </c>
      <c r="H73" s="13" t="n">
        <f aca="false">D73+E73+F73+G73</f>
        <v>1074.2</v>
      </c>
      <c r="I73" s="78" t="s">
        <v>1226</v>
      </c>
      <c r="J73" s="163" t="s">
        <v>1231</v>
      </c>
    </row>
    <row r="74" customFormat="false" ht="22.5" hidden="false" customHeight="true" outlineLevel="0" collapsed="false">
      <c r="A74" s="154" t="n">
        <v>72</v>
      </c>
      <c r="B74" s="50" t="s">
        <v>1237</v>
      </c>
      <c r="C74" s="36" t="n">
        <v>3</v>
      </c>
      <c r="D74" s="36" t="n">
        <v>1155</v>
      </c>
      <c r="E74" s="13" t="n">
        <f aca="false">C74*44</f>
        <v>132</v>
      </c>
      <c r="F74" s="13" t="n">
        <v>16.2</v>
      </c>
      <c r="G74" s="13" t="n">
        <f aca="false">C74*100</f>
        <v>300</v>
      </c>
      <c r="H74" s="13" t="n">
        <f aca="false">D74+E74+F74+G74</f>
        <v>1603.2</v>
      </c>
      <c r="I74" s="78" t="s">
        <v>1226</v>
      </c>
      <c r="J74" s="163" t="s">
        <v>1231</v>
      </c>
    </row>
    <row r="75" customFormat="false" ht="22.5" hidden="false" customHeight="true" outlineLevel="0" collapsed="false">
      <c r="A75" s="157" t="n">
        <v>73</v>
      </c>
      <c r="B75" s="14" t="s">
        <v>1238</v>
      </c>
      <c r="C75" s="13" t="n">
        <v>2</v>
      </c>
      <c r="D75" s="13" t="n">
        <v>650</v>
      </c>
      <c r="E75" s="13" t="n">
        <f aca="false">C75*44</f>
        <v>88</v>
      </c>
      <c r="F75" s="13" t="n">
        <v>16.2</v>
      </c>
      <c r="G75" s="13" t="n">
        <f aca="false">C75*100</f>
        <v>200</v>
      </c>
      <c r="H75" s="13" t="n">
        <f aca="false">D75+E75+F75+G75</f>
        <v>954.2</v>
      </c>
      <c r="I75" s="76" t="s">
        <v>1226</v>
      </c>
      <c r="J75" s="158" t="s">
        <v>1239</v>
      </c>
    </row>
    <row r="76" customFormat="false" ht="22.5" hidden="false" customHeight="true" outlineLevel="0" collapsed="false">
      <c r="A76" s="154" t="n">
        <v>74</v>
      </c>
      <c r="B76" s="160" t="s">
        <v>1240</v>
      </c>
      <c r="C76" s="161" t="n">
        <v>1</v>
      </c>
      <c r="D76" s="161" t="n">
        <v>325</v>
      </c>
      <c r="E76" s="13" t="n">
        <f aca="false">C76*44</f>
        <v>44</v>
      </c>
      <c r="F76" s="13" t="n">
        <v>16.2</v>
      </c>
      <c r="G76" s="13" t="n">
        <f aca="false">C76*100</f>
        <v>100</v>
      </c>
      <c r="H76" s="13" t="n">
        <f aca="false">D76+E76+F76+G76</f>
        <v>485.2</v>
      </c>
      <c r="I76" s="78" t="s">
        <v>1226</v>
      </c>
      <c r="J76" s="163" t="s">
        <v>1241</v>
      </c>
    </row>
    <row r="77" customFormat="false" ht="22.5" hidden="false" customHeight="true" outlineLevel="0" collapsed="false">
      <c r="A77" s="157" t="n">
        <v>75</v>
      </c>
      <c r="B77" s="160" t="s">
        <v>1242</v>
      </c>
      <c r="C77" s="161" t="n">
        <v>1</v>
      </c>
      <c r="D77" s="161" t="n">
        <v>325</v>
      </c>
      <c r="E77" s="13" t="n">
        <f aca="false">C77*44</f>
        <v>44</v>
      </c>
      <c r="F77" s="13" t="n">
        <v>16.2</v>
      </c>
      <c r="G77" s="13" t="n">
        <f aca="false">C77*100</f>
        <v>100</v>
      </c>
      <c r="H77" s="13" t="n">
        <f aca="false">D77+E77+F77+G77</f>
        <v>485.2</v>
      </c>
      <c r="I77" s="78" t="s">
        <v>1226</v>
      </c>
      <c r="J77" s="163" t="s">
        <v>1241</v>
      </c>
    </row>
    <row r="78" customFormat="false" ht="22.5" hidden="false" customHeight="true" outlineLevel="0" collapsed="false">
      <c r="A78" s="154" t="n">
        <v>76</v>
      </c>
      <c r="B78" s="14" t="s">
        <v>1243</v>
      </c>
      <c r="C78" s="13" t="n">
        <v>3</v>
      </c>
      <c r="D78" s="13" t="n">
        <v>975</v>
      </c>
      <c r="E78" s="13" t="n">
        <f aca="false">C78*44</f>
        <v>132</v>
      </c>
      <c r="F78" s="13" t="n">
        <v>16.2</v>
      </c>
      <c r="G78" s="13" t="n">
        <f aca="false">C78*100</f>
        <v>300</v>
      </c>
      <c r="H78" s="13" t="n">
        <f aca="false">D78+E78+F78+G78</f>
        <v>1423.2</v>
      </c>
      <c r="I78" s="78" t="s">
        <v>1226</v>
      </c>
      <c r="J78" s="158" t="s">
        <v>1244</v>
      </c>
    </row>
    <row r="79" customFormat="false" ht="22.5" hidden="false" customHeight="true" outlineLevel="0" collapsed="false">
      <c r="A79" s="157" t="n">
        <v>77</v>
      </c>
      <c r="B79" s="165" t="s">
        <v>1245</v>
      </c>
      <c r="C79" s="166" t="n">
        <v>2</v>
      </c>
      <c r="D79" s="166" t="n">
        <v>770</v>
      </c>
      <c r="E79" s="13" t="n">
        <f aca="false">C79*44</f>
        <v>88</v>
      </c>
      <c r="F79" s="13" t="n">
        <v>16.2</v>
      </c>
      <c r="G79" s="13" t="n">
        <f aca="false">C79*100</f>
        <v>200</v>
      </c>
      <c r="H79" s="13" t="n">
        <f aca="false">D79+E79+F79+G79</f>
        <v>1074.2</v>
      </c>
      <c r="I79" s="78" t="s">
        <v>1226</v>
      </c>
      <c r="J79" s="158" t="s">
        <v>1244</v>
      </c>
    </row>
    <row r="80" customFormat="false" ht="22.5" hidden="false" customHeight="true" outlineLevel="0" collapsed="false">
      <c r="A80" s="154" t="n">
        <v>78</v>
      </c>
      <c r="B80" s="192" t="s">
        <v>1246</v>
      </c>
      <c r="C80" s="180" t="n">
        <v>1</v>
      </c>
      <c r="D80" s="180" t="n">
        <v>385</v>
      </c>
      <c r="E80" s="13" t="n">
        <f aca="false">C80*44</f>
        <v>44</v>
      </c>
      <c r="F80" s="13" t="n">
        <v>16.2</v>
      </c>
      <c r="G80" s="13" t="n">
        <f aca="false">C80*100</f>
        <v>100</v>
      </c>
      <c r="H80" s="13" t="n">
        <f aca="false">D80+E80+F80+G80</f>
        <v>545.2</v>
      </c>
      <c r="I80" s="78" t="s">
        <v>1226</v>
      </c>
      <c r="J80" s="158" t="s">
        <v>1244</v>
      </c>
    </row>
    <row r="81" customFormat="false" ht="22.5" hidden="false" customHeight="true" outlineLevel="0" collapsed="false">
      <c r="A81" s="157" t="n">
        <v>79</v>
      </c>
      <c r="B81" s="55" t="s">
        <v>1247</v>
      </c>
      <c r="C81" s="193" t="n">
        <v>3</v>
      </c>
      <c r="D81" s="193" t="n">
        <v>1155</v>
      </c>
      <c r="E81" s="13" t="n">
        <f aca="false">C81*44</f>
        <v>132</v>
      </c>
      <c r="F81" s="13" t="n">
        <v>16.2</v>
      </c>
      <c r="G81" s="13" t="n">
        <f aca="false">C81*100</f>
        <v>300</v>
      </c>
      <c r="H81" s="13" t="n">
        <f aca="false">D81+E81+F81+G81</f>
        <v>1603.2</v>
      </c>
      <c r="I81" s="78" t="s">
        <v>1226</v>
      </c>
      <c r="J81" s="158" t="s">
        <v>1244</v>
      </c>
    </row>
    <row r="82" customFormat="false" ht="22.5" hidden="false" customHeight="true" outlineLevel="0" collapsed="false">
      <c r="A82" s="154" t="n">
        <v>80</v>
      </c>
      <c r="B82" s="14" t="s">
        <v>1248</v>
      </c>
      <c r="C82" s="13" t="n">
        <v>3</v>
      </c>
      <c r="D82" s="13" t="n">
        <v>975</v>
      </c>
      <c r="E82" s="13" t="n">
        <f aca="false">C82*44</f>
        <v>132</v>
      </c>
      <c r="F82" s="13" t="n">
        <v>16.2</v>
      </c>
      <c r="G82" s="13" t="n">
        <f aca="false">C82*100</f>
        <v>300</v>
      </c>
      <c r="H82" s="13" t="n">
        <f aca="false">D82+E82+F82+G82</f>
        <v>1423.2</v>
      </c>
      <c r="I82" s="76" t="s">
        <v>1226</v>
      </c>
      <c r="J82" s="158" t="s">
        <v>1249</v>
      </c>
    </row>
    <row r="83" customFormat="false" ht="22.5" hidden="false" customHeight="true" outlineLevel="0" collapsed="false">
      <c r="A83" s="157" t="n">
        <v>81</v>
      </c>
      <c r="B83" s="14" t="s">
        <v>1250</v>
      </c>
      <c r="C83" s="13" t="n">
        <v>3</v>
      </c>
      <c r="D83" s="13" t="n">
        <v>1155</v>
      </c>
      <c r="E83" s="13" t="n">
        <f aca="false">C83*44</f>
        <v>132</v>
      </c>
      <c r="F83" s="13" t="n">
        <v>16.2</v>
      </c>
      <c r="G83" s="13" t="n">
        <f aca="false">C83*100</f>
        <v>300</v>
      </c>
      <c r="H83" s="13" t="n">
        <f aca="false">D83+E83+F83+G83</f>
        <v>1603.2</v>
      </c>
      <c r="I83" s="78" t="s">
        <v>1226</v>
      </c>
      <c r="J83" s="158" t="s">
        <v>1251</v>
      </c>
    </row>
    <row r="84" customFormat="false" ht="22.5" hidden="false" customHeight="true" outlineLevel="0" collapsed="false">
      <c r="A84" s="154" t="n">
        <v>82</v>
      </c>
      <c r="B84" s="165" t="s">
        <v>1252</v>
      </c>
      <c r="C84" s="166" t="n">
        <v>1</v>
      </c>
      <c r="D84" s="166" t="n">
        <v>325</v>
      </c>
      <c r="E84" s="13" t="n">
        <f aca="false">C84*44</f>
        <v>44</v>
      </c>
      <c r="F84" s="13" t="n">
        <v>16.2</v>
      </c>
      <c r="G84" s="13" t="n">
        <f aca="false">C84*100</f>
        <v>100</v>
      </c>
      <c r="H84" s="13" t="n">
        <f aca="false">D84+E84+F84+G84</f>
        <v>485.2</v>
      </c>
      <c r="I84" s="78" t="s">
        <v>1226</v>
      </c>
      <c r="J84" s="158" t="s">
        <v>1253</v>
      </c>
    </row>
    <row r="85" customFormat="false" ht="22.5" hidden="false" customHeight="true" outlineLevel="0" collapsed="false">
      <c r="A85" s="157" t="n">
        <v>83</v>
      </c>
      <c r="B85" s="165" t="s">
        <v>1254</v>
      </c>
      <c r="C85" s="166" t="n">
        <v>2</v>
      </c>
      <c r="D85" s="166" t="n">
        <v>770</v>
      </c>
      <c r="E85" s="13" t="n">
        <f aca="false">C85*44</f>
        <v>88</v>
      </c>
      <c r="F85" s="13" t="n">
        <v>16.2</v>
      </c>
      <c r="G85" s="13" t="n">
        <f aca="false">C85*100</f>
        <v>200</v>
      </c>
      <c r="H85" s="13" t="n">
        <f aca="false">D85+E85+F85+G85</f>
        <v>1074.2</v>
      </c>
      <c r="I85" s="78" t="s">
        <v>1226</v>
      </c>
      <c r="J85" s="158" t="s">
        <v>1253</v>
      </c>
    </row>
    <row r="86" customFormat="false" ht="22.5" hidden="false" customHeight="true" outlineLevel="0" collapsed="false">
      <c r="A86" s="154" t="n">
        <v>84</v>
      </c>
      <c r="B86" s="165" t="s">
        <v>1255</v>
      </c>
      <c r="C86" s="166" t="n">
        <v>1</v>
      </c>
      <c r="D86" s="166" t="n">
        <v>385</v>
      </c>
      <c r="E86" s="13" t="n">
        <f aca="false">C86*44</f>
        <v>44</v>
      </c>
      <c r="F86" s="13" t="n">
        <v>16.2</v>
      </c>
      <c r="G86" s="13" t="n">
        <f aca="false">C86*100</f>
        <v>100</v>
      </c>
      <c r="H86" s="13" t="n">
        <f aca="false">D86+E86+F86+G86</f>
        <v>545.2</v>
      </c>
      <c r="I86" s="78" t="s">
        <v>1226</v>
      </c>
      <c r="J86" s="158" t="s">
        <v>1253</v>
      </c>
    </row>
    <row r="87" customFormat="false" ht="22.5" hidden="false" customHeight="true" outlineLevel="0" collapsed="false">
      <c r="A87" s="157" t="n">
        <v>85</v>
      </c>
      <c r="B87" s="43" t="s">
        <v>1256</v>
      </c>
      <c r="C87" s="27" t="n">
        <v>2</v>
      </c>
      <c r="D87" s="27" t="n">
        <v>770</v>
      </c>
      <c r="E87" s="13" t="n">
        <f aca="false">C87*44</f>
        <v>88</v>
      </c>
      <c r="F87" s="13" t="n">
        <v>16.2</v>
      </c>
      <c r="G87" s="13" t="n">
        <f aca="false">C87*100</f>
        <v>200</v>
      </c>
      <c r="H87" s="13" t="n">
        <f aca="false">D87+E87+F87+G87</f>
        <v>1074.2</v>
      </c>
      <c r="I87" s="78" t="s">
        <v>1226</v>
      </c>
      <c r="J87" s="158" t="s">
        <v>1253</v>
      </c>
    </row>
    <row r="88" customFormat="false" ht="22.5" hidden="false" customHeight="true" outlineLevel="0" collapsed="false">
      <c r="A88" s="154" t="n">
        <v>86</v>
      </c>
      <c r="B88" s="160" t="s">
        <v>1257</v>
      </c>
      <c r="C88" s="161" t="n">
        <v>2</v>
      </c>
      <c r="D88" s="161" t="n">
        <v>770</v>
      </c>
      <c r="E88" s="13" t="n">
        <f aca="false">C88*44</f>
        <v>88</v>
      </c>
      <c r="F88" s="13" t="n">
        <v>16.2</v>
      </c>
      <c r="G88" s="13" t="n">
        <f aca="false">C88*100</f>
        <v>200</v>
      </c>
      <c r="H88" s="13" t="n">
        <f aca="false">D88+E88+F88+G88</f>
        <v>1074.2</v>
      </c>
      <c r="I88" s="78" t="s">
        <v>1226</v>
      </c>
      <c r="J88" s="163" t="s">
        <v>1253</v>
      </c>
    </row>
    <row r="89" customFormat="false" ht="22.5" hidden="false" customHeight="true" outlineLevel="0" collapsed="false">
      <c r="A89" s="157" t="n">
        <v>87</v>
      </c>
      <c r="B89" s="46" t="s">
        <v>1258</v>
      </c>
      <c r="C89" s="182" t="n">
        <v>1</v>
      </c>
      <c r="D89" s="182" t="n">
        <v>385</v>
      </c>
      <c r="E89" s="13" t="n">
        <f aca="false">C89*44</f>
        <v>44</v>
      </c>
      <c r="F89" s="13" t="n">
        <v>16.2</v>
      </c>
      <c r="G89" s="13" t="n">
        <f aca="false">C89*100</f>
        <v>100</v>
      </c>
      <c r="H89" s="13" t="n">
        <f aca="false">D89+E89+F89+G89</f>
        <v>545.2</v>
      </c>
      <c r="I89" s="76" t="s">
        <v>1259</v>
      </c>
      <c r="J89" s="158" t="s">
        <v>1260</v>
      </c>
    </row>
    <row r="90" customFormat="false" ht="22.5" hidden="false" customHeight="true" outlineLevel="0" collapsed="false">
      <c r="A90" s="154" t="n">
        <v>88</v>
      </c>
      <c r="B90" s="167" t="s">
        <v>1261</v>
      </c>
      <c r="C90" s="168" t="n">
        <v>2</v>
      </c>
      <c r="D90" s="168" t="n">
        <v>650</v>
      </c>
      <c r="E90" s="13" t="n">
        <f aca="false">C90*44</f>
        <v>88</v>
      </c>
      <c r="F90" s="13" t="n">
        <v>16.2</v>
      </c>
      <c r="G90" s="13" t="n">
        <f aca="false">C90*100</f>
        <v>200</v>
      </c>
      <c r="H90" s="13" t="n">
        <f aca="false">D90+E90+F90+G90</f>
        <v>954.2</v>
      </c>
      <c r="I90" s="81" t="s">
        <v>1259</v>
      </c>
      <c r="J90" s="158" t="s">
        <v>1260</v>
      </c>
    </row>
    <row r="91" customFormat="false" ht="22.5" hidden="false" customHeight="true" outlineLevel="0" collapsed="false">
      <c r="A91" s="157" t="n">
        <v>89</v>
      </c>
      <c r="B91" s="167" t="s">
        <v>1262</v>
      </c>
      <c r="C91" s="194" t="n">
        <v>1</v>
      </c>
      <c r="D91" s="194" t="n">
        <v>325</v>
      </c>
      <c r="E91" s="13" t="n">
        <f aca="false">C91*44</f>
        <v>44</v>
      </c>
      <c r="F91" s="13" t="n">
        <v>16.2</v>
      </c>
      <c r="G91" s="13" t="n">
        <f aca="false">C91*100</f>
        <v>100</v>
      </c>
      <c r="H91" s="13" t="n">
        <f aca="false">D91+E91+F91+G91</f>
        <v>485.2</v>
      </c>
      <c r="I91" s="81" t="s">
        <v>1259</v>
      </c>
      <c r="J91" s="158" t="s">
        <v>1260</v>
      </c>
    </row>
    <row r="92" customFormat="false" ht="22.5" hidden="false" customHeight="true" outlineLevel="0" collapsed="false">
      <c r="A92" s="154" t="n">
        <v>90</v>
      </c>
      <c r="B92" s="50" t="s">
        <v>1263</v>
      </c>
      <c r="C92" s="48" t="n">
        <v>1</v>
      </c>
      <c r="D92" s="48" t="n">
        <v>400</v>
      </c>
      <c r="E92" s="13" t="n">
        <f aca="false">C92*44</f>
        <v>44</v>
      </c>
      <c r="F92" s="13" t="n">
        <v>16.2</v>
      </c>
      <c r="G92" s="13" t="n">
        <f aca="false">C92*100</f>
        <v>100</v>
      </c>
      <c r="H92" s="13" t="n">
        <f aca="false">D92+E92+F92+G92</f>
        <v>560.2</v>
      </c>
      <c r="I92" s="81" t="s">
        <v>1259</v>
      </c>
      <c r="J92" s="158" t="s">
        <v>126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true" outlineLevel="0" collapsed="false">
      <c r="A93" s="157" t="n">
        <v>91</v>
      </c>
      <c r="B93" s="165" t="s">
        <v>1264</v>
      </c>
      <c r="C93" s="166" t="n">
        <v>2</v>
      </c>
      <c r="D93" s="166" t="n">
        <v>650</v>
      </c>
      <c r="E93" s="13" t="n">
        <f aca="false">C93*44</f>
        <v>88</v>
      </c>
      <c r="F93" s="13" t="n">
        <v>16.2</v>
      </c>
      <c r="G93" s="13" t="n">
        <f aca="false">C93*100</f>
        <v>200</v>
      </c>
      <c r="H93" s="13" t="n">
        <f aca="false">D93+E93+F93+G93</f>
        <v>954.2</v>
      </c>
      <c r="I93" s="76" t="s">
        <v>1259</v>
      </c>
      <c r="J93" s="158" t="s">
        <v>1265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true" outlineLevel="0" collapsed="false">
      <c r="A94" s="154" t="n">
        <v>92</v>
      </c>
      <c r="B94" s="165" t="s">
        <v>1266</v>
      </c>
      <c r="C94" s="166" t="n">
        <v>1</v>
      </c>
      <c r="D94" s="166" t="n">
        <v>385</v>
      </c>
      <c r="E94" s="13" t="n">
        <f aca="false">C94*44</f>
        <v>44</v>
      </c>
      <c r="F94" s="13" t="n">
        <v>16.2</v>
      </c>
      <c r="G94" s="13" t="n">
        <f aca="false">C94*100</f>
        <v>100</v>
      </c>
      <c r="H94" s="13" t="n">
        <f aca="false">D94+E94+F94+G94</f>
        <v>545.2</v>
      </c>
      <c r="I94" s="76" t="s">
        <v>1259</v>
      </c>
      <c r="J94" s="158" t="s">
        <v>1265</v>
      </c>
    </row>
    <row r="95" customFormat="false" ht="22.5" hidden="false" customHeight="true" outlineLevel="0" collapsed="false">
      <c r="A95" s="157" t="n">
        <v>93</v>
      </c>
      <c r="B95" s="165" t="s">
        <v>1267</v>
      </c>
      <c r="C95" s="166" t="n">
        <v>3</v>
      </c>
      <c r="D95" s="166" t="n">
        <v>1155</v>
      </c>
      <c r="E95" s="13" t="n">
        <f aca="false">C95*44</f>
        <v>132</v>
      </c>
      <c r="F95" s="13" t="n">
        <v>16.2</v>
      </c>
      <c r="G95" s="13" t="n">
        <f aca="false">C95*100</f>
        <v>300</v>
      </c>
      <c r="H95" s="13" t="n">
        <f aca="false">D95+E95+F95+G95</f>
        <v>1603.2</v>
      </c>
      <c r="I95" s="76" t="s">
        <v>1259</v>
      </c>
      <c r="J95" s="158" t="s">
        <v>1265</v>
      </c>
    </row>
    <row r="96" customFormat="false" ht="22.5" hidden="false" customHeight="true" outlineLevel="0" collapsed="false">
      <c r="A96" s="154" t="n">
        <v>94</v>
      </c>
      <c r="B96" s="50" t="s">
        <v>1268</v>
      </c>
      <c r="C96" s="48" t="n">
        <v>1</v>
      </c>
      <c r="D96" s="48" t="n">
        <v>385</v>
      </c>
      <c r="E96" s="13" t="n">
        <f aca="false">C96*44</f>
        <v>44</v>
      </c>
      <c r="F96" s="13" t="n">
        <v>16.2</v>
      </c>
      <c r="G96" s="13" t="n">
        <f aca="false">C96*100</f>
        <v>100</v>
      </c>
      <c r="H96" s="13" t="n">
        <f aca="false">D96+E96+F96+G96</f>
        <v>545.2</v>
      </c>
      <c r="I96" s="76" t="s">
        <v>1259</v>
      </c>
      <c r="J96" s="158" t="s">
        <v>1265</v>
      </c>
      <c r="K96" s="195" t="s">
        <v>1269</v>
      </c>
    </row>
    <row r="97" customFormat="false" ht="22.5" hidden="false" customHeight="true" outlineLevel="0" collapsed="false">
      <c r="A97" s="157" t="n">
        <v>95</v>
      </c>
      <c r="B97" s="160" t="s">
        <v>1270</v>
      </c>
      <c r="C97" s="161" t="n">
        <v>1</v>
      </c>
      <c r="D97" s="161" t="n">
        <v>325</v>
      </c>
      <c r="E97" s="13" t="n">
        <f aca="false">C97*44</f>
        <v>44</v>
      </c>
      <c r="F97" s="13" t="n">
        <v>16.2</v>
      </c>
      <c r="G97" s="13" t="n">
        <f aca="false">C97*100</f>
        <v>100</v>
      </c>
      <c r="H97" s="13" t="n">
        <f aca="false">D97+E97+F97+G97</f>
        <v>485.2</v>
      </c>
      <c r="I97" s="78" t="s">
        <v>1259</v>
      </c>
      <c r="J97" s="163" t="s">
        <v>1271</v>
      </c>
    </row>
    <row r="98" customFormat="false" ht="22.5" hidden="false" customHeight="true" outlineLevel="0" collapsed="false">
      <c r="A98" s="154" t="n">
        <v>96</v>
      </c>
      <c r="B98" s="165" t="s">
        <v>1272</v>
      </c>
      <c r="C98" s="166" t="n">
        <v>4</v>
      </c>
      <c r="D98" s="166" t="n">
        <v>1540</v>
      </c>
      <c r="E98" s="13" t="n">
        <f aca="false">C98*44</f>
        <v>176</v>
      </c>
      <c r="F98" s="13" t="n">
        <v>16.2</v>
      </c>
      <c r="G98" s="13" t="n">
        <f aca="false">C98*100</f>
        <v>400</v>
      </c>
      <c r="H98" s="13" t="n">
        <f aca="false">D98+E98+F98+G98</f>
        <v>2132.2</v>
      </c>
      <c r="I98" s="76" t="s">
        <v>1259</v>
      </c>
      <c r="J98" s="158" t="s">
        <v>1271</v>
      </c>
      <c r="K98" s="181"/>
    </row>
    <row r="99" customFormat="false" ht="22.5" hidden="false" customHeight="true" outlineLevel="0" collapsed="false">
      <c r="A99" s="157" t="n">
        <v>97</v>
      </c>
      <c r="B99" s="165" t="s">
        <v>1273</v>
      </c>
      <c r="C99" s="166" t="n">
        <v>1</v>
      </c>
      <c r="D99" s="166" t="n">
        <v>385</v>
      </c>
      <c r="E99" s="13" t="n">
        <f aca="false">C99*44</f>
        <v>44</v>
      </c>
      <c r="F99" s="13" t="n">
        <v>16.2</v>
      </c>
      <c r="G99" s="13" t="n">
        <f aca="false">C99*100</f>
        <v>100</v>
      </c>
      <c r="H99" s="13" t="n">
        <f aca="false">D99+E99+F99+G99</f>
        <v>545.2</v>
      </c>
      <c r="I99" s="76" t="s">
        <v>1259</v>
      </c>
      <c r="J99" s="158" t="s">
        <v>1271</v>
      </c>
    </row>
    <row r="100" customFormat="false" ht="22.5" hidden="false" customHeight="true" outlineLevel="0" collapsed="false">
      <c r="A100" s="154" t="n">
        <v>98</v>
      </c>
      <c r="B100" s="165" t="s">
        <v>1274</v>
      </c>
      <c r="C100" s="166" t="n">
        <v>3</v>
      </c>
      <c r="D100" s="166" t="n">
        <v>1155</v>
      </c>
      <c r="E100" s="13" t="n">
        <f aca="false">C100*44</f>
        <v>132</v>
      </c>
      <c r="F100" s="13" t="n">
        <v>16.2</v>
      </c>
      <c r="G100" s="13" t="n">
        <f aca="false">C100*100</f>
        <v>300</v>
      </c>
      <c r="H100" s="13" t="n">
        <f aca="false">D100+E100+F100+G100</f>
        <v>1603.2</v>
      </c>
      <c r="I100" s="76" t="s">
        <v>1259</v>
      </c>
      <c r="J100" s="158" t="s">
        <v>1271</v>
      </c>
    </row>
    <row r="101" customFormat="false" ht="22.5" hidden="false" customHeight="true" outlineLevel="0" collapsed="false">
      <c r="A101" s="157" t="n">
        <v>99</v>
      </c>
      <c r="B101" s="196" t="s">
        <v>1275</v>
      </c>
      <c r="C101" s="18" t="n">
        <v>1</v>
      </c>
      <c r="D101" s="18" t="n">
        <v>385</v>
      </c>
      <c r="E101" s="13" t="n">
        <f aca="false">C101*44</f>
        <v>44</v>
      </c>
      <c r="F101" s="13" t="n">
        <v>16.2</v>
      </c>
      <c r="G101" s="13" t="n">
        <f aca="false">C101*100</f>
        <v>100</v>
      </c>
      <c r="H101" s="13" t="n">
        <f aca="false">D101+E101+F101+G101</f>
        <v>545.2</v>
      </c>
      <c r="I101" s="76" t="s">
        <v>1259</v>
      </c>
      <c r="J101" s="158" t="s">
        <v>1271</v>
      </c>
      <c r="K101" s="14" t="s">
        <v>1276</v>
      </c>
    </row>
    <row r="102" customFormat="false" ht="22.5" hidden="false" customHeight="true" outlineLevel="0" collapsed="false">
      <c r="A102" s="154" t="n">
        <v>100</v>
      </c>
      <c r="B102" s="14" t="s">
        <v>1277</v>
      </c>
      <c r="C102" s="13" t="n">
        <v>3</v>
      </c>
      <c r="D102" s="13" t="n">
        <v>1155</v>
      </c>
      <c r="E102" s="13" t="n">
        <f aca="false">C102*44</f>
        <v>132</v>
      </c>
      <c r="F102" s="13" t="n">
        <v>16.2</v>
      </c>
      <c r="G102" s="13" t="n">
        <f aca="false">C102*100</f>
        <v>300</v>
      </c>
      <c r="H102" s="13" t="n">
        <f aca="false">D102+E102+F102+G102</f>
        <v>1603.2</v>
      </c>
      <c r="I102" s="76" t="s">
        <v>1259</v>
      </c>
      <c r="J102" s="158" t="s">
        <v>1271</v>
      </c>
    </row>
    <row r="103" customFormat="false" ht="22.5" hidden="false" customHeight="true" outlineLevel="0" collapsed="false">
      <c r="A103" s="157" t="n">
        <v>101</v>
      </c>
      <c r="B103" s="197" t="s">
        <v>1278</v>
      </c>
      <c r="C103" s="166" t="n">
        <v>2</v>
      </c>
      <c r="D103" s="166" t="n">
        <v>770</v>
      </c>
      <c r="E103" s="13" t="n">
        <f aca="false">C103*44</f>
        <v>88</v>
      </c>
      <c r="F103" s="13" t="n">
        <v>16.2</v>
      </c>
      <c r="G103" s="13" t="n">
        <f aca="false">C103*100</f>
        <v>200</v>
      </c>
      <c r="H103" s="13" t="n">
        <f aca="false">D103+E103+F103+G103</f>
        <v>1074.2</v>
      </c>
      <c r="I103" s="76" t="s">
        <v>1259</v>
      </c>
      <c r="J103" s="158" t="s">
        <v>1271</v>
      </c>
    </row>
    <row r="104" customFormat="false" ht="22.5" hidden="false" customHeight="true" outlineLevel="0" collapsed="false">
      <c r="A104" s="154" t="n">
        <v>102</v>
      </c>
      <c r="B104" s="191" t="s">
        <v>1279</v>
      </c>
      <c r="C104" s="175" t="n">
        <v>3</v>
      </c>
      <c r="D104" s="175" t="n">
        <v>1155</v>
      </c>
      <c r="E104" s="13" t="n">
        <f aca="false">C104*44</f>
        <v>132</v>
      </c>
      <c r="F104" s="13" t="n">
        <v>16.2</v>
      </c>
      <c r="G104" s="13" t="n">
        <f aca="false">C104*100</f>
        <v>300</v>
      </c>
      <c r="H104" s="13" t="n">
        <f aca="false">D104+E104+F104+G104</f>
        <v>1603.2</v>
      </c>
      <c r="I104" s="78" t="s">
        <v>1259</v>
      </c>
      <c r="J104" s="158" t="s">
        <v>1271</v>
      </c>
    </row>
    <row r="105" customFormat="false" ht="22.5" hidden="false" customHeight="true" outlineLevel="0" collapsed="false">
      <c r="A105" s="157" t="n">
        <v>103</v>
      </c>
      <c r="B105" s="50" t="s">
        <v>1280</v>
      </c>
      <c r="C105" s="48" t="n">
        <v>1</v>
      </c>
      <c r="D105" s="48" t="n">
        <v>400</v>
      </c>
      <c r="E105" s="13" t="n">
        <f aca="false">C105*44</f>
        <v>44</v>
      </c>
      <c r="F105" s="13" t="n">
        <v>16.2</v>
      </c>
      <c r="G105" s="13" t="n">
        <f aca="false">C105*100</f>
        <v>100</v>
      </c>
      <c r="H105" s="13" t="n">
        <f aca="false">D105+E105+F105+G105</f>
        <v>560.2</v>
      </c>
      <c r="I105" s="78" t="s">
        <v>1259</v>
      </c>
      <c r="J105" s="158" t="s">
        <v>1271</v>
      </c>
      <c r="K105" s="195" t="s">
        <v>128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54" t="n">
        <v>104</v>
      </c>
      <c r="B106" s="50" t="s">
        <v>1282</v>
      </c>
      <c r="C106" s="48" t="n">
        <v>1</v>
      </c>
      <c r="D106" s="48" t="n">
        <v>400</v>
      </c>
      <c r="E106" s="13" t="n">
        <f aca="false">C106*44</f>
        <v>44</v>
      </c>
      <c r="F106" s="13" t="n">
        <v>16.2</v>
      </c>
      <c r="G106" s="13" t="n">
        <f aca="false">C106*100</f>
        <v>100</v>
      </c>
      <c r="H106" s="13" t="n">
        <f aca="false">D106+E106+F106+G106</f>
        <v>560.2</v>
      </c>
      <c r="I106" s="78" t="s">
        <v>1259</v>
      </c>
      <c r="J106" s="158" t="s">
        <v>127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57" t="n">
        <v>105</v>
      </c>
      <c r="B107" s="165" t="s">
        <v>1283</v>
      </c>
      <c r="C107" s="166" t="n">
        <v>2</v>
      </c>
      <c r="D107" s="166" t="n">
        <v>770</v>
      </c>
      <c r="E107" s="13" t="n">
        <f aca="false">C107*44</f>
        <v>88</v>
      </c>
      <c r="F107" s="13" t="n">
        <v>16.2</v>
      </c>
      <c r="G107" s="13" t="n">
        <f aca="false">C107*100</f>
        <v>200</v>
      </c>
      <c r="H107" s="13" t="n">
        <f aca="false">D107+E107+F107+G107</f>
        <v>1074.2</v>
      </c>
      <c r="I107" s="76" t="s">
        <v>1259</v>
      </c>
      <c r="J107" s="158" t="s">
        <v>1284</v>
      </c>
    </row>
    <row r="108" customFormat="false" ht="22.5" hidden="false" customHeight="true" outlineLevel="0" collapsed="false">
      <c r="A108" s="154" t="n">
        <v>106</v>
      </c>
      <c r="B108" s="165" t="s">
        <v>824</v>
      </c>
      <c r="C108" s="166" t="n">
        <v>2</v>
      </c>
      <c r="D108" s="166" t="n">
        <v>770</v>
      </c>
      <c r="E108" s="13" t="n">
        <f aca="false">C108*44</f>
        <v>88</v>
      </c>
      <c r="F108" s="13" t="n">
        <v>16.2</v>
      </c>
      <c r="G108" s="13" t="n">
        <f aca="false">C108*100</f>
        <v>200</v>
      </c>
      <c r="H108" s="13" t="n">
        <f aca="false">D108+E108+F108+G108</f>
        <v>1074.2</v>
      </c>
      <c r="I108" s="76" t="s">
        <v>1259</v>
      </c>
      <c r="J108" s="158" t="s">
        <v>1284</v>
      </c>
    </row>
    <row r="109" customFormat="false" ht="22.5" hidden="false" customHeight="true" outlineLevel="0" collapsed="false">
      <c r="A109" s="157" t="n">
        <v>107</v>
      </c>
      <c r="B109" s="179" t="s">
        <v>1285</v>
      </c>
      <c r="C109" s="180" t="n">
        <v>3</v>
      </c>
      <c r="D109" s="180" t="n">
        <v>975</v>
      </c>
      <c r="E109" s="13" t="n">
        <f aca="false">C109*44</f>
        <v>132</v>
      </c>
      <c r="F109" s="13" t="n">
        <v>16.2</v>
      </c>
      <c r="G109" s="13" t="n">
        <f aca="false">C109*100</f>
        <v>300</v>
      </c>
      <c r="H109" s="13" t="n">
        <f aca="false">D109+E109+F109+G109</f>
        <v>1423.2</v>
      </c>
      <c r="I109" s="76" t="s">
        <v>1259</v>
      </c>
      <c r="J109" s="158" t="s">
        <v>1284</v>
      </c>
    </row>
    <row r="110" customFormat="false" ht="22.5" hidden="false" customHeight="true" outlineLevel="0" collapsed="false">
      <c r="A110" s="154" t="n">
        <v>108</v>
      </c>
      <c r="B110" s="50" t="s">
        <v>1286</v>
      </c>
      <c r="C110" s="48" t="n">
        <v>3</v>
      </c>
      <c r="D110" s="48" t="n">
        <v>1200</v>
      </c>
      <c r="E110" s="13" t="n">
        <f aca="false">C110*44</f>
        <v>132</v>
      </c>
      <c r="F110" s="13" t="n">
        <v>16.2</v>
      </c>
      <c r="G110" s="13" t="n">
        <f aca="false">C110*100</f>
        <v>300</v>
      </c>
      <c r="H110" s="13" t="n">
        <f aca="false">D110+E110+F110+G110</f>
        <v>1648.2</v>
      </c>
      <c r="I110" s="76" t="s">
        <v>1259</v>
      </c>
      <c r="J110" s="158" t="s">
        <v>1284</v>
      </c>
      <c r="K110" s="149"/>
    </row>
    <row r="111" customFormat="false" ht="22.5" hidden="false" customHeight="true" outlineLevel="0" collapsed="false">
      <c r="A111" s="157" t="n">
        <v>109</v>
      </c>
      <c r="B111" s="160" t="s">
        <v>1287</v>
      </c>
      <c r="C111" s="161" t="n">
        <v>1</v>
      </c>
      <c r="D111" s="161" t="n">
        <v>325</v>
      </c>
      <c r="E111" s="13" t="n">
        <f aca="false">C111*44</f>
        <v>44</v>
      </c>
      <c r="F111" s="13" t="n">
        <v>16.2</v>
      </c>
      <c r="G111" s="13" t="n">
        <f aca="false">C111*100</f>
        <v>100</v>
      </c>
      <c r="H111" s="13" t="n">
        <f aca="false">D111+E111+F111+G111</f>
        <v>485.2</v>
      </c>
      <c r="I111" s="78" t="s">
        <v>1259</v>
      </c>
      <c r="J111" s="158" t="s">
        <v>1288</v>
      </c>
    </row>
    <row r="112" customFormat="false" ht="22.5" hidden="false" customHeight="true" outlineLevel="0" collapsed="false">
      <c r="A112" s="154" t="n">
        <v>110</v>
      </c>
      <c r="B112" s="67" t="s">
        <v>1289</v>
      </c>
      <c r="C112" s="13" t="n">
        <v>2</v>
      </c>
      <c r="D112" s="13" t="n">
        <v>770</v>
      </c>
      <c r="E112" s="13" t="n">
        <f aca="false">C112*44</f>
        <v>88</v>
      </c>
      <c r="F112" s="13" t="n">
        <v>16.2</v>
      </c>
      <c r="G112" s="13" t="n">
        <f aca="false">C112*100</f>
        <v>200</v>
      </c>
      <c r="H112" s="13" t="n">
        <f aca="false">D112+E112+F112+G112</f>
        <v>1074.2</v>
      </c>
      <c r="I112" s="76" t="s">
        <v>1259</v>
      </c>
      <c r="J112" s="158" t="s">
        <v>1290</v>
      </c>
    </row>
    <row r="113" customFormat="false" ht="22.5" hidden="false" customHeight="true" outlineLevel="0" collapsed="false">
      <c r="A113" s="157" t="n">
        <v>111</v>
      </c>
      <c r="B113" s="160" t="s">
        <v>1291</v>
      </c>
      <c r="C113" s="161" t="n">
        <v>1</v>
      </c>
      <c r="D113" s="161" t="n">
        <v>385</v>
      </c>
      <c r="E113" s="13" t="n">
        <f aca="false">C113*44</f>
        <v>44</v>
      </c>
      <c r="F113" s="13" t="n">
        <v>16.2</v>
      </c>
      <c r="G113" s="13" t="n">
        <f aca="false">C113*100</f>
        <v>100</v>
      </c>
      <c r="H113" s="13" t="n">
        <f aca="false">D113+E113+F113+G113</f>
        <v>545.2</v>
      </c>
      <c r="I113" s="78" t="s">
        <v>1259</v>
      </c>
      <c r="J113" s="163" t="s">
        <v>1292</v>
      </c>
    </row>
    <row r="114" customFormat="false" ht="22.5" hidden="false" customHeight="true" outlineLevel="0" collapsed="false">
      <c r="A114" s="154" t="n">
        <v>112</v>
      </c>
      <c r="B114" s="165" t="s">
        <v>1293</v>
      </c>
      <c r="C114" s="166" t="n">
        <v>1</v>
      </c>
      <c r="D114" s="166" t="n">
        <v>325</v>
      </c>
      <c r="E114" s="13" t="n">
        <f aca="false">C114*44</f>
        <v>44</v>
      </c>
      <c r="F114" s="13" t="n">
        <v>16.2</v>
      </c>
      <c r="G114" s="13" t="n">
        <f aca="false">C114*100</f>
        <v>100</v>
      </c>
      <c r="H114" s="13" t="n">
        <f aca="false">D114+E114+F114+G114</f>
        <v>485.2</v>
      </c>
      <c r="I114" s="76" t="s">
        <v>1259</v>
      </c>
      <c r="J114" s="158" t="s">
        <v>1294</v>
      </c>
    </row>
    <row r="115" customFormat="false" ht="22.5" hidden="false" customHeight="true" outlineLevel="0" collapsed="false">
      <c r="A115" s="157" t="n">
        <v>113</v>
      </c>
      <c r="B115" s="165" t="s">
        <v>1295</v>
      </c>
      <c r="C115" s="166" t="n">
        <v>1</v>
      </c>
      <c r="D115" s="166" t="n">
        <v>385</v>
      </c>
      <c r="E115" s="13" t="n">
        <f aca="false">C115*44</f>
        <v>44</v>
      </c>
      <c r="F115" s="13" t="n">
        <v>16.2</v>
      </c>
      <c r="G115" s="13" t="n">
        <f aca="false">C115*100</f>
        <v>100</v>
      </c>
      <c r="H115" s="13" t="n">
        <f aca="false">D115+E115+F115+G115</f>
        <v>545.2</v>
      </c>
      <c r="I115" s="76" t="s">
        <v>1259</v>
      </c>
      <c r="J115" s="158" t="s">
        <v>1294</v>
      </c>
    </row>
    <row r="116" customFormat="false" ht="22.5" hidden="false" customHeight="true" outlineLevel="0" collapsed="false">
      <c r="A116" s="154" t="n">
        <v>114</v>
      </c>
      <c r="B116" s="14" t="s">
        <v>173</v>
      </c>
      <c r="C116" s="13" t="n">
        <v>1</v>
      </c>
      <c r="D116" s="13" t="n">
        <v>385</v>
      </c>
      <c r="E116" s="13" t="n">
        <f aca="false">C116*44</f>
        <v>44</v>
      </c>
      <c r="F116" s="13" t="n">
        <v>16.2</v>
      </c>
      <c r="G116" s="13" t="n">
        <f aca="false">C116*100</f>
        <v>100</v>
      </c>
      <c r="H116" s="13" t="n">
        <f aca="false">D116+E116+F116+G116</f>
        <v>545.2</v>
      </c>
      <c r="I116" s="76" t="s">
        <v>1259</v>
      </c>
      <c r="J116" s="158" t="s">
        <v>1294</v>
      </c>
    </row>
    <row r="117" customFormat="false" ht="22.5" hidden="false" customHeight="true" outlineLevel="0" collapsed="false">
      <c r="A117" s="157" t="n">
        <v>115</v>
      </c>
      <c r="B117" s="14" t="s">
        <v>1296</v>
      </c>
      <c r="C117" s="13" t="n">
        <v>4</v>
      </c>
      <c r="D117" s="13" t="n">
        <v>1540</v>
      </c>
      <c r="E117" s="13" t="n">
        <f aca="false">C117*44</f>
        <v>176</v>
      </c>
      <c r="F117" s="13" t="n">
        <v>16.2</v>
      </c>
      <c r="G117" s="13" t="n">
        <f aca="false">C117*100</f>
        <v>400</v>
      </c>
      <c r="H117" s="13" t="n">
        <f aca="false">D117+E117+F117+G117</f>
        <v>2132.2</v>
      </c>
      <c r="I117" s="76" t="s">
        <v>1259</v>
      </c>
      <c r="J117" s="158" t="s">
        <v>1297</v>
      </c>
    </row>
    <row r="118" customFormat="false" ht="22.5" hidden="false" customHeight="true" outlineLevel="0" collapsed="false">
      <c r="A118" s="154" t="n">
        <v>116</v>
      </c>
      <c r="B118" s="167" t="s">
        <v>1298</v>
      </c>
      <c r="C118" s="168" t="n">
        <v>1</v>
      </c>
      <c r="D118" s="168" t="n">
        <v>385</v>
      </c>
      <c r="E118" s="13" t="n">
        <f aca="false">C118*44</f>
        <v>44</v>
      </c>
      <c r="F118" s="13" t="n">
        <v>16.2</v>
      </c>
      <c r="G118" s="13" t="n">
        <f aca="false">C118*100</f>
        <v>100</v>
      </c>
      <c r="H118" s="13" t="n">
        <f aca="false">D118+E118+F118+G118</f>
        <v>545.2</v>
      </c>
      <c r="I118" s="81" t="s">
        <v>1259</v>
      </c>
      <c r="J118" s="158" t="s">
        <v>1297</v>
      </c>
    </row>
    <row r="119" customFormat="false" ht="22.5" hidden="false" customHeight="true" outlineLevel="0" collapsed="false">
      <c r="A119" s="157" t="n">
        <v>117</v>
      </c>
      <c r="B119" s="165" t="s">
        <v>1299</v>
      </c>
      <c r="C119" s="166" t="n">
        <v>2</v>
      </c>
      <c r="D119" s="166" t="n">
        <v>650</v>
      </c>
      <c r="E119" s="13" t="n">
        <f aca="false">C119*44</f>
        <v>88</v>
      </c>
      <c r="F119" s="13" t="n">
        <v>16.2</v>
      </c>
      <c r="G119" s="13" t="n">
        <f aca="false">C119*100</f>
        <v>200</v>
      </c>
      <c r="H119" s="13" t="n">
        <f aca="false">D119+E119+F119+G119</f>
        <v>954.2</v>
      </c>
      <c r="I119" s="76" t="s">
        <v>1259</v>
      </c>
      <c r="J119" s="158" t="s">
        <v>130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54" t="n">
        <v>118</v>
      </c>
      <c r="B120" s="198" t="s">
        <v>1301</v>
      </c>
      <c r="C120" s="166" t="n">
        <v>2</v>
      </c>
      <c r="D120" s="166" t="n">
        <v>650</v>
      </c>
      <c r="E120" s="13" t="n">
        <f aca="false">C120*44</f>
        <v>88</v>
      </c>
      <c r="F120" s="13" t="n">
        <v>16.2</v>
      </c>
      <c r="G120" s="13" t="n">
        <f aca="false">C120*100</f>
        <v>200</v>
      </c>
      <c r="H120" s="13" t="n">
        <f aca="false">D120+E120+F120+G120</f>
        <v>954.2</v>
      </c>
      <c r="I120" s="76" t="s">
        <v>1259</v>
      </c>
      <c r="J120" s="158" t="s">
        <v>130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57" t="n">
        <v>119</v>
      </c>
      <c r="B121" s="145" t="s">
        <v>1302</v>
      </c>
      <c r="C121" s="182" t="n">
        <v>1</v>
      </c>
      <c r="D121" s="182" t="n">
        <v>385</v>
      </c>
      <c r="E121" s="13" t="n">
        <f aca="false">C121*44</f>
        <v>44</v>
      </c>
      <c r="F121" s="13" t="n">
        <v>16.2</v>
      </c>
      <c r="G121" s="13" t="n">
        <f aca="false">C121*100</f>
        <v>100</v>
      </c>
      <c r="H121" s="13" t="n">
        <f aca="false">D121+E121+F121+G121</f>
        <v>545.2</v>
      </c>
      <c r="I121" s="76" t="s">
        <v>1259</v>
      </c>
      <c r="J121" s="158" t="s">
        <v>1300</v>
      </c>
    </row>
    <row r="122" customFormat="false" ht="22.5" hidden="false" customHeight="true" outlineLevel="0" collapsed="false">
      <c r="A122" s="154" t="n">
        <v>120</v>
      </c>
      <c r="B122" s="167" t="s">
        <v>1303</v>
      </c>
      <c r="C122" s="168" t="n">
        <v>1</v>
      </c>
      <c r="D122" s="168" t="n">
        <v>385</v>
      </c>
      <c r="E122" s="13" t="n">
        <f aca="false">C122*44</f>
        <v>44</v>
      </c>
      <c r="F122" s="13" t="n">
        <v>16.2</v>
      </c>
      <c r="G122" s="13" t="n">
        <f aca="false">C122*100</f>
        <v>100</v>
      </c>
      <c r="H122" s="13" t="n">
        <f aca="false">D122+E122+F122+G122</f>
        <v>545.2</v>
      </c>
      <c r="I122" s="76" t="s">
        <v>1259</v>
      </c>
      <c r="J122" s="158" t="s">
        <v>1300</v>
      </c>
      <c r="K122" s="199" t="s">
        <v>1304</v>
      </c>
    </row>
    <row r="123" customFormat="false" ht="22.5" hidden="false" customHeight="true" outlineLevel="0" collapsed="false">
      <c r="A123" s="157" t="n">
        <v>121</v>
      </c>
      <c r="B123" s="200" t="s">
        <v>1305</v>
      </c>
      <c r="C123" s="180" t="n">
        <v>1</v>
      </c>
      <c r="D123" s="180" t="n">
        <v>385</v>
      </c>
      <c r="E123" s="13" t="n">
        <f aca="false">C123*44</f>
        <v>44</v>
      </c>
      <c r="F123" s="13" t="n">
        <v>16.2</v>
      </c>
      <c r="G123" s="13" t="n">
        <f aca="false">C123*100</f>
        <v>100</v>
      </c>
      <c r="H123" s="13" t="n">
        <f aca="false">D123+E123+F123+G123</f>
        <v>545.2</v>
      </c>
      <c r="I123" s="76" t="s">
        <v>1259</v>
      </c>
      <c r="J123" s="158" t="s">
        <v>1300</v>
      </c>
    </row>
    <row r="124" customFormat="false" ht="22.5" hidden="false" customHeight="true" outlineLevel="0" collapsed="false">
      <c r="A124" s="154" t="n">
        <v>122</v>
      </c>
      <c r="B124" s="14" t="s">
        <v>1306</v>
      </c>
      <c r="C124" s="13" t="n">
        <v>1</v>
      </c>
      <c r="D124" s="13" t="n">
        <v>325</v>
      </c>
      <c r="E124" s="13" t="n">
        <f aca="false">C124*44</f>
        <v>44</v>
      </c>
      <c r="F124" s="13" t="n">
        <v>16.2</v>
      </c>
      <c r="G124" s="13" t="n">
        <f aca="false">C124*100</f>
        <v>100</v>
      </c>
      <c r="H124" s="13" t="n">
        <f aca="false">D124+E124+F124+G124</f>
        <v>485.2</v>
      </c>
      <c r="I124" s="76" t="s">
        <v>1259</v>
      </c>
      <c r="J124" s="158" t="s">
        <v>1307</v>
      </c>
    </row>
    <row r="125" customFormat="false" ht="22.5" hidden="false" customHeight="true" outlineLevel="0" collapsed="false">
      <c r="A125" s="157" t="n">
        <v>123</v>
      </c>
      <c r="B125" s="43" t="s">
        <v>1308</v>
      </c>
      <c r="C125" s="164" t="n">
        <v>1</v>
      </c>
      <c r="D125" s="164" t="n">
        <v>325</v>
      </c>
      <c r="E125" s="13" t="n">
        <f aca="false">C125*44</f>
        <v>44</v>
      </c>
      <c r="F125" s="13" t="n">
        <v>16.2</v>
      </c>
      <c r="G125" s="13" t="n">
        <f aca="false">C125*100</f>
        <v>100</v>
      </c>
      <c r="H125" s="13" t="n">
        <f aca="false">D125+E125+F125+G125</f>
        <v>485.2</v>
      </c>
      <c r="I125" s="78" t="s">
        <v>1259</v>
      </c>
      <c r="J125" s="158" t="s">
        <v>1307</v>
      </c>
    </row>
    <row r="126" customFormat="false" ht="22.5" hidden="false" customHeight="true" outlineLevel="0" collapsed="false">
      <c r="A126" s="154" t="n">
        <v>124</v>
      </c>
      <c r="B126" s="43" t="s">
        <v>1309</v>
      </c>
      <c r="C126" s="164" t="n">
        <v>1</v>
      </c>
      <c r="D126" s="164" t="n">
        <v>325</v>
      </c>
      <c r="E126" s="13" t="n">
        <f aca="false">C126*44</f>
        <v>44</v>
      </c>
      <c r="F126" s="13" t="n">
        <v>16.2</v>
      </c>
      <c r="G126" s="13" t="n">
        <f aca="false">C126*100</f>
        <v>100</v>
      </c>
      <c r="H126" s="13" t="n">
        <f aca="false">D126+E126+F126+G126</f>
        <v>485.2</v>
      </c>
      <c r="I126" s="78" t="s">
        <v>1259</v>
      </c>
      <c r="J126" s="163" t="s">
        <v>1307</v>
      </c>
    </row>
    <row r="127" customFormat="false" ht="22.5" hidden="false" customHeight="true" outlineLevel="0" collapsed="false">
      <c r="A127" s="157" t="n">
        <v>125</v>
      </c>
      <c r="B127" s="165" t="s">
        <v>1310</v>
      </c>
      <c r="C127" s="166" t="n">
        <v>1</v>
      </c>
      <c r="D127" s="166" t="n">
        <v>385</v>
      </c>
      <c r="E127" s="13" t="n">
        <f aca="false">C127*44</f>
        <v>44</v>
      </c>
      <c r="F127" s="13" t="n">
        <v>16.2</v>
      </c>
      <c r="G127" s="13" t="n">
        <f aca="false">C127*100</f>
        <v>100</v>
      </c>
      <c r="H127" s="13" t="n">
        <f aca="false">D127+E127+F127+G127</f>
        <v>545.2</v>
      </c>
      <c r="I127" s="76" t="s">
        <v>1259</v>
      </c>
      <c r="J127" s="158" t="s">
        <v>1307</v>
      </c>
    </row>
    <row r="128" customFormat="false" ht="22.5" hidden="false" customHeight="true" outlineLevel="0" collapsed="false">
      <c r="A128" s="154" t="n">
        <v>126</v>
      </c>
      <c r="B128" s="165" t="s">
        <v>1311</v>
      </c>
      <c r="C128" s="166" t="n">
        <v>1</v>
      </c>
      <c r="D128" s="166" t="n">
        <v>385</v>
      </c>
      <c r="E128" s="13" t="n">
        <f aca="false">C128*44</f>
        <v>44</v>
      </c>
      <c r="F128" s="13" t="n">
        <v>16.2</v>
      </c>
      <c r="G128" s="13" t="n">
        <f aca="false">C128*100</f>
        <v>100</v>
      </c>
      <c r="H128" s="13" t="n">
        <f aca="false">D128+E128+F128+G128</f>
        <v>545.2</v>
      </c>
      <c r="I128" s="76" t="s">
        <v>1259</v>
      </c>
      <c r="J128" s="158" t="s">
        <v>1307</v>
      </c>
    </row>
    <row r="129" customFormat="false" ht="22.5" hidden="false" customHeight="true" outlineLevel="0" collapsed="false">
      <c r="A129" s="157" t="n">
        <v>127</v>
      </c>
      <c r="B129" s="50" t="s">
        <v>1312</v>
      </c>
      <c r="C129" s="48" t="n">
        <v>1</v>
      </c>
      <c r="D129" s="48" t="n">
        <v>400</v>
      </c>
      <c r="E129" s="13" t="n">
        <f aca="false">C129*44</f>
        <v>44</v>
      </c>
      <c r="F129" s="13" t="n">
        <v>16.2</v>
      </c>
      <c r="G129" s="13" t="n">
        <f aca="false">C129*100</f>
        <v>100</v>
      </c>
      <c r="H129" s="13" t="n">
        <f aca="false">D129+E129+F129+G129</f>
        <v>560.2</v>
      </c>
      <c r="I129" s="78" t="s">
        <v>1259</v>
      </c>
      <c r="J129" s="158" t="s">
        <v>1307</v>
      </c>
    </row>
    <row r="130" customFormat="false" ht="22.5" hidden="false" customHeight="true" outlineLevel="0" collapsed="false">
      <c r="A130" s="154" t="n">
        <v>128</v>
      </c>
      <c r="B130" s="92" t="s">
        <v>1313</v>
      </c>
      <c r="C130" s="180" t="n">
        <v>4</v>
      </c>
      <c r="D130" s="180" t="n">
        <v>1300</v>
      </c>
      <c r="E130" s="13" t="n">
        <f aca="false">C130*44</f>
        <v>176</v>
      </c>
      <c r="F130" s="13" t="n">
        <v>16.2</v>
      </c>
      <c r="G130" s="13" t="n">
        <f aca="false">C130*100</f>
        <v>400</v>
      </c>
      <c r="H130" s="13" t="n">
        <f aca="false">D130+E130+F130+G130</f>
        <v>1892.2</v>
      </c>
      <c r="I130" s="76" t="s">
        <v>1314</v>
      </c>
      <c r="J130" s="171" t="s">
        <v>1315</v>
      </c>
    </row>
    <row r="131" customFormat="false" ht="22.5" hidden="false" customHeight="true" outlineLevel="0" collapsed="false">
      <c r="A131" s="157" t="n">
        <v>129</v>
      </c>
      <c r="B131" s="165" t="s">
        <v>1316</v>
      </c>
      <c r="C131" s="166" t="n">
        <v>1</v>
      </c>
      <c r="D131" s="166" t="n">
        <v>325</v>
      </c>
      <c r="E131" s="13" t="n">
        <f aca="false">C131*44</f>
        <v>44</v>
      </c>
      <c r="F131" s="13" t="n">
        <v>16.2</v>
      </c>
      <c r="G131" s="13" t="n">
        <f aca="false">C131*100</f>
        <v>100</v>
      </c>
      <c r="H131" s="13" t="n">
        <f aca="false">D131+E131+F131+G131</f>
        <v>485.2</v>
      </c>
      <c r="I131" s="76" t="s">
        <v>1314</v>
      </c>
      <c r="J131" s="158" t="s">
        <v>1317</v>
      </c>
    </row>
    <row r="132" customFormat="false" ht="22.5" hidden="false" customHeight="true" outlineLevel="0" collapsed="false">
      <c r="A132" s="154" t="n">
        <v>130</v>
      </c>
      <c r="B132" s="160" t="s">
        <v>1318</v>
      </c>
      <c r="C132" s="161" t="n">
        <v>1</v>
      </c>
      <c r="D132" s="161" t="n">
        <v>325</v>
      </c>
      <c r="E132" s="13" t="n">
        <f aca="false">C132*44</f>
        <v>44</v>
      </c>
      <c r="F132" s="13" t="n">
        <v>16.2</v>
      </c>
      <c r="G132" s="13" t="n">
        <f aca="false">C132*100</f>
        <v>100</v>
      </c>
      <c r="H132" s="13" t="n">
        <f aca="false">D132+E132+F132+G132</f>
        <v>485.2</v>
      </c>
      <c r="I132" s="78" t="s">
        <v>1314</v>
      </c>
      <c r="J132" s="163" t="s">
        <v>1317</v>
      </c>
    </row>
    <row r="133" customFormat="false" ht="22.5" hidden="false" customHeight="true" outlineLevel="0" collapsed="false">
      <c r="A133" s="157" t="n">
        <v>131</v>
      </c>
      <c r="B133" s="165" t="s">
        <v>1319</v>
      </c>
      <c r="C133" s="166" t="n">
        <v>1</v>
      </c>
      <c r="D133" s="166" t="n">
        <v>385</v>
      </c>
      <c r="E133" s="13" t="n">
        <f aca="false">C133*44</f>
        <v>44</v>
      </c>
      <c r="F133" s="13" t="n">
        <v>16.2</v>
      </c>
      <c r="G133" s="13" t="n">
        <f aca="false">C133*100</f>
        <v>100</v>
      </c>
      <c r="H133" s="13" t="n">
        <f aca="false">D133+E133+F133+G133</f>
        <v>545.2</v>
      </c>
      <c r="I133" s="76" t="s">
        <v>1314</v>
      </c>
      <c r="J133" s="158" t="s">
        <v>1317</v>
      </c>
    </row>
    <row r="134" customFormat="false" ht="22.5" hidden="false" customHeight="true" outlineLevel="0" collapsed="false">
      <c r="A134" s="154" t="n">
        <v>132</v>
      </c>
      <c r="B134" s="165" t="s">
        <v>1320</v>
      </c>
      <c r="C134" s="166" t="n">
        <v>5</v>
      </c>
      <c r="D134" s="166" t="n">
        <v>1925</v>
      </c>
      <c r="E134" s="13" t="n">
        <f aca="false">C134*44</f>
        <v>220</v>
      </c>
      <c r="F134" s="13" t="n">
        <v>16.2</v>
      </c>
      <c r="G134" s="13" t="n">
        <f aca="false">C134*100</f>
        <v>500</v>
      </c>
      <c r="H134" s="13" t="n">
        <f aca="false">D134+E134+F134+G134</f>
        <v>2661.2</v>
      </c>
      <c r="I134" s="76" t="s">
        <v>1314</v>
      </c>
      <c r="J134" s="158" t="s">
        <v>1317</v>
      </c>
    </row>
    <row r="135" customFormat="false" ht="22.5" hidden="false" customHeight="true" outlineLevel="0" collapsed="false">
      <c r="A135" s="157" t="n">
        <v>133</v>
      </c>
      <c r="B135" s="165" t="s">
        <v>1321</v>
      </c>
      <c r="C135" s="166" t="n">
        <v>1</v>
      </c>
      <c r="D135" s="166" t="n">
        <v>385</v>
      </c>
      <c r="E135" s="13" t="n">
        <f aca="false">C135*44</f>
        <v>44</v>
      </c>
      <c r="F135" s="13" t="n">
        <v>16.2</v>
      </c>
      <c r="G135" s="13" t="n">
        <f aca="false">C135*100</f>
        <v>100</v>
      </c>
      <c r="H135" s="13" t="n">
        <f aca="false">D135+E135+F135+G135</f>
        <v>545.2</v>
      </c>
      <c r="I135" s="76" t="s">
        <v>1314</v>
      </c>
      <c r="J135" s="158" t="s">
        <v>1317</v>
      </c>
    </row>
    <row r="136" customFormat="false" ht="22.5" hidden="false" customHeight="true" outlineLevel="0" collapsed="false">
      <c r="A136" s="154" t="n">
        <v>134</v>
      </c>
      <c r="B136" s="92" t="s">
        <v>1322</v>
      </c>
      <c r="C136" s="180" t="n">
        <v>3</v>
      </c>
      <c r="D136" s="180" t="n">
        <v>1155</v>
      </c>
      <c r="E136" s="13" t="n">
        <f aca="false">C136*44</f>
        <v>132</v>
      </c>
      <c r="F136" s="13" t="n">
        <v>16.2</v>
      </c>
      <c r="G136" s="13" t="n">
        <f aca="false">C136*100</f>
        <v>300</v>
      </c>
      <c r="H136" s="13" t="n">
        <f aca="false">D136+E136+F136+G136</f>
        <v>1603.2</v>
      </c>
      <c r="I136" s="76" t="s">
        <v>1314</v>
      </c>
      <c r="J136" s="171" t="s">
        <v>1323</v>
      </c>
    </row>
    <row r="137" customFormat="false" ht="22.5" hidden="false" customHeight="true" outlineLevel="0" collapsed="false">
      <c r="A137" s="157" t="n">
        <v>135</v>
      </c>
      <c r="B137" s="179" t="s">
        <v>1324</v>
      </c>
      <c r="C137" s="180" t="n">
        <v>2</v>
      </c>
      <c r="D137" s="180" t="n">
        <v>650</v>
      </c>
      <c r="E137" s="13" t="n">
        <f aca="false">C137*44</f>
        <v>88</v>
      </c>
      <c r="F137" s="13" t="n">
        <v>16.2</v>
      </c>
      <c r="G137" s="13" t="n">
        <f aca="false">C137*100</f>
        <v>200</v>
      </c>
      <c r="H137" s="13" t="n">
        <f aca="false">D137+E137+F137+G137</f>
        <v>954.2</v>
      </c>
      <c r="I137" s="76" t="s">
        <v>1314</v>
      </c>
      <c r="J137" s="171" t="s">
        <v>1323</v>
      </c>
    </row>
    <row r="138" customFormat="false" ht="22.5" hidden="false" customHeight="true" outlineLevel="0" collapsed="false">
      <c r="A138" s="154" t="n">
        <v>136</v>
      </c>
      <c r="B138" s="179" t="s">
        <v>1325</v>
      </c>
      <c r="C138" s="180" t="n">
        <v>2</v>
      </c>
      <c r="D138" s="180" t="n">
        <v>650</v>
      </c>
      <c r="E138" s="13" t="n">
        <f aca="false">C138*44</f>
        <v>88</v>
      </c>
      <c r="F138" s="13" t="n">
        <v>16.2</v>
      </c>
      <c r="G138" s="13" t="n">
        <f aca="false">C138*100</f>
        <v>200</v>
      </c>
      <c r="H138" s="13" t="n">
        <f aca="false">D138+E138+F138+G138</f>
        <v>954.2</v>
      </c>
      <c r="I138" s="76" t="s">
        <v>1314</v>
      </c>
      <c r="J138" s="171" t="s">
        <v>1323</v>
      </c>
    </row>
    <row r="139" customFormat="false" ht="22.5" hidden="false" customHeight="true" outlineLevel="0" collapsed="false">
      <c r="A139" s="157" t="n">
        <v>137</v>
      </c>
      <c r="B139" s="165" t="s">
        <v>1326</v>
      </c>
      <c r="C139" s="166" t="n">
        <v>1</v>
      </c>
      <c r="D139" s="166" t="n">
        <v>385</v>
      </c>
      <c r="E139" s="13" t="n">
        <f aca="false">C139*44</f>
        <v>44</v>
      </c>
      <c r="F139" s="13" t="n">
        <v>16.2</v>
      </c>
      <c r="G139" s="13" t="n">
        <f aca="false">C139*100</f>
        <v>100</v>
      </c>
      <c r="H139" s="13" t="n">
        <f aca="false">D139+E139+F139+G139</f>
        <v>545.2</v>
      </c>
      <c r="I139" s="76" t="s">
        <v>1314</v>
      </c>
      <c r="J139" s="158" t="s">
        <v>1327</v>
      </c>
    </row>
    <row r="140" customFormat="false" ht="22.5" hidden="false" customHeight="true" outlineLevel="0" collapsed="false">
      <c r="A140" s="154" t="n">
        <v>138</v>
      </c>
      <c r="B140" s="179" t="s">
        <v>1328</v>
      </c>
      <c r="C140" s="180" t="n">
        <v>2</v>
      </c>
      <c r="D140" s="180" t="n">
        <v>650</v>
      </c>
      <c r="E140" s="13" t="n">
        <f aca="false">C140*44</f>
        <v>88</v>
      </c>
      <c r="F140" s="13" t="n">
        <v>16.2</v>
      </c>
      <c r="G140" s="13" t="n">
        <f aca="false">C140*100</f>
        <v>200</v>
      </c>
      <c r="H140" s="13" t="n">
        <f aca="false">D140+E140+F140+G140</f>
        <v>954.2</v>
      </c>
      <c r="I140" s="76" t="s">
        <v>1314</v>
      </c>
      <c r="J140" s="171" t="s">
        <v>1329</v>
      </c>
    </row>
    <row r="141" customFormat="false" ht="22.5" hidden="false" customHeight="true" outlineLevel="0" collapsed="false">
      <c r="A141" s="157" t="n">
        <v>139</v>
      </c>
      <c r="B141" s="43" t="s">
        <v>1330</v>
      </c>
      <c r="C141" s="164" t="n">
        <v>1</v>
      </c>
      <c r="D141" s="164" t="n">
        <v>325</v>
      </c>
      <c r="E141" s="13" t="n">
        <f aca="false">C141*44</f>
        <v>44</v>
      </c>
      <c r="F141" s="13" t="n">
        <v>16.2</v>
      </c>
      <c r="G141" s="13" t="n">
        <f aca="false">C141*100</f>
        <v>100</v>
      </c>
      <c r="H141" s="13" t="n">
        <f aca="false">D141+E141+F141+G141</f>
        <v>485.2</v>
      </c>
      <c r="I141" s="78" t="s">
        <v>1314</v>
      </c>
      <c r="J141" s="163" t="s">
        <v>1331</v>
      </c>
    </row>
    <row r="142" customFormat="false" ht="22.5" hidden="false" customHeight="true" outlineLevel="0" collapsed="false">
      <c r="A142" s="154" t="n">
        <v>140</v>
      </c>
      <c r="B142" s="43" t="s">
        <v>1332</v>
      </c>
      <c r="C142" s="164" t="n">
        <v>1</v>
      </c>
      <c r="D142" s="164" t="n">
        <v>325</v>
      </c>
      <c r="E142" s="13" t="n">
        <f aca="false">C142*44</f>
        <v>44</v>
      </c>
      <c r="F142" s="13" t="n">
        <v>16.2</v>
      </c>
      <c r="G142" s="13" t="n">
        <f aca="false">C142*100</f>
        <v>100</v>
      </c>
      <c r="H142" s="13" t="n">
        <f aca="false">D142+E142+F142+G142</f>
        <v>485.2</v>
      </c>
      <c r="I142" s="78" t="s">
        <v>1314</v>
      </c>
      <c r="J142" s="163" t="s">
        <v>1331</v>
      </c>
    </row>
    <row r="143" customFormat="false" ht="22.5" hidden="false" customHeight="true" outlineLevel="0" collapsed="false">
      <c r="A143" s="157" t="n">
        <v>141</v>
      </c>
      <c r="B143" s="92" t="s">
        <v>1333</v>
      </c>
      <c r="C143" s="89" t="n">
        <v>4</v>
      </c>
      <c r="D143" s="89" t="n">
        <v>1300</v>
      </c>
      <c r="E143" s="13" t="n">
        <f aca="false">C143*44</f>
        <v>176</v>
      </c>
      <c r="F143" s="13" t="n">
        <v>16.2</v>
      </c>
      <c r="G143" s="13" t="n">
        <f aca="false">C143*100</f>
        <v>400</v>
      </c>
      <c r="H143" s="13" t="n">
        <f aca="false">D143+E143+F143+G143</f>
        <v>1892.2</v>
      </c>
      <c r="I143" s="78" t="s">
        <v>1314</v>
      </c>
      <c r="J143" s="163" t="s">
        <v>1331</v>
      </c>
    </row>
    <row r="144" customFormat="false" ht="22.5" hidden="false" customHeight="true" outlineLevel="0" collapsed="false">
      <c r="A144" s="154" t="n">
        <v>142</v>
      </c>
      <c r="B144" s="19" t="s">
        <v>1334</v>
      </c>
      <c r="C144" s="201" t="n">
        <v>1</v>
      </c>
      <c r="D144" s="201" t="n">
        <v>325</v>
      </c>
      <c r="E144" s="13" t="n">
        <f aca="false">C144*44</f>
        <v>44</v>
      </c>
      <c r="F144" s="13" t="n">
        <v>16.2</v>
      </c>
      <c r="G144" s="13" t="n">
        <f aca="false">C144*100</f>
        <v>100</v>
      </c>
      <c r="H144" s="13" t="n">
        <f aca="false">D144+E144+F144+G144</f>
        <v>485.2</v>
      </c>
      <c r="I144" s="78" t="s">
        <v>1314</v>
      </c>
      <c r="J144" s="158" t="s">
        <v>1335</v>
      </c>
    </row>
    <row r="145" customFormat="false" ht="22.5" hidden="false" customHeight="true" outlineLevel="0" collapsed="false">
      <c r="A145" s="157" t="n">
        <v>143</v>
      </c>
      <c r="B145" s="14" t="s">
        <v>1336</v>
      </c>
      <c r="C145" s="13" t="n">
        <v>1</v>
      </c>
      <c r="D145" s="13" t="n">
        <v>385</v>
      </c>
      <c r="E145" s="13" t="n">
        <f aca="false">C145*44</f>
        <v>44</v>
      </c>
      <c r="F145" s="13" t="n">
        <v>16.2</v>
      </c>
      <c r="G145" s="13" t="n">
        <f aca="false">C145*100</f>
        <v>100</v>
      </c>
      <c r="H145" s="13" t="n">
        <f aca="false">D145+E145+F145+G145</f>
        <v>545.2</v>
      </c>
      <c r="I145" s="76" t="s">
        <v>1314</v>
      </c>
      <c r="J145" s="158" t="s">
        <v>1335</v>
      </c>
    </row>
    <row r="146" customFormat="false" ht="22.5" hidden="false" customHeight="true" outlineLevel="0" collapsed="false">
      <c r="A146" s="154" t="n">
        <v>144</v>
      </c>
      <c r="B146" s="197" t="s">
        <v>1337</v>
      </c>
      <c r="C146" s="161" t="n">
        <v>1</v>
      </c>
      <c r="D146" s="161" t="n">
        <v>385</v>
      </c>
      <c r="E146" s="13" t="n">
        <f aca="false">C146*44</f>
        <v>44</v>
      </c>
      <c r="F146" s="13" t="n">
        <v>16.2</v>
      </c>
      <c r="G146" s="13" t="n">
        <f aca="false">C146*100</f>
        <v>100</v>
      </c>
      <c r="H146" s="13" t="n">
        <f aca="false">D146+E146+F146+G146</f>
        <v>545.2</v>
      </c>
      <c r="I146" s="78" t="s">
        <v>1314</v>
      </c>
      <c r="J146" s="158" t="s">
        <v>1338</v>
      </c>
      <c r="K146" s="202" t="s">
        <v>1339</v>
      </c>
    </row>
    <row r="147" customFormat="false" ht="22.5" hidden="false" customHeight="true" outlineLevel="0" collapsed="false">
      <c r="A147" s="157" t="n">
        <v>145</v>
      </c>
      <c r="B147" s="160" t="s">
        <v>1340</v>
      </c>
      <c r="C147" s="161" t="n">
        <v>3</v>
      </c>
      <c r="D147" s="161" t="n">
        <v>975</v>
      </c>
      <c r="E147" s="13" t="n">
        <f aca="false">C147*44</f>
        <v>132</v>
      </c>
      <c r="F147" s="13" t="n">
        <v>16.2</v>
      </c>
      <c r="G147" s="13" t="n">
        <f aca="false">C147*100</f>
        <v>300</v>
      </c>
      <c r="H147" s="13" t="n">
        <f aca="false">D147+E147+F147+G147</f>
        <v>1423.2</v>
      </c>
      <c r="I147" s="78" t="s">
        <v>1314</v>
      </c>
      <c r="J147" s="163" t="s">
        <v>1341</v>
      </c>
    </row>
    <row r="148" customFormat="false" ht="22.5" hidden="false" customHeight="true" outlineLevel="0" collapsed="false">
      <c r="A148" s="154" t="n">
        <v>146</v>
      </c>
      <c r="B148" s="160" t="s">
        <v>1342</v>
      </c>
      <c r="C148" s="161" t="n">
        <v>1</v>
      </c>
      <c r="D148" s="161" t="n">
        <v>325</v>
      </c>
      <c r="E148" s="13" t="n">
        <f aca="false">C148*44</f>
        <v>44</v>
      </c>
      <c r="F148" s="13" t="n">
        <v>16.2</v>
      </c>
      <c r="G148" s="13" t="n">
        <f aca="false">C148*100</f>
        <v>100</v>
      </c>
      <c r="H148" s="13" t="n">
        <f aca="false">D148+E148+F148+G148</f>
        <v>485.2</v>
      </c>
      <c r="I148" s="78" t="s">
        <v>1314</v>
      </c>
      <c r="J148" s="163" t="s">
        <v>1341</v>
      </c>
    </row>
    <row r="149" customFormat="false" ht="22.5" hidden="false" customHeight="true" outlineLevel="0" collapsed="false">
      <c r="A149" s="157" t="n">
        <v>147</v>
      </c>
      <c r="B149" s="14" t="s">
        <v>1343</v>
      </c>
      <c r="C149" s="13" t="n">
        <v>1</v>
      </c>
      <c r="D149" s="13" t="n">
        <v>385</v>
      </c>
      <c r="E149" s="13" t="n">
        <f aca="false">C149*44</f>
        <v>44</v>
      </c>
      <c r="F149" s="13" t="n">
        <v>16.2</v>
      </c>
      <c r="G149" s="13" t="n">
        <f aca="false">C149*100</f>
        <v>100</v>
      </c>
      <c r="H149" s="13" t="n">
        <f aca="false">D149+E149+F149+G149</f>
        <v>545.2</v>
      </c>
      <c r="I149" s="76" t="s">
        <v>1314</v>
      </c>
      <c r="J149" s="158" t="s">
        <v>1341</v>
      </c>
    </row>
    <row r="150" customFormat="false" ht="22.5" hidden="false" customHeight="true" outlineLevel="0" collapsed="false">
      <c r="A150" s="154" t="n">
        <v>148</v>
      </c>
      <c r="B150" s="14" t="s">
        <v>1344</v>
      </c>
      <c r="C150" s="166" t="n">
        <v>1</v>
      </c>
      <c r="D150" s="166" t="n">
        <v>385</v>
      </c>
      <c r="E150" s="13" t="n">
        <f aca="false">C150*44</f>
        <v>44</v>
      </c>
      <c r="F150" s="13" t="n">
        <v>16.2</v>
      </c>
      <c r="G150" s="13" t="n">
        <f aca="false">C150*100</f>
        <v>100</v>
      </c>
      <c r="H150" s="13" t="n">
        <f aca="false">D150+E150+F150+G150</f>
        <v>545.2</v>
      </c>
      <c r="I150" s="76" t="s">
        <v>1314</v>
      </c>
      <c r="J150" s="158" t="s">
        <v>1341</v>
      </c>
    </row>
    <row r="151" customFormat="false" ht="22.5" hidden="false" customHeight="true" outlineLevel="0" collapsed="false">
      <c r="A151" s="157" t="n">
        <v>149</v>
      </c>
      <c r="B151" s="14" t="s">
        <v>1345</v>
      </c>
      <c r="C151" s="13" t="n">
        <v>1</v>
      </c>
      <c r="D151" s="13" t="n">
        <v>385</v>
      </c>
      <c r="E151" s="13" t="n">
        <f aca="false">C151*44</f>
        <v>44</v>
      </c>
      <c r="F151" s="13" t="n">
        <v>16.2</v>
      </c>
      <c r="G151" s="13" t="n">
        <f aca="false">C151*100</f>
        <v>100</v>
      </c>
      <c r="H151" s="13" t="n">
        <f aca="false">D151+E151+F151+G151</f>
        <v>545.2</v>
      </c>
      <c r="I151" s="76" t="s">
        <v>1314</v>
      </c>
      <c r="J151" s="158" t="s">
        <v>1341</v>
      </c>
    </row>
    <row r="152" customFormat="false" ht="22.5" hidden="false" customHeight="true" outlineLevel="0" collapsed="false">
      <c r="A152" s="154" t="n">
        <v>150</v>
      </c>
      <c r="B152" s="14" t="s">
        <v>1346</v>
      </c>
      <c r="C152" s="13" t="n">
        <v>1</v>
      </c>
      <c r="D152" s="166" t="n">
        <v>385</v>
      </c>
      <c r="E152" s="13" t="n">
        <f aca="false">C152*44</f>
        <v>44</v>
      </c>
      <c r="F152" s="13" t="n">
        <v>16.2</v>
      </c>
      <c r="G152" s="13" t="n">
        <f aca="false">C152*100</f>
        <v>100</v>
      </c>
      <c r="H152" s="13" t="n">
        <f aca="false">D152+E152+F152+G152</f>
        <v>545.2</v>
      </c>
      <c r="I152" s="76" t="s">
        <v>1314</v>
      </c>
      <c r="J152" s="158" t="s">
        <v>1341</v>
      </c>
    </row>
    <row r="153" customFormat="false" ht="22.5" hidden="false" customHeight="true" outlineLevel="0" collapsed="false">
      <c r="A153" s="157" t="n">
        <v>151</v>
      </c>
      <c r="B153" s="165" t="s">
        <v>1347</v>
      </c>
      <c r="C153" s="166" t="n">
        <v>1</v>
      </c>
      <c r="D153" s="166" t="n">
        <v>385</v>
      </c>
      <c r="E153" s="13" t="n">
        <f aca="false">C153*44</f>
        <v>44</v>
      </c>
      <c r="F153" s="13" t="n">
        <v>16.2</v>
      </c>
      <c r="G153" s="13" t="n">
        <f aca="false">C153*100</f>
        <v>100</v>
      </c>
      <c r="H153" s="13" t="n">
        <f aca="false">D153+E153+F153+G153</f>
        <v>545.2</v>
      </c>
      <c r="I153" s="76" t="s">
        <v>1314</v>
      </c>
      <c r="J153" s="158" t="s">
        <v>1341</v>
      </c>
    </row>
    <row r="154" customFormat="false" ht="22.5" hidden="false" customHeight="true" outlineLevel="0" collapsed="false">
      <c r="A154" s="154" t="n">
        <v>152</v>
      </c>
      <c r="B154" s="50" t="s">
        <v>1348</v>
      </c>
      <c r="C154" s="48" t="n">
        <v>2</v>
      </c>
      <c r="D154" s="48" t="n">
        <v>770</v>
      </c>
      <c r="E154" s="13" t="n">
        <f aca="false">C154*44</f>
        <v>88</v>
      </c>
      <c r="F154" s="13" t="n">
        <v>16.2</v>
      </c>
      <c r="G154" s="13" t="n">
        <f aca="false">C154*100</f>
        <v>200</v>
      </c>
      <c r="H154" s="13" t="n">
        <f aca="false">D154+E154+F154+G154</f>
        <v>1074.2</v>
      </c>
      <c r="I154" s="76" t="s">
        <v>1314</v>
      </c>
      <c r="J154" s="158" t="s">
        <v>1341</v>
      </c>
    </row>
    <row r="155" customFormat="false" ht="22.5" hidden="false" customHeight="true" outlineLevel="0" collapsed="false">
      <c r="A155" s="157" t="n">
        <v>153</v>
      </c>
      <c r="B155" s="160" t="s">
        <v>1349</v>
      </c>
      <c r="C155" s="203" t="n">
        <v>1</v>
      </c>
      <c r="D155" s="203" t="n">
        <v>385</v>
      </c>
      <c r="E155" s="13" t="n">
        <f aca="false">C155*44</f>
        <v>44</v>
      </c>
      <c r="F155" s="13" t="n">
        <v>16.2</v>
      </c>
      <c r="G155" s="13" t="n">
        <f aca="false">C155*100</f>
        <v>100</v>
      </c>
      <c r="H155" s="13" t="n">
        <f aca="false">D155+E155+F155+G155</f>
        <v>545.2</v>
      </c>
      <c r="I155" s="78" t="s">
        <v>1314</v>
      </c>
      <c r="J155" s="158" t="s">
        <v>1350</v>
      </c>
    </row>
    <row r="156" customFormat="false" ht="22.5" hidden="false" customHeight="true" outlineLevel="0" collapsed="false">
      <c r="A156" s="154" t="n">
        <v>154</v>
      </c>
      <c r="B156" s="14" t="s">
        <v>1351</v>
      </c>
      <c r="C156" s="13" t="n">
        <v>2</v>
      </c>
      <c r="D156" s="13" t="n">
        <v>770</v>
      </c>
      <c r="E156" s="13" t="n">
        <f aca="false">C156*44</f>
        <v>88</v>
      </c>
      <c r="F156" s="13" t="n">
        <v>16.2</v>
      </c>
      <c r="G156" s="13" t="n">
        <f aca="false">C156*100</f>
        <v>200</v>
      </c>
      <c r="H156" s="13" t="n">
        <f aca="false">D156+E156+F156+G156</f>
        <v>1074.2</v>
      </c>
      <c r="I156" s="76" t="s">
        <v>1314</v>
      </c>
      <c r="J156" s="158" t="s">
        <v>1350</v>
      </c>
    </row>
    <row r="157" customFormat="false" ht="22.5" hidden="false" customHeight="true" outlineLevel="0" collapsed="false">
      <c r="A157" s="157" t="n">
        <v>155</v>
      </c>
      <c r="B157" s="14" t="s">
        <v>1352</v>
      </c>
      <c r="C157" s="13" t="n">
        <v>1</v>
      </c>
      <c r="D157" s="13" t="n">
        <v>385</v>
      </c>
      <c r="E157" s="13" t="n">
        <f aca="false">C157*44</f>
        <v>44</v>
      </c>
      <c r="F157" s="13" t="n">
        <v>16.2</v>
      </c>
      <c r="G157" s="13" t="n">
        <f aca="false">C157*100</f>
        <v>100</v>
      </c>
      <c r="H157" s="13" t="n">
        <f aca="false">D157+E157+F157+G157</f>
        <v>545.2</v>
      </c>
      <c r="I157" s="76" t="s">
        <v>1314</v>
      </c>
      <c r="J157" s="158" t="s">
        <v>1350</v>
      </c>
    </row>
    <row r="158" customFormat="false" ht="22.5" hidden="false" customHeight="true" outlineLevel="0" collapsed="false">
      <c r="A158" s="154" t="n">
        <v>156</v>
      </c>
      <c r="B158" s="14" t="s">
        <v>1353</v>
      </c>
      <c r="C158" s="13" t="n">
        <v>4</v>
      </c>
      <c r="D158" s="13" t="n">
        <v>1540</v>
      </c>
      <c r="E158" s="13" t="n">
        <f aca="false">C158*44</f>
        <v>176</v>
      </c>
      <c r="F158" s="13" t="n">
        <v>16.2</v>
      </c>
      <c r="G158" s="13" t="n">
        <f aca="false">C158*100</f>
        <v>400</v>
      </c>
      <c r="H158" s="13" t="n">
        <f aca="false">D158+E158+F158+G158</f>
        <v>2132.2</v>
      </c>
      <c r="I158" s="76" t="s">
        <v>1314</v>
      </c>
      <c r="J158" s="158" t="s">
        <v>1350</v>
      </c>
    </row>
    <row r="159" customFormat="false" ht="22.5" hidden="false" customHeight="true" outlineLevel="0" collapsed="false">
      <c r="A159" s="157" t="n">
        <v>157</v>
      </c>
      <c r="B159" s="14" t="s">
        <v>1354</v>
      </c>
      <c r="C159" s="13" t="n">
        <v>1</v>
      </c>
      <c r="D159" s="13" t="n">
        <v>385</v>
      </c>
      <c r="E159" s="13" t="n">
        <f aca="false">C159*44</f>
        <v>44</v>
      </c>
      <c r="F159" s="13" t="n">
        <v>16.2</v>
      </c>
      <c r="G159" s="13" t="n">
        <f aca="false">C159*100</f>
        <v>100</v>
      </c>
      <c r="H159" s="13" t="n">
        <f aca="false">D159+E159+F159+G159</f>
        <v>545.2</v>
      </c>
      <c r="I159" s="76" t="s">
        <v>1314</v>
      </c>
      <c r="J159" s="158" t="s">
        <v>1350</v>
      </c>
    </row>
    <row r="160" customFormat="false" ht="22.5" hidden="false" customHeight="true" outlineLevel="0" collapsed="false">
      <c r="A160" s="154" t="n">
        <v>158</v>
      </c>
      <c r="B160" s="14" t="s">
        <v>1355</v>
      </c>
      <c r="C160" s="13" t="n">
        <v>3</v>
      </c>
      <c r="D160" s="13" t="n">
        <v>1155</v>
      </c>
      <c r="E160" s="13" t="n">
        <f aca="false">C160*44</f>
        <v>132</v>
      </c>
      <c r="F160" s="13" t="n">
        <v>16.2</v>
      </c>
      <c r="G160" s="13" t="n">
        <f aca="false">C160*100</f>
        <v>300</v>
      </c>
      <c r="H160" s="13" t="n">
        <f aca="false">D160+E160+F160+G160</f>
        <v>1603.2</v>
      </c>
      <c r="I160" s="76" t="s">
        <v>1314</v>
      </c>
      <c r="J160" s="158" t="s">
        <v>1350</v>
      </c>
    </row>
    <row r="161" customFormat="false" ht="22.5" hidden="false" customHeight="true" outlineLevel="0" collapsed="false">
      <c r="A161" s="157" t="n">
        <v>159</v>
      </c>
      <c r="B161" s="165" t="s">
        <v>1356</v>
      </c>
      <c r="C161" s="166" t="n">
        <v>1</v>
      </c>
      <c r="D161" s="166" t="n">
        <v>385</v>
      </c>
      <c r="E161" s="13" t="n">
        <f aca="false">C161*44</f>
        <v>44</v>
      </c>
      <c r="F161" s="13" t="n">
        <v>16.2</v>
      </c>
      <c r="G161" s="13" t="n">
        <f aca="false">C161*100</f>
        <v>100</v>
      </c>
      <c r="H161" s="13" t="n">
        <f aca="false">D161+E161+F161+G161</f>
        <v>545.2</v>
      </c>
      <c r="I161" s="76" t="s">
        <v>1314</v>
      </c>
      <c r="J161" s="158" t="s">
        <v>1350</v>
      </c>
    </row>
    <row r="162" customFormat="false" ht="22.5" hidden="false" customHeight="true" outlineLevel="0" collapsed="false">
      <c r="A162" s="154" t="n">
        <v>160</v>
      </c>
      <c r="B162" s="165" t="s">
        <v>1357</v>
      </c>
      <c r="C162" s="166" t="n">
        <v>1</v>
      </c>
      <c r="D162" s="166" t="n">
        <v>385</v>
      </c>
      <c r="E162" s="13" t="n">
        <f aca="false">C162*44</f>
        <v>44</v>
      </c>
      <c r="F162" s="13" t="n">
        <v>16.2</v>
      </c>
      <c r="G162" s="13" t="n">
        <f aca="false">C162*100</f>
        <v>100</v>
      </c>
      <c r="H162" s="13" t="n">
        <f aca="false">D162+E162+F162+G162</f>
        <v>545.2</v>
      </c>
      <c r="I162" s="76" t="s">
        <v>1314</v>
      </c>
      <c r="J162" s="158" t="s">
        <v>1350</v>
      </c>
    </row>
    <row r="163" customFormat="false" ht="22.5" hidden="false" customHeight="true" outlineLevel="0" collapsed="false">
      <c r="A163" s="157" t="n">
        <v>161</v>
      </c>
      <c r="B163" s="165" t="s">
        <v>1358</v>
      </c>
      <c r="C163" s="166" t="n">
        <v>1</v>
      </c>
      <c r="D163" s="166" t="n">
        <v>385</v>
      </c>
      <c r="E163" s="13" t="n">
        <f aca="false">C163*44</f>
        <v>44</v>
      </c>
      <c r="F163" s="13" t="n">
        <v>16.2</v>
      </c>
      <c r="G163" s="13" t="n">
        <f aca="false">C163*100</f>
        <v>100</v>
      </c>
      <c r="H163" s="13" t="n">
        <f aca="false">D163+E163+F163+G163</f>
        <v>545.2</v>
      </c>
      <c r="I163" s="76" t="s">
        <v>1314</v>
      </c>
      <c r="J163" s="158" t="s">
        <v>1350</v>
      </c>
    </row>
    <row r="164" customFormat="false" ht="22.5" hidden="false" customHeight="true" outlineLevel="0" collapsed="false">
      <c r="A164" s="154" t="n">
        <v>162</v>
      </c>
      <c r="B164" s="165" t="s">
        <v>1359</v>
      </c>
      <c r="C164" s="166" t="n">
        <v>2</v>
      </c>
      <c r="D164" s="166" t="n">
        <v>770</v>
      </c>
      <c r="E164" s="13" t="n">
        <f aca="false">C164*44</f>
        <v>88</v>
      </c>
      <c r="F164" s="13" t="n">
        <v>16.2</v>
      </c>
      <c r="G164" s="13" t="n">
        <f aca="false">C164*100</f>
        <v>200</v>
      </c>
      <c r="H164" s="13" t="n">
        <f aca="false">D164+E164+F164+G164</f>
        <v>1074.2</v>
      </c>
      <c r="I164" s="76" t="s">
        <v>1314</v>
      </c>
      <c r="J164" s="158" t="s">
        <v>1350</v>
      </c>
    </row>
    <row r="165" customFormat="false" ht="22.5" hidden="false" customHeight="true" outlineLevel="0" collapsed="false">
      <c r="A165" s="157" t="n">
        <v>163</v>
      </c>
      <c r="B165" s="165" t="s">
        <v>1360</v>
      </c>
      <c r="C165" s="166" t="n">
        <v>1</v>
      </c>
      <c r="D165" s="166" t="n">
        <v>385</v>
      </c>
      <c r="E165" s="13" t="n">
        <f aca="false">C165*44</f>
        <v>44</v>
      </c>
      <c r="F165" s="13" t="n">
        <v>16.2</v>
      </c>
      <c r="G165" s="13" t="n">
        <f aca="false">C165*100</f>
        <v>100</v>
      </c>
      <c r="H165" s="13" t="n">
        <f aca="false">D165+E165+F165+G165</f>
        <v>545.2</v>
      </c>
      <c r="I165" s="76" t="s">
        <v>1314</v>
      </c>
      <c r="J165" s="158" t="s">
        <v>1350</v>
      </c>
    </row>
    <row r="166" customFormat="false" ht="22.5" hidden="false" customHeight="true" outlineLevel="0" collapsed="false">
      <c r="A166" s="154" t="n">
        <v>164</v>
      </c>
      <c r="B166" s="160" t="s">
        <v>1361</v>
      </c>
      <c r="C166" s="161" t="n">
        <v>1</v>
      </c>
      <c r="D166" s="161" t="n">
        <v>385</v>
      </c>
      <c r="E166" s="13" t="n">
        <f aca="false">C166*44</f>
        <v>44</v>
      </c>
      <c r="F166" s="13" t="n">
        <v>16.2</v>
      </c>
      <c r="G166" s="13" t="n">
        <f aca="false">C166*100</f>
        <v>100</v>
      </c>
      <c r="H166" s="13" t="n">
        <f aca="false">D166+E166+F166+G166</f>
        <v>545.2</v>
      </c>
      <c r="I166" s="78" t="s">
        <v>1314</v>
      </c>
      <c r="J166" s="158" t="s">
        <v>1350</v>
      </c>
    </row>
    <row r="167" customFormat="false" ht="22.5" hidden="false" customHeight="true" outlineLevel="0" collapsed="false">
      <c r="A167" s="157" t="n">
        <v>165</v>
      </c>
      <c r="B167" s="179" t="s">
        <v>1362</v>
      </c>
      <c r="C167" s="180" t="n">
        <v>4</v>
      </c>
      <c r="D167" s="180" t="n">
        <v>1300</v>
      </c>
      <c r="E167" s="13" t="n">
        <f aca="false">C167*44</f>
        <v>176</v>
      </c>
      <c r="F167" s="13" t="n">
        <v>16.2</v>
      </c>
      <c r="G167" s="13" t="n">
        <f aca="false">C167*100</f>
        <v>400</v>
      </c>
      <c r="H167" s="13" t="n">
        <f aca="false">D167+E167+F167+G167</f>
        <v>1892.2</v>
      </c>
      <c r="I167" s="78" t="s">
        <v>1314</v>
      </c>
      <c r="J167" s="171" t="s">
        <v>1363</v>
      </c>
    </row>
    <row r="168" customFormat="false" ht="22.5" hidden="false" customHeight="true" outlineLevel="0" collapsed="false">
      <c r="A168" s="154" t="n">
        <v>166</v>
      </c>
      <c r="B168" s="92" t="s">
        <v>1364</v>
      </c>
      <c r="C168" s="89" t="n">
        <v>4</v>
      </c>
      <c r="D168" s="89" t="n">
        <v>1540</v>
      </c>
      <c r="E168" s="13" t="n">
        <f aca="false">C168*44</f>
        <v>176</v>
      </c>
      <c r="F168" s="13" t="n">
        <v>16.2</v>
      </c>
      <c r="G168" s="13" t="n">
        <f aca="false">C168*100</f>
        <v>400</v>
      </c>
      <c r="H168" s="13" t="n">
        <f aca="false">D168+E168+F168+G168</f>
        <v>2132.2</v>
      </c>
      <c r="I168" s="78" t="s">
        <v>1314</v>
      </c>
      <c r="J168" s="171" t="s">
        <v>1363</v>
      </c>
      <c r="K168" s="204"/>
    </row>
    <row r="169" customFormat="false" ht="22.5" hidden="false" customHeight="true" outlineLevel="0" collapsed="false">
      <c r="A169" s="157" t="n">
        <v>167</v>
      </c>
      <c r="B169" s="160" t="s">
        <v>1365</v>
      </c>
      <c r="C169" s="203" t="n">
        <v>1</v>
      </c>
      <c r="D169" s="203" t="n">
        <v>385</v>
      </c>
      <c r="E169" s="13" t="n">
        <f aca="false">C169*44</f>
        <v>44</v>
      </c>
      <c r="F169" s="13" t="n">
        <v>16.2</v>
      </c>
      <c r="G169" s="13" t="n">
        <f aca="false">C169*100</f>
        <v>100</v>
      </c>
      <c r="H169" s="13" t="n">
        <f aca="false">D169+E169+F169+G169</f>
        <v>545.2</v>
      </c>
      <c r="I169" s="78" t="s">
        <v>1314</v>
      </c>
      <c r="J169" s="158" t="s">
        <v>1366</v>
      </c>
    </row>
    <row r="170" customFormat="false" ht="22.5" hidden="false" customHeight="true" outlineLevel="0" collapsed="false">
      <c r="A170" s="154" t="n">
        <v>168</v>
      </c>
      <c r="B170" s="160" t="s">
        <v>1367</v>
      </c>
      <c r="C170" s="175" t="n">
        <v>2</v>
      </c>
      <c r="D170" s="175" t="n">
        <v>650</v>
      </c>
      <c r="E170" s="13" t="n">
        <f aca="false">C170*44</f>
        <v>88</v>
      </c>
      <c r="F170" s="13" t="n">
        <v>16.2</v>
      </c>
      <c r="G170" s="13" t="n">
        <f aca="false">C170*100</f>
        <v>200</v>
      </c>
      <c r="H170" s="13" t="n">
        <f aca="false">D170+E170+F170+G170</f>
        <v>954.2</v>
      </c>
      <c r="I170" s="78" t="s">
        <v>1314</v>
      </c>
      <c r="J170" s="158" t="s">
        <v>1366</v>
      </c>
    </row>
    <row r="171" customFormat="false" ht="22.5" hidden="false" customHeight="true" outlineLevel="0" collapsed="false">
      <c r="A171" s="157" t="n">
        <v>169</v>
      </c>
      <c r="B171" s="165" t="s">
        <v>1368</v>
      </c>
      <c r="C171" s="166" t="n">
        <v>3</v>
      </c>
      <c r="D171" s="166" t="n">
        <v>1155</v>
      </c>
      <c r="E171" s="13" t="n">
        <f aca="false">C171*44</f>
        <v>132</v>
      </c>
      <c r="F171" s="13" t="n">
        <v>16.2</v>
      </c>
      <c r="G171" s="13" t="n">
        <f aca="false">C171*100</f>
        <v>300</v>
      </c>
      <c r="H171" s="13" t="n">
        <f aca="false">D171+E171+F171+G171</f>
        <v>1603.2</v>
      </c>
      <c r="I171" s="76" t="s">
        <v>1314</v>
      </c>
      <c r="J171" s="158" t="s">
        <v>1366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true" outlineLevel="0" collapsed="false">
      <c r="A172" s="154" t="n">
        <v>170</v>
      </c>
      <c r="B172" s="67" t="s">
        <v>1369</v>
      </c>
      <c r="C172" s="166" t="n">
        <v>1</v>
      </c>
      <c r="D172" s="166" t="n">
        <v>385</v>
      </c>
      <c r="E172" s="13" t="n">
        <f aca="false">C172*44</f>
        <v>44</v>
      </c>
      <c r="F172" s="13" t="n">
        <v>16.2</v>
      </c>
      <c r="G172" s="13" t="n">
        <f aca="false">C172*100</f>
        <v>100</v>
      </c>
      <c r="H172" s="13" t="n">
        <f aca="false">D172+E172+F172+G172</f>
        <v>545.2</v>
      </c>
      <c r="I172" s="76" t="s">
        <v>1314</v>
      </c>
      <c r="J172" s="158" t="s">
        <v>1370</v>
      </c>
      <c r="K172" s="178" t="s">
        <v>1371</v>
      </c>
    </row>
    <row r="173" customFormat="false" ht="22.5" hidden="false" customHeight="true" outlineLevel="0" collapsed="false">
      <c r="A173" s="157" t="n">
        <v>171</v>
      </c>
      <c r="B173" s="160" t="s">
        <v>1372</v>
      </c>
      <c r="C173" s="175" t="n">
        <v>3</v>
      </c>
      <c r="D173" s="175" t="n">
        <v>975</v>
      </c>
      <c r="E173" s="13" t="n">
        <f aca="false">C173*44</f>
        <v>132</v>
      </c>
      <c r="F173" s="13" t="n">
        <v>16.2</v>
      </c>
      <c r="G173" s="13" t="n">
        <f aca="false">C173*100</f>
        <v>300</v>
      </c>
      <c r="H173" s="13" t="n">
        <f aca="false">D173+E173+F173+G173</f>
        <v>1423.2</v>
      </c>
      <c r="I173" s="78" t="s">
        <v>1314</v>
      </c>
      <c r="J173" s="158" t="s">
        <v>1370</v>
      </c>
    </row>
    <row r="174" customFormat="false" ht="22.5" hidden="false" customHeight="true" outlineLevel="0" collapsed="false">
      <c r="A174" s="154" t="n">
        <v>172</v>
      </c>
      <c r="B174" s="160" t="s">
        <v>1373</v>
      </c>
      <c r="C174" s="175" t="n">
        <v>3</v>
      </c>
      <c r="D174" s="175" t="n">
        <v>975</v>
      </c>
      <c r="E174" s="13" t="n">
        <f aca="false">C174*44</f>
        <v>132</v>
      </c>
      <c r="F174" s="13" t="n">
        <v>16.2</v>
      </c>
      <c r="G174" s="13" t="n">
        <f aca="false">C174*100</f>
        <v>300</v>
      </c>
      <c r="H174" s="13" t="n">
        <f aca="false">D174+E174+F174+G174</f>
        <v>1423.2</v>
      </c>
      <c r="I174" s="78" t="s">
        <v>1314</v>
      </c>
      <c r="J174" s="158" t="s">
        <v>1370</v>
      </c>
    </row>
    <row r="175" customFormat="false" ht="22.5" hidden="false" customHeight="true" outlineLevel="0" collapsed="false">
      <c r="A175" s="157" t="n">
        <v>173</v>
      </c>
      <c r="B175" s="165" t="s">
        <v>1374</v>
      </c>
      <c r="C175" s="166" t="n">
        <v>1</v>
      </c>
      <c r="D175" s="166" t="n">
        <v>385</v>
      </c>
      <c r="E175" s="13" t="n">
        <f aca="false">C175*44</f>
        <v>44</v>
      </c>
      <c r="F175" s="13" t="n">
        <v>16.2</v>
      </c>
      <c r="G175" s="13" t="n">
        <f aca="false">C175*100</f>
        <v>100</v>
      </c>
      <c r="H175" s="13" t="n">
        <f aca="false">D175+E175+F175+G175</f>
        <v>545.2</v>
      </c>
      <c r="I175" s="76" t="s">
        <v>1314</v>
      </c>
      <c r="J175" s="158" t="s">
        <v>1370</v>
      </c>
    </row>
    <row r="176" customFormat="false" ht="22.5" hidden="false" customHeight="true" outlineLevel="0" collapsed="false">
      <c r="A176" s="154" t="n">
        <v>174</v>
      </c>
      <c r="B176" s="14" t="s">
        <v>1375</v>
      </c>
      <c r="C176" s="13" t="n">
        <v>1</v>
      </c>
      <c r="D176" s="13" t="n">
        <v>385</v>
      </c>
      <c r="E176" s="13" t="n">
        <f aca="false">C176*44</f>
        <v>44</v>
      </c>
      <c r="F176" s="13" t="n">
        <v>16.2</v>
      </c>
      <c r="G176" s="13" t="n">
        <f aca="false">C176*100</f>
        <v>100</v>
      </c>
      <c r="H176" s="13" t="n">
        <f aca="false">D176+E176+F176+G176</f>
        <v>545.2</v>
      </c>
      <c r="I176" s="76" t="s">
        <v>1314</v>
      </c>
      <c r="J176" s="158" t="s">
        <v>1370</v>
      </c>
    </row>
    <row r="177" customFormat="false" ht="22.5" hidden="false" customHeight="true" outlineLevel="0" collapsed="false">
      <c r="A177" s="157" t="n">
        <v>175</v>
      </c>
      <c r="B177" s="160" t="s">
        <v>1376</v>
      </c>
      <c r="C177" s="161" t="n">
        <v>2</v>
      </c>
      <c r="D177" s="161" t="n">
        <v>770</v>
      </c>
      <c r="E177" s="13" t="n">
        <f aca="false">C177*44</f>
        <v>88</v>
      </c>
      <c r="F177" s="13" t="n">
        <v>16.2</v>
      </c>
      <c r="G177" s="13" t="n">
        <f aca="false">C177*100</f>
        <v>200</v>
      </c>
      <c r="H177" s="13" t="n">
        <f aca="false">D177+E177+F177+G177</f>
        <v>1074.2</v>
      </c>
      <c r="I177" s="78" t="s">
        <v>1314</v>
      </c>
      <c r="J177" s="158" t="s">
        <v>1370</v>
      </c>
    </row>
    <row r="178" customFormat="false" ht="22.5" hidden="false" customHeight="true" outlineLevel="0" collapsed="false">
      <c r="A178" s="154" t="n">
        <v>176</v>
      </c>
      <c r="B178" s="160" t="s">
        <v>1377</v>
      </c>
      <c r="C178" s="161" t="n">
        <v>1</v>
      </c>
      <c r="D178" s="161" t="n">
        <v>325</v>
      </c>
      <c r="E178" s="13" t="n">
        <f aca="false">C178*44</f>
        <v>44</v>
      </c>
      <c r="F178" s="13" t="n">
        <v>16.2</v>
      </c>
      <c r="G178" s="13" t="n">
        <f aca="false">C178*100</f>
        <v>100</v>
      </c>
      <c r="H178" s="13" t="n">
        <f aca="false">D178+E178+F178+G178</f>
        <v>485.2</v>
      </c>
      <c r="I178" s="78" t="s">
        <v>1314</v>
      </c>
      <c r="J178" s="158" t="s">
        <v>1370</v>
      </c>
    </row>
    <row r="179" customFormat="false" ht="22.5" hidden="false" customHeight="true" outlineLevel="0" collapsed="false">
      <c r="A179" s="157" t="n">
        <v>177</v>
      </c>
      <c r="B179" s="160" t="s">
        <v>173</v>
      </c>
      <c r="C179" s="161" t="n">
        <v>1</v>
      </c>
      <c r="D179" s="161" t="n">
        <v>325</v>
      </c>
      <c r="E179" s="13" t="n">
        <f aca="false">C179*44</f>
        <v>44</v>
      </c>
      <c r="F179" s="13" t="n">
        <v>16.2</v>
      </c>
      <c r="G179" s="13" t="n">
        <f aca="false">C179*100</f>
        <v>100</v>
      </c>
      <c r="H179" s="13" t="n">
        <f aca="false">D179+E179+F179+G179</f>
        <v>485.2</v>
      </c>
      <c r="I179" s="78" t="s">
        <v>1314</v>
      </c>
      <c r="J179" s="158" t="s">
        <v>1370</v>
      </c>
    </row>
    <row r="180" customFormat="false" ht="22.5" hidden="false" customHeight="true" outlineLevel="0" collapsed="false">
      <c r="A180" s="154" t="n">
        <v>178</v>
      </c>
      <c r="B180" s="160" t="s">
        <v>1378</v>
      </c>
      <c r="C180" s="161" t="n">
        <v>1</v>
      </c>
      <c r="D180" s="161" t="n">
        <v>400</v>
      </c>
      <c r="E180" s="13" t="n">
        <f aca="false">C180*44</f>
        <v>44</v>
      </c>
      <c r="F180" s="13" t="n">
        <v>16.2</v>
      </c>
      <c r="G180" s="13" t="n">
        <f aca="false">C180*100</f>
        <v>100</v>
      </c>
      <c r="H180" s="13" t="n">
        <f aca="false">D180+E180+F180+G180</f>
        <v>560.2</v>
      </c>
      <c r="I180" s="78" t="s">
        <v>1314</v>
      </c>
      <c r="J180" s="158" t="s">
        <v>1370</v>
      </c>
      <c r="K180" s="174" t="s">
        <v>1379</v>
      </c>
    </row>
    <row r="181" customFormat="false" ht="22.5" hidden="false" customHeight="true" outlineLevel="0" collapsed="false">
      <c r="A181" s="157" t="n">
        <v>179</v>
      </c>
      <c r="B181" s="179" t="s">
        <v>1380</v>
      </c>
      <c r="C181" s="180" t="n">
        <v>2</v>
      </c>
      <c r="D181" s="180" t="n">
        <v>770</v>
      </c>
      <c r="E181" s="13" t="n">
        <f aca="false">C181*44</f>
        <v>88</v>
      </c>
      <c r="F181" s="13" t="n">
        <v>16.2</v>
      </c>
      <c r="G181" s="13" t="n">
        <f aca="false">C181*100</f>
        <v>200</v>
      </c>
      <c r="H181" s="13" t="n">
        <f aca="false">D181+E181+F181+G181</f>
        <v>1074.2</v>
      </c>
      <c r="I181" s="78" t="s">
        <v>1314</v>
      </c>
      <c r="J181" s="158" t="s">
        <v>1370</v>
      </c>
    </row>
    <row r="182" customFormat="false" ht="22.5" hidden="false" customHeight="true" outlineLevel="0" collapsed="false">
      <c r="A182" s="154" t="n">
        <v>180</v>
      </c>
      <c r="B182" s="165" t="s">
        <v>1381</v>
      </c>
      <c r="C182" s="166" t="n">
        <v>1</v>
      </c>
      <c r="D182" s="166" t="n">
        <v>325</v>
      </c>
      <c r="E182" s="13" t="n">
        <f aca="false">C182*44</f>
        <v>44</v>
      </c>
      <c r="F182" s="13" t="n">
        <v>16.2</v>
      </c>
      <c r="G182" s="13" t="n">
        <f aca="false">C182*100</f>
        <v>100</v>
      </c>
      <c r="H182" s="13" t="n">
        <f aca="false">D182+E182+F182+G182</f>
        <v>485.2</v>
      </c>
      <c r="I182" s="76" t="s">
        <v>1382</v>
      </c>
      <c r="J182" s="158" t="s">
        <v>1383</v>
      </c>
    </row>
    <row r="183" customFormat="false" ht="22.5" hidden="false" customHeight="true" outlineLevel="0" collapsed="false">
      <c r="A183" s="157" t="n">
        <v>181</v>
      </c>
      <c r="B183" s="165" t="s">
        <v>1384</v>
      </c>
      <c r="C183" s="166" t="n">
        <v>1</v>
      </c>
      <c r="D183" s="166" t="n">
        <v>385</v>
      </c>
      <c r="E183" s="13" t="n">
        <f aca="false">C183*44</f>
        <v>44</v>
      </c>
      <c r="F183" s="13" t="n">
        <v>16.2</v>
      </c>
      <c r="G183" s="13" t="n">
        <f aca="false">C183*100</f>
        <v>100</v>
      </c>
      <c r="H183" s="13" t="n">
        <f aca="false">D183+E183+F183+G183</f>
        <v>545.2</v>
      </c>
      <c r="I183" s="76" t="s">
        <v>1382</v>
      </c>
      <c r="J183" s="158" t="s">
        <v>1383</v>
      </c>
    </row>
    <row r="184" customFormat="false" ht="22.5" hidden="false" customHeight="true" outlineLevel="0" collapsed="false">
      <c r="A184" s="154" t="n">
        <v>182</v>
      </c>
      <c r="B184" s="165" t="s">
        <v>1385</v>
      </c>
      <c r="C184" s="166" t="n">
        <v>1</v>
      </c>
      <c r="D184" s="166" t="n">
        <v>385</v>
      </c>
      <c r="E184" s="13" t="n">
        <f aca="false">C184*44</f>
        <v>44</v>
      </c>
      <c r="F184" s="13" t="n">
        <v>16.2</v>
      </c>
      <c r="G184" s="13" t="n">
        <f aca="false">C184*100</f>
        <v>100</v>
      </c>
      <c r="H184" s="13" t="n">
        <f aca="false">D184+E184+F184+G184</f>
        <v>545.2</v>
      </c>
      <c r="I184" s="76" t="s">
        <v>1382</v>
      </c>
      <c r="J184" s="158" t="s">
        <v>1383</v>
      </c>
    </row>
    <row r="185" customFormat="false" ht="22.5" hidden="false" customHeight="true" outlineLevel="0" collapsed="false">
      <c r="A185" s="157" t="n">
        <v>183</v>
      </c>
      <c r="B185" s="160" t="s">
        <v>1386</v>
      </c>
      <c r="C185" s="161" t="n">
        <v>1</v>
      </c>
      <c r="D185" s="161" t="n">
        <v>385</v>
      </c>
      <c r="E185" s="13" t="n">
        <f aca="false">C185*44</f>
        <v>44</v>
      </c>
      <c r="F185" s="13" t="n">
        <v>16.2</v>
      </c>
      <c r="G185" s="13" t="n">
        <f aca="false">C185*100</f>
        <v>100</v>
      </c>
      <c r="H185" s="13" t="n">
        <f aca="false">D185+E185+F185+G185</f>
        <v>545.2</v>
      </c>
      <c r="I185" s="78" t="s">
        <v>1382</v>
      </c>
      <c r="J185" s="158" t="s">
        <v>1383</v>
      </c>
    </row>
    <row r="186" customFormat="false" ht="22.5" hidden="false" customHeight="true" outlineLevel="0" collapsed="false">
      <c r="A186" s="154" t="n">
        <v>184</v>
      </c>
      <c r="B186" s="160" t="s">
        <v>1387</v>
      </c>
      <c r="C186" s="161" t="n">
        <v>1</v>
      </c>
      <c r="D186" s="161" t="n">
        <v>385</v>
      </c>
      <c r="E186" s="13" t="n">
        <f aca="false">C186*44</f>
        <v>44</v>
      </c>
      <c r="F186" s="13" t="n">
        <v>16.2</v>
      </c>
      <c r="G186" s="13" t="n">
        <f aca="false">C186*100</f>
        <v>100</v>
      </c>
      <c r="H186" s="13" t="n">
        <f aca="false">D186+E186+F186+G186</f>
        <v>545.2</v>
      </c>
      <c r="I186" s="78" t="s">
        <v>1382</v>
      </c>
      <c r="J186" s="158" t="s">
        <v>1383</v>
      </c>
    </row>
    <row r="187" customFormat="false" ht="22.5" hidden="false" customHeight="true" outlineLevel="0" collapsed="false">
      <c r="A187" s="157" t="n">
        <v>185</v>
      </c>
      <c r="B187" s="43" t="s">
        <v>1388</v>
      </c>
      <c r="C187" s="161" t="n">
        <v>1</v>
      </c>
      <c r="D187" s="161" t="n">
        <v>385</v>
      </c>
      <c r="E187" s="13" t="n">
        <f aca="false">C187*44</f>
        <v>44</v>
      </c>
      <c r="F187" s="13" t="n">
        <v>16.2</v>
      </c>
      <c r="G187" s="13" t="n">
        <f aca="false">C187*100</f>
        <v>100</v>
      </c>
      <c r="H187" s="13" t="n">
        <f aca="false">D187+E187+F187+G187</f>
        <v>545.2</v>
      </c>
      <c r="I187" s="78" t="s">
        <v>1382</v>
      </c>
      <c r="J187" s="158" t="s">
        <v>1383</v>
      </c>
    </row>
    <row r="188" customFormat="false" ht="22.5" hidden="false" customHeight="true" outlineLevel="0" collapsed="false">
      <c r="A188" s="154" t="n">
        <v>186</v>
      </c>
      <c r="B188" s="67" t="s">
        <v>1389</v>
      </c>
      <c r="C188" s="13" t="n">
        <v>1</v>
      </c>
      <c r="D188" s="13" t="n">
        <v>385</v>
      </c>
      <c r="E188" s="13" t="n">
        <f aca="false">C188*44</f>
        <v>44</v>
      </c>
      <c r="F188" s="13" t="n">
        <v>16.2</v>
      </c>
      <c r="G188" s="13" t="n">
        <f aca="false">C188*100</f>
        <v>100</v>
      </c>
      <c r="H188" s="13" t="n">
        <f aca="false">D188+E188+F188+G188</f>
        <v>545.2</v>
      </c>
      <c r="I188" s="76" t="s">
        <v>1382</v>
      </c>
      <c r="J188" s="158" t="s">
        <v>1390</v>
      </c>
    </row>
    <row r="189" customFormat="false" ht="22.5" hidden="false" customHeight="true" outlineLevel="0" collapsed="false">
      <c r="A189" s="157" t="n">
        <v>187</v>
      </c>
      <c r="B189" s="160" t="s">
        <v>1391</v>
      </c>
      <c r="C189" s="161" t="n">
        <v>2</v>
      </c>
      <c r="D189" s="161" t="n">
        <v>770</v>
      </c>
      <c r="E189" s="13" t="n">
        <f aca="false">C189*44</f>
        <v>88</v>
      </c>
      <c r="F189" s="13" t="n">
        <v>16.2</v>
      </c>
      <c r="G189" s="13" t="n">
        <f aca="false">C189*100</f>
        <v>200</v>
      </c>
      <c r="H189" s="13" t="n">
        <f aca="false">D189+E189+F189+G189</f>
        <v>1074.2</v>
      </c>
      <c r="I189" s="78" t="s">
        <v>1382</v>
      </c>
      <c r="J189" s="158" t="s">
        <v>1392</v>
      </c>
    </row>
    <row r="190" customFormat="false" ht="22.5" hidden="false" customHeight="true" outlineLevel="0" collapsed="false">
      <c r="A190" s="154" t="n">
        <v>188</v>
      </c>
      <c r="B190" s="179" t="s">
        <v>1393</v>
      </c>
      <c r="C190" s="180" t="n">
        <v>1</v>
      </c>
      <c r="D190" s="180" t="n">
        <v>385</v>
      </c>
      <c r="E190" s="13" t="n">
        <f aca="false">C190*44</f>
        <v>44</v>
      </c>
      <c r="F190" s="13" t="n">
        <v>16.2</v>
      </c>
      <c r="G190" s="13" t="n">
        <f aca="false">C190*100</f>
        <v>100</v>
      </c>
      <c r="H190" s="13" t="n">
        <f aca="false">D190+E190+F190+G190</f>
        <v>545.2</v>
      </c>
      <c r="I190" s="78" t="s">
        <v>1382</v>
      </c>
      <c r="J190" s="158" t="s">
        <v>1392</v>
      </c>
    </row>
    <row r="191" customFormat="false" ht="22.5" hidden="false" customHeight="true" outlineLevel="0" collapsed="false">
      <c r="A191" s="157" t="n">
        <v>189</v>
      </c>
      <c r="B191" s="165" t="s">
        <v>1394</v>
      </c>
      <c r="C191" s="166" t="n">
        <v>1</v>
      </c>
      <c r="D191" s="166" t="n">
        <v>385</v>
      </c>
      <c r="E191" s="13" t="n">
        <f aca="false">C191*44</f>
        <v>44</v>
      </c>
      <c r="F191" s="13" t="n">
        <v>16.2</v>
      </c>
      <c r="G191" s="13" t="n">
        <f aca="false">C191*100</f>
        <v>100</v>
      </c>
      <c r="H191" s="13" t="n">
        <f aca="false">D191+E191+F191+G191</f>
        <v>545.2</v>
      </c>
      <c r="I191" s="76" t="s">
        <v>1382</v>
      </c>
      <c r="J191" s="158" t="s">
        <v>1395</v>
      </c>
    </row>
    <row r="192" customFormat="false" ht="22.5" hidden="false" customHeight="true" outlineLevel="0" collapsed="false">
      <c r="A192" s="154" t="n">
        <v>190</v>
      </c>
      <c r="B192" s="165" t="s">
        <v>1396</v>
      </c>
      <c r="C192" s="182" t="n">
        <v>1</v>
      </c>
      <c r="D192" s="182" t="n">
        <v>385</v>
      </c>
      <c r="E192" s="13" t="n">
        <f aca="false">C192*44</f>
        <v>44</v>
      </c>
      <c r="F192" s="13" t="n">
        <v>16.2</v>
      </c>
      <c r="G192" s="13" t="n">
        <f aca="false">C192*100</f>
        <v>100</v>
      </c>
      <c r="H192" s="13" t="n">
        <f aca="false">D192+E192+F192+G192</f>
        <v>545.2</v>
      </c>
      <c r="I192" s="76" t="s">
        <v>1382</v>
      </c>
      <c r="J192" s="158" t="s">
        <v>1395</v>
      </c>
    </row>
    <row r="193" customFormat="false" ht="22.5" hidden="false" customHeight="true" outlineLevel="0" collapsed="false">
      <c r="A193" s="157" t="n">
        <v>191</v>
      </c>
      <c r="B193" s="160" t="s">
        <v>1397</v>
      </c>
      <c r="C193" s="175" t="n">
        <v>1</v>
      </c>
      <c r="D193" s="175" t="n">
        <v>385</v>
      </c>
      <c r="E193" s="13" t="n">
        <f aca="false">C193*44</f>
        <v>44</v>
      </c>
      <c r="F193" s="13" t="n">
        <v>16.2</v>
      </c>
      <c r="G193" s="13" t="n">
        <f aca="false">C193*100</f>
        <v>100</v>
      </c>
      <c r="H193" s="13" t="n">
        <f aca="false">D193+E193+F193+G193</f>
        <v>545.2</v>
      </c>
      <c r="I193" s="78" t="s">
        <v>1382</v>
      </c>
      <c r="J193" s="158" t="s">
        <v>1395</v>
      </c>
    </row>
    <row r="194" customFormat="false" ht="22.5" hidden="false" customHeight="true" outlineLevel="0" collapsed="false">
      <c r="A194" s="154" t="n">
        <v>192</v>
      </c>
      <c r="B194" s="43" t="s">
        <v>1398</v>
      </c>
      <c r="C194" s="164" t="n">
        <v>1</v>
      </c>
      <c r="D194" s="164" t="n">
        <v>400</v>
      </c>
      <c r="E194" s="13" t="n">
        <f aca="false">C194*44</f>
        <v>44</v>
      </c>
      <c r="F194" s="13" t="n">
        <v>16.2</v>
      </c>
      <c r="G194" s="13" t="n">
        <f aca="false">C194*100</f>
        <v>100</v>
      </c>
      <c r="H194" s="13" t="n">
        <f aca="false">D194+E194+F194+G194</f>
        <v>560.2</v>
      </c>
      <c r="I194" s="78" t="s">
        <v>1382</v>
      </c>
      <c r="J194" s="163" t="s">
        <v>1399</v>
      </c>
    </row>
    <row r="195" customFormat="false" ht="22.5" hidden="false" customHeight="true" outlineLevel="0" collapsed="false">
      <c r="A195" s="157" t="n">
        <v>193</v>
      </c>
      <c r="B195" s="67" t="s">
        <v>1400</v>
      </c>
      <c r="C195" s="13" t="n">
        <v>1</v>
      </c>
      <c r="D195" s="13" t="n">
        <v>385</v>
      </c>
      <c r="E195" s="13" t="n">
        <f aca="false">C195*44</f>
        <v>44</v>
      </c>
      <c r="F195" s="13" t="n">
        <v>16.2</v>
      </c>
      <c r="G195" s="13" t="n">
        <f aca="false">C195*100</f>
        <v>100</v>
      </c>
      <c r="H195" s="13" t="n">
        <f aca="false">D195+E195+F195+G195</f>
        <v>545.2</v>
      </c>
      <c r="I195" s="76" t="s">
        <v>1382</v>
      </c>
      <c r="J195" s="158" t="s">
        <v>1401</v>
      </c>
    </row>
    <row r="196" customFormat="false" ht="22.5" hidden="false" customHeight="true" outlineLevel="0" collapsed="false">
      <c r="A196" s="154" t="n">
        <v>194</v>
      </c>
      <c r="B196" s="67" t="s">
        <v>1402</v>
      </c>
      <c r="C196" s="13" t="n">
        <v>1</v>
      </c>
      <c r="D196" s="13" t="n">
        <v>385</v>
      </c>
      <c r="E196" s="13" t="n">
        <f aca="false">C196*44</f>
        <v>44</v>
      </c>
      <c r="F196" s="13" t="n">
        <v>16.2</v>
      </c>
      <c r="G196" s="13" t="n">
        <f aca="false">C196*100</f>
        <v>100</v>
      </c>
      <c r="H196" s="13" t="n">
        <f aca="false">D196+E196+F196+G196</f>
        <v>545.2</v>
      </c>
      <c r="I196" s="76" t="s">
        <v>1382</v>
      </c>
      <c r="J196" s="158" t="s">
        <v>1403</v>
      </c>
    </row>
    <row r="197" customFormat="false" ht="22.5" hidden="false" customHeight="true" outlineLevel="0" collapsed="false">
      <c r="A197" s="157" t="n">
        <v>195</v>
      </c>
      <c r="B197" s="67" t="s">
        <v>1404</v>
      </c>
      <c r="C197" s="13" t="n">
        <v>1</v>
      </c>
      <c r="D197" s="13" t="n">
        <v>385</v>
      </c>
      <c r="E197" s="13" t="n">
        <f aca="false">C197*44</f>
        <v>44</v>
      </c>
      <c r="F197" s="13" t="n">
        <v>16.2</v>
      </c>
      <c r="G197" s="13" t="n">
        <f aca="false">C197*100</f>
        <v>100</v>
      </c>
      <c r="H197" s="13" t="n">
        <f aca="false">D197+E197+F197+G197</f>
        <v>545.2</v>
      </c>
      <c r="I197" s="76" t="s">
        <v>1382</v>
      </c>
      <c r="J197" s="158" t="s">
        <v>1405</v>
      </c>
    </row>
    <row r="198" customFormat="false" ht="22.5" hidden="false" customHeight="true" outlineLevel="0" collapsed="false">
      <c r="A198" s="154" t="n">
        <v>196</v>
      </c>
      <c r="B198" s="26" t="s">
        <v>1406</v>
      </c>
      <c r="C198" s="27" t="n">
        <v>1</v>
      </c>
      <c r="D198" s="27" t="n">
        <v>325</v>
      </c>
      <c r="E198" s="13" t="n">
        <f aca="false">C198*44</f>
        <v>44</v>
      </c>
      <c r="F198" s="13" t="n">
        <v>16.2</v>
      </c>
      <c r="G198" s="13" t="n">
        <f aca="false">C198*100</f>
        <v>100</v>
      </c>
      <c r="H198" s="13" t="n">
        <f aca="false">D198+E198+F198+G198</f>
        <v>485.2</v>
      </c>
      <c r="I198" s="78" t="s">
        <v>1382</v>
      </c>
      <c r="J198" s="158" t="s">
        <v>1407</v>
      </c>
    </row>
    <row r="199" customFormat="false" ht="22.5" hidden="false" customHeight="true" outlineLevel="0" collapsed="false">
      <c r="A199" s="157" t="n">
        <v>197</v>
      </c>
      <c r="B199" s="43" t="s">
        <v>1408</v>
      </c>
      <c r="C199" s="164" t="n">
        <v>1</v>
      </c>
      <c r="D199" s="164" t="n">
        <v>325</v>
      </c>
      <c r="E199" s="13" t="n">
        <f aca="false">C199*44</f>
        <v>44</v>
      </c>
      <c r="F199" s="13" t="n">
        <v>16.2</v>
      </c>
      <c r="G199" s="13" t="n">
        <f aca="false">C199*100</f>
        <v>100</v>
      </c>
      <c r="H199" s="13" t="n">
        <f aca="false">D199+E199+F199+G199</f>
        <v>485.2</v>
      </c>
      <c r="I199" s="78" t="s">
        <v>1382</v>
      </c>
      <c r="J199" s="158" t="s">
        <v>1407</v>
      </c>
    </row>
    <row r="200" customFormat="false" ht="22.5" hidden="false" customHeight="true" outlineLevel="0" collapsed="false">
      <c r="A200" s="154" t="n">
        <v>198</v>
      </c>
      <c r="B200" s="43" t="s">
        <v>1409</v>
      </c>
      <c r="C200" s="164" t="n">
        <v>1</v>
      </c>
      <c r="D200" s="164" t="n">
        <v>325</v>
      </c>
      <c r="E200" s="13" t="n">
        <f aca="false">C200*44</f>
        <v>44</v>
      </c>
      <c r="F200" s="13" t="n">
        <v>16.2</v>
      </c>
      <c r="G200" s="13" t="n">
        <f aca="false">C200*100</f>
        <v>100</v>
      </c>
      <c r="H200" s="13" t="n">
        <f aca="false">D200+E200+F200+G200</f>
        <v>485.2</v>
      </c>
      <c r="I200" s="78" t="s">
        <v>1382</v>
      </c>
      <c r="J200" s="163" t="s">
        <v>1407</v>
      </c>
    </row>
    <row r="201" customFormat="false" ht="22.5" hidden="false" customHeight="true" outlineLevel="0" collapsed="false">
      <c r="A201" s="157" t="n">
        <v>199</v>
      </c>
      <c r="B201" s="205" t="s">
        <v>1410</v>
      </c>
      <c r="C201" s="13" t="n">
        <v>2</v>
      </c>
      <c r="D201" s="13" t="n">
        <v>770</v>
      </c>
      <c r="E201" s="13" t="n">
        <f aca="false">C201*44</f>
        <v>88</v>
      </c>
      <c r="F201" s="13" t="n">
        <v>16.2</v>
      </c>
      <c r="G201" s="13" t="n">
        <f aca="false">C201*100</f>
        <v>200</v>
      </c>
      <c r="H201" s="13" t="n">
        <f aca="false">D201+E201+F201+G201</f>
        <v>1074.2</v>
      </c>
      <c r="I201" s="76" t="s">
        <v>1382</v>
      </c>
      <c r="J201" s="158" t="s">
        <v>1407</v>
      </c>
    </row>
    <row r="202" customFormat="false" ht="22.5" hidden="false" customHeight="true" outlineLevel="0" collapsed="false">
      <c r="A202" s="154" t="n">
        <v>200</v>
      </c>
      <c r="B202" s="14" t="s">
        <v>1411</v>
      </c>
      <c r="C202" s="13" t="n">
        <v>1</v>
      </c>
      <c r="D202" s="13" t="n">
        <v>385</v>
      </c>
      <c r="E202" s="13" t="n">
        <f aca="false">C202*44</f>
        <v>44</v>
      </c>
      <c r="F202" s="13" t="n">
        <v>16.2</v>
      </c>
      <c r="G202" s="13" t="n">
        <f aca="false">C202*100</f>
        <v>100</v>
      </c>
      <c r="H202" s="13" t="n">
        <f aca="false">D202+E202+F202+G202</f>
        <v>545.2</v>
      </c>
      <c r="I202" s="76" t="s">
        <v>1382</v>
      </c>
      <c r="J202" s="158" t="s">
        <v>1407</v>
      </c>
    </row>
    <row r="203" customFormat="false" ht="22.5" hidden="false" customHeight="true" outlineLevel="0" collapsed="false">
      <c r="A203" s="157" t="n">
        <v>201</v>
      </c>
      <c r="B203" s="14" t="s">
        <v>1412</v>
      </c>
      <c r="C203" s="13" t="n">
        <v>1</v>
      </c>
      <c r="D203" s="13" t="n">
        <v>385</v>
      </c>
      <c r="E203" s="13" t="n">
        <f aca="false">C203*44</f>
        <v>44</v>
      </c>
      <c r="F203" s="13" t="n">
        <v>16.2</v>
      </c>
      <c r="G203" s="13" t="n">
        <f aca="false">C203*100</f>
        <v>100</v>
      </c>
      <c r="H203" s="13" t="n">
        <f aca="false">D203+E203+F203+G203</f>
        <v>545.2</v>
      </c>
      <c r="I203" s="76" t="s">
        <v>1382</v>
      </c>
      <c r="J203" s="158" t="s">
        <v>1407</v>
      </c>
    </row>
    <row r="204" customFormat="false" ht="22.5" hidden="false" customHeight="true" outlineLevel="0" collapsed="false">
      <c r="A204" s="154" t="n">
        <v>202</v>
      </c>
      <c r="B204" s="14" t="s">
        <v>1413</v>
      </c>
      <c r="C204" s="13" t="n">
        <v>1</v>
      </c>
      <c r="D204" s="13" t="n">
        <v>385</v>
      </c>
      <c r="E204" s="13" t="n">
        <f aca="false">C204*44</f>
        <v>44</v>
      </c>
      <c r="F204" s="13" t="n">
        <v>16.2</v>
      </c>
      <c r="G204" s="13" t="n">
        <f aca="false">C204*100</f>
        <v>100</v>
      </c>
      <c r="H204" s="13" t="n">
        <f aca="false">D204+E204+F204+G204</f>
        <v>545.2</v>
      </c>
      <c r="I204" s="76" t="s">
        <v>1382</v>
      </c>
      <c r="J204" s="158" t="s">
        <v>1407</v>
      </c>
    </row>
    <row r="205" customFormat="false" ht="22.5" hidden="false" customHeight="true" outlineLevel="0" collapsed="false">
      <c r="A205" s="157" t="n">
        <v>203</v>
      </c>
      <c r="B205" s="43" t="s">
        <v>1414</v>
      </c>
      <c r="C205" s="164" t="n">
        <v>1</v>
      </c>
      <c r="D205" s="164" t="n">
        <v>385</v>
      </c>
      <c r="E205" s="13" t="n">
        <f aca="false">C205*44</f>
        <v>44</v>
      </c>
      <c r="F205" s="13" t="n">
        <v>16.2</v>
      </c>
      <c r="G205" s="13" t="n">
        <f aca="false">C205*100</f>
        <v>100</v>
      </c>
      <c r="H205" s="13" t="n">
        <f aca="false">D205+E205+F205+G205</f>
        <v>545.2</v>
      </c>
      <c r="I205" s="78" t="s">
        <v>1382</v>
      </c>
      <c r="J205" s="158" t="s">
        <v>1407</v>
      </c>
    </row>
    <row r="206" customFormat="false" ht="22.5" hidden="false" customHeight="true" outlineLevel="0" collapsed="false">
      <c r="A206" s="154" t="n">
        <v>204</v>
      </c>
      <c r="B206" s="43" t="s">
        <v>1415</v>
      </c>
      <c r="C206" s="164" t="n">
        <v>1</v>
      </c>
      <c r="D206" s="164" t="n">
        <v>385</v>
      </c>
      <c r="E206" s="13" t="n">
        <f aca="false">C206*44</f>
        <v>44</v>
      </c>
      <c r="F206" s="13" t="n">
        <v>16.2</v>
      </c>
      <c r="G206" s="13" t="n">
        <f aca="false">C206*100</f>
        <v>100</v>
      </c>
      <c r="H206" s="13" t="n">
        <f aca="false">D206+E206+F206+G206</f>
        <v>545.2</v>
      </c>
      <c r="I206" s="78" t="s">
        <v>1382</v>
      </c>
      <c r="J206" s="163" t="s">
        <v>1407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.5" hidden="false" customHeight="true" outlineLevel="0" collapsed="false">
      <c r="A207" s="157" t="n">
        <v>205</v>
      </c>
      <c r="B207" s="43" t="s">
        <v>1416</v>
      </c>
      <c r="C207" s="164" t="n">
        <v>1</v>
      </c>
      <c r="D207" s="164" t="n">
        <v>385</v>
      </c>
      <c r="E207" s="13" t="n">
        <f aca="false">C207*44</f>
        <v>44</v>
      </c>
      <c r="F207" s="13" t="n">
        <v>16.2</v>
      </c>
      <c r="G207" s="13" t="n">
        <f aca="false">C207*100</f>
        <v>100</v>
      </c>
      <c r="H207" s="13" t="n">
        <f aca="false">D207+E207+F207+G207</f>
        <v>545.2</v>
      </c>
      <c r="I207" s="78" t="s">
        <v>1382</v>
      </c>
      <c r="J207" s="163" t="s">
        <v>1407</v>
      </c>
    </row>
    <row r="208" customFormat="false" ht="22.5" hidden="false" customHeight="true" outlineLevel="0" collapsed="false">
      <c r="A208" s="154" t="n">
        <v>206</v>
      </c>
      <c r="B208" s="206" t="s">
        <v>1417</v>
      </c>
      <c r="C208" s="18" t="n">
        <v>2</v>
      </c>
      <c r="D208" s="18" t="n">
        <v>770</v>
      </c>
      <c r="E208" s="13" t="n">
        <f aca="false">C208*44</f>
        <v>88</v>
      </c>
      <c r="F208" s="13" t="n">
        <v>16.2</v>
      </c>
      <c r="G208" s="13" t="n">
        <f aca="false">C208*100</f>
        <v>200</v>
      </c>
      <c r="H208" s="13" t="n">
        <f aca="false">D208+E208+F208+G208</f>
        <v>1074.2</v>
      </c>
      <c r="I208" s="76" t="s">
        <v>1382</v>
      </c>
      <c r="J208" s="158" t="s">
        <v>1418</v>
      </c>
    </row>
    <row r="209" customFormat="false" ht="22.5" hidden="false" customHeight="true" outlineLevel="0" collapsed="false">
      <c r="A209" s="157" t="n">
        <v>207</v>
      </c>
      <c r="B209" s="43" t="s">
        <v>1419</v>
      </c>
      <c r="C209" s="27" t="n">
        <v>1</v>
      </c>
      <c r="D209" s="27" t="n">
        <v>385</v>
      </c>
      <c r="E209" s="13" t="n">
        <f aca="false">C209*44</f>
        <v>44</v>
      </c>
      <c r="F209" s="13" t="n">
        <v>16.2</v>
      </c>
      <c r="G209" s="13" t="n">
        <f aca="false">C209*100</f>
        <v>100</v>
      </c>
      <c r="H209" s="13" t="n">
        <f aca="false">D209+E209+F209+G209</f>
        <v>545.2</v>
      </c>
      <c r="I209" s="78" t="s">
        <v>1382</v>
      </c>
      <c r="J209" s="158" t="s">
        <v>1418</v>
      </c>
      <c r="K209" s="207"/>
    </row>
    <row r="210" customFormat="false" ht="22.5" hidden="false" customHeight="true" outlineLevel="0" collapsed="false">
      <c r="A210" s="154" t="n">
        <v>208</v>
      </c>
      <c r="B210" s="14" t="s">
        <v>1420</v>
      </c>
      <c r="C210" s="13" t="n">
        <v>3</v>
      </c>
      <c r="D210" s="13" t="n">
        <v>975</v>
      </c>
      <c r="E210" s="13" t="n">
        <f aca="false">C210*44</f>
        <v>132</v>
      </c>
      <c r="F210" s="13" t="n">
        <v>16.2</v>
      </c>
      <c r="G210" s="13" t="n">
        <f aca="false">C210*100</f>
        <v>300</v>
      </c>
      <c r="H210" s="13" t="n">
        <f aca="false">D210+E210+F210+G210</f>
        <v>1423.2</v>
      </c>
      <c r="I210" s="76" t="s">
        <v>1382</v>
      </c>
      <c r="J210" s="158" t="s">
        <v>1421</v>
      </c>
      <c r="K210" s="181"/>
    </row>
    <row r="211" customFormat="false" ht="22.5" hidden="false" customHeight="true" outlineLevel="0" collapsed="false">
      <c r="A211" s="157" t="n">
        <v>209</v>
      </c>
      <c r="B211" s="14" t="s">
        <v>1422</v>
      </c>
      <c r="C211" s="13" t="n">
        <v>1</v>
      </c>
      <c r="D211" s="13" t="n">
        <v>385</v>
      </c>
      <c r="E211" s="13" t="n">
        <f aca="false">C211*44</f>
        <v>44</v>
      </c>
      <c r="F211" s="13" t="n">
        <v>16.2</v>
      </c>
      <c r="G211" s="13" t="n">
        <f aca="false">C211*100</f>
        <v>100</v>
      </c>
      <c r="H211" s="13" t="n">
        <f aca="false">D211+E211+F211+G211</f>
        <v>545.2</v>
      </c>
      <c r="I211" s="76" t="s">
        <v>1382</v>
      </c>
      <c r="J211" s="158" t="s">
        <v>1423</v>
      </c>
    </row>
    <row r="212" customFormat="false" ht="22.5" hidden="false" customHeight="true" outlineLevel="0" collapsed="false">
      <c r="A212" s="154" t="n">
        <v>210</v>
      </c>
      <c r="B212" s="14" t="s">
        <v>1424</v>
      </c>
      <c r="C212" s="13" t="n">
        <v>2</v>
      </c>
      <c r="D212" s="13" t="n">
        <v>770</v>
      </c>
      <c r="E212" s="13" t="n">
        <f aca="false">C212*44</f>
        <v>88</v>
      </c>
      <c r="F212" s="13" t="n">
        <v>16.2</v>
      </c>
      <c r="G212" s="13" t="n">
        <f aca="false">C212*100</f>
        <v>200</v>
      </c>
      <c r="H212" s="13" t="n">
        <f aca="false">D212+E212+F212+G212</f>
        <v>1074.2</v>
      </c>
      <c r="I212" s="76" t="s">
        <v>1382</v>
      </c>
      <c r="J212" s="158" t="s">
        <v>1423</v>
      </c>
    </row>
    <row r="213" customFormat="false" ht="22.5" hidden="false" customHeight="true" outlineLevel="0" collapsed="false">
      <c r="A213" s="157" t="n">
        <v>211</v>
      </c>
      <c r="B213" s="14" t="s">
        <v>1425</v>
      </c>
      <c r="C213" s="13" t="n">
        <v>1</v>
      </c>
      <c r="D213" s="13" t="n">
        <v>385</v>
      </c>
      <c r="E213" s="13" t="n">
        <f aca="false">C213*44</f>
        <v>44</v>
      </c>
      <c r="F213" s="13" t="n">
        <v>16.2</v>
      </c>
      <c r="G213" s="13" t="n">
        <f aca="false">C213*100</f>
        <v>100</v>
      </c>
      <c r="H213" s="13" t="n">
        <f aca="false">D213+E213+F213+G213</f>
        <v>545.2</v>
      </c>
      <c r="I213" s="76" t="s">
        <v>1382</v>
      </c>
      <c r="J213" s="158" t="s">
        <v>1423</v>
      </c>
      <c r="K213" s="181"/>
    </row>
    <row r="214" customFormat="false" ht="22.5" hidden="false" customHeight="true" outlineLevel="0" collapsed="false">
      <c r="A214" s="154" t="n">
        <v>212</v>
      </c>
      <c r="B214" s="14" t="s">
        <v>1426</v>
      </c>
      <c r="C214" s="13" t="n">
        <v>1</v>
      </c>
      <c r="D214" s="13" t="n">
        <v>385</v>
      </c>
      <c r="E214" s="13" t="n">
        <f aca="false">C214*44</f>
        <v>44</v>
      </c>
      <c r="F214" s="13" t="n">
        <v>16.2</v>
      </c>
      <c r="G214" s="13" t="n">
        <f aca="false">C214*100</f>
        <v>100</v>
      </c>
      <c r="H214" s="13" t="n">
        <f aca="false">D214+E214+F214+G214</f>
        <v>545.2</v>
      </c>
      <c r="I214" s="76" t="s">
        <v>1382</v>
      </c>
      <c r="J214" s="158" t="s">
        <v>1423</v>
      </c>
    </row>
    <row r="215" customFormat="false" ht="22.5" hidden="false" customHeight="true" outlineLevel="0" collapsed="false">
      <c r="A215" s="157" t="n">
        <v>213</v>
      </c>
      <c r="B215" s="43" t="s">
        <v>1427</v>
      </c>
      <c r="C215" s="164" t="n">
        <v>1</v>
      </c>
      <c r="D215" s="164" t="n">
        <v>385</v>
      </c>
      <c r="E215" s="13" t="n">
        <f aca="false">C215*44</f>
        <v>44</v>
      </c>
      <c r="F215" s="13" t="n">
        <v>16.2</v>
      </c>
      <c r="G215" s="13" t="n">
        <f aca="false">C215*100</f>
        <v>100</v>
      </c>
      <c r="H215" s="13" t="n">
        <f aca="false">D215+E215+F215+G215</f>
        <v>545.2</v>
      </c>
      <c r="I215" s="78" t="s">
        <v>1382</v>
      </c>
      <c r="J215" s="158" t="s">
        <v>1423</v>
      </c>
    </row>
    <row r="216" customFormat="false" ht="22.5" hidden="false" customHeight="true" outlineLevel="0" collapsed="false">
      <c r="A216" s="154" t="n">
        <v>214</v>
      </c>
      <c r="B216" s="14" t="s">
        <v>1428</v>
      </c>
      <c r="C216" s="13" t="n">
        <v>5</v>
      </c>
      <c r="D216" s="13" t="n">
        <v>1925</v>
      </c>
      <c r="E216" s="13" t="n">
        <f aca="false">C216*44</f>
        <v>220</v>
      </c>
      <c r="F216" s="13" t="n">
        <v>16.2</v>
      </c>
      <c r="G216" s="13" t="n">
        <f aca="false">C216*100</f>
        <v>500</v>
      </c>
      <c r="H216" s="13" t="n">
        <f aca="false">D216+E216+F216+G216</f>
        <v>2661.2</v>
      </c>
      <c r="I216" s="76" t="s">
        <v>1382</v>
      </c>
      <c r="J216" s="158" t="s">
        <v>1429</v>
      </c>
    </row>
    <row r="217" customFormat="false" ht="22.5" hidden="false" customHeight="true" outlineLevel="0" collapsed="false">
      <c r="A217" s="157" t="n">
        <v>215</v>
      </c>
      <c r="B217" s="14" t="s">
        <v>1430</v>
      </c>
      <c r="C217" s="13" t="n">
        <v>2</v>
      </c>
      <c r="D217" s="13" t="n">
        <v>770</v>
      </c>
      <c r="E217" s="13" t="n">
        <f aca="false">C217*44</f>
        <v>88</v>
      </c>
      <c r="F217" s="13" t="n">
        <v>16.2</v>
      </c>
      <c r="G217" s="13" t="n">
        <f aca="false">C217*100</f>
        <v>200</v>
      </c>
      <c r="H217" s="13" t="n">
        <f aca="false">D217+E217+F217+G217</f>
        <v>1074.2</v>
      </c>
      <c r="I217" s="76" t="s">
        <v>1382</v>
      </c>
      <c r="J217" s="158" t="s">
        <v>1429</v>
      </c>
    </row>
    <row r="218" customFormat="false" ht="22.5" hidden="false" customHeight="true" outlineLevel="0" collapsed="false">
      <c r="A218" s="154" t="n">
        <v>216</v>
      </c>
      <c r="B218" s="14" t="s">
        <v>1431</v>
      </c>
      <c r="C218" s="13" t="n">
        <v>1</v>
      </c>
      <c r="D218" s="13" t="n">
        <v>325</v>
      </c>
      <c r="E218" s="13" t="n">
        <f aca="false">C218*44</f>
        <v>44</v>
      </c>
      <c r="F218" s="13" t="n">
        <v>16.2</v>
      </c>
      <c r="G218" s="13" t="n">
        <f aca="false">C218*100</f>
        <v>100</v>
      </c>
      <c r="H218" s="13" t="n">
        <f aca="false">D218+E218+F218+G218</f>
        <v>485.2</v>
      </c>
      <c r="I218" s="76" t="s">
        <v>1432</v>
      </c>
      <c r="J218" s="158" t="s">
        <v>1433</v>
      </c>
    </row>
    <row r="219" customFormat="false" ht="22.5" hidden="false" customHeight="true" outlineLevel="0" collapsed="false">
      <c r="A219" s="157" t="n">
        <v>217</v>
      </c>
      <c r="B219" s="208" t="s">
        <v>1434</v>
      </c>
      <c r="C219" s="208" t="n">
        <v>1</v>
      </c>
      <c r="D219" s="208" t="n">
        <v>325</v>
      </c>
      <c r="E219" s="13" t="n">
        <f aca="false">C219*44</f>
        <v>44</v>
      </c>
      <c r="F219" s="13" t="n">
        <v>16.2</v>
      </c>
      <c r="G219" s="13" t="n">
        <f aca="false">C219*100</f>
        <v>100</v>
      </c>
      <c r="H219" s="13" t="n">
        <f aca="false">D219+E219+F219+G219</f>
        <v>485.2</v>
      </c>
      <c r="I219" s="209" t="s">
        <v>1432</v>
      </c>
      <c r="J219" s="210" t="s">
        <v>1433</v>
      </c>
    </row>
    <row r="220" customFormat="false" ht="22.5" hidden="false" customHeight="true" outlineLevel="0" collapsed="false">
      <c r="A220" s="154" t="n">
        <v>218</v>
      </c>
      <c r="B220" s="26" t="s">
        <v>1435</v>
      </c>
      <c r="C220" s="27" t="n">
        <v>1</v>
      </c>
      <c r="D220" s="27" t="n">
        <v>385</v>
      </c>
      <c r="E220" s="13" t="n">
        <f aca="false">C220*44</f>
        <v>44</v>
      </c>
      <c r="F220" s="13" t="n">
        <v>16.2</v>
      </c>
      <c r="G220" s="13" t="n">
        <f aca="false">C220*100</f>
        <v>100</v>
      </c>
      <c r="H220" s="13" t="n">
        <f aca="false">D220+E220+F220+G220</f>
        <v>545.2</v>
      </c>
      <c r="I220" s="78" t="s">
        <v>1432</v>
      </c>
      <c r="J220" s="158" t="s">
        <v>1433</v>
      </c>
    </row>
    <row r="221" customFormat="false" ht="22.5" hidden="false" customHeight="true" outlineLevel="0" collapsed="false">
      <c r="A221" s="157" t="n">
        <v>219</v>
      </c>
      <c r="B221" s="92" t="s">
        <v>1436</v>
      </c>
      <c r="C221" s="89" t="n">
        <v>1</v>
      </c>
      <c r="D221" s="89" t="n">
        <v>325</v>
      </c>
      <c r="E221" s="13" t="n">
        <f aca="false">C221*44</f>
        <v>44</v>
      </c>
      <c r="F221" s="13" t="n">
        <v>16.2</v>
      </c>
      <c r="G221" s="13" t="n">
        <f aca="false">C221*100</f>
        <v>100</v>
      </c>
      <c r="H221" s="13" t="n">
        <f aca="false">D221+E221+F221+G221</f>
        <v>485.2</v>
      </c>
      <c r="I221" s="78" t="s">
        <v>1432</v>
      </c>
      <c r="J221" s="158" t="s">
        <v>1433</v>
      </c>
      <c r="K221" s="149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true" outlineLevel="0" collapsed="false">
      <c r="A222" s="154" t="n">
        <v>220</v>
      </c>
      <c r="B222" s="26" t="s">
        <v>1437</v>
      </c>
      <c r="C222" s="27" t="n">
        <v>4</v>
      </c>
      <c r="D222" s="27" t="n">
        <v>1300</v>
      </c>
      <c r="E222" s="13" t="n">
        <f aca="false">C222*44</f>
        <v>176</v>
      </c>
      <c r="F222" s="13" t="n">
        <v>16.2</v>
      </c>
      <c r="G222" s="13" t="n">
        <f aca="false">C222*100</f>
        <v>400</v>
      </c>
      <c r="H222" s="13" t="n">
        <f aca="false">D222+E222+F222+G222</f>
        <v>1892.2</v>
      </c>
      <c r="I222" s="78" t="s">
        <v>1432</v>
      </c>
      <c r="J222" s="158" t="s">
        <v>1438</v>
      </c>
    </row>
    <row r="223" customFormat="false" ht="22.5" hidden="false" customHeight="true" outlineLevel="0" collapsed="false">
      <c r="A223" s="157" t="n">
        <v>221</v>
      </c>
      <c r="B223" s="14" t="s">
        <v>1439</v>
      </c>
      <c r="C223" s="13" t="n">
        <v>1</v>
      </c>
      <c r="D223" s="13" t="n">
        <v>325</v>
      </c>
      <c r="E223" s="13" t="n">
        <f aca="false">C223*44</f>
        <v>44</v>
      </c>
      <c r="F223" s="13" t="n">
        <v>16.2</v>
      </c>
      <c r="G223" s="13" t="n">
        <f aca="false">C223*100</f>
        <v>100</v>
      </c>
      <c r="H223" s="13" t="n">
        <f aca="false">D223+E223+F223+G223</f>
        <v>485.2</v>
      </c>
      <c r="I223" s="78" t="s">
        <v>1432</v>
      </c>
      <c r="J223" s="158" t="s">
        <v>1438</v>
      </c>
    </row>
    <row r="224" customFormat="false" ht="22.5" hidden="false" customHeight="true" outlineLevel="0" collapsed="false">
      <c r="A224" s="154" t="n">
        <v>222</v>
      </c>
      <c r="B224" s="14" t="s">
        <v>1440</v>
      </c>
      <c r="C224" s="13" t="n">
        <v>1</v>
      </c>
      <c r="D224" s="13" t="n">
        <v>325</v>
      </c>
      <c r="E224" s="13" t="n">
        <f aca="false">C224*44</f>
        <v>44</v>
      </c>
      <c r="F224" s="13" t="n">
        <v>16.2</v>
      </c>
      <c r="G224" s="13" t="n">
        <f aca="false">C224*100</f>
        <v>100</v>
      </c>
      <c r="H224" s="13" t="n">
        <f aca="false">D224+E224+F224+G224</f>
        <v>485.2</v>
      </c>
      <c r="I224" s="76" t="s">
        <v>1432</v>
      </c>
      <c r="J224" s="158" t="s">
        <v>1441</v>
      </c>
    </row>
    <row r="225" customFormat="false" ht="22.5" hidden="false" customHeight="true" outlineLevel="0" collapsed="false">
      <c r="A225" s="157" t="n">
        <v>223</v>
      </c>
      <c r="B225" s="26" t="s">
        <v>1442</v>
      </c>
      <c r="C225" s="27" t="n">
        <v>2</v>
      </c>
      <c r="D225" s="27" t="n">
        <v>650</v>
      </c>
      <c r="E225" s="13" t="n">
        <f aca="false">C225*44</f>
        <v>88</v>
      </c>
      <c r="F225" s="13" t="n">
        <v>16.2</v>
      </c>
      <c r="G225" s="13" t="n">
        <f aca="false">C225*100</f>
        <v>200</v>
      </c>
      <c r="H225" s="13" t="n">
        <f aca="false">D225+E225+F225+G225</f>
        <v>954.2</v>
      </c>
      <c r="I225" s="78" t="s">
        <v>1432</v>
      </c>
      <c r="J225" s="158" t="s">
        <v>1441</v>
      </c>
    </row>
    <row r="226" customFormat="false" ht="22.5" hidden="false" customHeight="true" outlineLevel="0" collapsed="false">
      <c r="A226" s="154" t="n">
        <v>224</v>
      </c>
      <c r="B226" s="92" t="s">
        <v>1443</v>
      </c>
      <c r="C226" s="89" t="n">
        <v>2</v>
      </c>
      <c r="D226" s="89" t="n">
        <v>650</v>
      </c>
      <c r="E226" s="13" t="n">
        <f aca="false">C226*44</f>
        <v>88</v>
      </c>
      <c r="F226" s="13" t="n">
        <v>16.2</v>
      </c>
      <c r="G226" s="13" t="n">
        <f aca="false">C226*100</f>
        <v>200</v>
      </c>
      <c r="H226" s="13" t="n">
        <f aca="false">D226+E226+F226+G226</f>
        <v>954.2</v>
      </c>
      <c r="I226" s="78" t="s">
        <v>1432</v>
      </c>
      <c r="J226" s="158" t="s">
        <v>1441</v>
      </c>
    </row>
    <row r="227" customFormat="false" ht="22.5" hidden="false" customHeight="true" outlineLevel="0" collapsed="false">
      <c r="A227" s="157" t="n">
        <v>225</v>
      </c>
      <c r="B227" s="14" t="s">
        <v>1444</v>
      </c>
      <c r="C227" s="13" t="n">
        <v>3</v>
      </c>
      <c r="D227" s="13" t="n">
        <v>975</v>
      </c>
      <c r="E227" s="13" t="n">
        <f aca="false">C227*44</f>
        <v>132</v>
      </c>
      <c r="F227" s="13" t="n">
        <v>16.2</v>
      </c>
      <c r="G227" s="13" t="n">
        <f aca="false">C227*100</f>
        <v>300</v>
      </c>
      <c r="H227" s="13" t="n">
        <f aca="false">D227+E227+F227+G227</f>
        <v>1423.2</v>
      </c>
      <c r="I227" s="76" t="s">
        <v>1445</v>
      </c>
      <c r="J227" s="158" t="s">
        <v>1446</v>
      </c>
    </row>
    <row r="228" customFormat="false" ht="22.5" hidden="false" customHeight="true" outlineLevel="0" collapsed="false">
      <c r="A228" s="154" t="n">
        <v>226</v>
      </c>
      <c r="B228" s="43" t="s">
        <v>1447</v>
      </c>
      <c r="C228" s="164" t="n">
        <v>1</v>
      </c>
      <c r="D228" s="164" t="n">
        <v>325</v>
      </c>
      <c r="E228" s="13" t="n">
        <f aca="false">C228*44</f>
        <v>44</v>
      </c>
      <c r="F228" s="13" t="n">
        <v>16.2</v>
      </c>
      <c r="G228" s="13" t="n">
        <f aca="false">C228*100</f>
        <v>100</v>
      </c>
      <c r="H228" s="13" t="n">
        <f aca="false">D228+E228+F228+G228</f>
        <v>485.2</v>
      </c>
      <c r="I228" s="78" t="s">
        <v>1445</v>
      </c>
      <c r="J228" s="163" t="s">
        <v>1446</v>
      </c>
    </row>
    <row r="229" customFormat="false" ht="22.5" hidden="false" customHeight="true" outlineLevel="0" collapsed="false">
      <c r="A229" s="157" t="n">
        <v>227</v>
      </c>
      <c r="B229" s="43" t="s">
        <v>1448</v>
      </c>
      <c r="C229" s="164" t="n">
        <v>1</v>
      </c>
      <c r="D229" s="164" t="n">
        <v>325</v>
      </c>
      <c r="E229" s="13" t="n">
        <f aca="false">C229*44</f>
        <v>44</v>
      </c>
      <c r="F229" s="13" t="n">
        <v>16.2</v>
      </c>
      <c r="G229" s="13" t="n">
        <f aca="false">C229*100</f>
        <v>100</v>
      </c>
      <c r="H229" s="13" t="n">
        <f aca="false">D229+E229+F229+G229</f>
        <v>485.2</v>
      </c>
      <c r="I229" s="78" t="s">
        <v>1445</v>
      </c>
      <c r="J229" s="163" t="s">
        <v>1446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5" hidden="false" customHeight="true" outlineLevel="0" collapsed="false">
      <c r="A230" s="154" t="n">
        <v>228</v>
      </c>
      <c r="B230" s="50" t="s">
        <v>1449</v>
      </c>
      <c r="C230" s="48" t="n">
        <v>4</v>
      </c>
      <c r="D230" s="48" t="n">
        <v>1540</v>
      </c>
      <c r="E230" s="13" t="n">
        <f aca="false">C230*44</f>
        <v>176</v>
      </c>
      <c r="F230" s="13" t="n">
        <v>16.2</v>
      </c>
      <c r="G230" s="13" t="n">
        <f aca="false">C230*100</f>
        <v>400</v>
      </c>
      <c r="H230" s="13" t="n">
        <f aca="false">D230+E230+F230+G230</f>
        <v>2132.2</v>
      </c>
      <c r="I230" s="81" t="s">
        <v>1445</v>
      </c>
      <c r="J230" s="163" t="s">
        <v>1446</v>
      </c>
    </row>
    <row r="231" customFormat="false" ht="22.5" hidden="false" customHeight="true" outlineLevel="0" collapsed="false">
      <c r="A231" s="157" t="n">
        <v>229</v>
      </c>
      <c r="B231" s="50" t="s">
        <v>1450</v>
      </c>
      <c r="C231" s="48" t="n">
        <v>2</v>
      </c>
      <c r="D231" s="48" t="n">
        <v>650</v>
      </c>
      <c r="E231" s="13" t="n">
        <f aca="false">C231*44</f>
        <v>88</v>
      </c>
      <c r="F231" s="13" t="n">
        <v>16.2</v>
      </c>
      <c r="G231" s="13" t="n">
        <f aca="false">C231*100</f>
        <v>200</v>
      </c>
      <c r="H231" s="13" t="n">
        <f aca="false">D231+E231+F231+G231</f>
        <v>954.2</v>
      </c>
      <c r="I231" s="81" t="s">
        <v>1445</v>
      </c>
      <c r="J231" s="163" t="s">
        <v>1446</v>
      </c>
    </row>
    <row r="232" customFormat="false" ht="22.5" hidden="false" customHeight="true" outlineLevel="0" collapsed="false">
      <c r="A232" s="154" t="n">
        <v>230</v>
      </c>
      <c r="B232" s="211" t="s">
        <v>1451</v>
      </c>
      <c r="C232" s="18" t="n">
        <v>3</v>
      </c>
      <c r="D232" s="18" t="n">
        <v>975</v>
      </c>
      <c r="E232" s="13" t="n">
        <f aca="false">C232*44</f>
        <v>132</v>
      </c>
      <c r="F232" s="13" t="n">
        <v>16.2</v>
      </c>
      <c r="G232" s="13" t="n">
        <f aca="false">C232*100</f>
        <v>300</v>
      </c>
      <c r="H232" s="13" t="n">
        <f aca="false">D232+E232+F232+G232</f>
        <v>1423.2</v>
      </c>
      <c r="I232" s="76" t="s">
        <v>1445</v>
      </c>
      <c r="J232" s="158" t="s">
        <v>1452</v>
      </c>
      <c r="K232" s="178" t="s">
        <v>1453</v>
      </c>
    </row>
    <row r="233" customFormat="false" ht="14.25" hidden="false" customHeight="false" outlineLevel="0" collapsed="false">
      <c r="A233" s="157" t="n">
        <v>231</v>
      </c>
      <c r="B233" s="14" t="s">
        <v>1454</v>
      </c>
      <c r="C233" s="13" t="n">
        <v>4</v>
      </c>
      <c r="D233" s="13" t="n">
        <v>1300</v>
      </c>
      <c r="E233" s="13" t="n">
        <f aca="false">C233*44</f>
        <v>176</v>
      </c>
      <c r="F233" s="13" t="n">
        <v>16.2</v>
      </c>
      <c r="G233" s="13" t="n">
        <f aca="false">C233*100</f>
        <v>400</v>
      </c>
      <c r="H233" s="13" t="n">
        <f aca="false">D233+E233+F233+G233</f>
        <v>1892.2</v>
      </c>
      <c r="I233" s="76" t="s">
        <v>1445</v>
      </c>
      <c r="J233" s="158" t="s">
        <v>1452</v>
      </c>
    </row>
    <row r="234" customFormat="false" ht="14.25" hidden="false" customHeight="false" outlineLevel="0" collapsed="false">
      <c r="A234" s="154" t="n">
        <v>232</v>
      </c>
      <c r="B234" s="67" t="s">
        <v>1455</v>
      </c>
      <c r="C234" s="13" t="n">
        <v>2</v>
      </c>
      <c r="D234" s="13" t="n">
        <v>650</v>
      </c>
      <c r="E234" s="13" t="n">
        <f aca="false">C234*44</f>
        <v>88</v>
      </c>
      <c r="F234" s="13" t="n">
        <v>16.2</v>
      </c>
      <c r="G234" s="13" t="n">
        <f aca="false">C234*100</f>
        <v>200</v>
      </c>
      <c r="H234" s="13" t="n">
        <f aca="false">D234+E234+F234+G234</f>
        <v>954.2</v>
      </c>
      <c r="I234" s="76" t="s">
        <v>1445</v>
      </c>
      <c r="J234" s="158" t="s">
        <v>1452</v>
      </c>
    </row>
    <row r="235" customFormat="false" ht="14.25" hidden="false" customHeight="false" outlineLevel="0" collapsed="false">
      <c r="A235" s="157" t="n">
        <v>233</v>
      </c>
      <c r="B235" s="43" t="s">
        <v>1456</v>
      </c>
      <c r="C235" s="164" t="n">
        <v>3</v>
      </c>
      <c r="D235" s="164" t="n">
        <v>1200</v>
      </c>
      <c r="E235" s="13" t="n">
        <f aca="false">C235*44</f>
        <v>132</v>
      </c>
      <c r="F235" s="13" t="n">
        <v>16.2</v>
      </c>
      <c r="G235" s="13" t="n">
        <f aca="false">C235*100</f>
        <v>300</v>
      </c>
      <c r="H235" s="13" t="n">
        <f aca="false">D235+E235+F235+G235</f>
        <v>1648.2</v>
      </c>
      <c r="I235" s="78" t="s">
        <v>1445</v>
      </c>
      <c r="J235" s="158" t="s">
        <v>1452</v>
      </c>
    </row>
    <row r="236" customFormat="false" ht="14.25" hidden="false" customHeight="false" outlineLevel="0" collapsed="false">
      <c r="A236" s="154" t="n">
        <v>234</v>
      </c>
      <c r="B236" s="43" t="s">
        <v>1457</v>
      </c>
      <c r="C236" s="164" t="n">
        <v>1</v>
      </c>
      <c r="D236" s="164" t="n">
        <v>385</v>
      </c>
      <c r="E236" s="13" t="n">
        <f aca="false">C236*44</f>
        <v>44</v>
      </c>
      <c r="F236" s="13" t="n">
        <v>16.2</v>
      </c>
      <c r="G236" s="13" t="n">
        <f aca="false">C236*100</f>
        <v>100</v>
      </c>
      <c r="H236" s="13" t="n">
        <f aca="false">D236+E236+F236+G236</f>
        <v>545.2</v>
      </c>
      <c r="I236" s="78" t="s">
        <v>1445</v>
      </c>
      <c r="J236" s="163" t="s">
        <v>1452</v>
      </c>
    </row>
    <row r="237" customFormat="false" ht="14.25" hidden="false" customHeight="false" outlineLevel="0" collapsed="false">
      <c r="A237" s="157" t="n">
        <v>235</v>
      </c>
      <c r="B237" s="43" t="s">
        <v>1458</v>
      </c>
      <c r="C237" s="42" t="n">
        <v>3</v>
      </c>
      <c r="D237" s="42" t="n">
        <v>975</v>
      </c>
      <c r="E237" s="13" t="n">
        <f aca="false">C237*44</f>
        <v>132</v>
      </c>
      <c r="F237" s="13" t="n">
        <v>16.2</v>
      </c>
      <c r="G237" s="13" t="n">
        <f aca="false">C237*100</f>
        <v>300</v>
      </c>
      <c r="H237" s="13" t="n">
        <f aca="false">D237+E237+F237+G237</f>
        <v>1423.2</v>
      </c>
      <c r="I237" s="78" t="s">
        <v>1445</v>
      </c>
      <c r="J237" s="163" t="s">
        <v>1452</v>
      </c>
    </row>
    <row r="238" customFormat="false" ht="14.25" hidden="false" customHeight="false" outlineLevel="0" collapsed="false">
      <c r="A238" s="154" t="n">
        <v>236</v>
      </c>
      <c r="B238" s="50" t="s">
        <v>1459</v>
      </c>
      <c r="C238" s="48" t="n">
        <v>1</v>
      </c>
      <c r="D238" s="48" t="n">
        <v>385</v>
      </c>
      <c r="E238" s="13" t="n">
        <f aca="false">C238*44</f>
        <v>44</v>
      </c>
      <c r="F238" s="13" t="n">
        <v>16.2</v>
      </c>
      <c r="G238" s="13" t="n">
        <f aca="false">C238*100</f>
        <v>100</v>
      </c>
      <c r="H238" s="13" t="n">
        <f aca="false">D238+E238+F238+G238</f>
        <v>545.2</v>
      </c>
      <c r="I238" s="81" t="s">
        <v>1445</v>
      </c>
      <c r="J238" s="163" t="s">
        <v>1452</v>
      </c>
    </row>
    <row r="239" customFormat="false" ht="14.25" hidden="false" customHeight="false" outlineLevel="0" collapsed="false">
      <c r="A239" s="157" t="n">
        <v>237</v>
      </c>
      <c r="B239" s="26" t="s">
        <v>1321</v>
      </c>
      <c r="C239" s="27" t="n">
        <v>4</v>
      </c>
      <c r="D239" s="27" t="n">
        <v>1600</v>
      </c>
      <c r="E239" s="13" t="n">
        <f aca="false">C239*44</f>
        <v>176</v>
      </c>
      <c r="F239" s="13" t="n">
        <v>16.2</v>
      </c>
      <c r="G239" s="13" t="n">
        <f aca="false">C239*100</f>
        <v>400</v>
      </c>
      <c r="H239" s="13" t="n">
        <f aca="false">D239+E239+F239+G239</f>
        <v>2192.2</v>
      </c>
      <c r="I239" s="78" t="s">
        <v>1445</v>
      </c>
      <c r="J239" s="158" t="s">
        <v>1460</v>
      </c>
    </row>
    <row r="240" customFormat="false" ht="14.25" hidden="false" customHeight="false" outlineLevel="0" collapsed="false">
      <c r="A240" s="154" t="n">
        <v>238</v>
      </c>
      <c r="B240" s="83" t="s">
        <v>1461</v>
      </c>
      <c r="C240" s="27" t="n">
        <v>2</v>
      </c>
      <c r="D240" s="27" t="n">
        <v>650</v>
      </c>
      <c r="E240" s="13" t="n">
        <f aca="false">C240*44</f>
        <v>88</v>
      </c>
      <c r="F240" s="13" t="n">
        <v>16.2</v>
      </c>
      <c r="G240" s="13" t="n">
        <f aca="false">C240*100</f>
        <v>200</v>
      </c>
      <c r="H240" s="13" t="n">
        <f aca="false">D240+E240+F240+G240</f>
        <v>954.2</v>
      </c>
      <c r="I240" s="78" t="s">
        <v>1445</v>
      </c>
      <c r="J240" s="163" t="s">
        <v>1462</v>
      </c>
      <c r="K240" s="178" t="s">
        <v>1463</v>
      </c>
    </row>
    <row r="241" customFormat="false" ht="14.25" hidden="false" customHeight="false" outlineLevel="0" collapsed="false">
      <c r="A241" s="157" t="n">
        <v>239</v>
      </c>
      <c r="B241" s="14" t="s">
        <v>1464</v>
      </c>
      <c r="C241" s="13" t="n">
        <v>3</v>
      </c>
      <c r="D241" s="13" t="n">
        <v>975</v>
      </c>
      <c r="E241" s="13" t="n">
        <f aca="false">C241*44</f>
        <v>132</v>
      </c>
      <c r="F241" s="13" t="n">
        <v>16.2</v>
      </c>
      <c r="G241" s="13" t="n">
        <f aca="false">C241*100</f>
        <v>300</v>
      </c>
      <c r="H241" s="13" t="n">
        <f aca="false">D241+E241+F241+G241</f>
        <v>1423.2</v>
      </c>
      <c r="I241" s="76" t="s">
        <v>1445</v>
      </c>
      <c r="J241" s="158" t="s">
        <v>1462</v>
      </c>
    </row>
    <row r="242" customFormat="false" ht="14.25" hidden="false" customHeight="false" outlineLevel="0" collapsed="false">
      <c r="A242" s="154" t="n">
        <v>240</v>
      </c>
      <c r="B242" s="14" t="s">
        <v>1465</v>
      </c>
      <c r="C242" s="13" t="n">
        <v>1</v>
      </c>
      <c r="D242" s="13" t="n">
        <v>325</v>
      </c>
      <c r="E242" s="13" t="n">
        <f aca="false">C242*44</f>
        <v>44</v>
      </c>
      <c r="F242" s="13" t="n">
        <v>16.2</v>
      </c>
      <c r="G242" s="13" t="n">
        <f aca="false">C242*100</f>
        <v>100</v>
      </c>
      <c r="H242" s="13" t="n">
        <f aca="false">D242+E242+F242+G242</f>
        <v>485.2</v>
      </c>
      <c r="I242" s="76" t="s">
        <v>1445</v>
      </c>
      <c r="J242" s="158" t="s">
        <v>1462</v>
      </c>
    </row>
    <row r="243" customFormat="false" ht="14.25" hidden="false" customHeight="false" outlineLevel="0" collapsed="false">
      <c r="A243" s="157" t="n">
        <v>241</v>
      </c>
      <c r="B243" s="14" t="s">
        <v>1466</v>
      </c>
      <c r="C243" s="13" t="n">
        <v>1</v>
      </c>
      <c r="D243" s="13" t="n">
        <v>325</v>
      </c>
      <c r="E243" s="13" t="n">
        <f aca="false">C243*44</f>
        <v>44</v>
      </c>
      <c r="F243" s="13" t="n">
        <v>16.2</v>
      </c>
      <c r="G243" s="13" t="n">
        <f aca="false">C243*100</f>
        <v>100</v>
      </c>
      <c r="H243" s="13" t="n">
        <f aca="false">D243+E243+F243+G243</f>
        <v>485.2</v>
      </c>
      <c r="I243" s="76" t="s">
        <v>1445</v>
      </c>
      <c r="J243" s="158" t="s">
        <v>1462</v>
      </c>
    </row>
    <row r="244" customFormat="false" ht="14.25" hidden="false" customHeight="false" outlineLevel="0" collapsed="false">
      <c r="A244" s="154" t="n">
        <v>242</v>
      </c>
      <c r="B244" s="212" t="s">
        <v>1467</v>
      </c>
      <c r="C244" s="18" t="n">
        <v>1</v>
      </c>
      <c r="D244" s="18" t="n">
        <v>325</v>
      </c>
      <c r="E244" s="13" t="n">
        <f aca="false">C244*44</f>
        <v>44</v>
      </c>
      <c r="F244" s="13" t="n">
        <v>16.2</v>
      </c>
      <c r="G244" s="13" t="n">
        <f aca="false">C244*100</f>
        <v>100</v>
      </c>
      <c r="H244" s="13" t="n">
        <f aca="false">D244+E244+F244+G244</f>
        <v>485.2</v>
      </c>
      <c r="I244" s="76" t="s">
        <v>1445</v>
      </c>
      <c r="J244" s="158" t="s">
        <v>1462</v>
      </c>
    </row>
    <row r="245" customFormat="false" ht="14.25" hidden="false" customHeight="false" outlineLevel="0" collapsed="false">
      <c r="A245" s="157" t="n">
        <v>243</v>
      </c>
      <c r="B245" s="50" t="s">
        <v>1468</v>
      </c>
      <c r="C245" s="48" t="n">
        <v>2</v>
      </c>
      <c r="D245" s="48" t="n">
        <v>770</v>
      </c>
      <c r="E245" s="13" t="n">
        <f aca="false">C245*44</f>
        <v>88</v>
      </c>
      <c r="F245" s="13" t="n">
        <v>16.2</v>
      </c>
      <c r="G245" s="13" t="n">
        <f aca="false">C245*100</f>
        <v>200</v>
      </c>
      <c r="H245" s="13" t="n">
        <f aca="false">D245+E245+F245+G245</f>
        <v>1074.2</v>
      </c>
      <c r="I245" s="81" t="s">
        <v>1445</v>
      </c>
      <c r="J245" s="158" t="s">
        <v>1462</v>
      </c>
    </row>
    <row r="246" customFormat="false" ht="14.25" hidden="false" customHeight="false" outlineLevel="0" collapsed="false">
      <c r="A246" s="154" t="n">
        <v>244</v>
      </c>
      <c r="B246" s="14" t="s">
        <v>1469</v>
      </c>
      <c r="C246" s="13" t="n">
        <v>2</v>
      </c>
      <c r="D246" s="13" t="n">
        <v>650</v>
      </c>
      <c r="E246" s="13" t="n">
        <f aca="false">C246*44</f>
        <v>88</v>
      </c>
      <c r="F246" s="13" t="n">
        <v>16.2</v>
      </c>
      <c r="G246" s="13" t="n">
        <f aca="false">C246*100</f>
        <v>200</v>
      </c>
      <c r="H246" s="13" t="n">
        <f aca="false">D246+E246+F246+G246</f>
        <v>954.2</v>
      </c>
      <c r="I246" s="76" t="s">
        <v>1445</v>
      </c>
      <c r="J246" s="158" t="s">
        <v>1470</v>
      </c>
    </row>
    <row r="247" customFormat="false" ht="14.25" hidden="false" customHeight="false" outlineLevel="0" collapsed="false">
      <c r="A247" s="157" t="n">
        <v>245</v>
      </c>
      <c r="B247" s="14" t="s">
        <v>1471</v>
      </c>
      <c r="C247" s="13" t="n">
        <v>1</v>
      </c>
      <c r="D247" s="13" t="n">
        <v>325</v>
      </c>
      <c r="E247" s="13" t="n">
        <f aca="false">C247*44</f>
        <v>44</v>
      </c>
      <c r="F247" s="13" t="n">
        <v>16.2</v>
      </c>
      <c r="G247" s="13" t="n">
        <f aca="false">C247*100</f>
        <v>100</v>
      </c>
      <c r="H247" s="13" t="n">
        <f aca="false">D247+E247+F247+G247</f>
        <v>485.2</v>
      </c>
      <c r="I247" s="76" t="s">
        <v>1445</v>
      </c>
      <c r="J247" s="158" t="s">
        <v>1470</v>
      </c>
    </row>
    <row r="248" customFormat="false" ht="14.25" hidden="false" customHeight="false" outlineLevel="0" collapsed="false">
      <c r="A248" s="154" t="n">
        <v>246</v>
      </c>
      <c r="B248" s="43" t="s">
        <v>1472</v>
      </c>
      <c r="C248" s="164" t="n">
        <v>1</v>
      </c>
      <c r="D248" s="164" t="n">
        <v>325</v>
      </c>
      <c r="E248" s="13" t="n">
        <f aca="false">C248*44</f>
        <v>44</v>
      </c>
      <c r="F248" s="13" t="n">
        <v>16.2</v>
      </c>
      <c r="G248" s="13" t="n">
        <f aca="false">C248*100</f>
        <v>100</v>
      </c>
      <c r="H248" s="13" t="n">
        <f aca="false">D248+E248+F248+G248</f>
        <v>485.2</v>
      </c>
      <c r="I248" s="78" t="s">
        <v>1445</v>
      </c>
      <c r="J248" s="163" t="s">
        <v>1470</v>
      </c>
    </row>
    <row r="249" customFormat="false" ht="14.25" hidden="false" customHeight="false" outlineLevel="0" collapsed="false">
      <c r="A249" s="157" t="n">
        <v>247</v>
      </c>
      <c r="B249" s="43" t="s">
        <v>1473</v>
      </c>
      <c r="C249" s="164" t="n">
        <v>1</v>
      </c>
      <c r="D249" s="164" t="n">
        <v>325</v>
      </c>
      <c r="E249" s="13" t="n">
        <f aca="false">C249*44</f>
        <v>44</v>
      </c>
      <c r="F249" s="13" t="n">
        <v>16.2</v>
      </c>
      <c r="G249" s="13" t="n">
        <f aca="false">C249*100</f>
        <v>100</v>
      </c>
      <c r="H249" s="13" t="n">
        <f aca="false">D249+E249+F249+G249</f>
        <v>485.2</v>
      </c>
      <c r="I249" s="78" t="s">
        <v>1445</v>
      </c>
      <c r="J249" s="163" t="s">
        <v>1470</v>
      </c>
    </row>
    <row r="250" customFormat="false" ht="14.25" hidden="false" customHeight="false" outlineLevel="0" collapsed="false">
      <c r="A250" s="154" t="n">
        <v>248</v>
      </c>
      <c r="B250" s="43" t="s">
        <v>1474</v>
      </c>
      <c r="C250" s="164" t="n">
        <v>2</v>
      </c>
      <c r="D250" s="164" t="n">
        <v>650</v>
      </c>
      <c r="E250" s="13" t="n">
        <f aca="false">C250*44</f>
        <v>88</v>
      </c>
      <c r="F250" s="13" t="n">
        <v>16.2</v>
      </c>
      <c r="G250" s="13" t="n">
        <f aca="false">C250*100</f>
        <v>200</v>
      </c>
      <c r="H250" s="13" t="n">
        <f aca="false">D250+E250+F250+G250</f>
        <v>954.2</v>
      </c>
      <c r="I250" s="78" t="s">
        <v>1445</v>
      </c>
      <c r="J250" s="163" t="s">
        <v>1470</v>
      </c>
    </row>
    <row r="251" customFormat="false" ht="14.25" hidden="false" customHeight="false" outlineLevel="0" collapsed="false">
      <c r="A251" s="157" t="n">
        <v>249</v>
      </c>
      <c r="B251" s="43" t="s">
        <v>1475</v>
      </c>
      <c r="C251" s="164" t="n">
        <v>1</v>
      </c>
      <c r="D251" s="164" t="n">
        <v>385</v>
      </c>
      <c r="E251" s="13" t="n">
        <f aca="false">C251*44</f>
        <v>44</v>
      </c>
      <c r="F251" s="13" t="n">
        <v>16.2</v>
      </c>
      <c r="G251" s="13" t="n">
        <f aca="false">C251*100</f>
        <v>100</v>
      </c>
      <c r="H251" s="13" t="n">
        <f aca="false">D251+E251+F251+G251</f>
        <v>545.2</v>
      </c>
      <c r="I251" s="78" t="s">
        <v>1445</v>
      </c>
      <c r="J251" s="163" t="s">
        <v>1470</v>
      </c>
    </row>
    <row r="252" customFormat="false" ht="14.25" hidden="false" customHeight="false" outlineLevel="0" collapsed="false">
      <c r="A252" s="154" t="n">
        <v>250</v>
      </c>
      <c r="B252" s="50" t="s">
        <v>1476</v>
      </c>
      <c r="C252" s="48" t="n">
        <v>2</v>
      </c>
      <c r="D252" s="48" t="n">
        <v>770</v>
      </c>
      <c r="E252" s="13" t="n">
        <f aca="false">C252*44</f>
        <v>88</v>
      </c>
      <c r="F252" s="13" t="n">
        <v>16.2</v>
      </c>
      <c r="G252" s="13" t="n">
        <f aca="false">C252*100</f>
        <v>200</v>
      </c>
      <c r="H252" s="13" t="n">
        <f aca="false">D252+E252+F252+G252</f>
        <v>1074.2</v>
      </c>
      <c r="I252" s="81" t="s">
        <v>1445</v>
      </c>
      <c r="J252" s="163" t="s">
        <v>1470</v>
      </c>
    </row>
    <row r="253" customFormat="false" ht="14.25" hidden="false" customHeight="false" outlineLevel="0" collapsed="false">
      <c r="A253" s="157" t="n">
        <v>251</v>
      </c>
      <c r="B253" s="14" t="s">
        <v>1477</v>
      </c>
      <c r="C253" s="13" t="n">
        <v>3</v>
      </c>
      <c r="D253" s="13" t="n">
        <v>975</v>
      </c>
      <c r="E253" s="13" t="n">
        <f aca="false">C253*44</f>
        <v>132</v>
      </c>
      <c r="F253" s="13" t="n">
        <v>16.2</v>
      </c>
      <c r="G253" s="13" t="n">
        <f aca="false">C253*100</f>
        <v>300</v>
      </c>
      <c r="H253" s="13" t="n">
        <f aca="false">D253+E253+F253+G253</f>
        <v>1423.2</v>
      </c>
      <c r="I253" s="76" t="s">
        <v>1445</v>
      </c>
      <c r="J253" s="158" t="s">
        <v>1478</v>
      </c>
    </row>
    <row r="254" customFormat="false" ht="14.25" hidden="false" customHeight="false" outlineLevel="0" collapsed="false">
      <c r="A254" s="154" t="n">
        <v>252</v>
      </c>
      <c r="B254" s="67" t="s">
        <v>1479</v>
      </c>
      <c r="C254" s="13" t="n">
        <v>2</v>
      </c>
      <c r="D254" s="13" t="n">
        <v>650</v>
      </c>
      <c r="E254" s="13" t="n">
        <f aca="false">C254*44</f>
        <v>88</v>
      </c>
      <c r="F254" s="13" t="n">
        <v>16.2</v>
      </c>
      <c r="G254" s="13" t="n">
        <f aca="false">C254*100</f>
        <v>200</v>
      </c>
      <c r="H254" s="13" t="n">
        <f aca="false">D254+E254+F254+G254</f>
        <v>954.2</v>
      </c>
      <c r="I254" s="76" t="s">
        <v>1445</v>
      </c>
      <c r="J254" s="158" t="s">
        <v>1480</v>
      </c>
      <c r="K254" s="178" t="s">
        <v>1481</v>
      </c>
    </row>
    <row r="255" customFormat="false" ht="14.25" hidden="false" customHeight="false" outlineLevel="0" collapsed="false">
      <c r="A255" s="157" t="n">
        <v>253</v>
      </c>
      <c r="B255" s="14" t="s">
        <v>1482</v>
      </c>
      <c r="C255" s="13" t="n">
        <v>2</v>
      </c>
      <c r="D255" s="13" t="n">
        <v>650</v>
      </c>
      <c r="E255" s="13" t="n">
        <f aca="false">C255*44</f>
        <v>88</v>
      </c>
      <c r="F255" s="13" t="n">
        <v>16.2</v>
      </c>
      <c r="G255" s="13" t="n">
        <f aca="false">C255*100</f>
        <v>200</v>
      </c>
      <c r="H255" s="13" t="n">
        <f aca="false">D255+E255+F255+G255</f>
        <v>954.2</v>
      </c>
      <c r="I255" s="76" t="s">
        <v>1445</v>
      </c>
      <c r="J255" s="158" t="s">
        <v>1480</v>
      </c>
    </row>
    <row r="256" customFormat="false" ht="14.25" hidden="false" customHeight="false" outlineLevel="0" collapsed="false">
      <c r="A256" s="154" t="n">
        <v>254</v>
      </c>
      <c r="B256" s="14" t="s">
        <v>1483</v>
      </c>
      <c r="C256" s="13" t="n">
        <v>1</v>
      </c>
      <c r="D256" s="13" t="n">
        <v>325</v>
      </c>
      <c r="E256" s="13" t="n">
        <f aca="false">C256*44</f>
        <v>44</v>
      </c>
      <c r="F256" s="13" t="n">
        <v>16.2</v>
      </c>
      <c r="G256" s="13" t="n">
        <f aca="false">C256*100</f>
        <v>100</v>
      </c>
      <c r="H256" s="13" t="n">
        <f aca="false">D256+E256+F256+G256</f>
        <v>485.2</v>
      </c>
      <c r="I256" s="76" t="s">
        <v>1445</v>
      </c>
      <c r="J256" s="158" t="s">
        <v>1480</v>
      </c>
    </row>
    <row r="257" customFormat="false" ht="14.25" hidden="false" customHeight="false" outlineLevel="0" collapsed="false">
      <c r="A257" s="157" t="n">
        <v>255</v>
      </c>
      <c r="B257" s="14" t="s">
        <v>1484</v>
      </c>
      <c r="C257" s="13" t="n">
        <v>1</v>
      </c>
      <c r="D257" s="13" t="n">
        <v>385</v>
      </c>
      <c r="E257" s="13" t="n">
        <f aca="false">C257*44</f>
        <v>44</v>
      </c>
      <c r="F257" s="13" t="n">
        <v>16.2</v>
      </c>
      <c r="G257" s="13" t="n">
        <f aca="false">C257*100</f>
        <v>100</v>
      </c>
      <c r="H257" s="13" t="n">
        <f aca="false">D257+E257+F257+G257</f>
        <v>545.2</v>
      </c>
      <c r="I257" s="76" t="s">
        <v>1445</v>
      </c>
      <c r="J257" s="158" t="s">
        <v>1480</v>
      </c>
    </row>
    <row r="258" customFormat="false" ht="14.25" hidden="false" customHeight="false" outlineLevel="0" collapsed="false">
      <c r="A258" s="154" t="n">
        <v>256</v>
      </c>
      <c r="B258" s="14" t="s">
        <v>1485</v>
      </c>
      <c r="C258" s="13" t="n">
        <v>1</v>
      </c>
      <c r="D258" s="13" t="n">
        <v>385</v>
      </c>
      <c r="E258" s="13" t="n">
        <f aca="false">C258*44</f>
        <v>44</v>
      </c>
      <c r="F258" s="13" t="n">
        <v>16.2</v>
      </c>
      <c r="G258" s="13" t="n">
        <f aca="false">C258*100</f>
        <v>100</v>
      </c>
      <c r="H258" s="13" t="n">
        <f aca="false">D258+E258+F258+G258</f>
        <v>545.2</v>
      </c>
      <c r="I258" s="76" t="s">
        <v>1445</v>
      </c>
      <c r="J258" s="158" t="s">
        <v>1480</v>
      </c>
    </row>
    <row r="259" customFormat="false" ht="14.25" hidden="false" customHeight="false" outlineLevel="0" collapsed="false">
      <c r="A259" s="157" t="n">
        <v>257</v>
      </c>
      <c r="B259" s="26" t="s">
        <v>1486</v>
      </c>
      <c r="C259" s="27" t="n">
        <v>2</v>
      </c>
      <c r="D259" s="27" t="n">
        <v>770</v>
      </c>
      <c r="E259" s="13" t="n">
        <f aca="false">C259*44</f>
        <v>88</v>
      </c>
      <c r="F259" s="13" t="n">
        <v>16.2</v>
      </c>
      <c r="G259" s="13" t="n">
        <f aca="false">C259*100</f>
        <v>200</v>
      </c>
      <c r="H259" s="13" t="n">
        <f aca="false">D259+E259+F259+G259</f>
        <v>1074.2</v>
      </c>
      <c r="I259" s="78" t="s">
        <v>1445</v>
      </c>
      <c r="J259" s="158" t="s">
        <v>1480</v>
      </c>
    </row>
    <row r="260" customFormat="false" ht="14.25" hidden="false" customHeight="false" outlineLevel="0" collapsed="false">
      <c r="A260" s="154" t="n">
        <v>258</v>
      </c>
      <c r="B260" s="50" t="s">
        <v>1487</v>
      </c>
      <c r="C260" s="48" t="n">
        <v>2</v>
      </c>
      <c r="D260" s="48" t="n">
        <v>650</v>
      </c>
      <c r="E260" s="13" t="n">
        <f aca="false">C260*44</f>
        <v>88</v>
      </c>
      <c r="F260" s="13" t="n">
        <v>16.2</v>
      </c>
      <c r="G260" s="13" t="n">
        <f aca="false">C260*100</f>
        <v>200</v>
      </c>
      <c r="H260" s="13" t="n">
        <f aca="false">D260+E260+F260+G260</f>
        <v>954.2</v>
      </c>
      <c r="I260" s="76" t="s">
        <v>1445</v>
      </c>
      <c r="J260" s="163" t="s">
        <v>1480</v>
      </c>
      <c r="K260" s="174"/>
    </row>
    <row r="261" customFormat="false" ht="14.25" hidden="false" customHeight="false" outlineLevel="0" collapsed="false">
      <c r="A261" s="157" t="n">
        <v>259</v>
      </c>
      <c r="B261" s="14" t="s">
        <v>1488</v>
      </c>
      <c r="C261" s="13" t="n">
        <v>3</v>
      </c>
      <c r="D261" s="13" t="n">
        <v>975</v>
      </c>
      <c r="E261" s="13" t="n">
        <f aca="false">C261*44</f>
        <v>132</v>
      </c>
      <c r="F261" s="13" t="n">
        <v>16.2</v>
      </c>
      <c r="G261" s="13" t="n">
        <f aca="false">C261*100</f>
        <v>300</v>
      </c>
      <c r="H261" s="13" t="n">
        <f aca="false">D261+E261+F261+G261</f>
        <v>1423.2</v>
      </c>
      <c r="I261" s="76" t="s">
        <v>1445</v>
      </c>
      <c r="J261" s="158" t="s">
        <v>1489</v>
      </c>
    </row>
    <row r="262" customFormat="false" ht="14.25" hidden="false" customHeight="false" outlineLevel="0" collapsed="false">
      <c r="A262" s="154" t="n">
        <v>260</v>
      </c>
      <c r="B262" s="14" t="s">
        <v>1490</v>
      </c>
      <c r="C262" s="18" t="n">
        <v>1</v>
      </c>
      <c r="D262" s="18" t="n">
        <v>325</v>
      </c>
      <c r="E262" s="13" t="n">
        <f aca="false">C262*44</f>
        <v>44</v>
      </c>
      <c r="F262" s="13" t="n">
        <v>16.2</v>
      </c>
      <c r="G262" s="13" t="n">
        <f aca="false">C262*100</f>
        <v>100</v>
      </c>
      <c r="H262" s="13" t="n">
        <f aca="false">D262+E262+F262+G262</f>
        <v>485.2</v>
      </c>
      <c r="I262" s="76" t="s">
        <v>1445</v>
      </c>
      <c r="J262" s="158" t="s">
        <v>1491</v>
      </c>
    </row>
    <row r="263" customFormat="false" ht="14.25" hidden="false" customHeight="false" outlineLevel="0" collapsed="false">
      <c r="A263" s="157" t="n">
        <v>261</v>
      </c>
      <c r="B263" s="43" t="s">
        <v>1492</v>
      </c>
      <c r="C263" s="164" t="n">
        <v>2</v>
      </c>
      <c r="D263" s="164" t="n">
        <v>650</v>
      </c>
      <c r="E263" s="13" t="n">
        <f aca="false">C263*44</f>
        <v>88</v>
      </c>
      <c r="F263" s="13" t="n">
        <v>16.2</v>
      </c>
      <c r="G263" s="13" t="n">
        <f aca="false">C263*100</f>
        <v>200</v>
      </c>
      <c r="H263" s="13" t="n">
        <f aca="false">D263+E263+F263+G263</f>
        <v>954.2</v>
      </c>
      <c r="I263" s="78" t="s">
        <v>1445</v>
      </c>
      <c r="J263" s="158" t="s">
        <v>1491</v>
      </c>
    </row>
    <row r="264" customFormat="false" ht="14.25" hidden="false" customHeight="false" outlineLevel="0" collapsed="false">
      <c r="A264" s="154" t="n">
        <v>262</v>
      </c>
      <c r="B264" s="14" t="s">
        <v>1493</v>
      </c>
      <c r="C264" s="13" t="n">
        <v>1</v>
      </c>
      <c r="D264" s="13" t="n">
        <v>385</v>
      </c>
      <c r="E264" s="13" t="n">
        <f aca="false">C264*44</f>
        <v>44</v>
      </c>
      <c r="F264" s="13" t="n">
        <v>16.2</v>
      </c>
      <c r="G264" s="13" t="n">
        <f aca="false">C264*100</f>
        <v>100</v>
      </c>
      <c r="H264" s="13" t="n">
        <f aca="false">D264+E264+F264+G264</f>
        <v>545.2</v>
      </c>
      <c r="I264" s="76" t="s">
        <v>1445</v>
      </c>
      <c r="J264" s="158" t="s">
        <v>1494</v>
      </c>
    </row>
    <row r="265" customFormat="false" ht="24" hidden="false" customHeight="true" outlineLevel="0" collapsed="false">
      <c r="A265" s="43" t="s">
        <v>250</v>
      </c>
      <c r="B265" s="43"/>
      <c r="C265" s="42" t="n">
        <f aca="false">SUM(C3:C264)</f>
        <v>461</v>
      </c>
      <c r="D265" s="42" t="n">
        <f aca="false">SUM(D3:D264)</f>
        <v>167345</v>
      </c>
      <c r="E265" s="42" t="n">
        <f aca="false">SUM(E3:E264)</f>
        <v>20284</v>
      </c>
      <c r="F265" s="42" t="n">
        <f aca="false">SUM(F3:F264)</f>
        <v>4244.4</v>
      </c>
      <c r="G265" s="42" t="n">
        <f aca="false">SUM(G3:G264)</f>
        <v>46100</v>
      </c>
      <c r="H265" s="42" t="n">
        <f aca="false">SUM(H3:H264)</f>
        <v>237973.4</v>
      </c>
      <c r="I265" s="137"/>
      <c r="J265" s="213"/>
    </row>
  </sheetData>
  <mergeCells count="2">
    <mergeCell ref="A1:J1"/>
    <mergeCell ref="A265:B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50" width="7.66"/>
    <col collapsed="false" customWidth="true" hidden="false" outlineLevel="0" max="3" min="3" style="150" width="5.15"/>
    <col collapsed="false" customWidth="true" hidden="false" outlineLevel="0" max="4" min="4" style="150" width="6.91"/>
    <col collapsed="false" customWidth="true" hidden="false" outlineLevel="0" max="5" min="5" style="150" width="7.41"/>
    <col collapsed="false" customWidth="true" hidden="false" outlineLevel="0" max="6" min="6" style="150" width="7.66"/>
    <col collapsed="false" customWidth="true" hidden="false" outlineLevel="0" max="7" min="7" style="150" width="8.24"/>
    <col collapsed="false" customWidth="true" hidden="false" outlineLevel="0" max="8" min="8" style="150" width="10.41"/>
    <col collapsed="false" customWidth="true" hidden="false" outlineLevel="0" max="9" min="9" style="151" width="11.15"/>
    <col collapsed="false" customWidth="true" hidden="false" outlineLevel="0" max="10" min="10" style="151" width="11.99"/>
    <col collapsed="false" customWidth="true" hidden="false" outlineLevel="0" max="11" min="11" style="151" width="5.83"/>
    <col collapsed="false" customWidth="false" hidden="false" outlineLevel="0" max="257" min="12" style="150" width="8.66"/>
  </cols>
  <sheetData>
    <row r="1" customFormat="false" ht="20.25" hidden="false" customHeight="false" outlineLevel="0" collapsed="false">
      <c r="A1" s="214" t="s">
        <v>1495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84" hidden="false" customHeight="true" outlineLevel="0" collapsed="false">
      <c r="A2" s="4" t="s">
        <v>1</v>
      </c>
      <c r="B2" s="5" t="s">
        <v>2</v>
      </c>
      <c r="C2" s="6" t="s">
        <v>3</v>
      </c>
      <c r="D2" s="215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74" t="s">
        <v>252</v>
      </c>
      <c r="J2" s="216" t="s">
        <v>253</v>
      </c>
    </row>
    <row r="3" customFormat="false" ht="14.25" hidden="false" customHeight="false" outlineLevel="0" collapsed="false">
      <c r="A3" s="42" t="n">
        <v>1</v>
      </c>
      <c r="B3" s="217" t="s">
        <v>1496</v>
      </c>
      <c r="C3" s="218" t="n">
        <v>2</v>
      </c>
      <c r="D3" s="218" t="n">
        <v>770</v>
      </c>
      <c r="E3" s="218" t="n">
        <f aca="false">C3*44</f>
        <v>88</v>
      </c>
      <c r="F3" s="218" t="n">
        <v>16.2</v>
      </c>
      <c r="G3" s="218" t="n">
        <f aca="false">C3*100</f>
        <v>200</v>
      </c>
      <c r="H3" s="218" t="n">
        <f aca="false">D3+E3+F3+G3</f>
        <v>1074.2</v>
      </c>
      <c r="I3" s="219" t="s">
        <v>1497</v>
      </c>
      <c r="J3" s="219" t="s">
        <v>1498</v>
      </c>
    </row>
    <row r="4" customFormat="false" ht="14.25" hidden="false" customHeight="false" outlineLevel="0" collapsed="false">
      <c r="A4" s="42" t="n">
        <v>2</v>
      </c>
      <c r="B4" s="217" t="s">
        <v>1499</v>
      </c>
      <c r="C4" s="218" t="n">
        <v>1</v>
      </c>
      <c r="D4" s="218" t="n">
        <v>385</v>
      </c>
      <c r="E4" s="218" t="n">
        <f aca="false">C4*44</f>
        <v>44</v>
      </c>
      <c r="F4" s="218" t="n">
        <v>16.2</v>
      </c>
      <c r="G4" s="218" t="n">
        <f aca="false">C4*100</f>
        <v>100</v>
      </c>
      <c r="H4" s="218" t="n">
        <f aca="false">D4+E4+F4+G4</f>
        <v>545.2</v>
      </c>
      <c r="I4" s="219" t="s">
        <v>1497</v>
      </c>
      <c r="J4" s="219" t="s">
        <v>1498</v>
      </c>
    </row>
    <row r="5" customFormat="false" ht="14.25" hidden="false" customHeight="false" outlineLevel="0" collapsed="false">
      <c r="A5" s="42" t="n">
        <v>3</v>
      </c>
      <c r="B5" s="217" t="s">
        <v>1500</v>
      </c>
      <c r="C5" s="218" t="n">
        <v>1</v>
      </c>
      <c r="D5" s="218" t="n">
        <v>385</v>
      </c>
      <c r="E5" s="218" t="n">
        <f aca="false">C5*44</f>
        <v>44</v>
      </c>
      <c r="F5" s="218" t="n">
        <v>16.2</v>
      </c>
      <c r="G5" s="218" t="n">
        <f aca="false">C5*100</f>
        <v>100</v>
      </c>
      <c r="H5" s="218" t="n">
        <f aca="false">D5+E5+F5+G5</f>
        <v>545.2</v>
      </c>
      <c r="I5" s="219" t="s">
        <v>1497</v>
      </c>
      <c r="J5" s="219" t="s">
        <v>1498</v>
      </c>
    </row>
    <row r="6" customFormat="false" ht="14.25" hidden="false" customHeight="false" outlineLevel="0" collapsed="false">
      <c r="A6" s="42" t="n">
        <v>4</v>
      </c>
      <c r="B6" s="217" t="s">
        <v>1501</v>
      </c>
      <c r="C6" s="218" t="n">
        <v>1</v>
      </c>
      <c r="D6" s="218" t="n">
        <v>385</v>
      </c>
      <c r="E6" s="218" t="n">
        <f aca="false">C6*44</f>
        <v>44</v>
      </c>
      <c r="F6" s="218" t="n">
        <v>16.2</v>
      </c>
      <c r="G6" s="218" t="n">
        <f aca="false">C6*100</f>
        <v>100</v>
      </c>
      <c r="H6" s="218" t="n">
        <f aca="false">D6+E6+F6+G6</f>
        <v>545.2</v>
      </c>
      <c r="I6" s="219" t="s">
        <v>1497</v>
      </c>
      <c r="J6" s="219" t="s">
        <v>1498</v>
      </c>
    </row>
    <row r="7" customFormat="false" ht="14.25" hidden="false" customHeight="false" outlineLevel="0" collapsed="false">
      <c r="A7" s="42" t="n">
        <v>5</v>
      </c>
      <c r="B7" s="217" t="s">
        <v>1133</v>
      </c>
      <c r="C7" s="218" t="n">
        <v>1</v>
      </c>
      <c r="D7" s="218" t="n">
        <v>385</v>
      </c>
      <c r="E7" s="218" t="n">
        <f aca="false">C7*44</f>
        <v>44</v>
      </c>
      <c r="F7" s="218" t="n">
        <v>16.2</v>
      </c>
      <c r="G7" s="218" t="n">
        <f aca="false">C7*100</f>
        <v>100</v>
      </c>
      <c r="H7" s="218" t="n">
        <f aca="false">D7+E7+F7+G7</f>
        <v>545.2</v>
      </c>
      <c r="I7" s="219" t="s">
        <v>1497</v>
      </c>
      <c r="J7" s="219" t="s">
        <v>1498</v>
      </c>
    </row>
    <row r="8" customFormat="false" ht="14.25" hidden="false" customHeight="false" outlineLevel="0" collapsed="false">
      <c r="A8" s="42" t="n">
        <v>6</v>
      </c>
      <c r="B8" s="220" t="s">
        <v>1502</v>
      </c>
      <c r="C8" s="221" t="n">
        <v>1</v>
      </c>
      <c r="D8" s="221" t="n">
        <v>385</v>
      </c>
      <c r="E8" s="218" t="n">
        <f aca="false">C8*44</f>
        <v>44</v>
      </c>
      <c r="F8" s="218" t="n">
        <v>16.2</v>
      </c>
      <c r="G8" s="218" t="n">
        <f aca="false">C8*100</f>
        <v>100</v>
      </c>
      <c r="H8" s="218" t="n">
        <f aca="false">D8+E8+F8+G8</f>
        <v>545.2</v>
      </c>
      <c r="I8" s="219" t="s">
        <v>1497</v>
      </c>
      <c r="J8" s="222" t="s">
        <v>1498</v>
      </c>
    </row>
    <row r="9" customFormat="false" ht="14.25" hidden="false" customHeight="false" outlineLevel="0" collapsed="false">
      <c r="A9" s="42" t="n">
        <v>7</v>
      </c>
      <c r="B9" s="223" t="s">
        <v>1503</v>
      </c>
      <c r="C9" s="203" t="n">
        <v>1</v>
      </c>
      <c r="D9" s="203" t="n">
        <v>325</v>
      </c>
      <c r="E9" s="218" t="n">
        <f aca="false">C9*44</f>
        <v>44</v>
      </c>
      <c r="F9" s="218" t="n">
        <v>16.2</v>
      </c>
      <c r="G9" s="218" t="n">
        <f aca="false">C9*100</f>
        <v>100</v>
      </c>
      <c r="H9" s="218" t="n">
        <f aca="false">D9+E9+F9+G9</f>
        <v>485.2</v>
      </c>
      <c r="I9" s="219" t="s">
        <v>1497</v>
      </c>
      <c r="J9" s="81" t="s">
        <v>1504</v>
      </c>
    </row>
    <row r="10" customFormat="false" ht="14.25" hidden="false" customHeight="false" outlineLevel="0" collapsed="false">
      <c r="A10" s="42" t="n">
        <v>8</v>
      </c>
      <c r="B10" s="223" t="s">
        <v>1505</v>
      </c>
      <c r="C10" s="203" t="n">
        <v>4</v>
      </c>
      <c r="D10" s="203" t="n">
        <v>1540</v>
      </c>
      <c r="E10" s="218" t="n">
        <f aca="false">C10*44</f>
        <v>176</v>
      </c>
      <c r="F10" s="218" t="n">
        <v>16.2</v>
      </c>
      <c r="G10" s="218" t="n">
        <f aca="false">C10*100</f>
        <v>400</v>
      </c>
      <c r="H10" s="218" t="n">
        <f aca="false">D10+E10+F10+G10</f>
        <v>2132.2</v>
      </c>
      <c r="I10" s="219" t="s">
        <v>1497</v>
      </c>
      <c r="J10" s="81" t="s">
        <v>1504</v>
      </c>
    </row>
    <row r="11" customFormat="false" ht="14.25" hidden="false" customHeight="false" outlineLevel="0" collapsed="false">
      <c r="A11" s="42" t="n">
        <v>9</v>
      </c>
      <c r="B11" s="224" t="s">
        <v>1506</v>
      </c>
      <c r="C11" s="203" t="n">
        <v>2</v>
      </c>
      <c r="D11" s="203" t="n">
        <v>770</v>
      </c>
      <c r="E11" s="218" t="n">
        <f aca="false">C11*44</f>
        <v>88</v>
      </c>
      <c r="F11" s="218" t="n">
        <v>16.2</v>
      </c>
      <c r="G11" s="218" t="n">
        <f aca="false">C11*100</f>
        <v>200</v>
      </c>
      <c r="H11" s="218" t="n">
        <f aca="false">D11+E11+F11+G11</f>
        <v>1074.2</v>
      </c>
      <c r="I11" s="219" t="s">
        <v>1497</v>
      </c>
      <c r="J11" s="81" t="s">
        <v>1504</v>
      </c>
      <c r="K11" s="225" t="s">
        <v>1507</v>
      </c>
    </row>
    <row r="12" customFormat="false" ht="14.25" hidden="false" customHeight="false" outlineLevel="0" collapsed="false">
      <c r="A12" s="42" t="n">
        <v>10</v>
      </c>
      <c r="B12" s="223" t="s">
        <v>1508</v>
      </c>
      <c r="C12" s="203" t="n">
        <v>2</v>
      </c>
      <c r="D12" s="203" t="n">
        <v>650</v>
      </c>
      <c r="E12" s="218" t="n">
        <f aca="false">C12*44</f>
        <v>88</v>
      </c>
      <c r="F12" s="218" t="n">
        <v>16.2</v>
      </c>
      <c r="G12" s="218" t="n">
        <f aca="false">C12*100</f>
        <v>200</v>
      </c>
      <c r="H12" s="218" t="n">
        <f aca="false">D12+E12+F12+G12</f>
        <v>954.2</v>
      </c>
      <c r="I12" s="219" t="s">
        <v>1497</v>
      </c>
      <c r="J12" s="81" t="s">
        <v>1504</v>
      </c>
      <c r="K12" s="82" t="s">
        <v>1509</v>
      </c>
    </row>
    <row r="13" customFormat="false" ht="14.25" hidden="false" customHeight="false" outlineLevel="0" collapsed="false">
      <c r="A13" s="42" t="n">
        <v>11</v>
      </c>
      <c r="B13" s="223" t="s">
        <v>1510</v>
      </c>
      <c r="C13" s="203" t="n">
        <v>1</v>
      </c>
      <c r="D13" s="203" t="n">
        <v>385</v>
      </c>
      <c r="E13" s="218" t="n">
        <f aca="false">C13*44</f>
        <v>44</v>
      </c>
      <c r="F13" s="218" t="n">
        <v>16.2</v>
      </c>
      <c r="G13" s="218" t="n">
        <f aca="false">C13*100</f>
        <v>100</v>
      </c>
      <c r="H13" s="218" t="n">
        <f aca="false">D13+E13+F13+G13</f>
        <v>545.2</v>
      </c>
      <c r="I13" s="219" t="s">
        <v>1497</v>
      </c>
      <c r="J13" s="81" t="s">
        <v>1504</v>
      </c>
      <c r="K13" s="226" t="s">
        <v>1511</v>
      </c>
    </row>
    <row r="14" customFormat="false" ht="14.25" hidden="false" customHeight="false" outlineLevel="0" collapsed="false">
      <c r="A14" s="42" t="n">
        <v>12</v>
      </c>
      <c r="B14" s="223" t="s">
        <v>1512</v>
      </c>
      <c r="C14" s="203" t="n">
        <v>1</v>
      </c>
      <c r="D14" s="203" t="n">
        <v>325</v>
      </c>
      <c r="E14" s="218" t="n">
        <f aca="false">C14*44</f>
        <v>44</v>
      </c>
      <c r="F14" s="218" t="n">
        <v>16.2</v>
      </c>
      <c r="G14" s="218" t="n">
        <f aca="false">C14*100</f>
        <v>100</v>
      </c>
      <c r="H14" s="218" t="n">
        <f aca="false">D14+E14+F14+G14</f>
        <v>485.2</v>
      </c>
      <c r="I14" s="219" t="s">
        <v>1497</v>
      </c>
      <c r="J14" s="81" t="s">
        <v>1504</v>
      </c>
    </row>
    <row r="15" customFormat="false" ht="14.25" hidden="false" customHeight="false" outlineLevel="0" collapsed="false">
      <c r="A15" s="42" t="n">
        <v>13</v>
      </c>
      <c r="B15" s="223" t="s">
        <v>1513</v>
      </c>
      <c r="C15" s="203" t="n">
        <v>1</v>
      </c>
      <c r="D15" s="203" t="n">
        <v>325</v>
      </c>
      <c r="E15" s="218" t="n">
        <f aca="false">C15*44</f>
        <v>44</v>
      </c>
      <c r="F15" s="218" t="n">
        <v>16.2</v>
      </c>
      <c r="G15" s="218" t="n">
        <f aca="false">C15*100</f>
        <v>100</v>
      </c>
      <c r="H15" s="218" t="n">
        <f aca="false">D15+E15+F15+G15</f>
        <v>485.2</v>
      </c>
      <c r="I15" s="219" t="s">
        <v>1497</v>
      </c>
      <c r="J15" s="81" t="s">
        <v>1504</v>
      </c>
    </row>
    <row r="16" customFormat="false" ht="14.25" hidden="false" customHeight="false" outlineLevel="0" collapsed="false">
      <c r="A16" s="42" t="n">
        <v>14</v>
      </c>
      <c r="B16" s="195" t="s">
        <v>1514</v>
      </c>
      <c r="C16" s="42" t="n">
        <v>2</v>
      </c>
      <c r="D16" s="42" t="n">
        <v>770</v>
      </c>
      <c r="E16" s="218" t="n">
        <f aca="false">C16*44</f>
        <v>88</v>
      </c>
      <c r="F16" s="218" t="n">
        <v>16.2</v>
      </c>
      <c r="G16" s="218" t="n">
        <f aca="false">C16*100</f>
        <v>200</v>
      </c>
      <c r="H16" s="218" t="n">
        <f aca="false">D16+E16+F16+G16</f>
        <v>1074.2</v>
      </c>
      <c r="I16" s="219" t="s">
        <v>1497</v>
      </c>
      <c r="J16" s="81" t="s">
        <v>1504</v>
      </c>
    </row>
    <row r="17" customFormat="false" ht="14.25" hidden="false" customHeight="false" outlineLevel="0" collapsed="false">
      <c r="A17" s="42" t="n">
        <v>15</v>
      </c>
      <c r="B17" s="50" t="s">
        <v>1515</v>
      </c>
      <c r="C17" s="42" t="n">
        <v>1</v>
      </c>
      <c r="D17" s="42" t="n">
        <v>325</v>
      </c>
      <c r="E17" s="218" t="n">
        <f aca="false">C17*44</f>
        <v>44</v>
      </c>
      <c r="F17" s="218" t="n">
        <v>16.2</v>
      </c>
      <c r="G17" s="218" t="n">
        <f aca="false">C17*100</f>
        <v>100</v>
      </c>
      <c r="H17" s="218" t="n">
        <f aca="false">D17+E17+F17+G17</f>
        <v>485.2</v>
      </c>
      <c r="I17" s="219" t="s">
        <v>1497</v>
      </c>
      <c r="J17" s="81" t="s">
        <v>1504</v>
      </c>
    </row>
    <row r="18" customFormat="false" ht="14.25" hidden="false" customHeight="false" outlineLevel="0" collapsed="false">
      <c r="A18" s="42" t="n">
        <v>16</v>
      </c>
      <c r="B18" s="50" t="s">
        <v>1516</v>
      </c>
      <c r="C18" s="42" t="n">
        <v>1</v>
      </c>
      <c r="D18" s="42" t="n">
        <v>325</v>
      </c>
      <c r="E18" s="218" t="n">
        <f aca="false">C18*44</f>
        <v>44</v>
      </c>
      <c r="F18" s="218" t="n">
        <v>16.2</v>
      </c>
      <c r="G18" s="218" t="n">
        <f aca="false">C18*100</f>
        <v>100</v>
      </c>
      <c r="H18" s="218" t="n">
        <f aca="false">D18+E18+F18+G18</f>
        <v>485.2</v>
      </c>
      <c r="I18" s="219" t="s">
        <v>1497</v>
      </c>
      <c r="J18" s="81" t="s">
        <v>1504</v>
      </c>
    </row>
    <row r="19" customFormat="false" ht="14.25" hidden="false" customHeight="false" outlineLevel="0" collapsed="false">
      <c r="A19" s="42" t="n">
        <v>17</v>
      </c>
      <c r="B19" s="217" t="s">
        <v>1517</v>
      </c>
      <c r="C19" s="218" t="n">
        <v>1</v>
      </c>
      <c r="D19" s="218" t="n">
        <v>385</v>
      </c>
      <c r="E19" s="218" t="n">
        <f aca="false">C19*44</f>
        <v>44</v>
      </c>
      <c r="F19" s="218" t="n">
        <v>16.2</v>
      </c>
      <c r="G19" s="218" t="n">
        <f aca="false">C19*100</f>
        <v>100</v>
      </c>
      <c r="H19" s="218" t="n">
        <f aca="false">D19+E19+F19+G19</f>
        <v>545.2</v>
      </c>
      <c r="I19" s="219" t="s">
        <v>1497</v>
      </c>
      <c r="J19" s="227" t="s">
        <v>1518</v>
      </c>
    </row>
    <row r="20" customFormat="false" ht="14.25" hidden="false" customHeight="false" outlineLevel="0" collapsed="false">
      <c r="A20" s="42" t="n">
        <v>18</v>
      </c>
      <c r="B20" s="228" t="s">
        <v>1519</v>
      </c>
      <c r="C20" s="229" t="n">
        <v>1</v>
      </c>
      <c r="D20" s="229" t="n">
        <v>385</v>
      </c>
      <c r="E20" s="218" t="n">
        <f aca="false">C20*44</f>
        <v>44</v>
      </c>
      <c r="F20" s="218" t="n">
        <v>16.2</v>
      </c>
      <c r="G20" s="218" t="n">
        <f aca="false">C20*100</f>
        <v>100</v>
      </c>
      <c r="H20" s="218" t="n">
        <f aca="false">D20+E20+F20+G20</f>
        <v>545.2</v>
      </c>
      <c r="I20" s="219" t="s">
        <v>1497</v>
      </c>
      <c r="J20" s="219" t="s">
        <v>1518</v>
      </c>
    </row>
    <row r="21" customFormat="false" ht="14.25" hidden="false" customHeight="false" outlineLevel="0" collapsed="false">
      <c r="A21" s="42" t="n">
        <v>19</v>
      </c>
      <c r="B21" s="217" t="s">
        <v>1520</v>
      </c>
      <c r="C21" s="218" t="n">
        <v>1</v>
      </c>
      <c r="D21" s="218" t="n">
        <v>385</v>
      </c>
      <c r="E21" s="218" t="n">
        <f aca="false">C21*44</f>
        <v>44</v>
      </c>
      <c r="F21" s="218" t="n">
        <v>16.2</v>
      </c>
      <c r="G21" s="218" t="n">
        <f aca="false">C21*100</f>
        <v>100</v>
      </c>
      <c r="H21" s="218" t="n">
        <f aca="false">D21+E21+F21+G21</f>
        <v>545.2</v>
      </c>
      <c r="I21" s="219" t="s">
        <v>1497</v>
      </c>
      <c r="J21" s="219" t="s">
        <v>1518</v>
      </c>
    </row>
    <row r="22" customFormat="false" ht="14.25" hidden="false" customHeight="false" outlineLevel="0" collapsed="false">
      <c r="A22" s="42" t="n">
        <v>20</v>
      </c>
      <c r="B22" s="217" t="s">
        <v>1521</v>
      </c>
      <c r="C22" s="218" t="n">
        <v>1</v>
      </c>
      <c r="D22" s="218" t="n">
        <v>385</v>
      </c>
      <c r="E22" s="218" t="n">
        <f aca="false">C22*44</f>
        <v>44</v>
      </c>
      <c r="F22" s="218" t="n">
        <v>16.2</v>
      </c>
      <c r="G22" s="218" t="n">
        <f aca="false">C22*100</f>
        <v>100</v>
      </c>
      <c r="H22" s="218" t="n">
        <f aca="false">D22+E22+F22+G22</f>
        <v>545.2</v>
      </c>
      <c r="I22" s="219" t="s">
        <v>1497</v>
      </c>
      <c r="J22" s="219" t="s">
        <v>1518</v>
      </c>
    </row>
    <row r="23" customFormat="false" ht="14.25" hidden="false" customHeight="false" outlineLevel="0" collapsed="false">
      <c r="A23" s="42" t="n">
        <v>21</v>
      </c>
      <c r="B23" s="217" t="s">
        <v>1522</v>
      </c>
      <c r="C23" s="218" t="n">
        <v>1</v>
      </c>
      <c r="D23" s="218" t="n">
        <v>385</v>
      </c>
      <c r="E23" s="218" t="n">
        <f aca="false">C23*44</f>
        <v>44</v>
      </c>
      <c r="F23" s="218" t="n">
        <v>16.2</v>
      </c>
      <c r="G23" s="218" t="n">
        <f aca="false">C23*100</f>
        <v>100</v>
      </c>
      <c r="H23" s="218" t="n">
        <f aca="false">D23+E23+F23+G23</f>
        <v>545.2</v>
      </c>
      <c r="I23" s="99" t="s">
        <v>1497</v>
      </c>
      <c r="J23" s="227" t="s">
        <v>1518</v>
      </c>
    </row>
    <row r="24" customFormat="false" ht="14.25" hidden="false" customHeight="false" outlineLevel="0" collapsed="false">
      <c r="A24" s="42" t="n">
        <v>22</v>
      </c>
      <c r="B24" s="50" t="s">
        <v>1523</v>
      </c>
      <c r="C24" s="42" t="n">
        <v>1</v>
      </c>
      <c r="D24" s="42" t="n">
        <v>325</v>
      </c>
      <c r="E24" s="218" t="n">
        <f aca="false">C24*44</f>
        <v>44</v>
      </c>
      <c r="F24" s="218" t="n">
        <v>16.2</v>
      </c>
      <c r="G24" s="218" t="n">
        <f aca="false">C24*100</f>
        <v>100</v>
      </c>
      <c r="H24" s="218" t="n">
        <f aca="false">D24+E24+F24+G24</f>
        <v>485.2</v>
      </c>
      <c r="I24" s="99" t="s">
        <v>1497</v>
      </c>
      <c r="J24" s="81" t="s">
        <v>1518</v>
      </c>
    </row>
    <row r="25" customFormat="false" ht="14.25" hidden="false" customHeight="false" outlineLevel="0" collapsed="false">
      <c r="A25" s="42" t="n">
        <v>23</v>
      </c>
      <c r="B25" s="50" t="s">
        <v>1524</v>
      </c>
      <c r="C25" s="42" t="n">
        <v>1</v>
      </c>
      <c r="D25" s="42" t="n">
        <v>325</v>
      </c>
      <c r="E25" s="218" t="n">
        <f aca="false">C25*44</f>
        <v>44</v>
      </c>
      <c r="F25" s="218" t="n">
        <v>16.2</v>
      </c>
      <c r="G25" s="218" t="n">
        <f aca="false">C25*100</f>
        <v>100</v>
      </c>
      <c r="H25" s="218" t="n">
        <f aca="false">D25+E25+F25+G25</f>
        <v>485.2</v>
      </c>
      <c r="I25" s="99" t="s">
        <v>1497</v>
      </c>
      <c r="J25" s="81" t="s">
        <v>1518</v>
      </c>
    </row>
    <row r="26" customFormat="false" ht="14.25" hidden="false" customHeight="false" outlineLevel="0" collapsed="false">
      <c r="A26" s="42" t="n">
        <v>24</v>
      </c>
      <c r="B26" s="217" t="s">
        <v>1525</v>
      </c>
      <c r="C26" s="218" t="n">
        <v>1</v>
      </c>
      <c r="D26" s="218" t="n">
        <v>385</v>
      </c>
      <c r="E26" s="218" t="n">
        <f aca="false">C26*44</f>
        <v>44</v>
      </c>
      <c r="F26" s="218" t="n">
        <v>16.2</v>
      </c>
      <c r="G26" s="218" t="n">
        <f aca="false">C26*100</f>
        <v>100</v>
      </c>
      <c r="H26" s="218" t="n">
        <f aca="false">D26+E26+F26+G26</f>
        <v>545.2</v>
      </c>
      <c r="I26" s="219" t="s">
        <v>1497</v>
      </c>
      <c r="J26" s="219" t="s">
        <v>1526</v>
      </c>
    </row>
    <row r="27" customFormat="false" ht="14.25" hidden="false" customHeight="false" outlineLevel="0" collapsed="false">
      <c r="A27" s="42" t="n">
        <v>25</v>
      </c>
      <c r="B27" s="217" t="s">
        <v>1527</v>
      </c>
      <c r="C27" s="218" t="n">
        <v>1</v>
      </c>
      <c r="D27" s="218" t="n">
        <v>385</v>
      </c>
      <c r="E27" s="218" t="n">
        <f aca="false">C27*44</f>
        <v>44</v>
      </c>
      <c r="F27" s="218" t="n">
        <v>16.2</v>
      </c>
      <c r="G27" s="218" t="n">
        <f aca="false">C27*100</f>
        <v>100</v>
      </c>
      <c r="H27" s="218" t="n">
        <f aca="false">D27+E27+F27+G27</f>
        <v>545.2</v>
      </c>
      <c r="I27" s="219" t="s">
        <v>1497</v>
      </c>
      <c r="J27" s="219" t="s">
        <v>1526</v>
      </c>
    </row>
    <row r="28" customFormat="false" ht="14.25" hidden="false" customHeight="false" outlineLevel="0" collapsed="false">
      <c r="A28" s="42" t="n">
        <v>26</v>
      </c>
      <c r="B28" s="217" t="s">
        <v>1528</v>
      </c>
      <c r="C28" s="218" t="n">
        <v>1</v>
      </c>
      <c r="D28" s="218" t="n">
        <v>385</v>
      </c>
      <c r="E28" s="218" t="n">
        <f aca="false">C28*44</f>
        <v>44</v>
      </c>
      <c r="F28" s="218" t="n">
        <v>16.2</v>
      </c>
      <c r="G28" s="218" t="n">
        <f aca="false">C28*100</f>
        <v>100</v>
      </c>
      <c r="H28" s="218" t="n">
        <f aca="false">D28+E28+F28+G28</f>
        <v>545.2</v>
      </c>
      <c r="I28" s="219" t="s">
        <v>1497</v>
      </c>
      <c r="J28" s="227" t="s">
        <v>1526</v>
      </c>
    </row>
    <row r="29" customFormat="false" ht="14.25" hidden="false" customHeight="false" outlineLevel="0" collapsed="false">
      <c r="A29" s="42" t="n">
        <v>27</v>
      </c>
      <c r="B29" s="223" t="s">
        <v>1529</v>
      </c>
      <c r="C29" s="230" t="n">
        <v>2</v>
      </c>
      <c r="D29" s="230" t="n">
        <v>650</v>
      </c>
      <c r="E29" s="218" t="n">
        <f aca="false">C29*44</f>
        <v>88</v>
      </c>
      <c r="F29" s="218" t="n">
        <v>16.2</v>
      </c>
      <c r="G29" s="218" t="n">
        <f aca="false">C29*100</f>
        <v>200</v>
      </c>
      <c r="H29" s="218" t="n">
        <f aca="false">D29+E29+F29+G29</f>
        <v>954.2</v>
      </c>
      <c r="I29" s="219" t="s">
        <v>1497</v>
      </c>
      <c r="J29" s="81" t="s">
        <v>1526</v>
      </c>
    </row>
    <row r="30" customFormat="false" ht="14.25" hidden="false" customHeight="false" outlineLevel="0" collapsed="false">
      <c r="A30" s="42" t="n">
        <v>28</v>
      </c>
      <c r="B30" s="224" t="s">
        <v>1530</v>
      </c>
      <c r="C30" s="203" t="n">
        <v>1</v>
      </c>
      <c r="D30" s="203" t="n">
        <v>325</v>
      </c>
      <c r="E30" s="218" t="n">
        <f aca="false">C30*44</f>
        <v>44</v>
      </c>
      <c r="F30" s="218" t="n">
        <v>16.2</v>
      </c>
      <c r="G30" s="218" t="n">
        <f aca="false">C30*100</f>
        <v>100</v>
      </c>
      <c r="H30" s="218" t="n">
        <f aca="false">D30+E30+F30+G30</f>
        <v>485.2</v>
      </c>
      <c r="I30" s="219" t="s">
        <v>1497</v>
      </c>
      <c r="J30" s="81" t="s">
        <v>1526</v>
      </c>
      <c r="K30" s="225" t="s">
        <v>1531</v>
      </c>
    </row>
    <row r="31" customFormat="false" ht="14.25" hidden="false" customHeight="false" outlineLevel="0" collapsed="false">
      <c r="A31" s="42" t="n">
        <v>29</v>
      </c>
      <c r="B31" s="145" t="s">
        <v>1532</v>
      </c>
      <c r="C31" s="13" t="n">
        <v>2</v>
      </c>
      <c r="D31" s="13" t="n">
        <v>770</v>
      </c>
      <c r="E31" s="218" t="n">
        <f aca="false">C31*44</f>
        <v>88</v>
      </c>
      <c r="F31" s="218" t="n">
        <v>16.2</v>
      </c>
      <c r="G31" s="218" t="n">
        <f aca="false">C31*100</f>
        <v>200</v>
      </c>
      <c r="H31" s="218" t="n">
        <f aca="false">D31+E31+F31+G31</f>
        <v>1074.2</v>
      </c>
      <c r="I31" s="219" t="s">
        <v>1497</v>
      </c>
      <c r="J31" s="81" t="s">
        <v>1526</v>
      </c>
    </row>
    <row r="32" customFormat="false" ht="14.25" hidden="false" customHeight="false" outlineLevel="0" collapsed="false">
      <c r="A32" s="42" t="n">
        <v>30</v>
      </c>
      <c r="B32" s="50" t="s">
        <v>1533</v>
      </c>
      <c r="C32" s="42" t="n">
        <v>1</v>
      </c>
      <c r="D32" s="42" t="n">
        <v>385</v>
      </c>
      <c r="E32" s="218" t="n">
        <f aca="false">C32*44</f>
        <v>44</v>
      </c>
      <c r="F32" s="218" t="n">
        <v>16.2</v>
      </c>
      <c r="G32" s="218" t="n">
        <f aca="false">C32*100</f>
        <v>100</v>
      </c>
      <c r="H32" s="218" t="n">
        <f aca="false">D32+E32+F32+G32</f>
        <v>545.2</v>
      </c>
      <c r="I32" s="219" t="s">
        <v>1497</v>
      </c>
      <c r="J32" s="81" t="s">
        <v>1526</v>
      </c>
    </row>
    <row r="33" customFormat="false" ht="14.25" hidden="false" customHeight="false" outlineLevel="0" collapsed="false">
      <c r="A33" s="42" t="n">
        <v>31</v>
      </c>
      <c r="B33" s="50" t="s">
        <v>1534</v>
      </c>
      <c r="C33" s="42" t="n">
        <v>1</v>
      </c>
      <c r="D33" s="42" t="n">
        <v>400</v>
      </c>
      <c r="E33" s="218" t="n">
        <f aca="false">C33*44</f>
        <v>44</v>
      </c>
      <c r="F33" s="218" t="n">
        <v>16.2</v>
      </c>
      <c r="G33" s="218" t="n">
        <f aca="false">C33*100</f>
        <v>100</v>
      </c>
      <c r="H33" s="218" t="n">
        <f aca="false">D33+E33+F33+G33</f>
        <v>560.2</v>
      </c>
      <c r="I33" s="219" t="s">
        <v>1497</v>
      </c>
      <c r="J33" s="81" t="s">
        <v>1526</v>
      </c>
    </row>
    <row r="34" customFormat="false" ht="14.25" hidden="false" customHeight="false" outlineLevel="0" collapsed="false">
      <c r="A34" s="42" t="n">
        <v>32</v>
      </c>
      <c r="B34" s="217" t="s">
        <v>1535</v>
      </c>
      <c r="C34" s="218" t="n">
        <v>1</v>
      </c>
      <c r="D34" s="218" t="n">
        <v>385</v>
      </c>
      <c r="E34" s="218" t="n">
        <f aca="false">C34*44</f>
        <v>44</v>
      </c>
      <c r="F34" s="218" t="n">
        <v>16.2</v>
      </c>
      <c r="G34" s="218" t="n">
        <f aca="false">C34*100</f>
        <v>100</v>
      </c>
      <c r="H34" s="218" t="n">
        <f aca="false">D34+E34+F34+G34</f>
        <v>545.2</v>
      </c>
      <c r="I34" s="219" t="s">
        <v>1497</v>
      </c>
      <c r="J34" s="219" t="s">
        <v>1536</v>
      </c>
    </row>
    <row r="35" customFormat="false" ht="14.25" hidden="false" customHeight="false" outlineLevel="0" collapsed="false">
      <c r="A35" s="42" t="n">
        <v>33</v>
      </c>
      <c r="B35" s="217" t="s">
        <v>1537</v>
      </c>
      <c r="C35" s="218" t="n">
        <v>1</v>
      </c>
      <c r="D35" s="218" t="n">
        <v>385</v>
      </c>
      <c r="E35" s="218" t="n">
        <f aca="false">C35*44</f>
        <v>44</v>
      </c>
      <c r="F35" s="218" t="n">
        <v>16.2</v>
      </c>
      <c r="G35" s="218" t="n">
        <f aca="false">C35*100</f>
        <v>100</v>
      </c>
      <c r="H35" s="218" t="n">
        <f aca="false">D35+E35+F35+G35</f>
        <v>545.2</v>
      </c>
      <c r="I35" s="219" t="s">
        <v>1497</v>
      </c>
      <c r="J35" s="219" t="s">
        <v>1536</v>
      </c>
    </row>
    <row r="36" customFormat="false" ht="14.25" hidden="false" customHeight="false" outlineLevel="0" collapsed="false">
      <c r="A36" s="42" t="n">
        <v>34</v>
      </c>
      <c r="B36" s="231" t="s">
        <v>1538</v>
      </c>
      <c r="C36" s="218" t="n">
        <v>1</v>
      </c>
      <c r="D36" s="218" t="n">
        <v>385</v>
      </c>
      <c r="E36" s="218" t="n">
        <f aca="false">C36*44</f>
        <v>44</v>
      </c>
      <c r="F36" s="218" t="n">
        <v>16.2</v>
      </c>
      <c r="G36" s="218" t="n">
        <f aca="false">C36*100</f>
        <v>100</v>
      </c>
      <c r="H36" s="218" t="n">
        <f aca="false">D36+E36+F36+G36</f>
        <v>545.2</v>
      </c>
      <c r="I36" s="219" t="s">
        <v>1497</v>
      </c>
      <c r="J36" s="227" t="s">
        <v>1536</v>
      </c>
    </row>
    <row r="37" customFormat="false" ht="14.25" hidden="false" customHeight="false" outlineLevel="0" collapsed="false">
      <c r="A37" s="42" t="n">
        <v>35</v>
      </c>
      <c r="B37" s="223" t="s">
        <v>1539</v>
      </c>
      <c r="C37" s="203" t="n">
        <v>2</v>
      </c>
      <c r="D37" s="203" t="n">
        <v>770</v>
      </c>
      <c r="E37" s="218" t="n">
        <f aca="false">C37*44</f>
        <v>88</v>
      </c>
      <c r="F37" s="218" t="n">
        <v>16.2</v>
      </c>
      <c r="G37" s="218" t="n">
        <f aca="false">C37*100</f>
        <v>200</v>
      </c>
      <c r="H37" s="218" t="n">
        <f aca="false">D37+E37+F37+G37</f>
        <v>1074.2</v>
      </c>
      <c r="I37" s="219" t="s">
        <v>1497</v>
      </c>
      <c r="J37" s="81" t="s">
        <v>1536</v>
      </c>
    </row>
    <row r="38" customFormat="false" ht="14.25" hidden="false" customHeight="false" outlineLevel="0" collapsed="false">
      <c r="A38" s="42" t="n">
        <v>36</v>
      </c>
      <c r="B38" s="217" t="s">
        <v>1540</v>
      </c>
      <c r="C38" s="217" t="n">
        <v>1</v>
      </c>
      <c r="D38" s="217" t="n">
        <v>385</v>
      </c>
      <c r="E38" s="218" t="n">
        <f aca="false">C38*44</f>
        <v>44</v>
      </c>
      <c r="F38" s="218" t="n">
        <v>16.2</v>
      </c>
      <c r="G38" s="218" t="n">
        <f aca="false">C38*100</f>
        <v>100</v>
      </c>
      <c r="H38" s="218" t="n">
        <f aca="false">D38+E38+F38+G38</f>
        <v>545.2</v>
      </c>
      <c r="I38" s="219" t="s">
        <v>1541</v>
      </c>
      <c r="J38" s="227" t="s">
        <v>1542</v>
      </c>
    </row>
    <row r="39" customFormat="false" ht="14.25" hidden="false" customHeight="false" outlineLevel="0" collapsed="false">
      <c r="A39" s="42" t="n">
        <v>37</v>
      </c>
      <c r="B39" s="232" t="s">
        <v>1543</v>
      </c>
      <c r="C39" s="166" t="n">
        <v>1</v>
      </c>
      <c r="D39" s="166" t="n">
        <v>385</v>
      </c>
      <c r="E39" s="218" t="n">
        <f aca="false">C39*44</f>
        <v>44</v>
      </c>
      <c r="F39" s="218" t="n">
        <v>16.2</v>
      </c>
      <c r="G39" s="218" t="n">
        <f aca="false">C39*100</f>
        <v>100</v>
      </c>
      <c r="H39" s="218" t="n">
        <f aca="false">D39+E39+F39+G39</f>
        <v>545.2</v>
      </c>
      <c r="I39" s="76" t="s">
        <v>1541</v>
      </c>
      <c r="J39" s="76" t="s">
        <v>1542</v>
      </c>
    </row>
    <row r="40" customFormat="false" ht="14.25" hidden="false" customHeight="false" outlineLevel="0" collapsed="false">
      <c r="A40" s="42" t="n">
        <v>38</v>
      </c>
      <c r="B40" s="232" t="s">
        <v>1544</v>
      </c>
      <c r="C40" s="166" t="n">
        <v>2</v>
      </c>
      <c r="D40" s="166" t="n">
        <v>770</v>
      </c>
      <c r="E40" s="218" t="n">
        <f aca="false">C40*44</f>
        <v>88</v>
      </c>
      <c r="F40" s="218" t="n">
        <v>16.2</v>
      </c>
      <c r="G40" s="218" t="n">
        <f aca="false">C40*100</f>
        <v>200</v>
      </c>
      <c r="H40" s="218" t="n">
        <f aca="false">D40+E40+F40+G40</f>
        <v>1074.2</v>
      </c>
      <c r="I40" s="76" t="s">
        <v>1541</v>
      </c>
      <c r="J40" s="76" t="s">
        <v>1542</v>
      </c>
    </row>
    <row r="41" customFormat="false" ht="14.25" hidden="false" customHeight="false" outlineLevel="0" collapsed="false">
      <c r="A41" s="42" t="n">
        <v>39</v>
      </c>
      <c r="B41" s="217" t="s">
        <v>1545</v>
      </c>
      <c r="C41" s="218" t="n">
        <v>1</v>
      </c>
      <c r="D41" s="218" t="n">
        <v>385</v>
      </c>
      <c r="E41" s="218" t="n">
        <f aca="false">C41*44</f>
        <v>44</v>
      </c>
      <c r="F41" s="218" t="n">
        <v>16.2</v>
      </c>
      <c r="G41" s="218" t="n">
        <f aca="false">C41*100</f>
        <v>100</v>
      </c>
      <c r="H41" s="218" t="n">
        <f aca="false">D41+E41+F41+G41</f>
        <v>545.2</v>
      </c>
      <c r="I41" s="219" t="s">
        <v>1541</v>
      </c>
      <c r="J41" s="219" t="s">
        <v>1542</v>
      </c>
    </row>
    <row r="42" customFormat="false" ht="14.25" hidden="false" customHeight="false" outlineLevel="0" collapsed="false">
      <c r="A42" s="42" t="n">
        <v>40</v>
      </c>
      <c r="B42" s="217" t="s">
        <v>1546</v>
      </c>
      <c r="C42" s="218" t="n">
        <v>2</v>
      </c>
      <c r="D42" s="218" t="n">
        <v>770</v>
      </c>
      <c r="E42" s="218" t="n">
        <f aca="false">C42*44</f>
        <v>88</v>
      </c>
      <c r="F42" s="218" t="n">
        <v>16.2</v>
      </c>
      <c r="G42" s="218" t="n">
        <f aca="false">C42*100</f>
        <v>200</v>
      </c>
      <c r="H42" s="218" t="n">
        <f aca="false">D42+E42+F42+G42</f>
        <v>1074.2</v>
      </c>
      <c r="I42" s="219" t="s">
        <v>1541</v>
      </c>
      <c r="J42" s="219" t="s">
        <v>1542</v>
      </c>
    </row>
    <row r="43" customFormat="false" ht="14.25" hidden="false" customHeight="false" outlineLevel="0" collapsed="false">
      <c r="A43" s="42" t="n">
        <v>41</v>
      </c>
      <c r="B43" s="217" t="s">
        <v>1547</v>
      </c>
      <c r="C43" s="218" t="n">
        <v>3</v>
      </c>
      <c r="D43" s="218" t="n">
        <v>1155</v>
      </c>
      <c r="E43" s="218" t="n">
        <f aca="false">C43*44</f>
        <v>132</v>
      </c>
      <c r="F43" s="218" t="n">
        <v>16.2</v>
      </c>
      <c r="G43" s="218" t="n">
        <f aca="false">C43*100</f>
        <v>300</v>
      </c>
      <c r="H43" s="218" t="n">
        <f aca="false">D43+E43+F43+G43</f>
        <v>1603.2</v>
      </c>
      <c r="I43" s="219" t="s">
        <v>1541</v>
      </c>
      <c r="J43" s="219" t="s">
        <v>1542</v>
      </c>
    </row>
    <row r="44" customFormat="false" ht="14.25" hidden="false" customHeight="false" outlineLevel="0" collapsed="false">
      <c r="A44" s="42" t="n">
        <v>42</v>
      </c>
      <c r="B44" s="84" t="s">
        <v>1548</v>
      </c>
      <c r="C44" s="218" t="n">
        <v>1</v>
      </c>
      <c r="D44" s="218" t="n">
        <v>385</v>
      </c>
      <c r="E44" s="218" t="n">
        <f aca="false">C44*44</f>
        <v>44</v>
      </c>
      <c r="F44" s="218" t="n">
        <v>16.2</v>
      </c>
      <c r="G44" s="218" t="n">
        <f aca="false">C44*100</f>
        <v>100</v>
      </c>
      <c r="H44" s="218" t="n">
        <f aca="false">D44+E44+F44+G44</f>
        <v>545.2</v>
      </c>
      <c r="I44" s="219" t="s">
        <v>1541</v>
      </c>
      <c r="J44" s="219" t="s">
        <v>1542</v>
      </c>
      <c r="K44" s="233" t="s">
        <v>1025</v>
      </c>
    </row>
    <row r="45" customFormat="false" ht="14.25" hidden="false" customHeight="false" outlineLevel="0" collapsed="false">
      <c r="A45" s="42" t="n">
        <v>43</v>
      </c>
      <c r="B45" s="217" t="s">
        <v>1549</v>
      </c>
      <c r="C45" s="218" t="n">
        <v>1</v>
      </c>
      <c r="D45" s="218" t="n">
        <v>385</v>
      </c>
      <c r="E45" s="218" t="n">
        <f aca="false">C45*44</f>
        <v>44</v>
      </c>
      <c r="F45" s="218" t="n">
        <v>16.2</v>
      </c>
      <c r="G45" s="218" t="n">
        <f aca="false">C45*100</f>
        <v>100</v>
      </c>
      <c r="H45" s="218" t="n">
        <f aca="false">D45+E45+F45+G45</f>
        <v>545.2</v>
      </c>
      <c r="I45" s="219" t="s">
        <v>1541</v>
      </c>
      <c r="J45" s="219" t="s">
        <v>1542</v>
      </c>
    </row>
    <row r="46" customFormat="false" ht="14.25" hidden="false" customHeight="false" outlineLevel="0" collapsed="false">
      <c r="A46" s="42" t="n">
        <v>44</v>
      </c>
      <c r="B46" s="59" t="s">
        <v>1550</v>
      </c>
      <c r="C46" s="218" t="n">
        <v>1</v>
      </c>
      <c r="D46" s="218" t="n">
        <v>385</v>
      </c>
      <c r="E46" s="218" t="n">
        <f aca="false">C46*44</f>
        <v>44</v>
      </c>
      <c r="F46" s="218" t="n">
        <v>16.2</v>
      </c>
      <c r="G46" s="218" t="n">
        <f aca="false">C46*100</f>
        <v>100</v>
      </c>
      <c r="H46" s="218" t="n">
        <f aca="false">D46+E46+F46+G46</f>
        <v>545.2</v>
      </c>
      <c r="I46" s="219" t="s">
        <v>1541</v>
      </c>
      <c r="J46" s="219" t="s">
        <v>1542</v>
      </c>
      <c r="K46" s="233" t="s">
        <v>1551</v>
      </c>
    </row>
    <row r="47" customFormat="false" ht="14.25" hidden="false" customHeight="false" outlineLevel="0" collapsed="false">
      <c r="A47" s="42" t="n">
        <v>45</v>
      </c>
      <c r="B47" s="228" t="s">
        <v>1552</v>
      </c>
      <c r="C47" s="229" t="n">
        <v>1</v>
      </c>
      <c r="D47" s="229" t="n">
        <v>385</v>
      </c>
      <c r="E47" s="218" t="n">
        <f aca="false">C47*44</f>
        <v>44</v>
      </c>
      <c r="F47" s="218" t="n">
        <v>16.2</v>
      </c>
      <c r="G47" s="218" t="n">
        <f aca="false">C47*100</f>
        <v>100</v>
      </c>
      <c r="H47" s="218" t="n">
        <f aca="false">D47+E47+F47+G47</f>
        <v>545.2</v>
      </c>
      <c r="I47" s="219" t="s">
        <v>1541</v>
      </c>
      <c r="J47" s="227" t="s">
        <v>1542</v>
      </c>
    </row>
    <row r="48" customFormat="false" ht="14.25" hidden="false" customHeight="false" outlineLevel="0" collapsed="false">
      <c r="A48" s="42" t="n">
        <v>46</v>
      </c>
      <c r="B48" s="217" t="s">
        <v>1553</v>
      </c>
      <c r="C48" s="229" t="n">
        <v>1</v>
      </c>
      <c r="D48" s="229" t="n">
        <v>385</v>
      </c>
      <c r="E48" s="218" t="n">
        <f aca="false">C48*44</f>
        <v>44</v>
      </c>
      <c r="F48" s="218" t="n">
        <v>16.2</v>
      </c>
      <c r="G48" s="218" t="n">
        <f aca="false">C48*100</f>
        <v>100</v>
      </c>
      <c r="H48" s="218" t="n">
        <f aca="false">D48+E48+F48+G48</f>
        <v>545.2</v>
      </c>
      <c r="I48" s="219" t="s">
        <v>1541</v>
      </c>
      <c r="J48" s="219" t="s">
        <v>1542</v>
      </c>
    </row>
    <row r="49" customFormat="false" ht="14.25" hidden="false" customHeight="false" outlineLevel="0" collapsed="false">
      <c r="A49" s="42" t="n">
        <v>47</v>
      </c>
      <c r="B49" s="217" t="s">
        <v>1554</v>
      </c>
      <c r="C49" s="229" t="n">
        <v>1</v>
      </c>
      <c r="D49" s="229" t="n">
        <v>385</v>
      </c>
      <c r="E49" s="218" t="n">
        <f aca="false">C49*44</f>
        <v>44</v>
      </c>
      <c r="F49" s="218" t="n">
        <v>16.2</v>
      </c>
      <c r="G49" s="218" t="n">
        <f aca="false">C49*100</f>
        <v>100</v>
      </c>
      <c r="H49" s="218" t="n">
        <f aca="false">D49+E49+F49+G49</f>
        <v>545.2</v>
      </c>
      <c r="I49" s="219" t="s">
        <v>1541</v>
      </c>
      <c r="J49" s="219" t="s">
        <v>1542</v>
      </c>
    </row>
    <row r="50" customFormat="false" ht="14.25" hidden="false" customHeight="false" outlineLevel="0" collapsed="false">
      <c r="A50" s="42" t="n">
        <v>48</v>
      </c>
      <c r="B50" s="217" t="s">
        <v>1555</v>
      </c>
      <c r="C50" s="229" t="n">
        <v>1</v>
      </c>
      <c r="D50" s="229" t="n">
        <v>385</v>
      </c>
      <c r="E50" s="218" t="n">
        <f aca="false">C50*44</f>
        <v>44</v>
      </c>
      <c r="F50" s="218" t="n">
        <v>16.2</v>
      </c>
      <c r="G50" s="218" t="n">
        <f aca="false">C50*100</f>
        <v>100</v>
      </c>
      <c r="H50" s="218" t="n">
        <f aca="false">D50+E50+F50+G50</f>
        <v>545.2</v>
      </c>
      <c r="I50" s="219" t="s">
        <v>1541</v>
      </c>
      <c r="J50" s="227" t="s">
        <v>1542</v>
      </c>
    </row>
    <row r="51" customFormat="false" ht="14.25" hidden="false" customHeight="false" outlineLevel="0" collapsed="false">
      <c r="A51" s="42" t="n">
        <v>49</v>
      </c>
      <c r="B51" s="217" t="s">
        <v>1556</v>
      </c>
      <c r="C51" s="229" t="n">
        <v>3</v>
      </c>
      <c r="D51" s="229" t="n">
        <v>1155</v>
      </c>
      <c r="E51" s="218" t="n">
        <f aca="false">C51*44</f>
        <v>132</v>
      </c>
      <c r="F51" s="218" t="n">
        <v>16.2</v>
      </c>
      <c r="G51" s="218" t="n">
        <f aca="false">C51*100</f>
        <v>300</v>
      </c>
      <c r="H51" s="218" t="n">
        <f aca="false">D51+E51+F51+G51</f>
        <v>1603.2</v>
      </c>
      <c r="I51" s="219" t="s">
        <v>1541</v>
      </c>
      <c r="J51" s="219" t="s">
        <v>1557</v>
      </c>
    </row>
    <row r="52" customFormat="false" ht="14.25" hidden="false" customHeight="false" outlineLevel="0" collapsed="false">
      <c r="A52" s="42" t="n">
        <v>50</v>
      </c>
      <c r="B52" s="217" t="s">
        <v>1558</v>
      </c>
      <c r="C52" s="229" t="n">
        <v>1</v>
      </c>
      <c r="D52" s="229" t="n">
        <v>385</v>
      </c>
      <c r="E52" s="218" t="n">
        <f aca="false">C52*44</f>
        <v>44</v>
      </c>
      <c r="F52" s="218" t="n">
        <v>16.2</v>
      </c>
      <c r="G52" s="218" t="n">
        <f aca="false">C52*100</f>
        <v>100</v>
      </c>
      <c r="H52" s="218" t="n">
        <f aca="false">D52+E52+F52+G52</f>
        <v>545.2</v>
      </c>
      <c r="I52" s="219" t="s">
        <v>1541</v>
      </c>
      <c r="J52" s="219" t="s">
        <v>1557</v>
      </c>
    </row>
    <row r="53" customFormat="false" ht="14.25" hidden="false" customHeight="false" outlineLevel="0" collapsed="false">
      <c r="A53" s="42" t="n">
        <v>51</v>
      </c>
      <c r="B53" s="217" t="s">
        <v>1559</v>
      </c>
      <c r="C53" s="218" t="n">
        <v>1</v>
      </c>
      <c r="D53" s="218" t="n">
        <v>385</v>
      </c>
      <c r="E53" s="218" t="n">
        <f aca="false">C53*44</f>
        <v>44</v>
      </c>
      <c r="F53" s="218" t="n">
        <v>16.2</v>
      </c>
      <c r="G53" s="218" t="n">
        <f aca="false">C53*100</f>
        <v>100</v>
      </c>
      <c r="H53" s="218" t="n">
        <f aca="false">D53+E53+F53+G53</f>
        <v>545.2</v>
      </c>
      <c r="I53" s="219" t="s">
        <v>1541</v>
      </c>
      <c r="J53" s="227" t="s">
        <v>1557</v>
      </c>
    </row>
    <row r="54" customFormat="false" ht="14.25" hidden="false" customHeight="false" outlineLevel="0" collapsed="false">
      <c r="A54" s="42" t="n">
        <v>52</v>
      </c>
      <c r="B54" s="217" t="s">
        <v>1560</v>
      </c>
      <c r="C54" s="218" t="n">
        <v>1</v>
      </c>
      <c r="D54" s="218" t="n">
        <v>385</v>
      </c>
      <c r="E54" s="218" t="n">
        <f aca="false">C54*44</f>
        <v>44</v>
      </c>
      <c r="F54" s="218" t="n">
        <v>16.2</v>
      </c>
      <c r="G54" s="218" t="n">
        <f aca="false">C54*100</f>
        <v>100</v>
      </c>
      <c r="H54" s="218" t="n">
        <f aca="false">D54+E54+F54+G54</f>
        <v>545.2</v>
      </c>
      <c r="I54" s="219" t="s">
        <v>1541</v>
      </c>
      <c r="J54" s="227" t="s">
        <v>1557</v>
      </c>
    </row>
    <row r="55" customFormat="false" ht="14.25" hidden="false" customHeight="false" outlineLevel="0" collapsed="false">
      <c r="A55" s="42" t="n">
        <v>53</v>
      </c>
      <c r="B55" s="217" t="s">
        <v>1561</v>
      </c>
      <c r="C55" s="218" t="n">
        <v>1</v>
      </c>
      <c r="D55" s="218" t="n">
        <v>385</v>
      </c>
      <c r="E55" s="218" t="n">
        <f aca="false">C55*44</f>
        <v>44</v>
      </c>
      <c r="F55" s="218" t="n">
        <v>16.2</v>
      </c>
      <c r="G55" s="218" t="n">
        <f aca="false">C55*100</f>
        <v>100</v>
      </c>
      <c r="H55" s="218" t="n">
        <f aca="false">D55+E55+F55+G55</f>
        <v>545.2</v>
      </c>
      <c r="I55" s="219" t="s">
        <v>1541</v>
      </c>
      <c r="J55" s="219" t="s">
        <v>1557</v>
      </c>
    </row>
    <row r="56" customFormat="false" ht="14.25" hidden="false" customHeight="false" outlineLevel="0" collapsed="false">
      <c r="A56" s="42" t="n">
        <v>54</v>
      </c>
      <c r="B56" s="217" t="s">
        <v>1562</v>
      </c>
      <c r="C56" s="218" t="n">
        <v>1</v>
      </c>
      <c r="D56" s="218" t="n">
        <v>385</v>
      </c>
      <c r="E56" s="218" t="n">
        <f aca="false">C56*44</f>
        <v>44</v>
      </c>
      <c r="F56" s="218" t="n">
        <v>16.2</v>
      </c>
      <c r="G56" s="218" t="n">
        <f aca="false">C56*100</f>
        <v>100</v>
      </c>
      <c r="H56" s="218" t="n">
        <f aca="false">D56+E56+F56+G56</f>
        <v>545.2</v>
      </c>
      <c r="I56" s="219" t="s">
        <v>1541</v>
      </c>
      <c r="J56" s="227" t="s">
        <v>1563</v>
      </c>
    </row>
    <row r="57" customFormat="false" ht="14.25" hidden="false" customHeight="false" outlineLevel="0" collapsed="false">
      <c r="A57" s="42" t="n">
        <v>55</v>
      </c>
      <c r="B57" s="217" t="s">
        <v>1564</v>
      </c>
      <c r="C57" s="218" t="n">
        <v>2</v>
      </c>
      <c r="D57" s="218" t="n">
        <v>770</v>
      </c>
      <c r="E57" s="218" t="n">
        <f aca="false">C57*44</f>
        <v>88</v>
      </c>
      <c r="F57" s="218" t="n">
        <v>16.2</v>
      </c>
      <c r="G57" s="218" t="n">
        <f aca="false">C57*100</f>
        <v>200</v>
      </c>
      <c r="H57" s="218" t="n">
        <f aca="false">D57+E57+F57+G57</f>
        <v>1074.2</v>
      </c>
      <c r="I57" s="219" t="s">
        <v>1541</v>
      </c>
      <c r="J57" s="219" t="s">
        <v>1563</v>
      </c>
    </row>
    <row r="58" customFormat="false" ht="14.25" hidden="false" customHeight="false" outlineLevel="0" collapsed="false">
      <c r="A58" s="42" t="n">
        <v>56</v>
      </c>
      <c r="B58" s="217" t="s">
        <v>1565</v>
      </c>
      <c r="C58" s="217" t="n">
        <v>3</v>
      </c>
      <c r="D58" s="217" t="n">
        <v>1155</v>
      </c>
      <c r="E58" s="218" t="n">
        <f aca="false">C58*44</f>
        <v>132</v>
      </c>
      <c r="F58" s="218" t="n">
        <v>16.2</v>
      </c>
      <c r="G58" s="218" t="n">
        <f aca="false">C58*100</f>
        <v>300</v>
      </c>
      <c r="H58" s="218" t="n">
        <f aca="false">D58+E58+F58+G58</f>
        <v>1603.2</v>
      </c>
      <c r="I58" s="219" t="s">
        <v>1541</v>
      </c>
      <c r="J58" s="219" t="s">
        <v>1563</v>
      </c>
    </row>
    <row r="59" customFormat="false" ht="14.25" hidden="false" customHeight="false" outlineLevel="0" collapsed="false">
      <c r="A59" s="42" t="n">
        <v>57</v>
      </c>
      <c r="B59" s="217" t="s">
        <v>1566</v>
      </c>
      <c r="C59" s="218" t="n">
        <v>2</v>
      </c>
      <c r="D59" s="218" t="n">
        <v>770</v>
      </c>
      <c r="E59" s="218" t="n">
        <f aca="false">C59*44</f>
        <v>88</v>
      </c>
      <c r="F59" s="218" t="n">
        <v>16.2</v>
      </c>
      <c r="G59" s="218" t="n">
        <f aca="false">C59*100</f>
        <v>200</v>
      </c>
      <c r="H59" s="218" t="n">
        <f aca="false">D59+E59+F59+G59</f>
        <v>1074.2</v>
      </c>
      <c r="I59" s="219" t="s">
        <v>1541</v>
      </c>
      <c r="J59" s="219" t="s">
        <v>1563</v>
      </c>
    </row>
    <row r="60" customFormat="false" ht="14.25" hidden="false" customHeight="false" outlineLevel="0" collapsed="false">
      <c r="A60" s="42" t="n">
        <v>58</v>
      </c>
      <c r="B60" s="217" t="s">
        <v>1567</v>
      </c>
      <c r="C60" s="218" t="n">
        <v>1</v>
      </c>
      <c r="D60" s="218" t="n">
        <v>385</v>
      </c>
      <c r="E60" s="218" t="n">
        <f aca="false">C60*44</f>
        <v>44</v>
      </c>
      <c r="F60" s="218" t="n">
        <v>16.2</v>
      </c>
      <c r="G60" s="218" t="n">
        <f aca="false">C60*100</f>
        <v>100</v>
      </c>
      <c r="H60" s="218" t="n">
        <f aca="false">D60+E60+F60+G60</f>
        <v>545.2</v>
      </c>
      <c r="I60" s="219" t="s">
        <v>1541</v>
      </c>
      <c r="J60" s="219" t="s">
        <v>1563</v>
      </c>
    </row>
    <row r="61" customFormat="false" ht="14.25" hidden="false" customHeight="false" outlineLevel="0" collapsed="false">
      <c r="A61" s="42" t="n">
        <v>59</v>
      </c>
      <c r="B61" s="217" t="s">
        <v>1568</v>
      </c>
      <c r="C61" s="218" t="n">
        <v>2</v>
      </c>
      <c r="D61" s="218" t="n">
        <v>770</v>
      </c>
      <c r="E61" s="218" t="n">
        <f aca="false">C61*44</f>
        <v>88</v>
      </c>
      <c r="F61" s="218" t="n">
        <v>16.2</v>
      </c>
      <c r="G61" s="218" t="n">
        <f aca="false">C61*100</f>
        <v>200</v>
      </c>
      <c r="H61" s="218" t="n">
        <f aca="false">D61+E61+F61+G61</f>
        <v>1074.2</v>
      </c>
      <c r="I61" s="219" t="s">
        <v>1541</v>
      </c>
      <c r="J61" s="219" t="s">
        <v>1563</v>
      </c>
    </row>
    <row r="62" customFormat="false" ht="14.25" hidden="false" customHeight="false" outlineLevel="0" collapsed="false">
      <c r="A62" s="42" t="n">
        <v>60</v>
      </c>
      <c r="B62" s="217" t="s">
        <v>1569</v>
      </c>
      <c r="C62" s="218" t="n">
        <v>1</v>
      </c>
      <c r="D62" s="218" t="n">
        <v>385</v>
      </c>
      <c r="E62" s="218" t="n">
        <f aca="false">C62*44</f>
        <v>44</v>
      </c>
      <c r="F62" s="218" t="n">
        <v>16.2</v>
      </c>
      <c r="G62" s="218" t="n">
        <f aca="false">C62*100</f>
        <v>100</v>
      </c>
      <c r="H62" s="218" t="n">
        <f aca="false">D62+E62+F62+G62</f>
        <v>545.2</v>
      </c>
      <c r="I62" s="219" t="s">
        <v>1541</v>
      </c>
      <c r="J62" s="219" t="s">
        <v>1563</v>
      </c>
      <c r="K62" s="234"/>
    </row>
    <row r="63" customFormat="false" ht="14.25" hidden="false" customHeight="false" outlineLevel="0" collapsed="false">
      <c r="A63" s="42" t="n">
        <v>61</v>
      </c>
      <c r="B63" s="235" t="s">
        <v>1570</v>
      </c>
      <c r="C63" s="218" t="n">
        <v>1</v>
      </c>
      <c r="D63" s="218" t="n">
        <v>385</v>
      </c>
      <c r="E63" s="218" t="n">
        <f aca="false">C63*44</f>
        <v>44</v>
      </c>
      <c r="F63" s="218" t="n">
        <v>16.2</v>
      </c>
      <c r="G63" s="218" t="n">
        <f aca="false">C63*100</f>
        <v>100</v>
      </c>
      <c r="H63" s="218" t="n">
        <f aca="false">D63+E63+F63+G63</f>
        <v>545.2</v>
      </c>
      <c r="I63" s="219" t="s">
        <v>1541</v>
      </c>
      <c r="J63" s="219" t="s">
        <v>1563</v>
      </c>
    </row>
    <row r="64" customFormat="false" ht="14.25" hidden="false" customHeight="false" outlineLevel="0" collapsed="false">
      <c r="A64" s="42" t="n">
        <v>62</v>
      </c>
      <c r="B64" s="217" t="s">
        <v>1571</v>
      </c>
      <c r="C64" s="229" t="n">
        <v>2</v>
      </c>
      <c r="D64" s="217" t="n">
        <v>770</v>
      </c>
      <c r="E64" s="218" t="n">
        <f aca="false">C64*44</f>
        <v>88</v>
      </c>
      <c r="F64" s="218" t="n">
        <v>16.2</v>
      </c>
      <c r="G64" s="218" t="n">
        <f aca="false">C64*100</f>
        <v>200</v>
      </c>
      <c r="H64" s="218" t="n">
        <f aca="false">D64+E64+F64+G64</f>
        <v>1074.2</v>
      </c>
      <c r="I64" s="219" t="s">
        <v>1541</v>
      </c>
      <c r="J64" s="219" t="s">
        <v>1563</v>
      </c>
    </row>
    <row r="65" customFormat="false" ht="14.25" hidden="false" customHeight="false" outlineLevel="0" collapsed="false">
      <c r="A65" s="42" t="n">
        <v>63</v>
      </c>
      <c r="B65" s="217" t="s">
        <v>1572</v>
      </c>
      <c r="C65" s="229" t="n">
        <v>1</v>
      </c>
      <c r="D65" s="218" t="n">
        <v>385</v>
      </c>
      <c r="E65" s="218" t="n">
        <f aca="false">C65*44</f>
        <v>44</v>
      </c>
      <c r="F65" s="218" t="n">
        <v>16.2</v>
      </c>
      <c r="G65" s="218" t="n">
        <f aca="false">C65*100</f>
        <v>100</v>
      </c>
      <c r="H65" s="218" t="n">
        <f aca="false">D65+E65+F65+G65</f>
        <v>545.2</v>
      </c>
      <c r="I65" s="219" t="s">
        <v>1541</v>
      </c>
      <c r="J65" s="219" t="s">
        <v>1563</v>
      </c>
    </row>
    <row r="66" customFormat="false" ht="14.25" hidden="false" customHeight="false" outlineLevel="0" collapsed="false">
      <c r="A66" s="42" t="n">
        <v>64</v>
      </c>
      <c r="B66" s="217" t="s">
        <v>1573</v>
      </c>
      <c r="C66" s="229" t="n">
        <v>1</v>
      </c>
      <c r="D66" s="217" t="n">
        <v>385</v>
      </c>
      <c r="E66" s="218" t="n">
        <f aca="false">C66*44</f>
        <v>44</v>
      </c>
      <c r="F66" s="218" t="n">
        <v>16.2</v>
      </c>
      <c r="G66" s="218" t="n">
        <f aca="false">C66*100</f>
        <v>100</v>
      </c>
      <c r="H66" s="218" t="n">
        <f aca="false">D66+E66+F66+G66</f>
        <v>545.2</v>
      </c>
      <c r="I66" s="219" t="s">
        <v>1541</v>
      </c>
      <c r="J66" s="219" t="s">
        <v>1563</v>
      </c>
    </row>
    <row r="67" customFormat="false" ht="14.25" hidden="false" customHeight="false" outlineLevel="0" collapsed="false">
      <c r="A67" s="42" t="n">
        <v>65</v>
      </c>
      <c r="B67" s="217" t="s">
        <v>1574</v>
      </c>
      <c r="C67" s="229" t="n">
        <v>1</v>
      </c>
      <c r="D67" s="217" t="n">
        <v>385</v>
      </c>
      <c r="E67" s="218" t="n">
        <f aca="false">C67*44</f>
        <v>44</v>
      </c>
      <c r="F67" s="218" t="n">
        <v>16.2</v>
      </c>
      <c r="G67" s="218" t="n">
        <f aca="false">C67*100</f>
        <v>100</v>
      </c>
      <c r="H67" s="218" t="n">
        <f aca="false">D67+E67+F67+G67</f>
        <v>545.2</v>
      </c>
      <c r="I67" s="219" t="s">
        <v>1541</v>
      </c>
      <c r="J67" s="219" t="s">
        <v>1563</v>
      </c>
    </row>
    <row r="68" customFormat="false" ht="14.25" hidden="false" customHeight="false" outlineLevel="0" collapsed="false">
      <c r="A68" s="42" t="n">
        <v>66</v>
      </c>
      <c r="B68" s="217" t="s">
        <v>1575</v>
      </c>
      <c r="C68" s="229" t="n">
        <v>1</v>
      </c>
      <c r="D68" s="217" t="n">
        <v>385</v>
      </c>
      <c r="E68" s="218" t="n">
        <f aca="false">C68*44</f>
        <v>44</v>
      </c>
      <c r="F68" s="218" t="n">
        <v>16.2</v>
      </c>
      <c r="G68" s="218" t="n">
        <f aca="false">C68*100</f>
        <v>100</v>
      </c>
      <c r="H68" s="218" t="n">
        <f aca="false">D68+E68+F68+G68</f>
        <v>545.2</v>
      </c>
      <c r="I68" s="219" t="s">
        <v>1541</v>
      </c>
      <c r="J68" s="227" t="s">
        <v>1563</v>
      </c>
    </row>
    <row r="69" customFormat="false" ht="14.25" hidden="false" customHeight="false" outlineLevel="0" collapsed="false">
      <c r="A69" s="42" t="n">
        <v>67</v>
      </c>
      <c r="B69" s="228" t="s">
        <v>1576</v>
      </c>
      <c r="C69" s="218" t="n">
        <v>1</v>
      </c>
      <c r="D69" s="218" t="n">
        <v>385</v>
      </c>
      <c r="E69" s="218" t="n">
        <f aca="false">C69*44</f>
        <v>44</v>
      </c>
      <c r="F69" s="218" t="n">
        <v>16.2</v>
      </c>
      <c r="G69" s="218" t="n">
        <f aca="false">C69*100</f>
        <v>100</v>
      </c>
      <c r="H69" s="218" t="n">
        <f aca="false">D69+E69+F69+G69</f>
        <v>545.2</v>
      </c>
      <c r="I69" s="219" t="s">
        <v>1541</v>
      </c>
      <c r="J69" s="227" t="s">
        <v>1563</v>
      </c>
      <c r="K69" s="234"/>
    </row>
    <row r="70" customFormat="false" ht="14.25" hidden="false" customHeight="false" outlineLevel="0" collapsed="false">
      <c r="A70" s="42" t="n">
        <v>68</v>
      </c>
      <c r="B70" s="217" t="s">
        <v>1577</v>
      </c>
      <c r="C70" s="218" t="n">
        <v>1</v>
      </c>
      <c r="D70" s="218" t="n">
        <v>385</v>
      </c>
      <c r="E70" s="218" t="n">
        <f aca="false">C70*44</f>
        <v>44</v>
      </c>
      <c r="F70" s="218" t="n">
        <v>16.2</v>
      </c>
      <c r="G70" s="218" t="n">
        <f aca="false">C70*100</f>
        <v>100</v>
      </c>
      <c r="H70" s="218" t="n">
        <f aca="false">D70+E70+F70+G70</f>
        <v>545.2</v>
      </c>
      <c r="I70" s="219" t="s">
        <v>1541</v>
      </c>
      <c r="J70" s="227" t="s">
        <v>1563</v>
      </c>
    </row>
    <row r="71" customFormat="false" ht="14.25" hidden="false" customHeight="false" outlineLevel="0" collapsed="false">
      <c r="A71" s="42" t="n">
        <v>69</v>
      </c>
      <c r="B71" s="217" t="s">
        <v>1578</v>
      </c>
      <c r="C71" s="218" t="n">
        <v>1</v>
      </c>
      <c r="D71" s="218" t="n">
        <v>385</v>
      </c>
      <c r="E71" s="218" t="n">
        <f aca="false">C71*44</f>
        <v>44</v>
      </c>
      <c r="F71" s="218" t="n">
        <v>16.2</v>
      </c>
      <c r="G71" s="218" t="n">
        <f aca="false">C71*100</f>
        <v>100</v>
      </c>
      <c r="H71" s="218" t="n">
        <f aca="false">D71+E71+F71+G71</f>
        <v>545.2</v>
      </c>
      <c r="I71" s="219" t="s">
        <v>1541</v>
      </c>
      <c r="J71" s="227" t="s">
        <v>1563</v>
      </c>
    </row>
    <row r="72" customFormat="false" ht="14.25" hidden="false" customHeight="false" outlineLevel="0" collapsed="false">
      <c r="A72" s="42" t="n">
        <v>70</v>
      </c>
      <c r="B72" s="217" t="s">
        <v>1579</v>
      </c>
      <c r="C72" s="218" t="n">
        <v>1</v>
      </c>
      <c r="D72" s="218" t="n">
        <v>385</v>
      </c>
      <c r="E72" s="218" t="n">
        <f aca="false">C72*44</f>
        <v>44</v>
      </c>
      <c r="F72" s="218" t="n">
        <v>16.2</v>
      </c>
      <c r="G72" s="218" t="n">
        <f aca="false">C72*100</f>
        <v>100</v>
      </c>
      <c r="H72" s="218" t="n">
        <f aca="false">D72+E72+F72+G72</f>
        <v>545.2</v>
      </c>
      <c r="I72" s="219" t="s">
        <v>1541</v>
      </c>
      <c r="J72" s="227" t="s">
        <v>1563</v>
      </c>
    </row>
    <row r="73" customFormat="false" ht="14.25" hidden="false" customHeight="false" outlineLevel="0" collapsed="false">
      <c r="A73" s="42" t="n">
        <v>71</v>
      </c>
      <c r="B73" s="217" t="s">
        <v>1580</v>
      </c>
      <c r="C73" s="218" t="n">
        <v>1</v>
      </c>
      <c r="D73" s="218" t="n">
        <v>385</v>
      </c>
      <c r="E73" s="218" t="n">
        <f aca="false">C73*44</f>
        <v>44</v>
      </c>
      <c r="F73" s="218" t="n">
        <v>16.2</v>
      </c>
      <c r="G73" s="218" t="n">
        <f aca="false">C73*100</f>
        <v>100</v>
      </c>
      <c r="H73" s="218" t="n">
        <f aca="false">D73+E73+F73+G73</f>
        <v>545.2</v>
      </c>
      <c r="I73" s="219" t="s">
        <v>1541</v>
      </c>
      <c r="J73" s="227" t="s">
        <v>1563</v>
      </c>
    </row>
    <row r="74" customFormat="false" ht="14.25" hidden="false" customHeight="false" outlineLevel="0" collapsed="false">
      <c r="A74" s="42" t="n">
        <v>72</v>
      </c>
      <c r="B74" s="232" t="s">
        <v>1581</v>
      </c>
      <c r="C74" s="166" t="n">
        <v>1</v>
      </c>
      <c r="D74" s="166" t="n">
        <v>385</v>
      </c>
      <c r="E74" s="218" t="n">
        <f aca="false">C74*44</f>
        <v>44</v>
      </c>
      <c r="F74" s="218" t="n">
        <v>16.2</v>
      </c>
      <c r="G74" s="218" t="n">
        <f aca="false">C74*100</f>
        <v>100</v>
      </c>
      <c r="H74" s="218" t="n">
        <f aca="false">D74+E74+F74+G74</f>
        <v>545.2</v>
      </c>
      <c r="I74" s="76" t="s">
        <v>1541</v>
      </c>
      <c r="J74" s="76" t="s">
        <v>1563</v>
      </c>
    </row>
    <row r="75" customFormat="false" ht="14.25" hidden="false" customHeight="false" outlineLevel="0" collapsed="false">
      <c r="A75" s="42" t="n">
        <v>73</v>
      </c>
      <c r="B75" s="217" t="s">
        <v>1582</v>
      </c>
      <c r="C75" s="218" t="n">
        <v>1</v>
      </c>
      <c r="D75" s="218" t="n">
        <v>385</v>
      </c>
      <c r="E75" s="218" t="n">
        <f aca="false">C75*44</f>
        <v>44</v>
      </c>
      <c r="F75" s="218" t="n">
        <v>16.2</v>
      </c>
      <c r="G75" s="218" t="n">
        <f aca="false">C75*100</f>
        <v>100</v>
      </c>
      <c r="H75" s="218" t="n">
        <f aca="false">D75+E75+F75+G75</f>
        <v>545.2</v>
      </c>
      <c r="I75" s="219" t="s">
        <v>1541</v>
      </c>
      <c r="J75" s="219" t="s">
        <v>1563</v>
      </c>
    </row>
    <row r="76" customFormat="false" ht="14.25" hidden="false" customHeight="false" outlineLevel="0" collapsed="false">
      <c r="A76" s="42" t="n">
        <v>74</v>
      </c>
      <c r="B76" s="231" t="s">
        <v>1583</v>
      </c>
      <c r="C76" s="229" t="n">
        <v>1</v>
      </c>
      <c r="D76" s="218" t="n">
        <v>385</v>
      </c>
      <c r="E76" s="218" t="n">
        <f aca="false">C76*44</f>
        <v>44</v>
      </c>
      <c r="F76" s="218" t="n">
        <v>16.2</v>
      </c>
      <c r="G76" s="218" t="n">
        <f aca="false">C76*100</f>
        <v>100</v>
      </c>
      <c r="H76" s="218" t="n">
        <f aca="false">D76+E76+F76+G76</f>
        <v>545.2</v>
      </c>
      <c r="I76" s="219" t="s">
        <v>1541</v>
      </c>
      <c r="J76" s="236" t="s">
        <v>1563</v>
      </c>
    </row>
    <row r="77" customFormat="false" ht="14.25" hidden="false" customHeight="false" outlineLevel="0" collapsed="false">
      <c r="A77" s="42" t="n">
        <v>75</v>
      </c>
      <c r="B77" s="237" t="s">
        <v>1584</v>
      </c>
      <c r="C77" s="27" t="n">
        <v>1</v>
      </c>
      <c r="D77" s="238" t="n">
        <v>385</v>
      </c>
      <c r="E77" s="218" t="n">
        <f aca="false">C77*44</f>
        <v>44</v>
      </c>
      <c r="F77" s="218" t="n">
        <v>16.2</v>
      </c>
      <c r="G77" s="218" t="n">
        <f aca="false">C77*100</f>
        <v>100</v>
      </c>
      <c r="H77" s="218" t="n">
        <f aca="false">D77+E77+F77+G77</f>
        <v>545.2</v>
      </c>
      <c r="I77" s="78" t="s">
        <v>1541</v>
      </c>
      <c r="J77" s="78" t="s">
        <v>1563</v>
      </c>
    </row>
    <row r="78" customFormat="false" ht="14.25" hidden="false" customHeight="false" outlineLevel="0" collapsed="false">
      <c r="A78" s="42" t="n">
        <v>76</v>
      </c>
      <c r="B78" s="217" t="s">
        <v>1585</v>
      </c>
      <c r="C78" s="229" t="n">
        <v>1</v>
      </c>
      <c r="D78" s="217" t="n">
        <v>385</v>
      </c>
      <c r="E78" s="218" t="n">
        <f aca="false">C78*44</f>
        <v>44</v>
      </c>
      <c r="F78" s="218" t="n">
        <v>16.2</v>
      </c>
      <c r="G78" s="218" t="n">
        <f aca="false">C78*100</f>
        <v>100</v>
      </c>
      <c r="H78" s="218" t="n">
        <f aca="false">D78+E78+F78+G78</f>
        <v>545.2</v>
      </c>
      <c r="I78" s="219" t="s">
        <v>1541</v>
      </c>
      <c r="J78" s="227" t="s">
        <v>1586</v>
      </c>
    </row>
    <row r="79" customFormat="false" ht="14.25" hidden="false" customHeight="false" outlineLevel="0" collapsed="false">
      <c r="A79" s="42" t="n">
        <v>77</v>
      </c>
      <c r="B79" s="217" t="s">
        <v>1587</v>
      </c>
      <c r="C79" s="218" t="n">
        <v>1</v>
      </c>
      <c r="D79" s="218" t="n">
        <v>385</v>
      </c>
      <c r="E79" s="218" t="n">
        <f aca="false">C79*44</f>
        <v>44</v>
      </c>
      <c r="F79" s="218" t="n">
        <v>16.2</v>
      </c>
      <c r="G79" s="218" t="n">
        <f aca="false">C79*100</f>
        <v>100</v>
      </c>
      <c r="H79" s="218" t="n">
        <f aca="false">D79+E79+F79+G79</f>
        <v>545.2</v>
      </c>
      <c r="I79" s="219" t="s">
        <v>1541</v>
      </c>
      <c r="J79" s="219" t="s">
        <v>1586</v>
      </c>
    </row>
    <row r="80" customFormat="false" ht="14.25" hidden="false" customHeight="false" outlineLevel="0" collapsed="false">
      <c r="A80" s="42" t="n">
        <v>78</v>
      </c>
      <c r="B80" s="217" t="s">
        <v>1588</v>
      </c>
      <c r="C80" s="218" t="n">
        <v>1</v>
      </c>
      <c r="D80" s="218" t="n">
        <v>385</v>
      </c>
      <c r="E80" s="218" t="n">
        <f aca="false">C80*44</f>
        <v>44</v>
      </c>
      <c r="F80" s="218" t="n">
        <v>16.2</v>
      </c>
      <c r="G80" s="218" t="n">
        <f aca="false">C80*100</f>
        <v>100</v>
      </c>
      <c r="H80" s="218" t="n">
        <f aca="false">D80+E80+F80+G80</f>
        <v>545.2</v>
      </c>
      <c r="I80" s="219" t="s">
        <v>1541</v>
      </c>
      <c r="J80" s="219" t="s">
        <v>1586</v>
      </c>
    </row>
    <row r="81" customFormat="false" ht="14.25" hidden="false" customHeight="false" outlineLevel="0" collapsed="false">
      <c r="A81" s="42" t="n">
        <v>79</v>
      </c>
      <c r="B81" s="217" t="s">
        <v>1589</v>
      </c>
      <c r="C81" s="218" t="n">
        <v>1</v>
      </c>
      <c r="D81" s="218" t="n">
        <v>385</v>
      </c>
      <c r="E81" s="218" t="n">
        <f aca="false">C81*44</f>
        <v>44</v>
      </c>
      <c r="F81" s="218" t="n">
        <v>16.2</v>
      </c>
      <c r="G81" s="218" t="n">
        <f aca="false">C81*100</f>
        <v>100</v>
      </c>
      <c r="H81" s="218" t="n">
        <f aca="false">D81+E81+F81+G81</f>
        <v>545.2</v>
      </c>
      <c r="I81" s="219" t="s">
        <v>1541</v>
      </c>
      <c r="J81" s="219" t="s">
        <v>1586</v>
      </c>
    </row>
    <row r="82" customFormat="false" ht="14.25" hidden="false" customHeight="false" outlineLevel="0" collapsed="false">
      <c r="A82" s="42" t="n">
        <v>80</v>
      </c>
      <c r="B82" s="217" t="s">
        <v>1095</v>
      </c>
      <c r="C82" s="218" t="n">
        <v>3</v>
      </c>
      <c r="D82" s="218" t="n">
        <v>1155</v>
      </c>
      <c r="E82" s="218" t="n">
        <f aca="false">C82*44</f>
        <v>132</v>
      </c>
      <c r="F82" s="218" t="n">
        <v>16.2</v>
      </c>
      <c r="G82" s="218" t="n">
        <f aca="false">C82*100</f>
        <v>300</v>
      </c>
      <c r="H82" s="218" t="n">
        <f aca="false">D82+E82+F82+G82</f>
        <v>1603.2</v>
      </c>
      <c r="I82" s="219" t="s">
        <v>1541</v>
      </c>
      <c r="J82" s="219" t="s">
        <v>1586</v>
      </c>
    </row>
    <row r="83" customFormat="false" ht="14.25" hidden="false" customHeight="false" outlineLevel="0" collapsed="false">
      <c r="A83" s="42" t="n">
        <v>81</v>
      </c>
      <c r="B83" s="239" t="s">
        <v>1590</v>
      </c>
      <c r="C83" s="218" t="n">
        <v>1</v>
      </c>
      <c r="D83" s="218" t="n">
        <v>385</v>
      </c>
      <c r="E83" s="218" t="n">
        <f aca="false">C83*44</f>
        <v>44</v>
      </c>
      <c r="F83" s="218" t="n">
        <v>16.2</v>
      </c>
      <c r="G83" s="218" t="n">
        <f aca="false">C83*100</f>
        <v>100</v>
      </c>
      <c r="H83" s="218" t="n">
        <f aca="false">D83+E83+F83+G83</f>
        <v>545.2</v>
      </c>
      <c r="I83" s="219" t="s">
        <v>1541</v>
      </c>
      <c r="J83" s="219" t="s">
        <v>1586</v>
      </c>
      <c r="K83" s="233" t="s">
        <v>1591</v>
      </c>
    </row>
    <row r="84" customFormat="false" ht="14.25" hidden="false" customHeight="false" outlineLevel="0" collapsed="false">
      <c r="A84" s="42" t="n">
        <v>82</v>
      </c>
      <c r="B84" s="240" t="s">
        <v>1592</v>
      </c>
      <c r="C84" s="218" t="n">
        <v>1</v>
      </c>
      <c r="D84" s="218" t="n">
        <v>385</v>
      </c>
      <c r="E84" s="218" t="n">
        <f aca="false">C84*44</f>
        <v>44</v>
      </c>
      <c r="F84" s="218" t="n">
        <v>16.2</v>
      </c>
      <c r="G84" s="218" t="n">
        <f aca="false">C84*100</f>
        <v>100</v>
      </c>
      <c r="H84" s="218" t="n">
        <f aca="false">D84+E84+F84+G84</f>
        <v>545.2</v>
      </c>
      <c r="I84" s="219" t="s">
        <v>1541</v>
      </c>
      <c r="J84" s="219" t="s">
        <v>1586</v>
      </c>
    </row>
    <row r="85" customFormat="false" ht="14.25" hidden="false" customHeight="false" outlineLevel="0" collapsed="false">
      <c r="A85" s="42" t="n">
        <v>83</v>
      </c>
      <c r="B85" s="241" t="s">
        <v>1593</v>
      </c>
      <c r="C85" s="242" t="n">
        <v>1</v>
      </c>
      <c r="D85" s="242" t="n">
        <v>385</v>
      </c>
      <c r="E85" s="218" t="n">
        <f aca="false">C85*44</f>
        <v>44</v>
      </c>
      <c r="F85" s="218" t="n">
        <v>16.2</v>
      </c>
      <c r="G85" s="218" t="n">
        <f aca="false">C85*100</f>
        <v>100</v>
      </c>
      <c r="H85" s="218" t="n">
        <f aca="false">D85+E85+F85+G85</f>
        <v>545.2</v>
      </c>
      <c r="I85" s="219" t="s">
        <v>1541</v>
      </c>
      <c r="J85" s="219" t="s">
        <v>1586</v>
      </c>
    </row>
    <row r="86" customFormat="false" ht="14.25" hidden="false" customHeight="false" outlineLevel="0" collapsed="false">
      <c r="A86" s="42" t="n">
        <v>84</v>
      </c>
      <c r="B86" s="217" t="s">
        <v>807</v>
      </c>
      <c r="C86" s="218" t="n">
        <v>1</v>
      </c>
      <c r="D86" s="218" t="n">
        <v>385</v>
      </c>
      <c r="E86" s="218" t="n">
        <f aca="false">C86*44</f>
        <v>44</v>
      </c>
      <c r="F86" s="218" t="n">
        <v>16.2</v>
      </c>
      <c r="G86" s="218" t="n">
        <f aca="false">C86*100</f>
        <v>100</v>
      </c>
      <c r="H86" s="218" t="n">
        <f aca="false">D86+E86+F86+G86</f>
        <v>545.2</v>
      </c>
      <c r="I86" s="219" t="s">
        <v>1541</v>
      </c>
      <c r="J86" s="219" t="s">
        <v>1586</v>
      </c>
    </row>
    <row r="87" customFormat="false" ht="14.25" hidden="false" customHeight="false" outlineLevel="0" collapsed="false">
      <c r="A87" s="42" t="n">
        <v>85</v>
      </c>
      <c r="B87" s="217" t="s">
        <v>1594</v>
      </c>
      <c r="C87" s="218" t="n">
        <v>1</v>
      </c>
      <c r="D87" s="218" t="n">
        <v>385</v>
      </c>
      <c r="E87" s="218" t="n">
        <f aca="false">C87*44</f>
        <v>44</v>
      </c>
      <c r="F87" s="218" t="n">
        <v>16.2</v>
      </c>
      <c r="G87" s="218" t="n">
        <f aca="false">C87*100</f>
        <v>100</v>
      </c>
      <c r="H87" s="218" t="n">
        <f aca="false">D87+E87+F87+G87</f>
        <v>545.2</v>
      </c>
      <c r="I87" s="219" t="s">
        <v>1541</v>
      </c>
      <c r="J87" s="219" t="s">
        <v>1586</v>
      </c>
      <c r="K87" s="243" t="s">
        <v>1133</v>
      </c>
    </row>
    <row r="88" customFormat="false" ht="14.25" hidden="false" customHeight="false" outlineLevel="0" collapsed="false">
      <c r="A88" s="42" t="n">
        <v>86</v>
      </c>
      <c r="B88" s="217" t="s">
        <v>1595</v>
      </c>
      <c r="C88" s="218" t="n">
        <v>1</v>
      </c>
      <c r="D88" s="218" t="n">
        <v>385</v>
      </c>
      <c r="E88" s="218" t="n">
        <f aca="false">C88*44</f>
        <v>44</v>
      </c>
      <c r="F88" s="218" t="n">
        <v>16.2</v>
      </c>
      <c r="G88" s="218" t="n">
        <f aca="false">C88*100</f>
        <v>100</v>
      </c>
      <c r="H88" s="218" t="n">
        <f aca="false">D88+E88+F88+G88</f>
        <v>545.2</v>
      </c>
      <c r="I88" s="219" t="s">
        <v>1541</v>
      </c>
      <c r="J88" s="219" t="s">
        <v>1586</v>
      </c>
    </row>
    <row r="89" customFormat="false" ht="14.25" hidden="false" customHeight="false" outlineLevel="0" collapsed="false">
      <c r="A89" s="42" t="n">
        <v>87</v>
      </c>
      <c r="B89" s="232" t="s">
        <v>1596</v>
      </c>
      <c r="C89" s="166" t="n">
        <v>1</v>
      </c>
      <c r="D89" s="166" t="n">
        <v>385</v>
      </c>
      <c r="E89" s="218" t="n">
        <f aca="false">C89*44</f>
        <v>44</v>
      </c>
      <c r="F89" s="218" t="n">
        <v>16.2</v>
      </c>
      <c r="G89" s="218" t="n">
        <f aca="false">C89*100</f>
        <v>100</v>
      </c>
      <c r="H89" s="218" t="n">
        <f aca="false">D89+E89+F89+G89</f>
        <v>545.2</v>
      </c>
      <c r="I89" s="76" t="s">
        <v>1541</v>
      </c>
      <c r="J89" s="219" t="s">
        <v>1586</v>
      </c>
    </row>
    <row r="90" customFormat="false" ht="14.25" hidden="false" customHeight="false" outlineLevel="0" collapsed="false">
      <c r="A90" s="42" t="n">
        <v>88</v>
      </c>
      <c r="B90" s="232" t="s">
        <v>1597</v>
      </c>
      <c r="C90" s="166" t="n">
        <v>1</v>
      </c>
      <c r="D90" s="166" t="n">
        <v>385</v>
      </c>
      <c r="E90" s="218" t="n">
        <f aca="false">C90*44</f>
        <v>44</v>
      </c>
      <c r="F90" s="218" t="n">
        <v>16.2</v>
      </c>
      <c r="G90" s="218" t="n">
        <f aca="false">C90*100</f>
        <v>100</v>
      </c>
      <c r="H90" s="218" t="n">
        <f aca="false">D90+E90+F90+G90</f>
        <v>545.2</v>
      </c>
      <c r="I90" s="76" t="s">
        <v>1541</v>
      </c>
      <c r="J90" s="219" t="s">
        <v>1586</v>
      </c>
    </row>
    <row r="91" customFormat="false" ht="14.25" hidden="false" customHeight="false" outlineLevel="0" collapsed="false">
      <c r="A91" s="42" t="n">
        <v>89</v>
      </c>
      <c r="B91" s="244" t="s">
        <v>1598</v>
      </c>
      <c r="C91" s="245" t="n">
        <v>1</v>
      </c>
      <c r="D91" s="245" t="n">
        <v>385</v>
      </c>
      <c r="E91" s="218" t="n">
        <f aca="false">C91*44</f>
        <v>44</v>
      </c>
      <c r="F91" s="218" t="n">
        <v>16.2</v>
      </c>
      <c r="G91" s="218" t="n">
        <f aca="false">C91*100</f>
        <v>100</v>
      </c>
      <c r="H91" s="218" t="n">
        <f aca="false">D91+E91+F91+G91</f>
        <v>545.2</v>
      </c>
      <c r="I91" s="246" t="s">
        <v>1541</v>
      </c>
      <c r="J91" s="246" t="s">
        <v>1599</v>
      </c>
    </row>
    <row r="92" customFormat="false" ht="14.25" hidden="false" customHeight="false" outlineLevel="0" collapsed="false">
      <c r="A92" s="42" t="n">
        <v>90</v>
      </c>
      <c r="B92" s="232" t="s">
        <v>1600</v>
      </c>
      <c r="C92" s="166" t="n">
        <v>1</v>
      </c>
      <c r="D92" s="166" t="n">
        <v>385</v>
      </c>
      <c r="E92" s="218" t="n">
        <f aca="false">C92*44</f>
        <v>44</v>
      </c>
      <c r="F92" s="218" t="n">
        <v>16.2</v>
      </c>
      <c r="G92" s="218" t="n">
        <f aca="false">C92*100</f>
        <v>100</v>
      </c>
      <c r="H92" s="218" t="n">
        <f aca="false">D92+E92+F92+G92</f>
        <v>545.2</v>
      </c>
      <c r="I92" s="76" t="s">
        <v>1541</v>
      </c>
      <c r="J92" s="78" t="s">
        <v>1599</v>
      </c>
      <c r="K92" s="234"/>
    </row>
    <row r="93" customFormat="false" ht="14.25" hidden="false" customHeight="false" outlineLevel="0" collapsed="false">
      <c r="A93" s="42" t="n">
        <v>91</v>
      </c>
      <c r="B93" s="217" t="s">
        <v>1601</v>
      </c>
      <c r="C93" s="218" t="n">
        <v>4</v>
      </c>
      <c r="D93" s="218" t="n">
        <v>1540</v>
      </c>
      <c r="E93" s="218" t="n">
        <f aca="false">C93*44</f>
        <v>176</v>
      </c>
      <c r="F93" s="218" t="n">
        <v>16.2</v>
      </c>
      <c r="G93" s="218" t="n">
        <f aca="false">C93*100</f>
        <v>400</v>
      </c>
      <c r="H93" s="218" t="n">
        <f aca="false">D93+E93+F93+G93</f>
        <v>2132.2</v>
      </c>
      <c r="I93" s="219" t="s">
        <v>1541</v>
      </c>
      <c r="J93" s="219" t="s">
        <v>1602</v>
      </c>
    </row>
    <row r="94" customFormat="false" ht="14.25" hidden="false" customHeight="false" outlineLevel="0" collapsed="false">
      <c r="A94" s="42" t="n">
        <v>92</v>
      </c>
      <c r="B94" s="244" t="s">
        <v>1603</v>
      </c>
      <c r="C94" s="245" t="n">
        <v>1</v>
      </c>
      <c r="D94" s="245" t="n">
        <v>385</v>
      </c>
      <c r="E94" s="218" t="n">
        <f aca="false">C94*44</f>
        <v>44</v>
      </c>
      <c r="F94" s="218" t="n">
        <v>16.2</v>
      </c>
      <c r="G94" s="218" t="n">
        <f aca="false">C94*100</f>
        <v>100</v>
      </c>
      <c r="H94" s="218" t="n">
        <f aca="false">D94+E94+F94+G94</f>
        <v>545.2</v>
      </c>
      <c r="I94" s="246" t="s">
        <v>1541</v>
      </c>
      <c r="J94" s="246" t="s">
        <v>1604</v>
      </c>
    </row>
    <row r="95" customFormat="false" ht="14.25" hidden="false" customHeight="false" outlineLevel="0" collapsed="false">
      <c r="A95" s="42" t="n">
        <v>93</v>
      </c>
      <c r="B95" s="217" t="s">
        <v>1605</v>
      </c>
      <c r="C95" s="218" t="n">
        <v>2</v>
      </c>
      <c r="D95" s="218" t="n">
        <v>770</v>
      </c>
      <c r="E95" s="218" t="n">
        <f aca="false">C95*44</f>
        <v>88</v>
      </c>
      <c r="F95" s="218" t="n">
        <v>16.2</v>
      </c>
      <c r="G95" s="218" t="n">
        <f aca="false">C95*100</f>
        <v>200</v>
      </c>
      <c r="H95" s="218" t="n">
        <f aca="false">D95+E95+F95+G95</f>
        <v>1074.2</v>
      </c>
      <c r="I95" s="219" t="s">
        <v>1541</v>
      </c>
      <c r="J95" s="219" t="s">
        <v>1606</v>
      </c>
    </row>
    <row r="96" customFormat="false" ht="14.25" hidden="false" customHeight="false" outlineLevel="0" collapsed="false">
      <c r="A96" s="42" t="n">
        <v>94</v>
      </c>
      <c r="B96" s="217" t="s">
        <v>587</v>
      </c>
      <c r="C96" s="218" t="n">
        <v>2</v>
      </c>
      <c r="D96" s="218" t="n">
        <v>770</v>
      </c>
      <c r="E96" s="218" t="n">
        <f aca="false">C96*44</f>
        <v>88</v>
      </c>
      <c r="F96" s="218" t="n">
        <v>16.2</v>
      </c>
      <c r="G96" s="218" t="n">
        <f aca="false">C96*100</f>
        <v>200</v>
      </c>
      <c r="H96" s="218" t="n">
        <f aca="false">D96+E96+F96+G96</f>
        <v>1074.2</v>
      </c>
      <c r="I96" s="219" t="s">
        <v>1541</v>
      </c>
      <c r="J96" s="219" t="s">
        <v>1606</v>
      </c>
    </row>
    <row r="97" customFormat="false" ht="14.25" hidden="false" customHeight="false" outlineLevel="0" collapsed="false">
      <c r="A97" s="42" t="n">
        <v>95</v>
      </c>
      <c r="B97" s="217" t="s">
        <v>1607</v>
      </c>
      <c r="C97" s="218" t="n">
        <v>2</v>
      </c>
      <c r="D97" s="218" t="n">
        <v>770</v>
      </c>
      <c r="E97" s="218" t="n">
        <f aca="false">C97*44</f>
        <v>88</v>
      </c>
      <c r="F97" s="218" t="n">
        <v>16.2</v>
      </c>
      <c r="G97" s="218" t="n">
        <f aca="false">C97*100</f>
        <v>200</v>
      </c>
      <c r="H97" s="218" t="n">
        <f aca="false">D97+E97+F97+G97</f>
        <v>1074.2</v>
      </c>
      <c r="I97" s="219" t="s">
        <v>1541</v>
      </c>
      <c r="J97" s="219" t="s">
        <v>1606</v>
      </c>
    </row>
    <row r="98" customFormat="false" ht="14.25" hidden="false" customHeight="false" outlineLevel="0" collapsed="false">
      <c r="A98" s="42" t="n">
        <v>96</v>
      </c>
      <c r="B98" s="217" t="s">
        <v>1608</v>
      </c>
      <c r="C98" s="218" t="n">
        <v>2</v>
      </c>
      <c r="D98" s="218" t="n">
        <v>770</v>
      </c>
      <c r="E98" s="218" t="n">
        <f aca="false">C98*44</f>
        <v>88</v>
      </c>
      <c r="F98" s="218" t="n">
        <v>16.2</v>
      </c>
      <c r="G98" s="218" t="n">
        <f aca="false">C98*100</f>
        <v>200</v>
      </c>
      <c r="H98" s="218" t="n">
        <f aca="false">D98+E98+F98+G98</f>
        <v>1074.2</v>
      </c>
      <c r="I98" s="219" t="s">
        <v>1541</v>
      </c>
      <c r="J98" s="219" t="s">
        <v>1606</v>
      </c>
    </row>
    <row r="99" customFormat="false" ht="14.25" hidden="false" customHeight="false" outlineLevel="0" collapsed="false">
      <c r="A99" s="42" t="n">
        <v>97</v>
      </c>
      <c r="B99" s="84" t="s">
        <v>1609</v>
      </c>
      <c r="C99" s="218" t="n">
        <v>1</v>
      </c>
      <c r="D99" s="218" t="n">
        <v>385</v>
      </c>
      <c r="E99" s="218" t="n">
        <f aca="false">C99*44</f>
        <v>44</v>
      </c>
      <c r="F99" s="218" t="n">
        <v>16.2</v>
      </c>
      <c r="G99" s="218" t="n">
        <f aca="false">C99*100</f>
        <v>100</v>
      </c>
      <c r="H99" s="218" t="n">
        <f aca="false">D99+E99+F99+G99</f>
        <v>545.2</v>
      </c>
      <c r="I99" s="219" t="s">
        <v>1541</v>
      </c>
      <c r="J99" s="219" t="s">
        <v>1606</v>
      </c>
      <c r="K99" s="247" t="s">
        <v>1610</v>
      </c>
    </row>
    <row r="100" customFormat="false" ht="14.25" hidden="false" customHeight="false" outlineLevel="0" collapsed="false">
      <c r="A100" s="42" t="n">
        <v>98</v>
      </c>
      <c r="B100" s="248" t="s">
        <v>1611</v>
      </c>
      <c r="C100" s="218" t="n">
        <v>2</v>
      </c>
      <c r="D100" s="218" t="n">
        <v>770</v>
      </c>
      <c r="E100" s="218" t="n">
        <f aca="false">C100*44</f>
        <v>88</v>
      </c>
      <c r="F100" s="218" t="n">
        <v>16.2</v>
      </c>
      <c r="G100" s="218" t="n">
        <f aca="false">C100*100</f>
        <v>200</v>
      </c>
      <c r="H100" s="218" t="n">
        <f aca="false">D100+E100+F100+G100</f>
        <v>1074.2</v>
      </c>
      <c r="I100" s="219" t="s">
        <v>1541</v>
      </c>
      <c r="J100" s="219" t="s">
        <v>1612</v>
      </c>
      <c r="K100" s="234"/>
    </row>
    <row r="101" customFormat="false" ht="14.25" hidden="false" customHeight="false" outlineLevel="0" collapsed="false">
      <c r="A101" s="42" t="n">
        <v>99</v>
      </c>
      <c r="B101" s="217" t="s">
        <v>1613</v>
      </c>
      <c r="C101" s="218" t="n">
        <v>3</v>
      </c>
      <c r="D101" s="218" t="n">
        <v>1155</v>
      </c>
      <c r="E101" s="218" t="n">
        <f aca="false">C101*44</f>
        <v>132</v>
      </c>
      <c r="F101" s="218" t="n">
        <v>16.2</v>
      </c>
      <c r="G101" s="218" t="n">
        <f aca="false">C101*100</f>
        <v>300</v>
      </c>
      <c r="H101" s="218" t="n">
        <f aca="false">D101+E101+F101+G101</f>
        <v>1603.2</v>
      </c>
      <c r="I101" s="219" t="s">
        <v>1541</v>
      </c>
      <c r="J101" s="219" t="s">
        <v>1612</v>
      </c>
      <c r="K101" s="234"/>
    </row>
    <row r="102" customFormat="false" ht="14.25" hidden="false" customHeight="false" outlineLevel="0" collapsed="false">
      <c r="A102" s="42" t="n">
        <v>100</v>
      </c>
      <c r="B102" s="217" t="s">
        <v>1614</v>
      </c>
      <c r="C102" s="218" t="n">
        <v>1</v>
      </c>
      <c r="D102" s="218" t="n">
        <v>385</v>
      </c>
      <c r="E102" s="218" t="n">
        <f aca="false">C102*44</f>
        <v>44</v>
      </c>
      <c r="F102" s="218" t="n">
        <v>16.2</v>
      </c>
      <c r="G102" s="218" t="n">
        <f aca="false">C102*100</f>
        <v>100</v>
      </c>
      <c r="H102" s="218" t="n">
        <f aca="false">D102+E102+F102+G102</f>
        <v>545.2</v>
      </c>
      <c r="I102" s="219" t="s">
        <v>1541</v>
      </c>
      <c r="J102" s="219" t="s">
        <v>1612</v>
      </c>
    </row>
    <row r="103" customFormat="false" ht="14.25" hidden="false" customHeight="false" outlineLevel="0" collapsed="false">
      <c r="A103" s="42" t="n">
        <v>101</v>
      </c>
      <c r="B103" s="217" t="s">
        <v>1615</v>
      </c>
      <c r="C103" s="218" t="n">
        <v>1</v>
      </c>
      <c r="D103" s="218" t="n">
        <v>385</v>
      </c>
      <c r="E103" s="218" t="n">
        <f aca="false">C103*44</f>
        <v>44</v>
      </c>
      <c r="F103" s="218" t="n">
        <v>16.2</v>
      </c>
      <c r="G103" s="218" t="n">
        <f aca="false">C103*100</f>
        <v>100</v>
      </c>
      <c r="H103" s="218" t="n">
        <f aca="false">D103+E103+F103+G103</f>
        <v>545.2</v>
      </c>
      <c r="I103" s="219" t="s">
        <v>1541</v>
      </c>
      <c r="J103" s="227" t="s">
        <v>1612</v>
      </c>
    </row>
    <row r="104" customFormat="false" ht="14.25" hidden="false" customHeight="false" outlineLevel="0" collapsed="false">
      <c r="A104" s="42" t="n">
        <v>102</v>
      </c>
      <c r="B104" s="237" t="s">
        <v>1616</v>
      </c>
      <c r="C104" s="203" t="n">
        <v>1</v>
      </c>
      <c r="D104" s="203" t="n">
        <v>385</v>
      </c>
      <c r="E104" s="218" t="n">
        <f aca="false">C104*44</f>
        <v>44</v>
      </c>
      <c r="F104" s="218" t="n">
        <v>16.2</v>
      </c>
      <c r="G104" s="218" t="n">
        <f aca="false">C104*100</f>
        <v>100</v>
      </c>
      <c r="H104" s="218" t="n">
        <f aca="false">D104+E104+F104+G104</f>
        <v>545.2</v>
      </c>
      <c r="I104" s="78" t="s">
        <v>1541</v>
      </c>
      <c r="J104" s="78" t="s">
        <v>1612</v>
      </c>
    </row>
    <row r="105" customFormat="false" ht="14.25" hidden="false" customHeight="false" outlineLevel="0" collapsed="false">
      <c r="A105" s="42" t="n">
        <v>103</v>
      </c>
      <c r="B105" s="232" t="s">
        <v>1617</v>
      </c>
      <c r="C105" s="166" t="n">
        <v>1</v>
      </c>
      <c r="D105" s="166" t="n">
        <v>385</v>
      </c>
      <c r="E105" s="218" t="n">
        <f aca="false">C105*44</f>
        <v>44</v>
      </c>
      <c r="F105" s="218" t="n">
        <v>16.2</v>
      </c>
      <c r="G105" s="218" t="n">
        <f aca="false">C105*100</f>
        <v>100</v>
      </c>
      <c r="H105" s="218" t="n">
        <f aca="false">D105+E105+F105+G105</f>
        <v>545.2</v>
      </c>
      <c r="I105" s="76" t="s">
        <v>1541</v>
      </c>
      <c r="J105" s="78" t="s">
        <v>1612</v>
      </c>
    </row>
    <row r="106" customFormat="false" ht="14.25" hidden="false" customHeight="false" outlineLevel="0" collapsed="false">
      <c r="A106" s="42" t="n">
        <v>104</v>
      </c>
      <c r="B106" s="217" t="s">
        <v>1618</v>
      </c>
      <c r="C106" s="218" t="n">
        <v>3</v>
      </c>
      <c r="D106" s="218" t="n">
        <v>1155</v>
      </c>
      <c r="E106" s="218" t="n">
        <f aca="false">C106*44</f>
        <v>132</v>
      </c>
      <c r="F106" s="218" t="n">
        <v>16.2</v>
      </c>
      <c r="G106" s="218" t="n">
        <f aca="false">C106*100</f>
        <v>300</v>
      </c>
      <c r="H106" s="218" t="n">
        <f aca="false">D106+E106+F106+G106</f>
        <v>1603.2</v>
      </c>
      <c r="I106" s="219" t="s">
        <v>1541</v>
      </c>
      <c r="J106" s="219" t="s">
        <v>1619</v>
      </c>
    </row>
    <row r="107" customFormat="false" ht="14.25" hidden="false" customHeight="false" outlineLevel="0" collapsed="false">
      <c r="A107" s="42" t="n">
        <v>105</v>
      </c>
      <c r="B107" s="217" t="s">
        <v>1620</v>
      </c>
      <c r="C107" s="218" t="n">
        <v>1</v>
      </c>
      <c r="D107" s="218" t="n">
        <v>385</v>
      </c>
      <c r="E107" s="218" t="n">
        <f aca="false">C107*44</f>
        <v>44</v>
      </c>
      <c r="F107" s="218" t="n">
        <v>16.2</v>
      </c>
      <c r="G107" s="218" t="n">
        <f aca="false">C107*100</f>
        <v>100</v>
      </c>
      <c r="H107" s="218" t="n">
        <f aca="false">D107+E107+F107+G107</f>
        <v>545.2</v>
      </c>
      <c r="I107" s="219" t="s">
        <v>1541</v>
      </c>
      <c r="J107" s="219" t="s">
        <v>1619</v>
      </c>
    </row>
    <row r="108" customFormat="false" ht="14.25" hidden="false" customHeight="false" outlineLevel="0" collapsed="false">
      <c r="A108" s="42" t="n">
        <v>106</v>
      </c>
      <c r="B108" s="217" t="s">
        <v>803</v>
      </c>
      <c r="C108" s="218" t="n">
        <v>3</v>
      </c>
      <c r="D108" s="218" t="n">
        <v>1155</v>
      </c>
      <c r="E108" s="218" t="n">
        <f aca="false">C108*44</f>
        <v>132</v>
      </c>
      <c r="F108" s="218" t="n">
        <v>16.2</v>
      </c>
      <c r="G108" s="218" t="n">
        <f aca="false">C108*100</f>
        <v>300</v>
      </c>
      <c r="H108" s="218" t="n">
        <f aca="false">D108+E108+F108+G108</f>
        <v>1603.2</v>
      </c>
      <c r="I108" s="219" t="s">
        <v>1541</v>
      </c>
      <c r="J108" s="219" t="s">
        <v>1619</v>
      </c>
    </row>
    <row r="109" customFormat="false" ht="14.25" hidden="false" customHeight="false" outlineLevel="0" collapsed="false">
      <c r="A109" s="42" t="n">
        <v>107</v>
      </c>
      <c r="B109" s="55" t="s">
        <v>1621</v>
      </c>
      <c r="C109" s="218" t="n">
        <v>1</v>
      </c>
      <c r="D109" s="218" t="n">
        <v>385</v>
      </c>
      <c r="E109" s="218" t="n">
        <f aca="false">C109*44</f>
        <v>44</v>
      </c>
      <c r="F109" s="218" t="n">
        <v>16.2</v>
      </c>
      <c r="G109" s="218" t="n">
        <f aca="false">C109*100</f>
        <v>100</v>
      </c>
      <c r="H109" s="218" t="n">
        <f aca="false">D109+E109+F109+G109</f>
        <v>545.2</v>
      </c>
      <c r="I109" s="219" t="s">
        <v>1541</v>
      </c>
      <c r="J109" s="219" t="s">
        <v>1619</v>
      </c>
      <c r="K109" s="249" t="s">
        <v>1622</v>
      </c>
    </row>
    <row r="110" customFormat="false" ht="14.25" hidden="false" customHeight="false" outlineLevel="0" collapsed="false">
      <c r="A110" s="42" t="n">
        <v>108</v>
      </c>
      <c r="B110" s="250" t="s">
        <v>1623</v>
      </c>
      <c r="C110" s="203" t="n">
        <v>2</v>
      </c>
      <c r="D110" s="203" t="n">
        <v>770</v>
      </c>
      <c r="E110" s="218" t="n">
        <f aca="false">C110*44</f>
        <v>88</v>
      </c>
      <c r="F110" s="218" t="n">
        <v>16.2</v>
      </c>
      <c r="G110" s="218" t="n">
        <f aca="false">C110*100</f>
        <v>200</v>
      </c>
      <c r="H110" s="218" t="n">
        <f aca="false">D110+E110+F110+G110</f>
        <v>1074.2</v>
      </c>
      <c r="I110" s="81" t="s">
        <v>1624</v>
      </c>
      <c r="J110" s="81" t="s">
        <v>1624</v>
      </c>
      <c r="K110" s="251"/>
    </row>
    <row r="111" customFormat="false" ht="14.25" hidden="false" customHeight="false" outlineLevel="0" collapsed="false">
      <c r="A111" s="42" t="n">
        <v>109</v>
      </c>
      <c r="B111" s="217" t="s">
        <v>1625</v>
      </c>
      <c r="C111" s="242" t="n">
        <v>1</v>
      </c>
      <c r="D111" s="242" t="n">
        <v>385</v>
      </c>
      <c r="E111" s="218" t="n">
        <f aca="false">C111*44</f>
        <v>44</v>
      </c>
      <c r="F111" s="218" t="n">
        <v>16.2</v>
      </c>
      <c r="G111" s="218" t="n">
        <f aca="false">C111*100</f>
        <v>100</v>
      </c>
      <c r="H111" s="218" t="n">
        <f aca="false">D111+E111+F111+G111</f>
        <v>545.2</v>
      </c>
      <c r="I111" s="219" t="s">
        <v>1626</v>
      </c>
      <c r="J111" s="219" t="s">
        <v>1627</v>
      </c>
      <c r="K111" s="249"/>
    </row>
    <row r="112" customFormat="false" ht="15" hidden="false" customHeight="false" outlineLevel="0" collapsed="false">
      <c r="A112" s="42" t="n">
        <v>110</v>
      </c>
      <c r="B112" s="217" t="s">
        <v>1628</v>
      </c>
      <c r="C112" s="252" t="n">
        <v>1</v>
      </c>
      <c r="D112" s="252" t="n">
        <v>385</v>
      </c>
      <c r="E112" s="218" t="n">
        <f aca="false">C112*44</f>
        <v>44</v>
      </c>
      <c r="F112" s="218" t="n">
        <v>16.2</v>
      </c>
      <c r="G112" s="218" t="n">
        <f aca="false">C112*100</f>
        <v>100</v>
      </c>
      <c r="H112" s="218" t="n">
        <f aca="false">D112+E112+F112+G112</f>
        <v>545.2</v>
      </c>
      <c r="I112" s="219" t="s">
        <v>1626</v>
      </c>
      <c r="J112" s="219" t="s">
        <v>1627</v>
      </c>
      <c r="K112" s="249"/>
    </row>
    <row r="113" customFormat="false" ht="14.25" hidden="false" customHeight="false" outlineLevel="0" collapsed="false">
      <c r="A113" s="42" t="n">
        <v>111</v>
      </c>
      <c r="B113" s="217" t="s">
        <v>1629</v>
      </c>
      <c r="C113" s="242" t="n">
        <v>1</v>
      </c>
      <c r="D113" s="242" t="n">
        <v>385</v>
      </c>
      <c r="E113" s="218" t="n">
        <f aca="false">C113*44</f>
        <v>44</v>
      </c>
      <c r="F113" s="218" t="n">
        <v>16.2</v>
      </c>
      <c r="G113" s="218" t="n">
        <f aca="false">C113*100</f>
        <v>100</v>
      </c>
      <c r="H113" s="218" t="n">
        <f aca="false">D113+E113+F113+G113</f>
        <v>545.2</v>
      </c>
      <c r="I113" s="219" t="s">
        <v>1626</v>
      </c>
      <c r="J113" s="219" t="s">
        <v>240</v>
      </c>
      <c r="K113" s="249"/>
    </row>
    <row r="114" customFormat="false" ht="14.25" hidden="false" customHeight="false" outlineLevel="0" collapsed="false">
      <c r="A114" s="42" t="n">
        <v>112</v>
      </c>
      <c r="B114" s="228" t="s">
        <v>1630</v>
      </c>
      <c r="C114" s="229" t="n">
        <v>1</v>
      </c>
      <c r="D114" s="229" t="n">
        <v>385</v>
      </c>
      <c r="E114" s="218" t="n">
        <f aca="false">C114*44</f>
        <v>44</v>
      </c>
      <c r="F114" s="218" t="n">
        <v>16.2</v>
      </c>
      <c r="G114" s="218" t="n">
        <f aca="false">C114*100</f>
        <v>100</v>
      </c>
      <c r="H114" s="218" t="n">
        <f aca="false">D114+E114+F114+G114</f>
        <v>545.2</v>
      </c>
      <c r="I114" s="219" t="s">
        <v>1626</v>
      </c>
      <c r="J114" s="227" t="s">
        <v>1631</v>
      </c>
      <c r="K114" s="249"/>
    </row>
    <row r="115" customFormat="false" ht="14.25" hidden="false" customHeight="false" outlineLevel="0" collapsed="false">
      <c r="A115" s="42" t="n">
        <v>113</v>
      </c>
      <c r="B115" s="217" t="s">
        <v>1632</v>
      </c>
      <c r="C115" s="218" t="n">
        <v>1</v>
      </c>
      <c r="D115" s="218" t="n">
        <v>385</v>
      </c>
      <c r="E115" s="218" t="n">
        <f aca="false">C115*44</f>
        <v>44</v>
      </c>
      <c r="F115" s="218" t="n">
        <v>16.2</v>
      </c>
      <c r="G115" s="218" t="n">
        <f aca="false">C115*100</f>
        <v>100</v>
      </c>
      <c r="H115" s="218" t="n">
        <f aca="false">D115+E115+F115+G115</f>
        <v>545.2</v>
      </c>
      <c r="I115" s="219" t="s">
        <v>1626</v>
      </c>
      <c r="J115" s="227" t="s">
        <v>1631</v>
      </c>
      <c r="K115" s="249"/>
    </row>
    <row r="116" customFormat="false" ht="15" hidden="false" customHeight="false" outlineLevel="0" collapsed="false">
      <c r="A116" s="42" t="n">
        <v>114</v>
      </c>
      <c r="B116" s="217" t="s">
        <v>1633</v>
      </c>
      <c r="C116" s="252" t="n">
        <v>1</v>
      </c>
      <c r="D116" s="253" t="n">
        <v>385</v>
      </c>
      <c r="E116" s="218" t="n">
        <f aca="false">C116*44</f>
        <v>44</v>
      </c>
      <c r="F116" s="218" t="n">
        <v>16.2</v>
      </c>
      <c r="G116" s="218" t="n">
        <f aca="false">C116*100</f>
        <v>100</v>
      </c>
      <c r="H116" s="218" t="n">
        <f aca="false">D116+E116+F116+G116</f>
        <v>545.2</v>
      </c>
      <c r="I116" s="254" t="s">
        <v>1626</v>
      </c>
      <c r="J116" s="227" t="s">
        <v>1631</v>
      </c>
      <c r="K116" s="249"/>
    </row>
    <row r="117" customFormat="false" ht="15" hidden="false" customHeight="false" outlineLevel="0" collapsed="false">
      <c r="A117" s="42" t="n">
        <v>115</v>
      </c>
      <c r="B117" s="217" t="s">
        <v>1634</v>
      </c>
      <c r="C117" s="252" t="n">
        <v>3</v>
      </c>
      <c r="D117" s="253" t="n">
        <v>1155</v>
      </c>
      <c r="E117" s="218" t="n">
        <f aca="false">C117*44</f>
        <v>132</v>
      </c>
      <c r="F117" s="218" t="n">
        <v>16.2</v>
      </c>
      <c r="G117" s="218" t="n">
        <f aca="false">C117*100</f>
        <v>300</v>
      </c>
      <c r="H117" s="218" t="n">
        <f aca="false">D117+E117+F117+G117</f>
        <v>1603.2</v>
      </c>
      <c r="I117" s="254" t="s">
        <v>1626</v>
      </c>
      <c r="J117" s="227" t="s">
        <v>1631</v>
      </c>
      <c r="K117" s="249"/>
    </row>
    <row r="118" customFormat="false" ht="15" hidden="false" customHeight="false" outlineLevel="0" collapsed="false">
      <c r="A118" s="42" t="n">
        <v>116</v>
      </c>
      <c r="B118" s="217" t="s">
        <v>1635</v>
      </c>
      <c r="C118" s="252" t="n">
        <v>2</v>
      </c>
      <c r="D118" s="253" t="n">
        <v>770</v>
      </c>
      <c r="E118" s="218" t="n">
        <f aca="false">C118*44</f>
        <v>88</v>
      </c>
      <c r="F118" s="218" t="n">
        <v>16.2</v>
      </c>
      <c r="G118" s="218" t="n">
        <f aca="false">C118*100</f>
        <v>200</v>
      </c>
      <c r="H118" s="218" t="n">
        <f aca="false">D118+E118+F118+G118</f>
        <v>1074.2</v>
      </c>
      <c r="I118" s="254" t="s">
        <v>1626</v>
      </c>
      <c r="J118" s="227" t="s">
        <v>1631</v>
      </c>
      <c r="K118" s="249"/>
    </row>
    <row r="119" customFormat="false" ht="15" hidden="false" customHeight="false" outlineLevel="0" collapsed="false">
      <c r="A119" s="42" t="n">
        <v>117</v>
      </c>
      <c r="B119" s="255" t="s">
        <v>1636</v>
      </c>
      <c r="C119" s="252" t="n">
        <v>1</v>
      </c>
      <c r="D119" s="252" t="n">
        <v>385</v>
      </c>
      <c r="E119" s="218" t="n">
        <f aca="false">C119*44</f>
        <v>44</v>
      </c>
      <c r="F119" s="218" t="n">
        <v>16.2</v>
      </c>
      <c r="G119" s="218" t="n">
        <f aca="false">C119*100</f>
        <v>100</v>
      </c>
      <c r="H119" s="218" t="n">
        <f aca="false">D119+E119+F119+G119</f>
        <v>545.2</v>
      </c>
      <c r="I119" s="219" t="s">
        <v>1626</v>
      </c>
      <c r="J119" s="227" t="s">
        <v>1631</v>
      </c>
      <c r="K119" s="249"/>
    </row>
    <row r="120" customFormat="false" ht="14.25" hidden="false" customHeight="false" outlineLevel="0" collapsed="false">
      <c r="A120" s="42" t="n">
        <v>118</v>
      </c>
      <c r="B120" s="19" t="s">
        <v>1637</v>
      </c>
      <c r="C120" s="19" t="n">
        <v>2</v>
      </c>
      <c r="D120" s="19" t="n">
        <v>650</v>
      </c>
      <c r="E120" s="218"/>
      <c r="F120" s="218" t="n">
        <v>16.2</v>
      </c>
      <c r="G120" s="218" t="n">
        <f aca="false">C120*100</f>
        <v>200</v>
      </c>
      <c r="H120" s="218" t="n">
        <f aca="false">D120+E120+F120+G120</f>
        <v>866.2</v>
      </c>
      <c r="I120" s="19" t="s">
        <v>1638</v>
      </c>
      <c r="J120" s="227" t="s">
        <v>1631</v>
      </c>
      <c r="K120" s="249"/>
    </row>
    <row r="121" customFormat="false" ht="14.25" hidden="false" customHeight="false" outlineLevel="0" collapsed="false">
      <c r="A121" s="42" t="n">
        <v>119</v>
      </c>
      <c r="B121" s="217" t="s">
        <v>1639</v>
      </c>
      <c r="C121" s="218" t="n">
        <v>1</v>
      </c>
      <c r="D121" s="218" t="n">
        <v>385</v>
      </c>
      <c r="E121" s="218" t="n">
        <f aca="false">C121*44</f>
        <v>44</v>
      </c>
      <c r="F121" s="218" t="n">
        <v>16.2</v>
      </c>
      <c r="G121" s="218" t="n">
        <f aca="false">C121*100</f>
        <v>100</v>
      </c>
      <c r="H121" s="218" t="n">
        <f aca="false">D121+E121+F121+G121</f>
        <v>545.2</v>
      </c>
      <c r="I121" s="219" t="s">
        <v>1626</v>
      </c>
      <c r="J121" s="227" t="s">
        <v>1640</v>
      </c>
      <c r="K121" s="249"/>
    </row>
    <row r="122" customFormat="false" ht="15" hidden="false" customHeight="false" outlineLevel="0" collapsed="false">
      <c r="A122" s="42" t="n">
        <v>120</v>
      </c>
      <c r="B122" s="228" t="s">
        <v>1641</v>
      </c>
      <c r="C122" s="256" t="n">
        <v>1</v>
      </c>
      <c r="D122" s="256" t="n">
        <v>385</v>
      </c>
      <c r="E122" s="218" t="n">
        <f aca="false">C122*44</f>
        <v>44</v>
      </c>
      <c r="F122" s="218" t="n">
        <v>16.2</v>
      </c>
      <c r="G122" s="218" t="n">
        <f aca="false">C122*100</f>
        <v>100</v>
      </c>
      <c r="H122" s="218" t="n">
        <f aca="false">D122+E122+F122+G122</f>
        <v>545.2</v>
      </c>
      <c r="I122" s="219" t="s">
        <v>1626</v>
      </c>
      <c r="J122" s="219" t="s">
        <v>1640</v>
      </c>
      <c r="K122" s="249"/>
    </row>
    <row r="123" customFormat="false" ht="15" hidden="false" customHeight="false" outlineLevel="0" collapsed="false">
      <c r="A123" s="42" t="n">
        <v>121</v>
      </c>
      <c r="B123" s="217" t="s">
        <v>1642</v>
      </c>
      <c r="C123" s="252" t="n">
        <v>1</v>
      </c>
      <c r="D123" s="252" t="n">
        <v>385</v>
      </c>
      <c r="E123" s="218" t="n">
        <f aca="false">C123*44</f>
        <v>44</v>
      </c>
      <c r="F123" s="218" t="n">
        <v>16.2</v>
      </c>
      <c r="G123" s="218" t="n">
        <f aca="false">C123*100</f>
        <v>100</v>
      </c>
      <c r="H123" s="218" t="n">
        <f aca="false">D123+E123+F123+G123</f>
        <v>545.2</v>
      </c>
      <c r="I123" s="219" t="s">
        <v>1626</v>
      </c>
      <c r="J123" s="219" t="s">
        <v>1643</v>
      </c>
      <c r="K123" s="249"/>
    </row>
    <row r="124" customFormat="false" ht="15" hidden="false" customHeight="false" outlineLevel="0" collapsed="false">
      <c r="A124" s="42" t="n">
        <v>122</v>
      </c>
      <c r="B124" s="217" t="s">
        <v>1644</v>
      </c>
      <c r="C124" s="252" t="n">
        <v>1</v>
      </c>
      <c r="D124" s="252" t="n">
        <v>385</v>
      </c>
      <c r="E124" s="218" t="n">
        <f aca="false">C124*44</f>
        <v>44</v>
      </c>
      <c r="F124" s="218" t="n">
        <v>16.2</v>
      </c>
      <c r="G124" s="218" t="n">
        <f aca="false">C124*100</f>
        <v>100</v>
      </c>
      <c r="H124" s="218" t="n">
        <f aca="false">D124+E124+F124+G124</f>
        <v>545.2</v>
      </c>
      <c r="I124" s="219" t="s">
        <v>1626</v>
      </c>
      <c r="J124" s="219" t="s">
        <v>1643</v>
      </c>
      <c r="K124" s="249"/>
    </row>
    <row r="125" customFormat="false" ht="15" hidden="false" customHeight="false" outlineLevel="0" collapsed="false">
      <c r="A125" s="42" t="n">
        <v>123</v>
      </c>
      <c r="B125" s="59" t="s">
        <v>1645</v>
      </c>
      <c r="C125" s="252" t="n">
        <v>1</v>
      </c>
      <c r="D125" s="252" t="n">
        <v>385</v>
      </c>
      <c r="E125" s="218" t="n">
        <f aca="false">C125*44</f>
        <v>44</v>
      </c>
      <c r="F125" s="218" t="n">
        <v>16.2</v>
      </c>
      <c r="G125" s="218" t="n">
        <f aca="false">C125*100</f>
        <v>100</v>
      </c>
      <c r="H125" s="218" t="n">
        <f aca="false">D125+E125+F125+G125</f>
        <v>545.2</v>
      </c>
      <c r="I125" s="219" t="s">
        <v>1626</v>
      </c>
      <c r="J125" s="219" t="s">
        <v>1643</v>
      </c>
      <c r="K125" s="247" t="s">
        <v>1646</v>
      </c>
    </row>
    <row r="126" customFormat="false" ht="14.25" hidden="false" customHeight="false" outlineLevel="0" collapsed="false">
      <c r="A126" s="42" t="n">
        <v>124</v>
      </c>
      <c r="B126" s="19" t="s">
        <v>1647</v>
      </c>
      <c r="C126" s="19" t="n">
        <v>1</v>
      </c>
      <c r="D126" s="19" t="n">
        <v>385</v>
      </c>
      <c r="E126" s="218"/>
      <c r="F126" s="218" t="n">
        <v>16.2</v>
      </c>
      <c r="G126" s="218" t="n">
        <f aca="false">C126*100</f>
        <v>100</v>
      </c>
      <c r="H126" s="218" t="n">
        <f aca="false">D126+E126+F126+G126</f>
        <v>501.2</v>
      </c>
      <c r="I126" s="219" t="s">
        <v>1626</v>
      </c>
      <c r="J126" s="19" t="s">
        <v>1643</v>
      </c>
      <c r="K126" s="257"/>
    </row>
    <row r="127" customFormat="false" ht="14.25" hidden="false" customHeight="false" outlineLevel="0" collapsed="false">
      <c r="A127" s="42" t="n">
        <v>125</v>
      </c>
      <c r="B127" s="217" t="s">
        <v>1648</v>
      </c>
      <c r="C127" s="218" t="n">
        <v>2</v>
      </c>
      <c r="D127" s="218" t="n">
        <v>770</v>
      </c>
      <c r="E127" s="218" t="n">
        <f aca="false">C127*44</f>
        <v>88</v>
      </c>
      <c r="F127" s="218" t="n">
        <v>16.2</v>
      </c>
      <c r="G127" s="218" t="n">
        <f aca="false">C127*100</f>
        <v>200</v>
      </c>
      <c r="H127" s="218" t="n">
        <f aca="false">D127+E127+F127+G127</f>
        <v>1074.2</v>
      </c>
      <c r="I127" s="219" t="s">
        <v>1626</v>
      </c>
      <c r="J127" s="219" t="s">
        <v>1649</v>
      </c>
      <c r="K127" s="249"/>
    </row>
    <row r="128" customFormat="false" ht="15" hidden="false" customHeight="false" outlineLevel="0" collapsed="false">
      <c r="A128" s="42" t="n">
        <v>126</v>
      </c>
      <c r="B128" s="83" t="s">
        <v>1650</v>
      </c>
      <c r="C128" s="252" t="n">
        <v>1</v>
      </c>
      <c r="D128" s="252" t="n">
        <v>385</v>
      </c>
      <c r="E128" s="218" t="n">
        <f aca="false">C128*44</f>
        <v>44</v>
      </c>
      <c r="F128" s="218" t="n">
        <v>16.2</v>
      </c>
      <c r="G128" s="218" t="n">
        <f aca="false">C128*100</f>
        <v>100</v>
      </c>
      <c r="H128" s="218" t="n">
        <f aca="false">D128+E128+F128+G128</f>
        <v>545.2</v>
      </c>
      <c r="I128" s="219" t="s">
        <v>1626</v>
      </c>
      <c r="J128" s="219" t="s">
        <v>1649</v>
      </c>
      <c r="K128" s="249"/>
    </row>
    <row r="129" customFormat="false" ht="14.25" hidden="false" customHeight="false" outlineLevel="0" collapsed="false">
      <c r="A129" s="42" t="n">
        <v>127</v>
      </c>
      <c r="B129" s="217" t="s">
        <v>1651</v>
      </c>
      <c r="C129" s="242" t="n">
        <v>1</v>
      </c>
      <c r="D129" s="242" t="n">
        <v>385</v>
      </c>
      <c r="E129" s="218" t="n">
        <f aca="false">C129*44</f>
        <v>44</v>
      </c>
      <c r="F129" s="218" t="n">
        <v>16.2</v>
      </c>
      <c r="G129" s="218" t="n">
        <f aca="false">C129*100</f>
        <v>100</v>
      </c>
      <c r="H129" s="218" t="n">
        <f aca="false">D129+E129+F129+G129</f>
        <v>545.2</v>
      </c>
      <c r="I129" s="219" t="s">
        <v>1626</v>
      </c>
      <c r="J129" s="219" t="s">
        <v>1649</v>
      </c>
      <c r="K129" s="249"/>
    </row>
    <row r="130" customFormat="false" ht="14.25" hidden="false" customHeight="false" outlineLevel="0" collapsed="false">
      <c r="A130" s="42" t="n">
        <v>128</v>
      </c>
      <c r="B130" s="228" t="s">
        <v>1652</v>
      </c>
      <c r="C130" s="229" t="n">
        <v>2</v>
      </c>
      <c r="D130" s="229" t="n">
        <v>770</v>
      </c>
      <c r="E130" s="218" t="n">
        <f aca="false">C130*44</f>
        <v>88</v>
      </c>
      <c r="F130" s="218" t="n">
        <v>16.2</v>
      </c>
      <c r="G130" s="218" t="n">
        <f aca="false">C130*100</f>
        <v>200</v>
      </c>
      <c r="H130" s="218" t="n">
        <f aca="false">D130+E130+F130+G130</f>
        <v>1074.2</v>
      </c>
      <c r="I130" s="219" t="s">
        <v>1626</v>
      </c>
      <c r="J130" s="219" t="s">
        <v>1649</v>
      </c>
      <c r="K130" s="249"/>
    </row>
    <row r="131" customFormat="false" ht="15" hidden="false" customHeight="false" outlineLevel="0" collapsed="false">
      <c r="A131" s="42" t="n">
        <v>129</v>
      </c>
      <c r="B131" s="228" t="s">
        <v>1653</v>
      </c>
      <c r="C131" s="256" t="n">
        <v>1</v>
      </c>
      <c r="D131" s="256" t="n">
        <v>385</v>
      </c>
      <c r="E131" s="218" t="n">
        <f aca="false">C131*44</f>
        <v>44</v>
      </c>
      <c r="F131" s="218" t="n">
        <v>16.2</v>
      </c>
      <c r="G131" s="218" t="n">
        <f aca="false">C131*100</f>
        <v>100</v>
      </c>
      <c r="H131" s="218" t="n">
        <f aca="false">D131+E131+F131+G131</f>
        <v>545.2</v>
      </c>
      <c r="I131" s="219" t="s">
        <v>1626</v>
      </c>
      <c r="J131" s="219" t="s">
        <v>1654</v>
      </c>
      <c r="K131" s="249"/>
    </row>
    <row r="132" customFormat="false" ht="14.25" hidden="false" customHeight="false" outlineLevel="0" collapsed="false">
      <c r="A132" s="42" t="n">
        <v>130</v>
      </c>
      <c r="B132" s="217" t="s">
        <v>1655</v>
      </c>
      <c r="C132" s="218" t="n">
        <v>1</v>
      </c>
      <c r="D132" s="231" t="n">
        <v>385</v>
      </c>
      <c r="E132" s="218" t="n">
        <f aca="false">C132*44</f>
        <v>44</v>
      </c>
      <c r="F132" s="218" t="n">
        <v>16.2</v>
      </c>
      <c r="G132" s="218" t="n">
        <f aca="false">C132*100</f>
        <v>100</v>
      </c>
      <c r="H132" s="218" t="n">
        <f aca="false">D132+E132+F132+G132</f>
        <v>545.2</v>
      </c>
      <c r="I132" s="254" t="s">
        <v>1626</v>
      </c>
      <c r="J132" s="227" t="s">
        <v>1654</v>
      </c>
      <c r="K132" s="249"/>
    </row>
    <row r="133" customFormat="false" ht="14.25" hidden="false" customHeight="false" outlineLevel="0" collapsed="false">
      <c r="A133" s="42" t="n">
        <v>131</v>
      </c>
      <c r="B133" s="217" t="s">
        <v>1233</v>
      </c>
      <c r="C133" s="242" t="n">
        <v>1</v>
      </c>
      <c r="D133" s="258" t="n">
        <v>385</v>
      </c>
      <c r="E133" s="218" t="n">
        <f aca="false">C133*44</f>
        <v>44</v>
      </c>
      <c r="F133" s="218" t="n">
        <v>16.2</v>
      </c>
      <c r="G133" s="218" t="n">
        <f aca="false">C133*100</f>
        <v>100</v>
      </c>
      <c r="H133" s="218" t="n">
        <f aca="false">D133+E133+F133+G133</f>
        <v>545.2</v>
      </c>
      <c r="I133" s="254" t="s">
        <v>1626</v>
      </c>
      <c r="J133" s="219" t="s">
        <v>1654</v>
      </c>
      <c r="K133" s="249"/>
    </row>
    <row r="134" customFormat="false" ht="14.25" hidden="false" customHeight="false" outlineLevel="0" collapsed="false">
      <c r="A134" s="42" t="n">
        <v>132</v>
      </c>
      <c r="B134" s="217" t="s">
        <v>1656</v>
      </c>
      <c r="C134" s="242" t="n">
        <v>1</v>
      </c>
      <c r="D134" s="258" t="n">
        <v>385</v>
      </c>
      <c r="E134" s="218" t="n">
        <f aca="false">C134*44</f>
        <v>44</v>
      </c>
      <c r="F134" s="218" t="n">
        <v>16.2</v>
      </c>
      <c r="G134" s="218" t="n">
        <f aca="false">C134*100</f>
        <v>100</v>
      </c>
      <c r="H134" s="218" t="n">
        <f aca="false">D134+E134+F134+G134</f>
        <v>545.2</v>
      </c>
      <c r="I134" s="254" t="s">
        <v>1626</v>
      </c>
      <c r="J134" s="219" t="s">
        <v>1654</v>
      </c>
      <c r="K134" s="249"/>
    </row>
    <row r="135" customFormat="false" ht="14.25" hidden="false" customHeight="false" outlineLevel="0" collapsed="false">
      <c r="A135" s="42" t="n">
        <v>133</v>
      </c>
      <c r="B135" s="228" t="s">
        <v>1657</v>
      </c>
      <c r="C135" s="259" t="n">
        <v>1</v>
      </c>
      <c r="D135" s="259" t="n">
        <v>385</v>
      </c>
      <c r="E135" s="218" t="n">
        <f aca="false">C135*44</f>
        <v>44</v>
      </c>
      <c r="F135" s="218" t="n">
        <v>16.2</v>
      </c>
      <c r="G135" s="218" t="n">
        <f aca="false">C135*100</f>
        <v>100</v>
      </c>
      <c r="H135" s="218" t="n">
        <f aca="false">D135+E135+F135+G135</f>
        <v>545.2</v>
      </c>
      <c r="I135" s="219" t="s">
        <v>1626</v>
      </c>
      <c r="J135" s="219" t="s">
        <v>1658</v>
      </c>
      <c r="K135" s="249"/>
    </row>
    <row r="136" customFormat="false" ht="15" hidden="false" customHeight="false" outlineLevel="0" collapsed="false">
      <c r="A136" s="42" t="n">
        <v>134</v>
      </c>
      <c r="B136" s="228" t="s">
        <v>1659</v>
      </c>
      <c r="C136" s="256" t="n">
        <v>1</v>
      </c>
      <c r="D136" s="256" t="n">
        <v>385</v>
      </c>
      <c r="E136" s="218" t="n">
        <f aca="false">C136*44</f>
        <v>44</v>
      </c>
      <c r="F136" s="218" t="n">
        <v>16.2</v>
      </c>
      <c r="G136" s="218" t="n">
        <f aca="false">C136*100</f>
        <v>100</v>
      </c>
      <c r="H136" s="218" t="n">
        <f aca="false">D136+E136+F136+G136</f>
        <v>545.2</v>
      </c>
      <c r="I136" s="219" t="s">
        <v>1626</v>
      </c>
      <c r="J136" s="219" t="s">
        <v>1658</v>
      </c>
      <c r="K136" s="249"/>
    </row>
    <row r="137" customFormat="false" ht="14.25" hidden="false" customHeight="false" outlineLevel="0" collapsed="false">
      <c r="A137" s="42" t="n">
        <v>135</v>
      </c>
      <c r="B137" s="260" t="s">
        <v>1660</v>
      </c>
      <c r="C137" s="261" t="n">
        <v>1</v>
      </c>
      <c r="D137" s="174" t="n">
        <v>385</v>
      </c>
      <c r="E137" s="218" t="n">
        <f aca="false">C137*44</f>
        <v>44</v>
      </c>
      <c r="F137" s="218" t="n">
        <v>16.2</v>
      </c>
      <c r="G137" s="218" t="n">
        <f aca="false">C137*100</f>
        <v>100</v>
      </c>
      <c r="H137" s="218" t="n">
        <f aca="false">D137+E137+F137+G137</f>
        <v>545.2</v>
      </c>
      <c r="I137" s="78" t="s">
        <v>1626</v>
      </c>
      <c r="J137" s="78" t="s">
        <v>1658</v>
      </c>
      <c r="K137" s="249"/>
    </row>
    <row r="138" customFormat="false" ht="14.25" hidden="false" customHeight="false" outlineLevel="0" collapsed="false">
      <c r="A138" s="42" t="n">
        <v>136</v>
      </c>
      <c r="B138" s="145" t="s">
        <v>1661</v>
      </c>
      <c r="C138" s="13" t="n">
        <v>1</v>
      </c>
      <c r="D138" s="13" t="n">
        <v>385</v>
      </c>
      <c r="E138" s="218" t="n">
        <f aca="false">C138*44</f>
        <v>44</v>
      </c>
      <c r="F138" s="218" t="n">
        <v>16.2</v>
      </c>
      <c r="G138" s="218" t="n">
        <f aca="false">C138*100</f>
        <v>100</v>
      </c>
      <c r="H138" s="218" t="n">
        <f aca="false">D138+E138+F138+G138</f>
        <v>545.2</v>
      </c>
      <c r="I138" s="78" t="s">
        <v>1626</v>
      </c>
      <c r="J138" s="78" t="s">
        <v>1658</v>
      </c>
      <c r="K138" s="249"/>
    </row>
    <row r="139" customFormat="false" ht="14.25" hidden="false" customHeight="false" outlineLevel="0" collapsed="false">
      <c r="A139" s="42" t="n">
        <v>137</v>
      </c>
      <c r="B139" s="50" t="s">
        <v>1662</v>
      </c>
      <c r="C139" s="42" t="n">
        <v>1</v>
      </c>
      <c r="D139" s="42" t="n">
        <v>385</v>
      </c>
      <c r="E139" s="218" t="n">
        <f aca="false">C139*44</f>
        <v>44</v>
      </c>
      <c r="F139" s="218" t="n">
        <v>16.2</v>
      </c>
      <c r="G139" s="218" t="n">
        <f aca="false">C139*100</f>
        <v>100</v>
      </c>
      <c r="H139" s="218" t="n">
        <f aca="false">D139+E139+F139+G139</f>
        <v>545.2</v>
      </c>
      <c r="I139" s="78" t="s">
        <v>1626</v>
      </c>
      <c r="J139" s="78" t="s">
        <v>1658</v>
      </c>
      <c r="K139" s="249"/>
    </row>
    <row r="140" customFormat="false" ht="14.25" hidden="false" customHeight="false" outlineLevel="0" collapsed="false">
      <c r="A140" s="42" t="n">
        <v>138</v>
      </c>
      <c r="B140" s="50" t="s">
        <v>1663</v>
      </c>
      <c r="C140" s="42" t="n">
        <v>1</v>
      </c>
      <c r="D140" s="42" t="n">
        <v>400</v>
      </c>
      <c r="E140" s="218" t="n">
        <f aca="false">C140*44</f>
        <v>44</v>
      </c>
      <c r="F140" s="218" t="n">
        <v>16.2</v>
      </c>
      <c r="G140" s="218" t="n">
        <f aca="false">C140*100</f>
        <v>100</v>
      </c>
      <c r="H140" s="218" t="n">
        <f aca="false">D140+E140+F140+G140</f>
        <v>560.2</v>
      </c>
      <c r="I140" s="78" t="s">
        <v>1626</v>
      </c>
      <c r="J140" s="78" t="s">
        <v>1658</v>
      </c>
      <c r="K140" s="249"/>
    </row>
    <row r="141" customFormat="false" ht="15" hidden="false" customHeight="false" outlineLevel="0" collapsed="false">
      <c r="A141" s="42" t="n">
        <v>139</v>
      </c>
      <c r="B141" s="262" t="s">
        <v>1664</v>
      </c>
      <c r="C141" s="252" t="n">
        <v>1</v>
      </c>
      <c r="D141" s="252" t="n">
        <v>385</v>
      </c>
      <c r="E141" s="218" t="n">
        <f aca="false">C141*44</f>
        <v>44</v>
      </c>
      <c r="F141" s="218" t="n">
        <v>16.2</v>
      </c>
      <c r="G141" s="218" t="n">
        <f aca="false">C141*100</f>
        <v>100</v>
      </c>
      <c r="H141" s="218" t="n">
        <f aca="false">D141+E141+F141+G141</f>
        <v>545.2</v>
      </c>
      <c r="I141" s="219" t="s">
        <v>1626</v>
      </c>
      <c r="J141" s="219" t="s">
        <v>1665</v>
      </c>
      <c r="K141" s="225" t="s">
        <v>1666</v>
      </c>
    </row>
    <row r="142" customFormat="false" ht="15" hidden="false" customHeight="false" outlineLevel="0" collapsed="false">
      <c r="A142" s="42" t="n">
        <v>140</v>
      </c>
      <c r="B142" s="217" t="s">
        <v>1667</v>
      </c>
      <c r="C142" s="252" t="n">
        <v>1</v>
      </c>
      <c r="D142" s="253" t="n">
        <v>385</v>
      </c>
      <c r="E142" s="218" t="n">
        <f aca="false">C142*44</f>
        <v>44</v>
      </c>
      <c r="F142" s="218" t="n">
        <v>16.2</v>
      </c>
      <c r="G142" s="218" t="n">
        <f aca="false">C142*100</f>
        <v>100</v>
      </c>
      <c r="H142" s="218" t="n">
        <f aca="false">D142+E142+F142+G142</f>
        <v>545.2</v>
      </c>
      <c r="I142" s="254" t="s">
        <v>1626</v>
      </c>
      <c r="J142" s="219" t="s">
        <v>1668</v>
      </c>
      <c r="K142" s="234"/>
    </row>
    <row r="143" customFormat="false" ht="15" hidden="false" customHeight="false" outlineLevel="0" collapsed="false">
      <c r="A143" s="42" t="n">
        <v>141</v>
      </c>
      <c r="B143" s="228" t="s">
        <v>1669</v>
      </c>
      <c r="C143" s="256" t="n">
        <v>2</v>
      </c>
      <c r="D143" s="256" t="n">
        <v>770</v>
      </c>
      <c r="E143" s="218" t="n">
        <f aca="false">C143*44</f>
        <v>88</v>
      </c>
      <c r="F143" s="218" t="n">
        <v>16.2</v>
      </c>
      <c r="G143" s="218" t="n">
        <f aca="false">C143*100</f>
        <v>200</v>
      </c>
      <c r="H143" s="218" t="n">
        <f aca="false">D143+E143+F143+G143</f>
        <v>1074.2</v>
      </c>
      <c r="I143" s="219" t="s">
        <v>1626</v>
      </c>
      <c r="J143" s="219" t="s">
        <v>1668</v>
      </c>
      <c r="K143" s="249"/>
    </row>
    <row r="144" customFormat="false" ht="15" hidden="false" customHeight="false" outlineLevel="0" collapsed="false">
      <c r="A144" s="42" t="n">
        <v>142</v>
      </c>
      <c r="B144" s="228" t="s">
        <v>1670</v>
      </c>
      <c r="C144" s="256" t="n">
        <v>1</v>
      </c>
      <c r="D144" s="256" t="n">
        <v>385</v>
      </c>
      <c r="E144" s="218" t="n">
        <f aca="false">C144*44</f>
        <v>44</v>
      </c>
      <c r="F144" s="218" t="n">
        <v>16.2</v>
      </c>
      <c r="G144" s="218" t="n">
        <f aca="false">C144*100</f>
        <v>100</v>
      </c>
      <c r="H144" s="218" t="n">
        <f aca="false">D144+E144+F144+G144</f>
        <v>545.2</v>
      </c>
      <c r="I144" s="219" t="s">
        <v>1626</v>
      </c>
      <c r="J144" s="219" t="s">
        <v>1668</v>
      </c>
      <c r="K144" s="249"/>
    </row>
    <row r="145" customFormat="false" ht="14.25" hidden="false" customHeight="false" outlineLevel="0" collapsed="false">
      <c r="A145" s="42" t="n">
        <v>143</v>
      </c>
      <c r="B145" s="228" t="s">
        <v>1671</v>
      </c>
      <c r="C145" s="259" t="n">
        <v>1</v>
      </c>
      <c r="D145" s="259" t="n">
        <v>385</v>
      </c>
      <c r="E145" s="218" t="n">
        <f aca="false">C145*44</f>
        <v>44</v>
      </c>
      <c r="F145" s="218" t="n">
        <v>16.2</v>
      </c>
      <c r="G145" s="218" t="n">
        <f aca="false">C145*100</f>
        <v>100</v>
      </c>
      <c r="H145" s="218" t="n">
        <f aca="false">D145+E145+F145+G145</f>
        <v>545.2</v>
      </c>
      <c r="I145" s="219" t="s">
        <v>1626</v>
      </c>
      <c r="J145" s="219" t="s">
        <v>1668</v>
      </c>
      <c r="K145" s="249"/>
    </row>
    <row r="146" customFormat="false" ht="14.25" hidden="false" customHeight="false" outlineLevel="0" collapsed="false">
      <c r="A146" s="42" t="n">
        <v>144</v>
      </c>
      <c r="B146" s="237" t="s">
        <v>1672</v>
      </c>
      <c r="C146" s="203" t="n">
        <v>1</v>
      </c>
      <c r="D146" s="203" t="n">
        <v>385</v>
      </c>
      <c r="E146" s="218" t="n">
        <f aca="false">C146*44</f>
        <v>44</v>
      </c>
      <c r="F146" s="218" t="n">
        <v>16.2</v>
      </c>
      <c r="G146" s="218" t="n">
        <f aca="false">C146*100</f>
        <v>100</v>
      </c>
      <c r="H146" s="218" t="n">
        <f aca="false">D146+E146+F146+G146</f>
        <v>545.2</v>
      </c>
      <c r="I146" s="78" t="s">
        <v>1626</v>
      </c>
      <c r="J146" s="78" t="s">
        <v>1668</v>
      </c>
      <c r="K146" s="249"/>
    </row>
    <row r="147" customFormat="false" ht="14.25" hidden="false" customHeight="false" outlineLevel="0" collapsed="false">
      <c r="A147" s="42" t="n">
        <v>145</v>
      </c>
      <c r="B147" s="263" t="s">
        <v>1673</v>
      </c>
      <c r="C147" s="264" t="n">
        <v>1</v>
      </c>
      <c r="D147" s="264" t="n">
        <v>385</v>
      </c>
      <c r="E147" s="218" t="n">
        <f aca="false">C147*44</f>
        <v>44</v>
      </c>
      <c r="F147" s="218" t="n">
        <v>16.2</v>
      </c>
      <c r="G147" s="218" t="n">
        <f aca="false">C147*100</f>
        <v>100</v>
      </c>
      <c r="H147" s="218" t="n">
        <f aca="false">D147+E147+F147+G147</f>
        <v>545.2</v>
      </c>
      <c r="I147" s="265" t="s">
        <v>1674</v>
      </c>
      <c r="J147" s="265" t="s">
        <v>1675</v>
      </c>
      <c r="K147" s="249"/>
    </row>
    <row r="148" customFormat="false" ht="14.25" hidden="false" customHeight="false" outlineLevel="0" collapsed="false">
      <c r="A148" s="42" t="n">
        <v>146</v>
      </c>
      <c r="B148" s="263" t="s">
        <v>1676</v>
      </c>
      <c r="C148" s="264" t="n">
        <v>1</v>
      </c>
      <c r="D148" s="264" t="n">
        <v>385</v>
      </c>
      <c r="E148" s="218" t="n">
        <f aca="false">C148*44</f>
        <v>44</v>
      </c>
      <c r="F148" s="218" t="n">
        <v>16.2</v>
      </c>
      <c r="G148" s="218" t="n">
        <f aca="false">C148*100</f>
        <v>100</v>
      </c>
      <c r="H148" s="218" t="n">
        <f aca="false">D148+E148+F148+G148</f>
        <v>545.2</v>
      </c>
      <c r="I148" s="265" t="s">
        <v>1674</v>
      </c>
      <c r="J148" s="265" t="s">
        <v>1675</v>
      </c>
      <c r="K148" s="234"/>
    </row>
    <row r="149" customFormat="false" ht="14.25" hidden="false" customHeight="false" outlineLevel="0" collapsed="false">
      <c r="A149" s="42" t="n">
        <v>147</v>
      </c>
      <c r="B149" s="263" t="s">
        <v>1677</v>
      </c>
      <c r="C149" s="264" t="n">
        <v>1</v>
      </c>
      <c r="D149" s="264" t="n">
        <v>385</v>
      </c>
      <c r="E149" s="218" t="n">
        <f aca="false">C149*44</f>
        <v>44</v>
      </c>
      <c r="F149" s="218" t="n">
        <v>16.2</v>
      </c>
      <c r="G149" s="218" t="n">
        <f aca="false">C149*100</f>
        <v>100</v>
      </c>
      <c r="H149" s="218" t="n">
        <f aca="false">D149+E149+F149+G149</f>
        <v>545.2</v>
      </c>
      <c r="I149" s="265" t="s">
        <v>1674</v>
      </c>
      <c r="J149" s="265" t="s">
        <v>1675</v>
      </c>
      <c r="K149" s="266"/>
    </row>
    <row r="150" customFormat="false" ht="14.25" hidden="false" customHeight="false" outlineLevel="0" collapsed="false">
      <c r="A150" s="42" t="n">
        <v>148</v>
      </c>
      <c r="B150" s="228" t="s">
        <v>1678</v>
      </c>
      <c r="C150" s="229" t="n">
        <v>2</v>
      </c>
      <c r="D150" s="229" t="n">
        <v>770</v>
      </c>
      <c r="E150" s="218" t="n">
        <f aca="false">C150*44</f>
        <v>88</v>
      </c>
      <c r="F150" s="218" t="n">
        <v>16.2</v>
      </c>
      <c r="G150" s="218" t="n">
        <f aca="false">C150*100</f>
        <v>200</v>
      </c>
      <c r="H150" s="218" t="n">
        <f aca="false">D150+E150+F150+G150</f>
        <v>1074.2</v>
      </c>
      <c r="I150" s="219" t="s">
        <v>1674</v>
      </c>
      <c r="J150" s="219" t="s">
        <v>1675</v>
      </c>
      <c r="K150" s="266"/>
    </row>
    <row r="151" customFormat="false" ht="14.25" hidden="false" customHeight="false" outlineLevel="0" collapsed="false">
      <c r="A151" s="42" t="n">
        <v>149</v>
      </c>
      <c r="B151" s="217" t="s">
        <v>1679</v>
      </c>
      <c r="C151" s="218" t="n">
        <v>1</v>
      </c>
      <c r="D151" s="218" t="n">
        <v>385</v>
      </c>
      <c r="E151" s="218" t="n">
        <f aca="false">C151*44</f>
        <v>44</v>
      </c>
      <c r="F151" s="218" t="n">
        <v>16.2</v>
      </c>
      <c r="G151" s="218" t="n">
        <f aca="false">C151*100</f>
        <v>100</v>
      </c>
      <c r="H151" s="218" t="n">
        <f aca="false">D151+E151+F151+G151</f>
        <v>545.2</v>
      </c>
      <c r="I151" s="219" t="s">
        <v>1674</v>
      </c>
      <c r="J151" s="227" t="s">
        <v>1680</v>
      </c>
      <c r="K151" s="266"/>
    </row>
    <row r="152" customFormat="false" ht="14.25" hidden="false" customHeight="false" outlineLevel="0" collapsed="false">
      <c r="A152" s="42" t="n">
        <v>150</v>
      </c>
      <c r="B152" s="50" t="s">
        <v>1681</v>
      </c>
      <c r="C152" s="110" t="n">
        <v>2</v>
      </c>
      <c r="D152" s="48" t="n">
        <v>650</v>
      </c>
      <c r="E152" s="218" t="n">
        <f aca="false">C152*44</f>
        <v>88</v>
      </c>
      <c r="F152" s="218" t="n">
        <v>16.2</v>
      </c>
      <c r="G152" s="218" t="n">
        <f aca="false">C152*100</f>
        <v>200</v>
      </c>
      <c r="H152" s="218" t="n">
        <f aca="false">D152+E152+F152+G152</f>
        <v>954.2</v>
      </c>
      <c r="I152" s="219" t="s">
        <v>1674</v>
      </c>
      <c r="J152" s="227" t="s">
        <v>1680</v>
      </c>
      <c r="K152" s="266"/>
    </row>
    <row r="153" customFormat="false" ht="14.25" hidden="false" customHeight="false" outlineLevel="0" collapsed="false">
      <c r="A153" s="42" t="n">
        <v>151</v>
      </c>
      <c r="B153" s="50" t="s">
        <v>1682</v>
      </c>
      <c r="C153" s="48" t="n">
        <v>2</v>
      </c>
      <c r="D153" s="48" t="n">
        <v>770</v>
      </c>
      <c r="E153" s="218" t="n">
        <f aca="false">C153*44</f>
        <v>88</v>
      </c>
      <c r="F153" s="218" t="n">
        <v>16.2</v>
      </c>
      <c r="G153" s="218" t="n">
        <f aca="false">C153*100</f>
        <v>200</v>
      </c>
      <c r="H153" s="218" t="n">
        <f aca="false">D153+E153+F153+G153</f>
        <v>1074.2</v>
      </c>
      <c r="I153" s="219" t="s">
        <v>1674</v>
      </c>
      <c r="J153" s="227" t="s">
        <v>1680</v>
      </c>
      <c r="K153" s="266"/>
    </row>
    <row r="154" customFormat="false" ht="14.25" hidden="false" customHeight="false" outlineLevel="0" collapsed="false">
      <c r="A154" s="42" t="n">
        <v>152</v>
      </c>
      <c r="B154" s="267" t="s">
        <v>1683</v>
      </c>
      <c r="C154" s="268" t="n">
        <v>3</v>
      </c>
      <c r="D154" s="268" t="n">
        <v>1155</v>
      </c>
      <c r="E154" s="218" t="n">
        <f aca="false">C154*44</f>
        <v>132</v>
      </c>
      <c r="F154" s="218" t="n">
        <v>16.2</v>
      </c>
      <c r="G154" s="218" t="n">
        <f aca="false">C154*100</f>
        <v>300</v>
      </c>
      <c r="H154" s="218" t="n">
        <f aca="false">D154+E154+F154+G154</f>
        <v>1603.2</v>
      </c>
      <c r="I154" s="265" t="s">
        <v>1674</v>
      </c>
      <c r="J154" s="265" t="s">
        <v>1684</v>
      </c>
      <c r="K154" s="269" t="s">
        <v>1685</v>
      </c>
    </row>
    <row r="155" customFormat="false" ht="14.25" hidden="false" customHeight="false" outlineLevel="0" collapsed="false">
      <c r="A155" s="42" t="n">
        <v>153</v>
      </c>
      <c r="B155" s="270" t="s">
        <v>180</v>
      </c>
      <c r="C155" s="271" t="n">
        <v>1</v>
      </c>
      <c r="D155" s="271" t="n">
        <v>385</v>
      </c>
      <c r="E155" s="218" t="n">
        <f aca="false">C155*44</f>
        <v>44</v>
      </c>
      <c r="F155" s="218" t="n">
        <v>16.2</v>
      </c>
      <c r="G155" s="218" t="n">
        <f aca="false">C155*100</f>
        <v>100</v>
      </c>
      <c r="H155" s="218" t="n">
        <f aca="false">D155+E155+F155+G155</f>
        <v>545.2</v>
      </c>
      <c r="I155" s="265" t="s">
        <v>1674</v>
      </c>
      <c r="J155" s="265" t="s">
        <v>1684</v>
      </c>
      <c r="K155" s="266"/>
    </row>
    <row r="156" customFormat="false" ht="14.25" hidden="false" customHeight="false" outlineLevel="0" collapsed="false">
      <c r="A156" s="42" t="n">
        <v>154</v>
      </c>
      <c r="B156" s="50" t="s">
        <v>1686</v>
      </c>
      <c r="C156" s="48" t="n">
        <v>1</v>
      </c>
      <c r="D156" s="48" t="n">
        <v>385</v>
      </c>
      <c r="E156" s="218" t="n">
        <f aca="false">C156*44</f>
        <v>44</v>
      </c>
      <c r="F156" s="218" t="n">
        <v>16.2</v>
      </c>
      <c r="G156" s="218" t="n">
        <f aca="false">C156*100</f>
        <v>100</v>
      </c>
      <c r="H156" s="218" t="n">
        <f aca="false">D156+E156+F156+G156</f>
        <v>545.2</v>
      </c>
      <c r="I156" s="265" t="s">
        <v>1674</v>
      </c>
      <c r="J156" s="265" t="s">
        <v>1684</v>
      </c>
      <c r="K156" s="249"/>
    </row>
    <row r="157" customFormat="false" ht="14.25" hidden="false" customHeight="false" outlineLevel="0" collapsed="false">
      <c r="A157" s="42" t="n">
        <v>155</v>
      </c>
      <c r="B157" s="50" t="s">
        <v>1687</v>
      </c>
      <c r="C157" s="48" t="n">
        <v>2</v>
      </c>
      <c r="D157" s="48" t="n">
        <v>650</v>
      </c>
      <c r="E157" s="218" t="n">
        <f aca="false">C157*44</f>
        <v>88</v>
      </c>
      <c r="F157" s="218" t="n">
        <v>16.2</v>
      </c>
      <c r="G157" s="218" t="n">
        <f aca="false">C157*100</f>
        <v>200</v>
      </c>
      <c r="H157" s="218" t="n">
        <f aca="false">D157+E157+F157+G157</f>
        <v>954.2</v>
      </c>
      <c r="I157" s="265" t="s">
        <v>1674</v>
      </c>
      <c r="J157" s="265" t="s">
        <v>1684</v>
      </c>
      <c r="K157" s="249"/>
    </row>
    <row r="158" customFormat="false" ht="14.25" hidden="false" customHeight="false" outlineLevel="0" collapsed="false">
      <c r="A158" s="42" t="n">
        <v>156</v>
      </c>
      <c r="B158" s="263" t="s">
        <v>1688</v>
      </c>
      <c r="C158" s="263" t="n">
        <v>1</v>
      </c>
      <c r="D158" s="271" t="n">
        <v>385</v>
      </c>
      <c r="E158" s="218" t="n">
        <f aca="false">C158*44</f>
        <v>44</v>
      </c>
      <c r="F158" s="218" t="n">
        <v>16.2</v>
      </c>
      <c r="G158" s="218" t="n">
        <f aca="false">C158*100</f>
        <v>100</v>
      </c>
      <c r="H158" s="218" t="n">
        <f aca="false">D158+E158+F158+G158</f>
        <v>545.2</v>
      </c>
      <c r="I158" s="265" t="s">
        <v>1674</v>
      </c>
      <c r="J158" s="272" t="s">
        <v>1689</v>
      </c>
      <c r="K158" s="249"/>
    </row>
    <row r="159" customFormat="false" ht="14.25" hidden="false" customHeight="false" outlineLevel="0" collapsed="false">
      <c r="A159" s="42" t="n">
        <v>157</v>
      </c>
      <c r="B159" s="263" t="s">
        <v>1690</v>
      </c>
      <c r="C159" s="263" t="n">
        <v>1</v>
      </c>
      <c r="D159" s="271" t="n">
        <v>385</v>
      </c>
      <c r="E159" s="218" t="n">
        <f aca="false">C159*44</f>
        <v>44</v>
      </c>
      <c r="F159" s="218" t="n">
        <v>16.2</v>
      </c>
      <c r="G159" s="218" t="n">
        <f aca="false">C159*100</f>
        <v>100</v>
      </c>
      <c r="H159" s="218" t="n">
        <f aca="false">D159+E159+F159+G159</f>
        <v>545.2</v>
      </c>
      <c r="I159" s="265" t="s">
        <v>1674</v>
      </c>
      <c r="J159" s="265" t="s">
        <v>1689</v>
      </c>
      <c r="K159" s="249"/>
    </row>
    <row r="160" customFormat="false" ht="14.25" hidden="false" customHeight="false" outlineLevel="0" collapsed="false">
      <c r="A160" s="42" t="n">
        <v>158</v>
      </c>
      <c r="B160" s="263" t="s">
        <v>1691</v>
      </c>
      <c r="C160" s="264" t="n">
        <v>1</v>
      </c>
      <c r="D160" s="264" t="n">
        <v>385</v>
      </c>
      <c r="E160" s="218" t="n">
        <f aca="false">C160*44</f>
        <v>44</v>
      </c>
      <c r="F160" s="218" t="n">
        <v>16.2</v>
      </c>
      <c r="G160" s="218" t="n">
        <f aca="false">C160*100</f>
        <v>100</v>
      </c>
      <c r="H160" s="218" t="n">
        <f aca="false">D160+E160+F160+G160</f>
        <v>545.2</v>
      </c>
      <c r="I160" s="265" t="s">
        <v>1674</v>
      </c>
      <c r="J160" s="265" t="s">
        <v>1689</v>
      </c>
      <c r="K160" s="249"/>
    </row>
    <row r="161" customFormat="false" ht="14.25" hidden="false" customHeight="false" outlineLevel="0" collapsed="false">
      <c r="A161" s="42" t="n">
        <v>159</v>
      </c>
      <c r="B161" s="263" t="s">
        <v>1133</v>
      </c>
      <c r="C161" s="273" t="n">
        <v>1</v>
      </c>
      <c r="D161" s="273" t="n">
        <v>385</v>
      </c>
      <c r="E161" s="218" t="n">
        <f aca="false">C161*44</f>
        <v>44</v>
      </c>
      <c r="F161" s="218" t="n">
        <v>16.2</v>
      </c>
      <c r="G161" s="218" t="n">
        <f aca="false">C161*100</f>
        <v>100</v>
      </c>
      <c r="H161" s="218" t="n">
        <f aca="false">D161+E161+F161+G161</f>
        <v>545.2</v>
      </c>
      <c r="I161" s="265" t="s">
        <v>1674</v>
      </c>
      <c r="J161" s="265" t="s">
        <v>1689</v>
      </c>
      <c r="K161" s="249"/>
    </row>
    <row r="162" customFormat="false" ht="14.25" hidden="false" customHeight="false" outlineLevel="0" collapsed="false">
      <c r="A162" s="42" t="n">
        <v>160</v>
      </c>
      <c r="B162" s="263" t="s">
        <v>1692</v>
      </c>
      <c r="C162" s="264" t="n">
        <v>1</v>
      </c>
      <c r="D162" s="264" t="n">
        <v>385</v>
      </c>
      <c r="E162" s="218" t="n">
        <f aca="false">C162*44</f>
        <v>44</v>
      </c>
      <c r="F162" s="218" t="n">
        <v>16.2</v>
      </c>
      <c r="G162" s="218" t="n">
        <f aca="false">C162*100</f>
        <v>100</v>
      </c>
      <c r="H162" s="218" t="n">
        <f aca="false">D162+E162+F162+G162</f>
        <v>545.2</v>
      </c>
      <c r="I162" s="265" t="s">
        <v>1674</v>
      </c>
      <c r="J162" s="265" t="s">
        <v>1689</v>
      </c>
      <c r="K162" s="249"/>
    </row>
    <row r="163" customFormat="false" ht="14.25" hidden="false" customHeight="false" outlineLevel="0" collapsed="false">
      <c r="A163" s="42" t="n">
        <v>161</v>
      </c>
      <c r="B163" s="217" t="s">
        <v>1693</v>
      </c>
      <c r="C163" s="218" t="n">
        <v>1</v>
      </c>
      <c r="D163" s="218" t="n">
        <v>385</v>
      </c>
      <c r="E163" s="218" t="n">
        <f aca="false">C163*44</f>
        <v>44</v>
      </c>
      <c r="F163" s="218" t="n">
        <v>16.2</v>
      </c>
      <c r="G163" s="218" t="n">
        <f aca="false">C163*100</f>
        <v>100</v>
      </c>
      <c r="H163" s="218" t="n">
        <f aca="false">D163+E163+F163+G163</f>
        <v>545.2</v>
      </c>
      <c r="I163" s="219" t="s">
        <v>1674</v>
      </c>
      <c r="J163" s="227" t="s">
        <v>1694</v>
      </c>
      <c r="K163" s="249"/>
    </row>
    <row r="164" customFormat="false" ht="14.25" hidden="false" customHeight="false" outlineLevel="0" collapsed="false">
      <c r="A164" s="42" t="n">
        <v>162</v>
      </c>
      <c r="B164" s="217" t="s">
        <v>1695</v>
      </c>
      <c r="C164" s="218" t="n">
        <v>1</v>
      </c>
      <c r="D164" s="218" t="n">
        <v>385</v>
      </c>
      <c r="E164" s="218" t="n">
        <f aca="false">C164*44</f>
        <v>44</v>
      </c>
      <c r="F164" s="218" t="n">
        <v>16.2</v>
      </c>
      <c r="G164" s="218" t="n">
        <f aca="false">C164*100</f>
        <v>100</v>
      </c>
      <c r="H164" s="218" t="n">
        <f aca="false">D164+E164+F164+G164</f>
        <v>545.2</v>
      </c>
      <c r="I164" s="219" t="s">
        <v>1674</v>
      </c>
      <c r="J164" s="227" t="s">
        <v>1694</v>
      </c>
      <c r="K164" s="249"/>
    </row>
    <row r="165" customFormat="false" ht="14.25" hidden="false" customHeight="false" outlineLevel="0" collapsed="false">
      <c r="A165" s="42" t="n">
        <v>163</v>
      </c>
      <c r="B165" s="50" t="s">
        <v>1696</v>
      </c>
      <c r="C165" s="48" t="n">
        <v>2</v>
      </c>
      <c r="D165" s="48" t="n">
        <v>770</v>
      </c>
      <c r="E165" s="218" t="n">
        <f aca="false">C165*44</f>
        <v>88</v>
      </c>
      <c r="F165" s="218" t="n">
        <v>16.2</v>
      </c>
      <c r="G165" s="218" t="n">
        <f aca="false">C165*100</f>
        <v>200</v>
      </c>
      <c r="H165" s="218" t="n">
        <f aca="false">D165+E165+F165+G165</f>
        <v>1074.2</v>
      </c>
      <c r="I165" s="219" t="s">
        <v>1674</v>
      </c>
      <c r="J165" s="227" t="s">
        <v>1694</v>
      </c>
      <c r="K165" s="249"/>
    </row>
    <row r="166" customFormat="false" ht="14.25" hidden="false" customHeight="false" outlineLevel="0" collapsed="false">
      <c r="A166" s="42" t="n">
        <v>164</v>
      </c>
      <c r="B166" s="50" t="s">
        <v>1697</v>
      </c>
      <c r="C166" s="48" t="n">
        <v>1</v>
      </c>
      <c r="D166" s="48" t="n">
        <v>325</v>
      </c>
      <c r="E166" s="218" t="n">
        <f aca="false">C166*44</f>
        <v>44</v>
      </c>
      <c r="F166" s="218" t="n">
        <v>16.2</v>
      </c>
      <c r="G166" s="218" t="n">
        <f aca="false">C166*100</f>
        <v>100</v>
      </c>
      <c r="H166" s="218" t="n">
        <f aca="false">D166+E166+F166+G166</f>
        <v>485.2</v>
      </c>
      <c r="I166" s="219" t="s">
        <v>1674</v>
      </c>
      <c r="J166" s="227" t="s">
        <v>1694</v>
      </c>
      <c r="K166" s="249"/>
    </row>
    <row r="167" customFormat="false" ht="14.25" hidden="false" customHeight="false" outlineLevel="0" collapsed="false">
      <c r="A167" s="42" t="n">
        <v>165</v>
      </c>
      <c r="B167" s="50" t="s">
        <v>1698</v>
      </c>
      <c r="C167" s="48" t="n">
        <v>2</v>
      </c>
      <c r="D167" s="48" t="n">
        <v>800</v>
      </c>
      <c r="E167" s="218" t="n">
        <f aca="false">C167*44</f>
        <v>88</v>
      </c>
      <c r="F167" s="218" t="n">
        <v>16.2</v>
      </c>
      <c r="G167" s="218" t="n">
        <f aca="false">C167*100</f>
        <v>200</v>
      </c>
      <c r="H167" s="218" t="n">
        <f aca="false">D167+E167+F167+G167</f>
        <v>1104.2</v>
      </c>
      <c r="I167" s="219" t="s">
        <v>1674</v>
      </c>
      <c r="J167" s="227" t="s">
        <v>1694</v>
      </c>
      <c r="K167" s="249"/>
    </row>
    <row r="168" customFormat="false" ht="14.25" hidden="false" customHeight="false" outlineLevel="0" collapsed="false">
      <c r="A168" s="42" t="n">
        <v>166</v>
      </c>
      <c r="B168" s="270" t="s">
        <v>1699</v>
      </c>
      <c r="C168" s="271" t="n">
        <v>1</v>
      </c>
      <c r="D168" s="271" t="n">
        <v>385</v>
      </c>
      <c r="E168" s="218" t="n">
        <f aca="false">C168*44</f>
        <v>44</v>
      </c>
      <c r="F168" s="218" t="n">
        <v>16.2</v>
      </c>
      <c r="G168" s="218" t="n">
        <f aca="false">C168*100</f>
        <v>100</v>
      </c>
      <c r="H168" s="218" t="n">
        <f aca="false">D168+E168+F168+G168</f>
        <v>545.2</v>
      </c>
      <c r="I168" s="265" t="s">
        <v>1674</v>
      </c>
      <c r="J168" s="265" t="s">
        <v>1700</v>
      </c>
      <c r="K168" s="249"/>
    </row>
    <row r="169" customFormat="false" ht="14.25" hidden="false" customHeight="false" outlineLevel="0" collapsed="false">
      <c r="A169" s="42" t="n">
        <v>167</v>
      </c>
      <c r="B169" s="270" t="s">
        <v>656</v>
      </c>
      <c r="C169" s="271" t="n">
        <v>2</v>
      </c>
      <c r="D169" s="271" t="n">
        <v>770</v>
      </c>
      <c r="E169" s="218" t="n">
        <f aca="false">C169*44</f>
        <v>88</v>
      </c>
      <c r="F169" s="218" t="n">
        <v>16.2</v>
      </c>
      <c r="G169" s="218" t="n">
        <f aca="false">C169*100</f>
        <v>200</v>
      </c>
      <c r="H169" s="218" t="n">
        <f aca="false">D169+E169+F169+G169</f>
        <v>1074.2</v>
      </c>
      <c r="I169" s="265" t="s">
        <v>1674</v>
      </c>
      <c r="J169" s="265" t="s">
        <v>1700</v>
      </c>
      <c r="K169" s="249"/>
    </row>
    <row r="170" customFormat="false" ht="14.25" hidden="false" customHeight="false" outlineLevel="0" collapsed="false">
      <c r="A170" s="42" t="n">
        <v>168</v>
      </c>
      <c r="B170" s="270" t="s">
        <v>1701</v>
      </c>
      <c r="C170" s="271" t="n">
        <v>2</v>
      </c>
      <c r="D170" s="271" t="n">
        <v>770</v>
      </c>
      <c r="E170" s="218" t="n">
        <f aca="false">C170*44</f>
        <v>88</v>
      </c>
      <c r="F170" s="218" t="n">
        <v>16.2</v>
      </c>
      <c r="G170" s="218" t="n">
        <f aca="false">C170*100</f>
        <v>200</v>
      </c>
      <c r="H170" s="218" t="n">
        <f aca="false">D170+E170+F170+G170</f>
        <v>1074.2</v>
      </c>
      <c r="I170" s="265" t="s">
        <v>1674</v>
      </c>
      <c r="J170" s="265" t="s">
        <v>1700</v>
      </c>
      <c r="K170" s="249"/>
    </row>
    <row r="171" customFormat="false" ht="14.25" hidden="false" customHeight="false" outlineLevel="0" collapsed="false">
      <c r="A171" s="42" t="n">
        <v>169</v>
      </c>
      <c r="B171" s="263" t="s">
        <v>1702</v>
      </c>
      <c r="C171" s="264" t="n">
        <v>1</v>
      </c>
      <c r="D171" s="264" t="n">
        <v>385</v>
      </c>
      <c r="E171" s="218" t="n">
        <f aca="false">C171*44</f>
        <v>44</v>
      </c>
      <c r="F171" s="218" t="n">
        <v>16.2</v>
      </c>
      <c r="G171" s="218" t="n">
        <f aca="false">C171*100</f>
        <v>100</v>
      </c>
      <c r="H171" s="218" t="n">
        <f aca="false">D171+E171+F171+G171</f>
        <v>545.2</v>
      </c>
      <c r="I171" s="265" t="s">
        <v>1674</v>
      </c>
      <c r="J171" s="265" t="s">
        <v>1700</v>
      </c>
      <c r="K171" s="249"/>
    </row>
    <row r="172" customFormat="false" ht="14.25" hidden="false" customHeight="false" outlineLevel="0" collapsed="false">
      <c r="A172" s="42" t="n">
        <v>170</v>
      </c>
      <c r="B172" s="263" t="s">
        <v>1703</v>
      </c>
      <c r="C172" s="264" t="n">
        <v>2</v>
      </c>
      <c r="D172" s="264" t="n">
        <v>770</v>
      </c>
      <c r="E172" s="218" t="n">
        <f aca="false">C172*44</f>
        <v>88</v>
      </c>
      <c r="F172" s="218" t="n">
        <v>16.2</v>
      </c>
      <c r="G172" s="218" t="n">
        <f aca="false">C172*100</f>
        <v>200</v>
      </c>
      <c r="H172" s="218" t="n">
        <f aca="false">D172+E172+F172+G172</f>
        <v>1074.2</v>
      </c>
      <c r="I172" s="265" t="s">
        <v>1674</v>
      </c>
      <c r="J172" s="265" t="s">
        <v>1700</v>
      </c>
      <c r="K172" s="249"/>
    </row>
    <row r="173" customFormat="false" ht="14.25" hidden="false" customHeight="false" outlineLevel="0" collapsed="false">
      <c r="A173" s="42" t="n">
        <v>171</v>
      </c>
      <c r="B173" s="263" t="s">
        <v>1704</v>
      </c>
      <c r="C173" s="264" t="n">
        <v>2</v>
      </c>
      <c r="D173" s="264" t="n">
        <v>770</v>
      </c>
      <c r="E173" s="218" t="n">
        <f aca="false">C173*44</f>
        <v>88</v>
      </c>
      <c r="F173" s="218" t="n">
        <v>16.2</v>
      </c>
      <c r="G173" s="218" t="n">
        <f aca="false">C173*100</f>
        <v>200</v>
      </c>
      <c r="H173" s="218" t="n">
        <f aca="false">D173+E173+F173+G173</f>
        <v>1074.2</v>
      </c>
      <c r="I173" s="265" t="s">
        <v>1674</v>
      </c>
      <c r="J173" s="265" t="s">
        <v>1700</v>
      </c>
      <c r="K173" s="249"/>
    </row>
    <row r="174" customFormat="false" ht="14.25" hidden="false" customHeight="false" outlineLevel="0" collapsed="false">
      <c r="A174" s="42" t="n">
        <v>172</v>
      </c>
      <c r="B174" s="263" t="s">
        <v>1705</v>
      </c>
      <c r="C174" s="264" t="n">
        <v>1</v>
      </c>
      <c r="D174" s="264" t="n">
        <v>385</v>
      </c>
      <c r="E174" s="218" t="n">
        <f aca="false">C174*44</f>
        <v>44</v>
      </c>
      <c r="F174" s="218" t="n">
        <v>16.2</v>
      </c>
      <c r="G174" s="218" t="n">
        <f aca="false">C174*100</f>
        <v>100</v>
      </c>
      <c r="H174" s="218" t="n">
        <f aca="false">D174+E174+F174+G174</f>
        <v>545.2</v>
      </c>
      <c r="I174" s="265" t="s">
        <v>1674</v>
      </c>
      <c r="J174" s="265" t="s">
        <v>1700</v>
      </c>
      <c r="K174" s="249"/>
    </row>
    <row r="175" customFormat="false" ht="14.25" hidden="false" customHeight="false" outlineLevel="0" collapsed="false">
      <c r="A175" s="42" t="n">
        <v>173</v>
      </c>
      <c r="B175" s="270" t="s">
        <v>1706</v>
      </c>
      <c r="C175" s="271" t="n">
        <v>2</v>
      </c>
      <c r="D175" s="271" t="n">
        <v>770</v>
      </c>
      <c r="E175" s="218" t="n">
        <f aca="false">C175*44</f>
        <v>88</v>
      </c>
      <c r="F175" s="218" t="n">
        <v>16.2</v>
      </c>
      <c r="G175" s="218" t="n">
        <f aca="false">C175*100</f>
        <v>200</v>
      </c>
      <c r="H175" s="218" t="n">
        <f aca="false">D175+E175+F175+G175</f>
        <v>1074.2</v>
      </c>
      <c r="I175" s="265" t="s">
        <v>1674</v>
      </c>
      <c r="J175" s="265" t="s">
        <v>1700</v>
      </c>
      <c r="K175" s="234"/>
    </row>
    <row r="176" customFormat="false" ht="14.25" hidden="false" customHeight="false" outlineLevel="0" collapsed="false">
      <c r="A176" s="42" t="n">
        <v>174</v>
      </c>
      <c r="B176" s="263" t="s">
        <v>1707</v>
      </c>
      <c r="C176" s="264" t="n">
        <v>1</v>
      </c>
      <c r="D176" s="264" t="n">
        <v>385</v>
      </c>
      <c r="E176" s="218" t="n">
        <f aca="false">C176*44</f>
        <v>44</v>
      </c>
      <c r="F176" s="218" t="n">
        <v>16.2</v>
      </c>
      <c r="G176" s="218" t="n">
        <f aca="false">C176*100</f>
        <v>100</v>
      </c>
      <c r="H176" s="218" t="n">
        <f aca="false">D176+E176+F176+G176</f>
        <v>545.2</v>
      </c>
      <c r="I176" s="265" t="s">
        <v>1674</v>
      </c>
      <c r="J176" s="265" t="s">
        <v>1700</v>
      </c>
      <c r="K176" s="249"/>
    </row>
    <row r="177" customFormat="false" ht="14.25" hidden="false" customHeight="false" outlineLevel="0" collapsed="false">
      <c r="A177" s="42" t="n">
        <v>175</v>
      </c>
      <c r="B177" s="270" t="s">
        <v>1708</v>
      </c>
      <c r="C177" s="271" t="n">
        <v>1</v>
      </c>
      <c r="D177" s="271" t="n">
        <v>385</v>
      </c>
      <c r="E177" s="218" t="n">
        <f aca="false">C177*44</f>
        <v>44</v>
      </c>
      <c r="F177" s="218" t="n">
        <v>16.2</v>
      </c>
      <c r="G177" s="218" t="n">
        <f aca="false">C177*100</f>
        <v>100</v>
      </c>
      <c r="H177" s="218" t="n">
        <f aca="false">D177+E177+F177+G177</f>
        <v>545.2</v>
      </c>
      <c r="I177" s="265" t="s">
        <v>1674</v>
      </c>
      <c r="J177" s="265" t="s">
        <v>1700</v>
      </c>
      <c r="K177" s="249"/>
    </row>
    <row r="178" customFormat="false" ht="14.25" hidden="false" customHeight="false" outlineLevel="0" collapsed="false">
      <c r="A178" s="42" t="n">
        <v>176</v>
      </c>
      <c r="B178" s="270" t="s">
        <v>1709</v>
      </c>
      <c r="C178" s="271" t="n">
        <v>1</v>
      </c>
      <c r="D178" s="271" t="n">
        <v>385</v>
      </c>
      <c r="E178" s="218" t="n">
        <f aca="false">C178*44</f>
        <v>44</v>
      </c>
      <c r="F178" s="218" t="n">
        <v>16.2</v>
      </c>
      <c r="G178" s="218" t="n">
        <f aca="false">C178*100</f>
        <v>100</v>
      </c>
      <c r="H178" s="218" t="n">
        <f aca="false">D178+E178+F178+G178</f>
        <v>545.2</v>
      </c>
      <c r="I178" s="265" t="s">
        <v>1674</v>
      </c>
      <c r="J178" s="265" t="s">
        <v>1700</v>
      </c>
      <c r="K178" s="249"/>
    </row>
    <row r="179" customFormat="false" ht="14.25" hidden="false" customHeight="false" outlineLevel="0" collapsed="false">
      <c r="A179" s="42" t="n">
        <v>177</v>
      </c>
      <c r="B179" s="274" t="s">
        <v>1710</v>
      </c>
      <c r="C179" s="259" t="n">
        <v>2</v>
      </c>
      <c r="D179" s="259" t="n">
        <v>770</v>
      </c>
      <c r="E179" s="218" t="n">
        <f aca="false">C179*44</f>
        <v>88</v>
      </c>
      <c r="F179" s="218" t="n">
        <v>16.2</v>
      </c>
      <c r="G179" s="218" t="n">
        <f aca="false">C179*100</f>
        <v>200</v>
      </c>
      <c r="H179" s="218" t="n">
        <f aca="false">D179+E179+F179+G179</f>
        <v>1074.2</v>
      </c>
      <c r="I179" s="265" t="s">
        <v>1674</v>
      </c>
      <c r="J179" s="265" t="s">
        <v>1700</v>
      </c>
      <c r="K179" s="249"/>
    </row>
    <row r="180" customFormat="false" ht="14.25" hidden="false" customHeight="false" outlineLevel="0" collapsed="false">
      <c r="A180" s="42" t="n">
        <v>178</v>
      </c>
      <c r="B180" s="263" t="s">
        <v>1711</v>
      </c>
      <c r="C180" s="218" t="n">
        <v>1</v>
      </c>
      <c r="D180" s="218" t="n">
        <v>385</v>
      </c>
      <c r="E180" s="218" t="n">
        <f aca="false">C180*44</f>
        <v>44</v>
      </c>
      <c r="F180" s="218" t="n">
        <v>16.2</v>
      </c>
      <c r="G180" s="218" t="n">
        <f aca="false">C180*100</f>
        <v>100</v>
      </c>
      <c r="H180" s="218" t="n">
        <f aca="false">D180+E180+F180+G180</f>
        <v>545.2</v>
      </c>
      <c r="I180" s="265" t="s">
        <v>1674</v>
      </c>
      <c r="J180" s="265" t="s">
        <v>1700</v>
      </c>
      <c r="K180" s="249"/>
    </row>
    <row r="181" customFormat="false" ht="14.25" hidden="false" customHeight="false" outlineLevel="0" collapsed="false">
      <c r="A181" s="42" t="n">
        <v>179</v>
      </c>
      <c r="B181" s="263" t="s">
        <v>1712</v>
      </c>
      <c r="C181" s="218" t="n">
        <v>1</v>
      </c>
      <c r="D181" s="218" t="n">
        <v>385</v>
      </c>
      <c r="E181" s="218" t="n">
        <f aca="false">C181*44</f>
        <v>44</v>
      </c>
      <c r="F181" s="218" t="n">
        <v>16.2</v>
      </c>
      <c r="G181" s="218" t="n">
        <f aca="false">C181*100</f>
        <v>100</v>
      </c>
      <c r="H181" s="218" t="n">
        <f aca="false">D181+E181+F181+G181</f>
        <v>545.2</v>
      </c>
      <c r="I181" s="265" t="s">
        <v>1674</v>
      </c>
      <c r="J181" s="265" t="s">
        <v>1700</v>
      </c>
      <c r="K181" s="249"/>
    </row>
    <row r="182" customFormat="false" ht="14.25" hidden="false" customHeight="false" outlineLevel="0" collapsed="false">
      <c r="A182" s="42" t="n">
        <v>180</v>
      </c>
      <c r="B182" s="217" t="s">
        <v>1713</v>
      </c>
      <c r="C182" s="218" t="n">
        <v>1</v>
      </c>
      <c r="D182" s="218" t="n">
        <v>385</v>
      </c>
      <c r="E182" s="218" t="n">
        <f aca="false">C182*44</f>
        <v>44</v>
      </c>
      <c r="F182" s="218" t="n">
        <v>16.2</v>
      </c>
      <c r="G182" s="218" t="n">
        <f aca="false">C182*100</f>
        <v>100</v>
      </c>
      <c r="H182" s="218" t="n">
        <f aca="false">D182+E182+F182+G182</f>
        <v>545.2</v>
      </c>
      <c r="I182" s="219" t="s">
        <v>1674</v>
      </c>
      <c r="J182" s="227" t="s">
        <v>1700</v>
      </c>
      <c r="K182" s="249"/>
    </row>
    <row r="183" customFormat="false" ht="14.25" hidden="false" customHeight="false" outlineLevel="0" collapsed="false">
      <c r="A183" s="42" t="n">
        <v>181</v>
      </c>
      <c r="B183" s="217" t="s">
        <v>1714</v>
      </c>
      <c r="C183" s="218" t="n">
        <v>1</v>
      </c>
      <c r="D183" s="218" t="n">
        <v>385</v>
      </c>
      <c r="E183" s="218" t="n">
        <f aca="false">C183*44</f>
        <v>44</v>
      </c>
      <c r="F183" s="218" t="n">
        <v>16.2</v>
      </c>
      <c r="G183" s="218" t="n">
        <f aca="false">C183*100</f>
        <v>100</v>
      </c>
      <c r="H183" s="218" t="n">
        <f aca="false">D183+E183+F183+G183</f>
        <v>545.2</v>
      </c>
      <c r="I183" s="219" t="s">
        <v>1674</v>
      </c>
      <c r="J183" s="227" t="s">
        <v>1700</v>
      </c>
      <c r="K183" s="249"/>
    </row>
    <row r="184" customFormat="false" ht="14.25" hidden="false" customHeight="false" outlineLevel="0" collapsed="false">
      <c r="A184" s="42" t="n">
        <v>182</v>
      </c>
      <c r="B184" s="217" t="s">
        <v>1715</v>
      </c>
      <c r="C184" s="218" t="n">
        <v>1</v>
      </c>
      <c r="D184" s="218" t="n">
        <v>385</v>
      </c>
      <c r="E184" s="218" t="n">
        <f aca="false">C184*44</f>
        <v>44</v>
      </c>
      <c r="F184" s="218" t="n">
        <v>16.2</v>
      </c>
      <c r="G184" s="218" t="n">
        <f aca="false">C184*100</f>
        <v>100</v>
      </c>
      <c r="H184" s="218" t="n">
        <f aca="false">D184+E184+F184+G184</f>
        <v>545.2</v>
      </c>
      <c r="I184" s="219" t="s">
        <v>1674</v>
      </c>
      <c r="J184" s="227" t="s">
        <v>1700</v>
      </c>
      <c r="K184" s="249"/>
    </row>
    <row r="185" customFormat="false" ht="14.25" hidden="false" customHeight="false" outlineLevel="0" collapsed="false">
      <c r="A185" s="42" t="n">
        <v>183</v>
      </c>
      <c r="B185" s="217" t="s">
        <v>1716</v>
      </c>
      <c r="C185" s="218" t="n">
        <v>1</v>
      </c>
      <c r="D185" s="218" t="n">
        <v>385</v>
      </c>
      <c r="E185" s="218" t="n">
        <f aca="false">C185*44</f>
        <v>44</v>
      </c>
      <c r="F185" s="218" t="n">
        <v>16.2</v>
      </c>
      <c r="G185" s="218" t="n">
        <f aca="false">C185*100</f>
        <v>100</v>
      </c>
      <c r="H185" s="218" t="n">
        <f aca="false">D185+E185+F185+G185</f>
        <v>545.2</v>
      </c>
      <c r="I185" s="219" t="s">
        <v>1674</v>
      </c>
      <c r="J185" s="227" t="s">
        <v>1700</v>
      </c>
      <c r="K185" s="249"/>
    </row>
    <row r="186" customFormat="false" ht="14.25" hidden="false" customHeight="false" outlineLevel="0" collapsed="false">
      <c r="A186" s="42" t="n">
        <v>184</v>
      </c>
      <c r="B186" s="217" t="s">
        <v>1717</v>
      </c>
      <c r="C186" s="218" t="n">
        <v>1</v>
      </c>
      <c r="D186" s="218" t="n">
        <v>385</v>
      </c>
      <c r="E186" s="218" t="n">
        <f aca="false">C186*44</f>
        <v>44</v>
      </c>
      <c r="F186" s="218" t="n">
        <v>16.2</v>
      </c>
      <c r="G186" s="218" t="n">
        <f aca="false">C186*100</f>
        <v>100</v>
      </c>
      <c r="H186" s="218" t="n">
        <f aca="false">D186+E186+F186+G186</f>
        <v>545.2</v>
      </c>
      <c r="I186" s="219" t="s">
        <v>1674</v>
      </c>
      <c r="J186" s="227" t="s">
        <v>1700</v>
      </c>
      <c r="K186" s="249"/>
    </row>
    <row r="187" customFormat="false" ht="14.25" hidden="false" customHeight="false" outlineLevel="0" collapsed="false">
      <c r="A187" s="42" t="n">
        <v>185</v>
      </c>
      <c r="B187" s="217" t="s">
        <v>312</v>
      </c>
      <c r="C187" s="229" t="n">
        <v>1</v>
      </c>
      <c r="D187" s="229" t="n">
        <v>385</v>
      </c>
      <c r="E187" s="218" t="n">
        <f aca="false">C187*44</f>
        <v>44</v>
      </c>
      <c r="F187" s="218" t="n">
        <v>16.2</v>
      </c>
      <c r="G187" s="218" t="n">
        <f aca="false">C187*100</f>
        <v>100</v>
      </c>
      <c r="H187" s="218" t="n">
        <f aca="false">D187+E187+F187+G187</f>
        <v>545.2</v>
      </c>
      <c r="I187" s="219" t="s">
        <v>1674</v>
      </c>
      <c r="J187" s="227" t="s">
        <v>1700</v>
      </c>
      <c r="K187" s="249"/>
    </row>
    <row r="188" customFormat="false" ht="14.25" hidden="false" customHeight="false" outlineLevel="0" collapsed="false">
      <c r="A188" s="42" t="n">
        <v>186</v>
      </c>
      <c r="B188" s="50" t="s">
        <v>1718</v>
      </c>
      <c r="C188" s="48" t="n">
        <v>3</v>
      </c>
      <c r="D188" s="48" t="n">
        <v>975</v>
      </c>
      <c r="E188" s="218" t="n">
        <f aca="false">C188*44</f>
        <v>132</v>
      </c>
      <c r="F188" s="218" t="n">
        <v>16.2</v>
      </c>
      <c r="G188" s="218" t="n">
        <f aca="false">C188*100</f>
        <v>300</v>
      </c>
      <c r="H188" s="218" t="n">
        <f aca="false">D188+E188+F188+G188</f>
        <v>1423.2</v>
      </c>
      <c r="I188" s="219" t="s">
        <v>1674</v>
      </c>
      <c r="J188" s="227" t="s">
        <v>1700</v>
      </c>
      <c r="K188" s="249"/>
    </row>
    <row r="189" customFormat="false" ht="14.25" hidden="false" customHeight="false" outlineLevel="0" collapsed="false">
      <c r="A189" s="42" t="n">
        <v>187</v>
      </c>
      <c r="B189" s="50" t="s">
        <v>1719</v>
      </c>
      <c r="C189" s="48" t="n">
        <v>2</v>
      </c>
      <c r="D189" s="48" t="n">
        <v>650</v>
      </c>
      <c r="E189" s="218" t="n">
        <f aca="false">C189*44</f>
        <v>88</v>
      </c>
      <c r="F189" s="218" t="n">
        <v>16.2</v>
      </c>
      <c r="G189" s="218" t="n">
        <f aca="false">C189*100</f>
        <v>200</v>
      </c>
      <c r="H189" s="218" t="n">
        <f aca="false">D189+E189+F189+G189</f>
        <v>954.2</v>
      </c>
      <c r="I189" s="219" t="s">
        <v>1674</v>
      </c>
      <c r="J189" s="227" t="s">
        <v>1700</v>
      </c>
      <c r="K189" s="249"/>
    </row>
    <row r="190" customFormat="false" ht="14.25" hidden="false" customHeight="false" outlineLevel="0" collapsed="false">
      <c r="A190" s="42" t="n">
        <v>188</v>
      </c>
      <c r="B190" s="50" t="s">
        <v>1720</v>
      </c>
      <c r="C190" s="48" t="n">
        <v>1</v>
      </c>
      <c r="D190" s="48" t="n">
        <v>385</v>
      </c>
      <c r="E190" s="218" t="n">
        <f aca="false">C190*44</f>
        <v>44</v>
      </c>
      <c r="F190" s="218" t="n">
        <v>16.2</v>
      </c>
      <c r="G190" s="218" t="n">
        <f aca="false">C190*100</f>
        <v>100</v>
      </c>
      <c r="H190" s="218" t="n">
        <f aca="false">D190+E190+F190+G190</f>
        <v>545.2</v>
      </c>
      <c r="I190" s="219" t="s">
        <v>1674</v>
      </c>
      <c r="J190" s="227" t="s">
        <v>1700</v>
      </c>
      <c r="K190" s="249"/>
    </row>
    <row r="191" customFormat="false" ht="14.25" hidden="false" customHeight="false" outlineLevel="0" collapsed="false">
      <c r="A191" s="42" t="n">
        <v>189</v>
      </c>
      <c r="B191" s="50" t="s">
        <v>1721</v>
      </c>
      <c r="C191" s="48" t="n">
        <v>2</v>
      </c>
      <c r="D191" s="48" t="n">
        <v>770</v>
      </c>
      <c r="E191" s="218" t="n">
        <f aca="false">C191*44</f>
        <v>88</v>
      </c>
      <c r="F191" s="218" t="n">
        <v>16.2</v>
      </c>
      <c r="G191" s="218" t="n">
        <f aca="false">C191*100</f>
        <v>200</v>
      </c>
      <c r="H191" s="218" t="n">
        <f aca="false">D191+E191+F191+G191</f>
        <v>1074.2</v>
      </c>
      <c r="I191" s="219" t="s">
        <v>1674</v>
      </c>
      <c r="J191" s="227" t="s">
        <v>1700</v>
      </c>
      <c r="K191" s="249"/>
    </row>
    <row r="192" customFormat="false" ht="14.25" hidden="false" customHeight="false" outlineLevel="0" collapsed="false">
      <c r="A192" s="42" t="n">
        <v>190</v>
      </c>
      <c r="B192" s="50" t="s">
        <v>1722</v>
      </c>
      <c r="C192" s="48" t="n">
        <v>1</v>
      </c>
      <c r="D192" s="48" t="n">
        <v>400</v>
      </c>
      <c r="E192" s="218" t="n">
        <f aca="false">C192*44</f>
        <v>44</v>
      </c>
      <c r="F192" s="218" t="n">
        <v>16.2</v>
      </c>
      <c r="G192" s="218" t="n">
        <f aca="false">C192*100</f>
        <v>100</v>
      </c>
      <c r="H192" s="218" t="n">
        <f aca="false">D192+E192+F192+G192</f>
        <v>560.2</v>
      </c>
      <c r="I192" s="219" t="s">
        <v>1674</v>
      </c>
      <c r="J192" s="227" t="s">
        <v>1700</v>
      </c>
      <c r="K192" s="82" t="s">
        <v>1723</v>
      </c>
    </row>
    <row r="193" customFormat="false" ht="14.25" hidden="false" customHeight="false" outlineLevel="0" collapsed="false">
      <c r="A193" s="42" t="n">
        <v>191</v>
      </c>
      <c r="B193" s="50" t="s">
        <v>1724</v>
      </c>
      <c r="C193" s="48" t="n">
        <v>1</v>
      </c>
      <c r="D193" s="48" t="n">
        <v>385</v>
      </c>
      <c r="E193" s="218" t="n">
        <f aca="false">C193*44</f>
        <v>44</v>
      </c>
      <c r="F193" s="218" t="n">
        <v>16.2</v>
      </c>
      <c r="G193" s="218" t="n">
        <f aca="false">C193*100</f>
        <v>100</v>
      </c>
      <c r="H193" s="218" t="n">
        <f aca="false">D193+E193+F193+G193</f>
        <v>545.2</v>
      </c>
      <c r="I193" s="112" t="s">
        <v>1725</v>
      </c>
      <c r="J193" s="50" t="s">
        <v>1700</v>
      </c>
      <c r="K193" s="275"/>
    </row>
    <row r="194" customFormat="false" ht="14.25" hidden="false" customHeight="false" outlineLevel="0" collapsed="false">
      <c r="A194" s="42" t="n">
        <v>192</v>
      </c>
      <c r="B194" s="50" t="s">
        <v>1726</v>
      </c>
      <c r="C194" s="48" t="n">
        <v>1</v>
      </c>
      <c r="D194" s="48" t="n">
        <v>385</v>
      </c>
      <c r="E194" s="218" t="n">
        <f aca="false">C194*44</f>
        <v>44</v>
      </c>
      <c r="F194" s="218" t="n">
        <v>16.2</v>
      </c>
      <c r="G194" s="218" t="n">
        <f aca="false">C194*100</f>
        <v>100</v>
      </c>
      <c r="H194" s="218" t="n">
        <f aca="false">D194+E194+F194+G194</f>
        <v>545.2</v>
      </c>
      <c r="I194" s="112" t="s">
        <v>1725</v>
      </c>
      <c r="J194" s="50" t="s">
        <v>1700</v>
      </c>
      <c r="K194" s="275"/>
    </row>
    <row r="195" customFormat="false" ht="14.25" hidden="false" customHeight="false" outlineLevel="0" collapsed="false">
      <c r="A195" s="42" t="n">
        <v>193</v>
      </c>
      <c r="B195" s="276" t="s">
        <v>1727</v>
      </c>
      <c r="C195" s="264" t="n">
        <v>1</v>
      </c>
      <c r="D195" s="264" t="n">
        <v>385</v>
      </c>
      <c r="E195" s="218" t="n">
        <f aca="false">C195*44</f>
        <v>44</v>
      </c>
      <c r="F195" s="218" t="n">
        <v>16.2</v>
      </c>
      <c r="G195" s="218" t="n">
        <f aca="false">C195*100</f>
        <v>100</v>
      </c>
      <c r="H195" s="218" t="n">
        <f aca="false">D195+E195+F195+G195</f>
        <v>545.2</v>
      </c>
      <c r="I195" s="265" t="s">
        <v>1674</v>
      </c>
      <c r="J195" s="265" t="s">
        <v>1728</v>
      </c>
      <c r="K195" s="277" t="s">
        <v>1729</v>
      </c>
    </row>
    <row r="196" customFormat="false" ht="14.25" hidden="false" customHeight="false" outlineLevel="0" collapsed="false">
      <c r="A196" s="42" t="n">
        <v>194</v>
      </c>
      <c r="B196" s="217" t="s">
        <v>1730</v>
      </c>
      <c r="C196" s="218" t="n">
        <v>1</v>
      </c>
      <c r="D196" s="218" t="n">
        <v>385</v>
      </c>
      <c r="E196" s="218" t="n">
        <f aca="false">C196*44</f>
        <v>44</v>
      </c>
      <c r="F196" s="218" t="n">
        <v>16.2</v>
      </c>
      <c r="G196" s="218" t="n">
        <f aca="false">C196*100</f>
        <v>100</v>
      </c>
      <c r="H196" s="218" t="n">
        <f aca="false">D196+E196+F196+G196</f>
        <v>545.2</v>
      </c>
      <c r="I196" s="219" t="s">
        <v>1674</v>
      </c>
      <c r="J196" s="227" t="s">
        <v>1731</v>
      </c>
      <c r="K196" s="249"/>
    </row>
    <row r="197" customFormat="false" ht="14.25" hidden="false" customHeight="false" outlineLevel="0" collapsed="false">
      <c r="A197" s="42" t="n">
        <v>195</v>
      </c>
      <c r="B197" s="217" t="s">
        <v>1732</v>
      </c>
      <c r="C197" s="218" t="n">
        <v>1</v>
      </c>
      <c r="D197" s="218" t="n">
        <v>385</v>
      </c>
      <c r="E197" s="218" t="n">
        <f aca="false">C197*44</f>
        <v>44</v>
      </c>
      <c r="F197" s="218" t="n">
        <v>16.2</v>
      </c>
      <c r="G197" s="218" t="n">
        <f aca="false">C197*100</f>
        <v>100</v>
      </c>
      <c r="H197" s="218" t="n">
        <f aca="false">D197+E197+F197+G197</f>
        <v>545.2</v>
      </c>
      <c r="I197" s="219" t="s">
        <v>1674</v>
      </c>
      <c r="J197" s="227" t="s">
        <v>1731</v>
      </c>
      <c r="K197" s="266"/>
    </row>
    <row r="198" customFormat="false" ht="14.25" hidden="false" customHeight="false" outlineLevel="0" collapsed="false">
      <c r="A198" s="42" t="n">
        <v>196</v>
      </c>
      <c r="B198" s="50" t="s">
        <v>1733</v>
      </c>
      <c r="C198" s="48" t="n">
        <v>2</v>
      </c>
      <c r="D198" s="48" t="n">
        <v>650</v>
      </c>
      <c r="E198" s="218" t="n">
        <f aca="false">C198*44</f>
        <v>88</v>
      </c>
      <c r="F198" s="218" t="n">
        <v>16.2</v>
      </c>
      <c r="G198" s="218" t="n">
        <f aca="false">C198*100</f>
        <v>200</v>
      </c>
      <c r="H198" s="218" t="n">
        <f aca="false">D198+E198+F198+G198</f>
        <v>954.2</v>
      </c>
      <c r="I198" s="219" t="s">
        <v>1674</v>
      </c>
      <c r="J198" s="81" t="s">
        <v>1731</v>
      </c>
      <c r="K198" s="266"/>
    </row>
    <row r="199" customFormat="false" ht="14.25" hidden="false" customHeight="false" outlineLevel="0" collapsed="false">
      <c r="A199" s="42" t="n">
        <v>197</v>
      </c>
      <c r="B199" s="50" t="s">
        <v>1734</v>
      </c>
      <c r="C199" s="48" t="n">
        <v>2</v>
      </c>
      <c r="D199" s="48" t="n">
        <v>770</v>
      </c>
      <c r="E199" s="218" t="n">
        <f aca="false">C199*44</f>
        <v>88</v>
      </c>
      <c r="F199" s="218" t="n">
        <v>16.2</v>
      </c>
      <c r="G199" s="218" t="n">
        <f aca="false">C199*100</f>
        <v>200</v>
      </c>
      <c r="H199" s="218" t="n">
        <f aca="false">D199+E199+F199+G199</f>
        <v>1074.2</v>
      </c>
      <c r="I199" s="219" t="s">
        <v>1674</v>
      </c>
      <c r="J199" s="81" t="s">
        <v>1731</v>
      </c>
      <c r="K199" s="266"/>
    </row>
    <row r="200" customFormat="false" ht="14.25" hidden="false" customHeight="false" outlineLevel="0" collapsed="false">
      <c r="A200" s="42" t="n">
        <v>198</v>
      </c>
      <c r="B200" s="19" t="s">
        <v>1735</v>
      </c>
      <c r="C200" s="42" t="n">
        <v>1</v>
      </c>
      <c r="D200" s="42" t="n">
        <v>325</v>
      </c>
      <c r="E200" s="218" t="n">
        <f aca="false">C200*44</f>
        <v>44</v>
      </c>
      <c r="F200" s="218" t="n">
        <v>16.2</v>
      </c>
      <c r="G200" s="218" t="n">
        <f aca="false">C200*100</f>
        <v>100</v>
      </c>
      <c r="H200" s="218" t="n">
        <f aca="false">D200+E200+F200+G200</f>
        <v>485.2</v>
      </c>
      <c r="I200" s="219" t="s">
        <v>1736</v>
      </c>
      <c r="J200" s="81" t="s">
        <v>1737</v>
      </c>
      <c r="K200" s="249"/>
    </row>
    <row r="201" customFormat="false" ht="14.25" hidden="false" customHeight="false" outlineLevel="0" collapsed="false">
      <c r="A201" s="42" t="n">
        <v>199</v>
      </c>
      <c r="B201" s="19" t="s">
        <v>1738</v>
      </c>
      <c r="C201" s="42" t="n">
        <v>1</v>
      </c>
      <c r="D201" s="42" t="n">
        <v>385</v>
      </c>
      <c r="E201" s="218" t="n">
        <f aca="false">C201*44</f>
        <v>44</v>
      </c>
      <c r="F201" s="218" t="n">
        <v>16.2</v>
      </c>
      <c r="G201" s="218" t="n">
        <f aca="false">C201*100</f>
        <v>100</v>
      </c>
      <c r="H201" s="218" t="n">
        <f aca="false">D201+E201+F201+G201</f>
        <v>545.2</v>
      </c>
      <c r="I201" s="219" t="s">
        <v>1736</v>
      </c>
      <c r="J201" s="81" t="s">
        <v>1737</v>
      </c>
      <c r="K201" s="249"/>
    </row>
    <row r="202" customFormat="false" ht="14.25" hidden="false" customHeight="false" outlineLevel="0" collapsed="false">
      <c r="A202" s="42" t="n">
        <v>200</v>
      </c>
      <c r="B202" s="19" t="s">
        <v>1739</v>
      </c>
      <c r="C202" s="42" t="n">
        <v>2</v>
      </c>
      <c r="D202" s="42" t="n">
        <v>650</v>
      </c>
      <c r="E202" s="218" t="n">
        <f aca="false">C202*44</f>
        <v>88</v>
      </c>
      <c r="F202" s="218" t="n">
        <v>16.2</v>
      </c>
      <c r="G202" s="218" t="n">
        <f aca="false">C202*100</f>
        <v>200</v>
      </c>
      <c r="H202" s="218" t="n">
        <f aca="false">D202+E202+F202+G202</f>
        <v>954.2</v>
      </c>
      <c r="I202" s="219" t="s">
        <v>1736</v>
      </c>
      <c r="J202" s="81" t="s">
        <v>1737</v>
      </c>
      <c r="K202" s="249"/>
    </row>
    <row r="203" customFormat="false" ht="14.25" hidden="false" customHeight="false" outlineLevel="0" collapsed="false">
      <c r="A203" s="42" t="n">
        <v>201</v>
      </c>
      <c r="B203" s="19" t="s">
        <v>1740</v>
      </c>
      <c r="C203" s="42" t="n">
        <v>3</v>
      </c>
      <c r="D203" s="42" t="n">
        <v>975</v>
      </c>
      <c r="E203" s="218" t="n">
        <f aca="false">C203*44</f>
        <v>132</v>
      </c>
      <c r="F203" s="218" t="n">
        <v>16.2</v>
      </c>
      <c r="G203" s="218" t="n">
        <f aca="false">C203*100</f>
        <v>300</v>
      </c>
      <c r="H203" s="218" t="n">
        <f aca="false">D203+E203+F203+G203</f>
        <v>1423.2</v>
      </c>
      <c r="I203" s="219" t="s">
        <v>1736</v>
      </c>
      <c r="J203" s="81" t="s">
        <v>1737</v>
      </c>
      <c r="K203" s="249"/>
    </row>
    <row r="204" customFormat="false" ht="14.25" hidden="false" customHeight="false" outlineLevel="0" collapsed="false">
      <c r="A204" s="42" t="n">
        <v>202</v>
      </c>
      <c r="B204" s="228" t="s">
        <v>1741</v>
      </c>
      <c r="C204" s="229" t="n">
        <v>1</v>
      </c>
      <c r="D204" s="229" t="n">
        <v>385</v>
      </c>
      <c r="E204" s="218" t="n">
        <f aca="false">C204*44</f>
        <v>44</v>
      </c>
      <c r="F204" s="218" t="n">
        <v>16.2</v>
      </c>
      <c r="G204" s="218" t="n">
        <f aca="false">C204*100</f>
        <v>100</v>
      </c>
      <c r="H204" s="218" t="n">
        <f aca="false">D204+E204+F204+G204</f>
        <v>545.2</v>
      </c>
      <c r="I204" s="219" t="s">
        <v>1736</v>
      </c>
      <c r="J204" s="227" t="s">
        <v>1742</v>
      </c>
      <c r="K204" s="249"/>
    </row>
    <row r="205" customFormat="false" ht="14.25" hidden="false" customHeight="false" outlineLevel="0" collapsed="false">
      <c r="A205" s="42" t="n">
        <v>203</v>
      </c>
      <c r="B205" s="228" t="s">
        <v>1743</v>
      </c>
      <c r="C205" s="229" t="n">
        <v>1</v>
      </c>
      <c r="D205" s="229" t="n">
        <v>385</v>
      </c>
      <c r="E205" s="218" t="n">
        <f aca="false">C205*44</f>
        <v>44</v>
      </c>
      <c r="F205" s="218" t="n">
        <v>16.2</v>
      </c>
      <c r="G205" s="218" t="n">
        <f aca="false">C205*100</f>
        <v>100</v>
      </c>
      <c r="H205" s="218" t="n">
        <f aca="false">D205+E205+F205+G205</f>
        <v>545.2</v>
      </c>
      <c r="I205" s="219" t="s">
        <v>1736</v>
      </c>
      <c r="J205" s="227" t="s">
        <v>1742</v>
      </c>
      <c r="K205" s="249"/>
    </row>
    <row r="206" customFormat="false" ht="14.25" hidden="false" customHeight="false" outlineLevel="0" collapsed="false">
      <c r="A206" s="42" t="n">
        <v>204</v>
      </c>
      <c r="B206" s="217" t="s">
        <v>1744</v>
      </c>
      <c r="C206" s="217" t="n">
        <v>1</v>
      </c>
      <c r="D206" s="217" t="n">
        <v>385</v>
      </c>
      <c r="E206" s="218" t="n">
        <f aca="false">C206*44</f>
        <v>44</v>
      </c>
      <c r="F206" s="218" t="n">
        <v>16.2</v>
      </c>
      <c r="G206" s="218" t="n">
        <f aca="false">C206*100</f>
        <v>100</v>
      </c>
      <c r="H206" s="218" t="n">
        <f aca="false">D206+E206+F206+G206</f>
        <v>545.2</v>
      </c>
      <c r="I206" s="219" t="s">
        <v>1736</v>
      </c>
      <c r="J206" s="219" t="s">
        <v>1742</v>
      </c>
      <c r="K206" s="249"/>
    </row>
    <row r="207" customFormat="false" ht="14.25" hidden="false" customHeight="false" outlineLevel="0" collapsed="false">
      <c r="A207" s="42" t="n">
        <v>205</v>
      </c>
      <c r="B207" s="231" t="s">
        <v>1745</v>
      </c>
      <c r="C207" s="218" t="n">
        <v>2</v>
      </c>
      <c r="D207" s="218" t="n">
        <v>770</v>
      </c>
      <c r="E207" s="218" t="n">
        <f aca="false">C207*44</f>
        <v>88</v>
      </c>
      <c r="F207" s="218" t="n">
        <v>16.2</v>
      </c>
      <c r="G207" s="218" t="n">
        <f aca="false">C207*100</f>
        <v>200</v>
      </c>
      <c r="H207" s="218" t="n">
        <f aca="false">D207+E207+F207+G207</f>
        <v>1074.2</v>
      </c>
      <c r="I207" s="219" t="s">
        <v>1736</v>
      </c>
      <c r="J207" s="219" t="s">
        <v>1742</v>
      </c>
      <c r="K207" s="249"/>
    </row>
    <row r="208" customFormat="false" ht="14.25" hidden="false" customHeight="false" outlineLevel="0" collapsed="false">
      <c r="A208" s="42" t="n">
        <v>206</v>
      </c>
      <c r="B208" s="278" t="s">
        <v>1746</v>
      </c>
      <c r="C208" s="175" t="n">
        <v>2</v>
      </c>
      <c r="D208" s="175" t="n">
        <v>770</v>
      </c>
      <c r="E208" s="218" t="n">
        <f aca="false">C208*44</f>
        <v>88</v>
      </c>
      <c r="F208" s="218" t="n">
        <v>16.2</v>
      </c>
      <c r="G208" s="218" t="n">
        <f aca="false">C208*100</f>
        <v>200</v>
      </c>
      <c r="H208" s="218" t="n">
        <f aca="false">D208+E208+F208+G208</f>
        <v>1074.2</v>
      </c>
      <c r="I208" s="78" t="s">
        <v>1736</v>
      </c>
      <c r="J208" s="78" t="s">
        <v>1747</v>
      </c>
      <c r="K208" s="249"/>
    </row>
    <row r="209" customFormat="false" ht="14.25" hidden="false" customHeight="false" outlineLevel="0" collapsed="false">
      <c r="A209" s="42" t="n">
        <v>207</v>
      </c>
      <c r="B209" s="217" t="s">
        <v>1748</v>
      </c>
      <c r="C209" s="218" t="n">
        <v>1</v>
      </c>
      <c r="D209" s="218" t="n">
        <v>385</v>
      </c>
      <c r="E209" s="218" t="n">
        <f aca="false">C209*44</f>
        <v>44</v>
      </c>
      <c r="F209" s="218" t="n">
        <v>16.2</v>
      </c>
      <c r="G209" s="218" t="n">
        <f aca="false">C209*100</f>
        <v>100</v>
      </c>
      <c r="H209" s="218" t="n">
        <f aca="false">D209+E209+F209+G209</f>
        <v>545.2</v>
      </c>
      <c r="I209" s="219" t="s">
        <v>1736</v>
      </c>
      <c r="J209" s="227" t="s">
        <v>1749</v>
      </c>
      <c r="K209" s="249"/>
    </row>
    <row r="210" customFormat="false" ht="14.25" hidden="false" customHeight="false" outlineLevel="0" collapsed="false">
      <c r="A210" s="42" t="n">
        <v>208</v>
      </c>
      <c r="B210" s="217" t="s">
        <v>1750</v>
      </c>
      <c r="C210" s="218" t="n">
        <v>1</v>
      </c>
      <c r="D210" s="218" t="n">
        <v>385</v>
      </c>
      <c r="E210" s="218" t="n">
        <f aca="false">C210*44</f>
        <v>44</v>
      </c>
      <c r="F210" s="218" t="n">
        <v>16.2</v>
      </c>
      <c r="G210" s="218" t="n">
        <f aca="false">C210*100</f>
        <v>100</v>
      </c>
      <c r="H210" s="218" t="n">
        <f aca="false">D210+E210+F210+G210</f>
        <v>545.2</v>
      </c>
      <c r="I210" s="219" t="s">
        <v>1736</v>
      </c>
      <c r="J210" s="227" t="s">
        <v>1749</v>
      </c>
      <c r="K210" s="249"/>
    </row>
    <row r="211" customFormat="false" ht="14.25" hidden="false" customHeight="false" outlineLevel="0" collapsed="false">
      <c r="A211" s="42" t="n">
        <v>209</v>
      </c>
      <c r="B211" s="217" t="s">
        <v>1351</v>
      </c>
      <c r="C211" s="229" t="n">
        <v>1</v>
      </c>
      <c r="D211" s="229" t="n">
        <v>385</v>
      </c>
      <c r="E211" s="218" t="n">
        <f aca="false">C211*44</f>
        <v>44</v>
      </c>
      <c r="F211" s="218" t="n">
        <v>16.2</v>
      </c>
      <c r="G211" s="218" t="n">
        <f aca="false">C211*100</f>
        <v>100</v>
      </c>
      <c r="H211" s="218" t="n">
        <f aca="false">D211+E211+F211+G211</f>
        <v>545.2</v>
      </c>
      <c r="I211" s="219" t="s">
        <v>1736</v>
      </c>
      <c r="J211" s="227" t="s">
        <v>1749</v>
      </c>
      <c r="K211" s="249"/>
    </row>
    <row r="212" customFormat="false" ht="14.25" hidden="false" customHeight="false" outlineLevel="0" collapsed="false">
      <c r="A212" s="42" t="n">
        <v>210</v>
      </c>
      <c r="B212" s="19" t="s">
        <v>1751</v>
      </c>
      <c r="C212" s="218" t="n">
        <v>1</v>
      </c>
      <c r="D212" s="218" t="n">
        <v>385</v>
      </c>
      <c r="E212" s="218" t="n">
        <f aca="false">C212*44</f>
        <v>44</v>
      </c>
      <c r="F212" s="218" t="n">
        <v>16.2</v>
      </c>
      <c r="G212" s="218" t="n">
        <f aca="false">C212*100</f>
        <v>100</v>
      </c>
      <c r="H212" s="218" t="n">
        <f aca="false">D212+E212+F212+G212</f>
        <v>545.2</v>
      </c>
      <c r="I212" s="219" t="s">
        <v>1736</v>
      </c>
      <c r="J212" s="227" t="s">
        <v>1749</v>
      </c>
      <c r="K212" s="249"/>
    </row>
    <row r="213" customFormat="false" ht="14.25" hidden="false" customHeight="false" outlineLevel="0" collapsed="false">
      <c r="A213" s="42" t="n">
        <v>211</v>
      </c>
      <c r="B213" s="279" t="s">
        <v>1752</v>
      </c>
      <c r="C213" s="27" t="n">
        <v>3</v>
      </c>
      <c r="D213" s="27" t="n">
        <v>1155</v>
      </c>
      <c r="E213" s="218" t="n">
        <f aca="false">C213*44</f>
        <v>132</v>
      </c>
      <c r="F213" s="218" t="n">
        <v>16.2</v>
      </c>
      <c r="G213" s="218" t="n">
        <f aca="false">C213*100</f>
        <v>300</v>
      </c>
      <c r="H213" s="218" t="n">
        <f aca="false">D213+E213+F213+G213</f>
        <v>1603.2</v>
      </c>
      <c r="I213" s="78" t="s">
        <v>1736</v>
      </c>
      <c r="J213" s="78" t="s">
        <v>1749</v>
      </c>
      <c r="K213" s="249"/>
    </row>
    <row r="214" customFormat="false" ht="14.25" hidden="false" customHeight="false" outlineLevel="0" collapsed="false">
      <c r="A214" s="42" t="n">
        <v>212</v>
      </c>
      <c r="B214" s="50" t="s">
        <v>1753</v>
      </c>
      <c r="C214" s="42" t="n">
        <v>1</v>
      </c>
      <c r="D214" s="42" t="n">
        <v>385</v>
      </c>
      <c r="E214" s="218" t="n">
        <f aca="false">C214*44</f>
        <v>44</v>
      </c>
      <c r="F214" s="218" t="n">
        <v>16.2</v>
      </c>
      <c r="G214" s="218" t="n">
        <f aca="false">C214*100</f>
        <v>100</v>
      </c>
      <c r="H214" s="218" t="n">
        <f aca="false">D214+E214+F214+G214</f>
        <v>545.2</v>
      </c>
      <c r="I214" s="78" t="s">
        <v>1736</v>
      </c>
      <c r="J214" s="78" t="s">
        <v>1749</v>
      </c>
      <c r="K214" s="249"/>
    </row>
    <row r="215" customFormat="false" ht="14.25" hidden="false" customHeight="false" outlineLevel="0" collapsed="false">
      <c r="A215" s="42" t="n">
        <v>213</v>
      </c>
      <c r="B215" s="217" t="s">
        <v>1754</v>
      </c>
      <c r="C215" s="218" t="n">
        <v>1</v>
      </c>
      <c r="D215" s="218" t="n">
        <v>385</v>
      </c>
      <c r="E215" s="218" t="n">
        <f aca="false">C215*44</f>
        <v>44</v>
      </c>
      <c r="F215" s="218" t="n">
        <v>16.2</v>
      </c>
      <c r="G215" s="218" t="n">
        <f aca="false">C215*100</f>
        <v>100</v>
      </c>
      <c r="H215" s="218" t="n">
        <f aca="false">D215+E215+F215+G215</f>
        <v>545.2</v>
      </c>
      <c r="I215" s="219" t="s">
        <v>1736</v>
      </c>
      <c r="J215" s="219" t="s">
        <v>1755</v>
      </c>
      <c r="K215" s="249"/>
    </row>
    <row r="216" customFormat="false" ht="14.25" hidden="false" customHeight="false" outlineLevel="0" collapsed="false">
      <c r="A216" s="42" t="n">
        <v>214</v>
      </c>
      <c r="B216" s="217" t="s">
        <v>1756</v>
      </c>
      <c r="C216" s="218" t="n">
        <v>2</v>
      </c>
      <c r="D216" s="218" t="n">
        <v>770</v>
      </c>
      <c r="E216" s="218" t="n">
        <f aca="false">C216*44</f>
        <v>88</v>
      </c>
      <c r="F216" s="218" t="n">
        <v>16.2</v>
      </c>
      <c r="G216" s="218" t="n">
        <f aca="false">C216*100</f>
        <v>200</v>
      </c>
      <c r="H216" s="218" t="n">
        <f aca="false">D216+E216+F216+G216</f>
        <v>1074.2</v>
      </c>
      <c r="I216" s="219" t="s">
        <v>1736</v>
      </c>
      <c r="J216" s="219" t="s">
        <v>1755</v>
      </c>
      <c r="K216" s="249"/>
    </row>
    <row r="217" customFormat="false" ht="14.25" hidden="false" customHeight="false" outlineLevel="0" collapsed="false">
      <c r="A217" s="42" t="n">
        <v>215</v>
      </c>
      <c r="B217" s="217" t="s">
        <v>1757</v>
      </c>
      <c r="C217" s="229" t="n">
        <v>1</v>
      </c>
      <c r="D217" s="229" t="n">
        <v>385</v>
      </c>
      <c r="E217" s="218" t="n">
        <f aca="false">C217*44</f>
        <v>44</v>
      </c>
      <c r="F217" s="218" t="n">
        <v>16.2</v>
      </c>
      <c r="G217" s="218" t="n">
        <f aca="false">C217*100</f>
        <v>100</v>
      </c>
      <c r="H217" s="218" t="n">
        <f aca="false">D217+E217+F217+G217</f>
        <v>545.2</v>
      </c>
      <c r="I217" s="219" t="s">
        <v>1736</v>
      </c>
      <c r="J217" s="227" t="s">
        <v>1755</v>
      </c>
      <c r="K217" s="249"/>
    </row>
    <row r="218" customFormat="false" ht="14.25" hidden="false" customHeight="false" outlineLevel="0" collapsed="false">
      <c r="A218" s="42" t="n">
        <v>216</v>
      </c>
      <c r="B218" s="217" t="s">
        <v>1758</v>
      </c>
      <c r="C218" s="218" t="n">
        <v>1</v>
      </c>
      <c r="D218" s="218" t="n">
        <v>385</v>
      </c>
      <c r="E218" s="218" t="n">
        <f aca="false">C218*44</f>
        <v>44</v>
      </c>
      <c r="F218" s="218" t="n">
        <v>16.2</v>
      </c>
      <c r="G218" s="218" t="n">
        <f aca="false">C218*100</f>
        <v>100</v>
      </c>
      <c r="H218" s="218" t="n">
        <f aca="false">D218+E218+F218+G218</f>
        <v>545.2</v>
      </c>
      <c r="I218" s="219" t="s">
        <v>1736</v>
      </c>
      <c r="J218" s="227" t="s">
        <v>1755</v>
      </c>
      <c r="K218" s="249"/>
    </row>
    <row r="219" customFormat="false" ht="14.25" hidden="false" customHeight="false" outlineLevel="0" collapsed="false">
      <c r="A219" s="42" t="n">
        <v>217</v>
      </c>
      <c r="B219" s="217" t="s">
        <v>1759</v>
      </c>
      <c r="C219" s="218" t="n">
        <v>1</v>
      </c>
      <c r="D219" s="218" t="n">
        <v>385</v>
      </c>
      <c r="E219" s="218" t="n">
        <f aca="false">C219*44</f>
        <v>44</v>
      </c>
      <c r="F219" s="218" t="n">
        <v>16.2</v>
      </c>
      <c r="G219" s="218" t="n">
        <f aca="false">C219*100</f>
        <v>100</v>
      </c>
      <c r="H219" s="218" t="n">
        <f aca="false">D219+E219+F219+G219</f>
        <v>545.2</v>
      </c>
      <c r="I219" s="219" t="s">
        <v>1736</v>
      </c>
      <c r="J219" s="227" t="s">
        <v>1755</v>
      </c>
      <c r="K219" s="249"/>
    </row>
    <row r="220" customFormat="false" ht="14.25" hidden="false" customHeight="false" outlineLevel="0" collapsed="false">
      <c r="A220" s="42" t="n">
        <v>218</v>
      </c>
      <c r="B220" s="217" t="s">
        <v>1760</v>
      </c>
      <c r="C220" s="218" t="n">
        <v>1</v>
      </c>
      <c r="D220" s="218" t="n">
        <v>385</v>
      </c>
      <c r="E220" s="218" t="n">
        <f aca="false">C220*44</f>
        <v>44</v>
      </c>
      <c r="F220" s="218" t="n">
        <v>16.2</v>
      </c>
      <c r="G220" s="218" t="n">
        <f aca="false">C220*100</f>
        <v>100</v>
      </c>
      <c r="H220" s="218" t="n">
        <f aca="false">D220+E220+F220+G220</f>
        <v>545.2</v>
      </c>
      <c r="I220" s="219" t="s">
        <v>1736</v>
      </c>
      <c r="J220" s="227" t="s">
        <v>1755</v>
      </c>
      <c r="K220" s="249"/>
    </row>
    <row r="221" customFormat="false" ht="14.25" hidden="false" customHeight="false" outlineLevel="0" collapsed="false">
      <c r="A221" s="42" t="n">
        <v>219</v>
      </c>
      <c r="B221" s="217" t="s">
        <v>1761</v>
      </c>
      <c r="C221" s="218" t="n">
        <v>1</v>
      </c>
      <c r="D221" s="218" t="n">
        <v>385</v>
      </c>
      <c r="E221" s="218" t="n">
        <f aca="false">C221*44</f>
        <v>44</v>
      </c>
      <c r="F221" s="218" t="n">
        <v>16.2</v>
      </c>
      <c r="G221" s="218" t="n">
        <f aca="false">C221*100</f>
        <v>100</v>
      </c>
      <c r="H221" s="218" t="n">
        <f aca="false">D221+E221+F221+G221</f>
        <v>545.2</v>
      </c>
      <c r="I221" s="219" t="s">
        <v>1736</v>
      </c>
      <c r="J221" s="227" t="s">
        <v>1755</v>
      </c>
      <c r="K221" s="249"/>
    </row>
    <row r="222" customFormat="false" ht="14.25" hidden="false" customHeight="false" outlineLevel="0" collapsed="false">
      <c r="A222" s="42" t="n">
        <v>220</v>
      </c>
      <c r="B222" s="217" t="s">
        <v>1762</v>
      </c>
      <c r="C222" s="218" t="n">
        <v>1</v>
      </c>
      <c r="D222" s="218" t="n">
        <v>385</v>
      </c>
      <c r="E222" s="218" t="n">
        <f aca="false">C222*44</f>
        <v>44</v>
      </c>
      <c r="F222" s="218" t="n">
        <v>16.2</v>
      </c>
      <c r="G222" s="218" t="n">
        <f aca="false">C222*100</f>
        <v>100</v>
      </c>
      <c r="H222" s="218" t="n">
        <f aca="false">D222+E222+F222+G222</f>
        <v>545.2</v>
      </c>
      <c r="I222" s="219" t="s">
        <v>1736</v>
      </c>
      <c r="J222" s="227" t="s">
        <v>1755</v>
      </c>
      <c r="K222" s="249"/>
    </row>
    <row r="223" customFormat="false" ht="14.25" hidden="false" customHeight="false" outlineLevel="0" collapsed="false">
      <c r="A223" s="42" t="n">
        <v>221</v>
      </c>
      <c r="B223" s="217" t="s">
        <v>1763</v>
      </c>
      <c r="C223" s="218" t="n">
        <v>1</v>
      </c>
      <c r="D223" s="218" t="n">
        <v>385</v>
      </c>
      <c r="E223" s="218" t="n">
        <f aca="false">C223*44</f>
        <v>44</v>
      </c>
      <c r="F223" s="218" t="n">
        <v>16.2</v>
      </c>
      <c r="G223" s="218" t="n">
        <f aca="false">C223*100</f>
        <v>100</v>
      </c>
      <c r="H223" s="218" t="n">
        <f aca="false">D223+E223+F223+G223</f>
        <v>545.2</v>
      </c>
      <c r="I223" s="219" t="s">
        <v>1736</v>
      </c>
      <c r="J223" s="227" t="s">
        <v>1755</v>
      </c>
      <c r="K223" s="249"/>
    </row>
    <row r="224" customFormat="false" ht="14.25" hidden="false" customHeight="false" outlineLevel="0" collapsed="false">
      <c r="A224" s="42" t="n">
        <v>222</v>
      </c>
      <c r="B224" s="19" t="s">
        <v>1764</v>
      </c>
      <c r="C224" s="42" t="n">
        <v>1</v>
      </c>
      <c r="D224" s="42" t="n">
        <v>385</v>
      </c>
      <c r="E224" s="218" t="n">
        <f aca="false">C224*44</f>
        <v>44</v>
      </c>
      <c r="F224" s="218" t="n">
        <v>16.2</v>
      </c>
      <c r="G224" s="218" t="n">
        <f aca="false">C224*100</f>
        <v>100</v>
      </c>
      <c r="H224" s="218" t="n">
        <f aca="false">D224+E224+F224+G224</f>
        <v>545.2</v>
      </c>
      <c r="I224" s="219" t="s">
        <v>1736</v>
      </c>
      <c r="J224" s="82" t="s">
        <v>1755</v>
      </c>
      <c r="K224" s="249"/>
    </row>
    <row r="225" customFormat="false" ht="14.25" hidden="false" customHeight="false" outlineLevel="0" collapsed="false">
      <c r="A225" s="42" t="n">
        <v>223</v>
      </c>
      <c r="B225" s="50" t="s">
        <v>1765</v>
      </c>
      <c r="C225" s="280" t="n">
        <v>1</v>
      </c>
      <c r="D225" s="280" t="n">
        <v>325</v>
      </c>
      <c r="E225" s="218" t="n">
        <f aca="false">C225*44</f>
        <v>44</v>
      </c>
      <c r="F225" s="218" t="n">
        <v>16.2</v>
      </c>
      <c r="G225" s="218" t="n">
        <f aca="false">C225*100</f>
        <v>100</v>
      </c>
      <c r="H225" s="218" t="n">
        <f aca="false">D225+E225+F225+G225</f>
        <v>485.2</v>
      </c>
      <c r="I225" s="219" t="s">
        <v>1736</v>
      </c>
      <c r="J225" s="82" t="s">
        <v>1755</v>
      </c>
      <c r="K225" s="249"/>
    </row>
    <row r="226" customFormat="false" ht="14.25" hidden="false" customHeight="false" outlineLevel="0" collapsed="false">
      <c r="A226" s="42" t="n">
        <v>224</v>
      </c>
      <c r="B226" s="217" t="s">
        <v>1766</v>
      </c>
      <c r="C226" s="218" t="n">
        <v>1</v>
      </c>
      <c r="D226" s="218" t="n">
        <v>385</v>
      </c>
      <c r="E226" s="218" t="n">
        <f aca="false">C226*44</f>
        <v>44</v>
      </c>
      <c r="F226" s="218" t="n">
        <v>16.2</v>
      </c>
      <c r="G226" s="218" t="n">
        <f aca="false">C226*100</f>
        <v>100</v>
      </c>
      <c r="H226" s="218" t="n">
        <f aca="false">D226+E226+F226+G226</f>
        <v>545.2</v>
      </c>
      <c r="I226" s="219" t="s">
        <v>1736</v>
      </c>
      <c r="J226" s="227" t="s">
        <v>1767</v>
      </c>
      <c r="K226" s="249"/>
    </row>
    <row r="227" customFormat="false" ht="14.25" hidden="false" customHeight="false" outlineLevel="0" collapsed="false">
      <c r="A227" s="42" t="n">
        <v>225</v>
      </c>
      <c r="B227" s="217" t="s">
        <v>1768</v>
      </c>
      <c r="C227" s="218" t="n">
        <v>1</v>
      </c>
      <c r="D227" s="218" t="n">
        <v>385</v>
      </c>
      <c r="E227" s="218" t="n">
        <f aca="false">C227*44</f>
        <v>44</v>
      </c>
      <c r="F227" s="218" t="n">
        <v>16.2</v>
      </c>
      <c r="G227" s="218" t="n">
        <f aca="false">C227*100</f>
        <v>100</v>
      </c>
      <c r="H227" s="218" t="n">
        <f aca="false">D227+E227+F227+G227</f>
        <v>545.2</v>
      </c>
      <c r="I227" s="219" t="s">
        <v>1736</v>
      </c>
      <c r="J227" s="227" t="s">
        <v>1767</v>
      </c>
      <c r="K227" s="249"/>
    </row>
    <row r="228" customFormat="false" ht="14.25" hidden="false" customHeight="false" outlineLevel="0" collapsed="false">
      <c r="A228" s="42" t="n">
        <v>226</v>
      </c>
      <c r="B228" s="217" t="s">
        <v>1769</v>
      </c>
      <c r="C228" s="218" t="n">
        <v>1</v>
      </c>
      <c r="D228" s="218" t="n">
        <v>385</v>
      </c>
      <c r="E228" s="218" t="n">
        <f aca="false">C228*44</f>
        <v>44</v>
      </c>
      <c r="F228" s="218" t="n">
        <v>16.2</v>
      </c>
      <c r="G228" s="218" t="n">
        <f aca="false">C228*100</f>
        <v>100</v>
      </c>
      <c r="H228" s="218" t="n">
        <f aca="false">D228+E228+F228+G228</f>
        <v>545.2</v>
      </c>
      <c r="I228" s="219" t="s">
        <v>1736</v>
      </c>
      <c r="J228" s="227" t="s">
        <v>1767</v>
      </c>
      <c r="K228" s="249"/>
    </row>
    <row r="229" customFormat="false" ht="14.25" hidden="false" customHeight="false" outlineLevel="0" collapsed="false">
      <c r="A229" s="42" t="n">
        <v>227</v>
      </c>
      <c r="B229" s="217" t="s">
        <v>1770</v>
      </c>
      <c r="C229" s="218" t="n">
        <v>1</v>
      </c>
      <c r="D229" s="218" t="n">
        <v>385</v>
      </c>
      <c r="E229" s="218" t="n">
        <f aca="false">C229*44</f>
        <v>44</v>
      </c>
      <c r="F229" s="218" t="n">
        <v>16.2</v>
      </c>
      <c r="G229" s="218" t="n">
        <f aca="false">C229*100</f>
        <v>100</v>
      </c>
      <c r="H229" s="218" t="n">
        <f aca="false">D229+E229+F229+G229</f>
        <v>545.2</v>
      </c>
      <c r="I229" s="219" t="s">
        <v>1736</v>
      </c>
      <c r="J229" s="227" t="s">
        <v>1767</v>
      </c>
      <c r="K229" s="249"/>
    </row>
    <row r="230" customFormat="false" ht="14.25" hidden="false" customHeight="false" outlineLevel="0" collapsed="false">
      <c r="A230" s="42" t="n">
        <v>228</v>
      </c>
      <c r="B230" s="217" t="s">
        <v>1771</v>
      </c>
      <c r="C230" s="218" t="n">
        <v>1</v>
      </c>
      <c r="D230" s="218" t="n">
        <v>385</v>
      </c>
      <c r="E230" s="218" t="n">
        <f aca="false">C230*44</f>
        <v>44</v>
      </c>
      <c r="F230" s="218" t="n">
        <v>16.2</v>
      </c>
      <c r="G230" s="218" t="n">
        <f aca="false">C230*100</f>
        <v>100</v>
      </c>
      <c r="H230" s="218" t="n">
        <f aca="false">D230+E230+F230+G230</f>
        <v>545.2</v>
      </c>
      <c r="I230" s="219" t="s">
        <v>1736</v>
      </c>
      <c r="J230" s="219" t="s">
        <v>1772</v>
      </c>
      <c r="K230" s="249"/>
    </row>
    <row r="231" customFormat="false" ht="14.25" hidden="false" customHeight="false" outlineLevel="0" collapsed="false">
      <c r="A231" s="42" t="n">
        <v>229</v>
      </c>
      <c r="B231" s="232" t="s">
        <v>1773</v>
      </c>
      <c r="C231" s="175" t="n">
        <v>4</v>
      </c>
      <c r="D231" s="175" t="n">
        <v>1540</v>
      </c>
      <c r="E231" s="218" t="n">
        <f aca="false">C231*44</f>
        <v>176</v>
      </c>
      <c r="F231" s="218" t="n">
        <v>16.2</v>
      </c>
      <c r="G231" s="218" t="n">
        <f aca="false">C231*100</f>
        <v>400</v>
      </c>
      <c r="H231" s="218" t="n">
        <f aca="false">D231+E231+F231+G231</f>
        <v>2132.2</v>
      </c>
      <c r="I231" s="78" t="s">
        <v>1736</v>
      </c>
      <c r="J231" s="78" t="s">
        <v>1774</v>
      </c>
      <c r="K231" s="249"/>
    </row>
    <row r="232" customFormat="false" ht="14.25" hidden="false" customHeight="false" outlineLevel="0" collapsed="false">
      <c r="A232" s="42" t="n">
        <v>230</v>
      </c>
      <c r="B232" s="231" t="s">
        <v>1775</v>
      </c>
      <c r="C232" s="218" t="n">
        <v>1</v>
      </c>
      <c r="D232" s="218" t="n">
        <v>385</v>
      </c>
      <c r="E232" s="218" t="n">
        <f aca="false">C232*44</f>
        <v>44</v>
      </c>
      <c r="F232" s="218" t="n">
        <v>16.2</v>
      </c>
      <c r="G232" s="218" t="n">
        <f aca="false">C232*100</f>
        <v>100</v>
      </c>
      <c r="H232" s="218" t="n">
        <f aca="false">D232+E232+F232+G232</f>
        <v>545.2</v>
      </c>
      <c r="I232" s="219" t="s">
        <v>1736</v>
      </c>
      <c r="J232" s="219" t="s">
        <v>1776</v>
      </c>
      <c r="K232" s="249"/>
    </row>
    <row r="233" customFormat="false" ht="14.25" hidden="false" customHeight="false" outlineLevel="0" collapsed="false">
      <c r="A233" s="42" t="n">
        <v>231</v>
      </c>
      <c r="B233" s="217" t="s">
        <v>1777</v>
      </c>
      <c r="C233" s="218" t="n">
        <v>1</v>
      </c>
      <c r="D233" s="218" t="n">
        <v>385</v>
      </c>
      <c r="E233" s="218" t="n">
        <f aca="false">C233*44</f>
        <v>44</v>
      </c>
      <c r="F233" s="218" t="n">
        <v>16.2</v>
      </c>
      <c r="G233" s="218" t="n">
        <f aca="false">C233*100</f>
        <v>100</v>
      </c>
      <c r="H233" s="218" t="n">
        <f aca="false">D233+E233+F233+G233</f>
        <v>545.2</v>
      </c>
      <c r="I233" s="219" t="s">
        <v>1736</v>
      </c>
      <c r="J233" s="219" t="s">
        <v>1776</v>
      </c>
      <c r="K233" s="249"/>
    </row>
    <row r="234" customFormat="false" ht="14.25" hidden="false" customHeight="false" outlineLevel="0" collapsed="false">
      <c r="A234" s="42" t="n">
        <v>232</v>
      </c>
      <c r="B234" s="228" t="s">
        <v>1778</v>
      </c>
      <c r="C234" s="229" t="n">
        <v>1</v>
      </c>
      <c r="D234" s="229" t="n">
        <v>385</v>
      </c>
      <c r="E234" s="218" t="n">
        <f aca="false">C234*44</f>
        <v>44</v>
      </c>
      <c r="F234" s="218" t="n">
        <v>16.2</v>
      </c>
      <c r="G234" s="218" t="n">
        <f aca="false">C234*100</f>
        <v>100</v>
      </c>
      <c r="H234" s="218" t="n">
        <f aca="false">D234+E234+F234+G234</f>
        <v>545.2</v>
      </c>
      <c r="I234" s="219" t="s">
        <v>1736</v>
      </c>
      <c r="J234" s="219" t="s">
        <v>1776</v>
      </c>
      <c r="K234" s="249"/>
    </row>
    <row r="235" customFormat="false" ht="14.25" hidden="false" customHeight="false" outlineLevel="0" collapsed="false">
      <c r="A235" s="42" t="n">
        <v>233</v>
      </c>
      <c r="B235" s="228" t="s">
        <v>1779</v>
      </c>
      <c r="C235" s="229" t="n">
        <v>1</v>
      </c>
      <c r="D235" s="229" t="n">
        <v>385</v>
      </c>
      <c r="E235" s="218" t="n">
        <f aca="false">C235*44</f>
        <v>44</v>
      </c>
      <c r="F235" s="218" t="n">
        <v>16.2</v>
      </c>
      <c r="G235" s="218" t="n">
        <f aca="false">C235*100</f>
        <v>100</v>
      </c>
      <c r="H235" s="218" t="n">
        <f aca="false">D235+E235+F235+G235</f>
        <v>545.2</v>
      </c>
      <c r="I235" s="219" t="s">
        <v>1736</v>
      </c>
      <c r="J235" s="219" t="s">
        <v>1776</v>
      </c>
      <c r="K235" s="249"/>
    </row>
    <row r="236" customFormat="false" ht="14.25" hidden="false" customHeight="false" outlineLevel="0" collapsed="false">
      <c r="A236" s="42" t="n">
        <v>234</v>
      </c>
      <c r="B236" s="217" t="s">
        <v>1780</v>
      </c>
      <c r="C236" s="218" t="n">
        <v>1</v>
      </c>
      <c r="D236" s="218" t="n">
        <v>385</v>
      </c>
      <c r="E236" s="218" t="n">
        <f aca="false">C236*44</f>
        <v>44</v>
      </c>
      <c r="F236" s="218" t="n">
        <v>16.2</v>
      </c>
      <c r="G236" s="218" t="n">
        <f aca="false">C236*100</f>
        <v>100</v>
      </c>
      <c r="H236" s="218" t="n">
        <f aca="false">D236+E236+F236+G236</f>
        <v>545.2</v>
      </c>
      <c r="I236" s="219" t="s">
        <v>1736</v>
      </c>
      <c r="J236" s="219" t="s">
        <v>1776</v>
      </c>
      <c r="K236" s="249"/>
    </row>
    <row r="237" customFormat="false" ht="14.25" hidden="false" customHeight="false" outlineLevel="0" collapsed="false">
      <c r="A237" s="42" t="n">
        <v>235</v>
      </c>
      <c r="B237" s="217" t="s">
        <v>1781</v>
      </c>
      <c r="C237" s="218" t="n">
        <v>1</v>
      </c>
      <c r="D237" s="218" t="n">
        <v>385</v>
      </c>
      <c r="E237" s="218" t="n">
        <f aca="false">C237*44</f>
        <v>44</v>
      </c>
      <c r="F237" s="218" t="n">
        <v>16.2</v>
      </c>
      <c r="G237" s="218" t="n">
        <f aca="false">C237*100</f>
        <v>100</v>
      </c>
      <c r="H237" s="218" t="n">
        <f aca="false">D237+E237+F237+G237</f>
        <v>545.2</v>
      </c>
      <c r="I237" s="219" t="s">
        <v>1736</v>
      </c>
      <c r="J237" s="219" t="s">
        <v>1776</v>
      </c>
      <c r="K237" s="249"/>
    </row>
    <row r="238" customFormat="false" ht="14.25" hidden="false" customHeight="false" outlineLevel="0" collapsed="false">
      <c r="A238" s="42" t="n">
        <v>236</v>
      </c>
      <c r="B238" s="217" t="s">
        <v>1782</v>
      </c>
      <c r="C238" s="218" t="n">
        <v>1</v>
      </c>
      <c r="D238" s="218" t="n">
        <v>385</v>
      </c>
      <c r="E238" s="218" t="n">
        <f aca="false">C238*44</f>
        <v>44</v>
      </c>
      <c r="F238" s="218" t="n">
        <v>16.2</v>
      </c>
      <c r="G238" s="218" t="n">
        <f aca="false">C238*100</f>
        <v>100</v>
      </c>
      <c r="H238" s="218" t="n">
        <f aca="false">D238+E238+F238+G238</f>
        <v>545.2</v>
      </c>
      <c r="I238" s="219" t="s">
        <v>1736</v>
      </c>
      <c r="J238" s="219" t="s">
        <v>1776</v>
      </c>
      <c r="K238" s="249"/>
    </row>
    <row r="239" customFormat="false" ht="14.25" hidden="false" customHeight="false" outlineLevel="0" collapsed="false">
      <c r="A239" s="42" t="n">
        <v>237</v>
      </c>
      <c r="B239" s="217" t="s">
        <v>1783</v>
      </c>
      <c r="C239" s="218" t="n">
        <v>1</v>
      </c>
      <c r="D239" s="218" t="n">
        <v>385</v>
      </c>
      <c r="E239" s="218" t="n">
        <f aca="false">C239*44</f>
        <v>44</v>
      </c>
      <c r="F239" s="218" t="n">
        <v>16.2</v>
      </c>
      <c r="G239" s="218" t="n">
        <f aca="false">C239*100</f>
        <v>100</v>
      </c>
      <c r="H239" s="218" t="n">
        <f aca="false">D239+E239+F239+G239</f>
        <v>545.2</v>
      </c>
      <c r="I239" s="219" t="s">
        <v>1736</v>
      </c>
      <c r="J239" s="219" t="s">
        <v>1776</v>
      </c>
      <c r="K239" s="249"/>
    </row>
    <row r="240" customFormat="false" ht="14.25" hidden="false" customHeight="false" outlineLevel="0" collapsed="false">
      <c r="A240" s="42" t="n">
        <v>238</v>
      </c>
      <c r="B240" s="217" t="s">
        <v>1784</v>
      </c>
      <c r="C240" s="218" t="n">
        <v>1</v>
      </c>
      <c r="D240" s="218" t="n">
        <v>385</v>
      </c>
      <c r="E240" s="218" t="n">
        <f aca="false">C240*44</f>
        <v>44</v>
      </c>
      <c r="F240" s="218" t="n">
        <v>16.2</v>
      </c>
      <c r="G240" s="218" t="n">
        <f aca="false">C240*100</f>
        <v>100</v>
      </c>
      <c r="H240" s="218" t="n">
        <f aca="false">D240+E240+F240+G240</f>
        <v>545.2</v>
      </c>
      <c r="I240" s="219" t="s">
        <v>1736</v>
      </c>
      <c r="J240" s="219" t="s">
        <v>1776</v>
      </c>
      <c r="K240" s="249"/>
    </row>
    <row r="241" customFormat="false" ht="14.25" hidden="false" customHeight="false" outlineLevel="0" collapsed="false">
      <c r="A241" s="42" t="n">
        <v>239</v>
      </c>
      <c r="B241" s="217" t="s">
        <v>1785</v>
      </c>
      <c r="C241" s="218" t="n">
        <v>1</v>
      </c>
      <c r="D241" s="218" t="n">
        <v>385</v>
      </c>
      <c r="E241" s="218" t="n">
        <f aca="false">C241*44</f>
        <v>44</v>
      </c>
      <c r="F241" s="218" t="n">
        <v>16.2</v>
      </c>
      <c r="G241" s="218" t="n">
        <f aca="false">C241*100</f>
        <v>100</v>
      </c>
      <c r="H241" s="218" t="n">
        <f aca="false">D241+E241+F241+G241</f>
        <v>545.2</v>
      </c>
      <c r="I241" s="219" t="s">
        <v>1736</v>
      </c>
      <c r="J241" s="227" t="s">
        <v>1786</v>
      </c>
      <c r="K241" s="249"/>
    </row>
    <row r="242" customFormat="false" ht="14.25" hidden="false" customHeight="false" outlineLevel="0" collapsed="false">
      <c r="A242" s="42" t="n">
        <v>240</v>
      </c>
      <c r="B242" s="217" t="s">
        <v>1787</v>
      </c>
      <c r="C242" s="218" t="n">
        <v>1</v>
      </c>
      <c r="D242" s="218" t="n">
        <v>385</v>
      </c>
      <c r="E242" s="218" t="n">
        <f aca="false">C242*44</f>
        <v>44</v>
      </c>
      <c r="F242" s="218" t="n">
        <v>16.2</v>
      </c>
      <c r="G242" s="218" t="n">
        <f aca="false">C242*100</f>
        <v>100</v>
      </c>
      <c r="H242" s="218" t="n">
        <f aca="false">D242+E242+F242+G242</f>
        <v>545.2</v>
      </c>
      <c r="I242" s="219" t="s">
        <v>1736</v>
      </c>
      <c r="J242" s="227" t="s">
        <v>1786</v>
      </c>
      <c r="K242" s="249"/>
    </row>
    <row r="243" customFormat="false" ht="14.25" hidden="false" customHeight="false" outlineLevel="0" collapsed="false">
      <c r="A243" s="42" t="n">
        <v>241</v>
      </c>
      <c r="B243" s="217" t="s">
        <v>1788</v>
      </c>
      <c r="C243" s="218" t="n">
        <v>1</v>
      </c>
      <c r="D243" s="218" t="n">
        <v>385</v>
      </c>
      <c r="E243" s="218" t="n">
        <f aca="false">C243*44</f>
        <v>44</v>
      </c>
      <c r="F243" s="218" t="n">
        <v>16.2</v>
      </c>
      <c r="G243" s="218" t="n">
        <f aca="false">C243*100</f>
        <v>100</v>
      </c>
      <c r="H243" s="218" t="n">
        <f aca="false">D243+E243+F243+G243</f>
        <v>545.2</v>
      </c>
      <c r="I243" s="219" t="s">
        <v>1736</v>
      </c>
      <c r="J243" s="219" t="s">
        <v>1786</v>
      </c>
      <c r="K243" s="249"/>
    </row>
    <row r="244" customFormat="false" ht="14.25" hidden="false" customHeight="false" outlineLevel="0" collapsed="false">
      <c r="A244" s="42" t="n">
        <v>242</v>
      </c>
      <c r="B244" s="217" t="s">
        <v>1561</v>
      </c>
      <c r="C244" s="218" t="n">
        <v>1</v>
      </c>
      <c r="D244" s="218" t="n">
        <v>385</v>
      </c>
      <c r="E244" s="218" t="n">
        <f aca="false">C244*44</f>
        <v>44</v>
      </c>
      <c r="F244" s="218" t="n">
        <v>16.2</v>
      </c>
      <c r="G244" s="218" t="n">
        <f aca="false">C244*100</f>
        <v>100</v>
      </c>
      <c r="H244" s="218" t="n">
        <f aca="false">D244+E244+F244+G244</f>
        <v>545.2</v>
      </c>
      <c r="I244" s="219" t="s">
        <v>1736</v>
      </c>
      <c r="J244" s="227" t="s">
        <v>1786</v>
      </c>
      <c r="K244" s="249"/>
    </row>
    <row r="245" customFormat="false" ht="14.25" hidden="false" customHeight="false" outlineLevel="0" collapsed="false">
      <c r="A245" s="42" t="n">
        <v>243</v>
      </c>
      <c r="B245" s="217" t="s">
        <v>1789</v>
      </c>
      <c r="C245" s="218" t="n">
        <v>2</v>
      </c>
      <c r="D245" s="218" t="n">
        <v>770</v>
      </c>
      <c r="E245" s="218" t="n">
        <f aca="false">C245*44</f>
        <v>88</v>
      </c>
      <c r="F245" s="218" t="n">
        <v>16.2</v>
      </c>
      <c r="G245" s="218" t="n">
        <f aca="false">C245*100</f>
        <v>200</v>
      </c>
      <c r="H245" s="218" t="n">
        <f aca="false">D245+E245+F245+G245</f>
        <v>1074.2</v>
      </c>
      <c r="I245" s="219" t="s">
        <v>1736</v>
      </c>
      <c r="J245" s="227" t="s">
        <v>1786</v>
      </c>
      <c r="K245" s="249"/>
    </row>
    <row r="246" customFormat="false" ht="14.25" hidden="false" customHeight="false" outlineLevel="0" collapsed="false">
      <c r="A246" s="42" t="n">
        <v>244</v>
      </c>
      <c r="B246" s="217" t="s">
        <v>1790</v>
      </c>
      <c r="C246" s="218" t="n">
        <v>1</v>
      </c>
      <c r="D246" s="218" t="n">
        <v>385</v>
      </c>
      <c r="E246" s="218" t="n">
        <f aca="false">C246*44</f>
        <v>44</v>
      </c>
      <c r="F246" s="218" t="n">
        <v>16.2</v>
      </c>
      <c r="G246" s="218" t="n">
        <f aca="false">C246*100</f>
        <v>100</v>
      </c>
      <c r="H246" s="218" t="n">
        <f aca="false">D246+E246+F246+G246</f>
        <v>545.2</v>
      </c>
      <c r="I246" s="219" t="s">
        <v>1736</v>
      </c>
      <c r="J246" s="219" t="s">
        <v>1791</v>
      </c>
      <c r="K246" s="249"/>
    </row>
    <row r="247" customFormat="false" ht="14.25" hidden="false" customHeight="false" outlineLevel="0" collapsed="false">
      <c r="A247" s="42" t="n">
        <v>245</v>
      </c>
      <c r="B247" s="19" t="s">
        <v>1792</v>
      </c>
      <c r="C247" s="42" t="n">
        <v>1</v>
      </c>
      <c r="D247" s="42" t="n">
        <v>385</v>
      </c>
      <c r="E247" s="218" t="n">
        <f aca="false">C247*44</f>
        <v>44</v>
      </c>
      <c r="F247" s="218" t="n">
        <v>16.2</v>
      </c>
      <c r="G247" s="218" t="n">
        <f aca="false">C247*100</f>
        <v>100</v>
      </c>
      <c r="H247" s="218" t="n">
        <f aca="false">D247+E247+F247+G247</f>
        <v>545.2</v>
      </c>
      <c r="I247" s="219" t="s">
        <v>1736</v>
      </c>
      <c r="J247" s="81" t="s">
        <v>1786</v>
      </c>
      <c r="K247" s="249"/>
    </row>
    <row r="248" customFormat="false" ht="14.25" hidden="false" customHeight="false" outlineLevel="0" collapsed="false">
      <c r="A248" s="42" t="n">
        <v>246</v>
      </c>
      <c r="B248" s="50" t="s">
        <v>1793</v>
      </c>
      <c r="C248" s="42" t="n">
        <v>1</v>
      </c>
      <c r="D248" s="42" t="n">
        <v>385</v>
      </c>
      <c r="E248" s="218" t="n">
        <f aca="false">C248*44</f>
        <v>44</v>
      </c>
      <c r="F248" s="218" t="n">
        <v>16.2</v>
      </c>
      <c r="G248" s="218" t="n">
        <f aca="false">C248*100</f>
        <v>100</v>
      </c>
      <c r="H248" s="218" t="n">
        <f aca="false">D248+E248+F248+G248</f>
        <v>545.2</v>
      </c>
      <c r="I248" s="219" t="s">
        <v>1736</v>
      </c>
      <c r="J248" s="81" t="s">
        <v>1786</v>
      </c>
      <c r="K248" s="249"/>
    </row>
    <row r="249" customFormat="false" ht="14.25" hidden="false" customHeight="false" outlineLevel="0" collapsed="false">
      <c r="A249" s="42" t="n">
        <v>247</v>
      </c>
      <c r="B249" s="50" t="s">
        <v>1794</v>
      </c>
      <c r="C249" s="280" t="n">
        <v>1</v>
      </c>
      <c r="D249" s="280" t="n">
        <v>385</v>
      </c>
      <c r="E249" s="218" t="n">
        <f aca="false">C249*44</f>
        <v>44</v>
      </c>
      <c r="F249" s="218" t="n">
        <v>16.2</v>
      </c>
      <c r="G249" s="218" t="n">
        <f aca="false">C249*100</f>
        <v>100</v>
      </c>
      <c r="H249" s="218" t="n">
        <f aca="false">D249+E249+F249+G249</f>
        <v>545.2</v>
      </c>
      <c r="I249" s="219" t="s">
        <v>1736</v>
      </c>
      <c r="J249" s="81" t="s">
        <v>1786</v>
      </c>
      <c r="K249" s="249"/>
    </row>
    <row r="250" customFormat="false" ht="14.25" hidden="false" customHeight="false" outlineLevel="0" collapsed="false">
      <c r="A250" s="42" t="n">
        <v>248</v>
      </c>
      <c r="B250" s="217" t="s">
        <v>452</v>
      </c>
      <c r="C250" s="218" t="n">
        <v>2</v>
      </c>
      <c r="D250" s="218" t="n">
        <v>770</v>
      </c>
      <c r="E250" s="218" t="n">
        <f aca="false">C250*44</f>
        <v>88</v>
      </c>
      <c r="F250" s="218" t="n">
        <v>16.2</v>
      </c>
      <c r="G250" s="218" t="n">
        <f aca="false">C250*100</f>
        <v>200</v>
      </c>
      <c r="H250" s="218" t="n">
        <f aca="false">D250+E250+F250+G250</f>
        <v>1074.2</v>
      </c>
      <c r="I250" s="219" t="s">
        <v>1736</v>
      </c>
      <c r="J250" s="227" t="s">
        <v>1795</v>
      </c>
      <c r="K250" s="249"/>
    </row>
    <row r="251" customFormat="false" ht="14.25" hidden="false" customHeight="false" outlineLevel="0" collapsed="false">
      <c r="A251" s="42" t="n">
        <v>249</v>
      </c>
      <c r="B251" s="217" t="s">
        <v>1796</v>
      </c>
      <c r="C251" s="218" t="n">
        <v>1</v>
      </c>
      <c r="D251" s="218" t="n">
        <v>385</v>
      </c>
      <c r="E251" s="218" t="n">
        <f aca="false">C251*44</f>
        <v>44</v>
      </c>
      <c r="F251" s="218" t="n">
        <v>16.2</v>
      </c>
      <c r="G251" s="218" t="n">
        <f aca="false">C251*100</f>
        <v>100</v>
      </c>
      <c r="H251" s="218" t="n">
        <f aca="false">D251+E251+F251+G251</f>
        <v>545.2</v>
      </c>
      <c r="I251" s="219" t="s">
        <v>1736</v>
      </c>
      <c r="J251" s="227" t="s">
        <v>1795</v>
      </c>
      <c r="K251" s="249"/>
    </row>
    <row r="252" customFormat="false" ht="14.25" hidden="false" customHeight="false" outlineLevel="0" collapsed="false">
      <c r="A252" s="42" t="n">
        <v>250</v>
      </c>
      <c r="B252" s="217" t="s">
        <v>1797</v>
      </c>
      <c r="C252" s="218" t="n">
        <v>3</v>
      </c>
      <c r="D252" s="218" t="n">
        <v>1155</v>
      </c>
      <c r="E252" s="218" t="n">
        <f aca="false">C252*44</f>
        <v>132</v>
      </c>
      <c r="F252" s="218" t="n">
        <v>16.2</v>
      </c>
      <c r="G252" s="218" t="n">
        <f aca="false">C252*100</f>
        <v>300</v>
      </c>
      <c r="H252" s="218" t="n">
        <f aca="false">D252+E252+F252+G252</f>
        <v>1603.2</v>
      </c>
      <c r="I252" s="219" t="s">
        <v>1736</v>
      </c>
      <c r="J252" s="219" t="s">
        <v>1798</v>
      </c>
      <c r="K252" s="249"/>
    </row>
    <row r="253" customFormat="false" ht="14.25" hidden="false" customHeight="false" outlineLevel="0" collapsed="false">
      <c r="A253" s="42" t="n">
        <v>251</v>
      </c>
      <c r="B253" s="217" t="s">
        <v>1799</v>
      </c>
      <c r="C253" s="218" t="n">
        <v>1</v>
      </c>
      <c r="D253" s="218" t="n">
        <v>385</v>
      </c>
      <c r="E253" s="218" t="n">
        <f aca="false">C253*44</f>
        <v>44</v>
      </c>
      <c r="F253" s="218" t="n">
        <v>16.2</v>
      </c>
      <c r="G253" s="218" t="n">
        <f aca="false">C253*100</f>
        <v>100</v>
      </c>
      <c r="H253" s="218" t="n">
        <f aca="false">D253+E253+F253+G253</f>
        <v>545.2</v>
      </c>
      <c r="I253" s="219" t="s">
        <v>1736</v>
      </c>
      <c r="J253" s="219" t="s">
        <v>1798</v>
      </c>
      <c r="K253" s="249"/>
    </row>
    <row r="254" customFormat="false" ht="14.25" hidden="false" customHeight="false" outlineLevel="0" collapsed="false">
      <c r="A254" s="42" t="n">
        <v>252</v>
      </c>
      <c r="B254" s="217" t="s">
        <v>1800</v>
      </c>
      <c r="C254" s="218" t="n">
        <v>1</v>
      </c>
      <c r="D254" s="218" t="n">
        <v>385</v>
      </c>
      <c r="E254" s="218" t="n">
        <f aca="false">C254*44</f>
        <v>44</v>
      </c>
      <c r="F254" s="218" t="n">
        <v>16.2</v>
      </c>
      <c r="G254" s="218" t="n">
        <f aca="false">C254*100</f>
        <v>100</v>
      </c>
      <c r="H254" s="218" t="n">
        <f aca="false">D254+E254+F254+G254</f>
        <v>545.2</v>
      </c>
      <c r="I254" s="219" t="s">
        <v>1736</v>
      </c>
      <c r="J254" s="227" t="s">
        <v>1798</v>
      </c>
      <c r="K254" s="249"/>
    </row>
    <row r="255" customFormat="false" ht="14.25" hidden="false" customHeight="false" outlineLevel="0" collapsed="false">
      <c r="A255" s="42" t="n">
        <v>253</v>
      </c>
      <c r="B255" s="217" t="s">
        <v>1801</v>
      </c>
      <c r="C255" s="218" t="n">
        <v>1</v>
      </c>
      <c r="D255" s="218" t="n">
        <v>385</v>
      </c>
      <c r="E255" s="218" t="n">
        <f aca="false">C255*44</f>
        <v>44</v>
      </c>
      <c r="F255" s="218" t="n">
        <v>16.2</v>
      </c>
      <c r="G255" s="218" t="n">
        <f aca="false">C255*100</f>
        <v>100</v>
      </c>
      <c r="H255" s="218" t="n">
        <f aca="false">D255+E255+F255+G255</f>
        <v>545.2</v>
      </c>
      <c r="I255" s="219" t="s">
        <v>1736</v>
      </c>
      <c r="J255" s="227" t="s">
        <v>1798</v>
      </c>
      <c r="K255" s="249"/>
    </row>
    <row r="256" customFormat="false" ht="14.25" hidden="false" customHeight="false" outlineLevel="0" collapsed="false">
      <c r="A256" s="42" t="n">
        <v>254</v>
      </c>
      <c r="B256" s="217" t="s">
        <v>1802</v>
      </c>
      <c r="C256" s="218" t="n">
        <v>1</v>
      </c>
      <c r="D256" s="218" t="n">
        <v>385</v>
      </c>
      <c r="E256" s="218" t="n">
        <f aca="false">C256*44</f>
        <v>44</v>
      </c>
      <c r="F256" s="218" t="n">
        <v>16.2</v>
      </c>
      <c r="G256" s="218" t="n">
        <f aca="false">C256*100</f>
        <v>100</v>
      </c>
      <c r="H256" s="218" t="n">
        <f aca="false">D256+E256+F256+G256</f>
        <v>545.2</v>
      </c>
      <c r="I256" s="219" t="s">
        <v>1736</v>
      </c>
      <c r="J256" s="227" t="s">
        <v>1798</v>
      </c>
      <c r="K256" s="249"/>
    </row>
    <row r="257" customFormat="false" ht="14.25" hidden="false" customHeight="false" outlineLevel="0" collapsed="false">
      <c r="A257" s="42" t="n">
        <v>255</v>
      </c>
      <c r="B257" s="217" t="s">
        <v>1803</v>
      </c>
      <c r="C257" s="218" t="n">
        <v>2</v>
      </c>
      <c r="D257" s="218" t="n">
        <v>770</v>
      </c>
      <c r="E257" s="218" t="n">
        <f aca="false">C257*44</f>
        <v>88</v>
      </c>
      <c r="F257" s="218" t="n">
        <v>16.2</v>
      </c>
      <c r="G257" s="218" t="n">
        <f aca="false">C257*100</f>
        <v>200</v>
      </c>
      <c r="H257" s="218" t="n">
        <f aca="false">D257+E257+F257+G257</f>
        <v>1074.2</v>
      </c>
      <c r="I257" s="219" t="s">
        <v>1736</v>
      </c>
      <c r="J257" s="227" t="s">
        <v>1798</v>
      </c>
      <c r="K257" s="249"/>
    </row>
    <row r="258" customFormat="false" ht="14.25" hidden="false" customHeight="false" outlineLevel="0" collapsed="false">
      <c r="A258" s="42" t="n">
        <v>256</v>
      </c>
      <c r="B258" s="217" t="s">
        <v>1804</v>
      </c>
      <c r="C258" s="218" t="n">
        <v>1</v>
      </c>
      <c r="D258" s="218" t="n">
        <v>385</v>
      </c>
      <c r="E258" s="218" t="n">
        <f aca="false">C258*44</f>
        <v>44</v>
      </c>
      <c r="F258" s="218" t="n">
        <v>16.2</v>
      </c>
      <c r="G258" s="218" t="n">
        <f aca="false">C258*100</f>
        <v>100</v>
      </c>
      <c r="H258" s="218" t="n">
        <f aca="false">D258+E258+F258+G258</f>
        <v>545.2</v>
      </c>
      <c r="I258" s="219" t="s">
        <v>1736</v>
      </c>
      <c r="J258" s="227" t="s">
        <v>1798</v>
      </c>
      <c r="K258" s="249"/>
    </row>
    <row r="259" customFormat="false" ht="14.25" hidden="false" customHeight="false" outlineLevel="0" collapsed="false">
      <c r="A259" s="42" t="n">
        <v>257</v>
      </c>
      <c r="B259" s="217" t="s">
        <v>1805</v>
      </c>
      <c r="C259" s="218" t="n">
        <v>2</v>
      </c>
      <c r="D259" s="218" t="n">
        <v>770</v>
      </c>
      <c r="E259" s="218" t="n">
        <f aca="false">C259*44</f>
        <v>88</v>
      </c>
      <c r="F259" s="218" t="n">
        <v>16.2</v>
      </c>
      <c r="G259" s="218" t="n">
        <f aca="false">C259*100</f>
        <v>200</v>
      </c>
      <c r="H259" s="218" t="n">
        <f aca="false">D259+E259+F259+G259</f>
        <v>1074.2</v>
      </c>
      <c r="I259" s="281" t="s">
        <v>1806</v>
      </c>
      <c r="J259" s="281" t="s">
        <v>1807</v>
      </c>
      <c r="K259" s="249"/>
    </row>
    <row r="260" customFormat="false" ht="14.25" hidden="false" customHeight="false" outlineLevel="0" collapsed="false">
      <c r="A260" s="42" t="n">
        <v>258</v>
      </c>
      <c r="B260" s="217" t="s">
        <v>1808</v>
      </c>
      <c r="C260" s="218" t="n">
        <v>3</v>
      </c>
      <c r="D260" s="218" t="n">
        <v>1155</v>
      </c>
      <c r="E260" s="218" t="n">
        <f aca="false">C260*44</f>
        <v>132</v>
      </c>
      <c r="F260" s="218" t="n">
        <v>16.2</v>
      </c>
      <c r="G260" s="218" t="n">
        <f aca="false">C260*100</f>
        <v>300</v>
      </c>
      <c r="H260" s="218" t="n">
        <f aca="false">D260+E260+F260+G260</f>
        <v>1603.2</v>
      </c>
      <c r="I260" s="281" t="s">
        <v>1806</v>
      </c>
      <c r="J260" s="281" t="s">
        <v>1807</v>
      </c>
      <c r="K260" s="249"/>
    </row>
    <row r="261" customFormat="false" ht="14.25" hidden="false" customHeight="false" outlineLevel="0" collapsed="false">
      <c r="A261" s="42" t="n">
        <v>259</v>
      </c>
      <c r="B261" s="282" t="s">
        <v>1809</v>
      </c>
      <c r="C261" s="203" t="n">
        <v>1</v>
      </c>
      <c r="D261" s="203" t="n">
        <v>400</v>
      </c>
      <c r="E261" s="218" t="n">
        <f aca="false">C261*44</f>
        <v>44</v>
      </c>
      <c r="F261" s="218" t="n">
        <v>16.2</v>
      </c>
      <c r="G261" s="218" t="n">
        <f aca="false">C261*100</f>
        <v>100</v>
      </c>
      <c r="H261" s="218" t="n">
        <f aca="false">D261+E261+F261+G261</f>
        <v>560.2</v>
      </c>
      <c r="I261" s="283" t="s">
        <v>1806</v>
      </c>
      <c r="J261" s="284" t="s">
        <v>1807</v>
      </c>
      <c r="K261" s="249"/>
    </row>
    <row r="262" customFormat="false" ht="14.25" hidden="false" customHeight="false" outlineLevel="0" collapsed="false">
      <c r="A262" s="42" t="n">
        <v>260</v>
      </c>
      <c r="B262" s="217" t="s">
        <v>1810</v>
      </c>
      <c r="C262" s="218" t="n">
        <v>1</v>
      </c>
      <c r="D262" s="218" t="n">
        <v>385</v>
      </c>
      <c r="E262" s="218" t="n">
        <f aca="false">C262*44</f>
        <v>44</v>
      </c>
      <c r="F262" s="218" t="n">
        <v>16.2</v>
      </c>
      <c r="G262" s="218" t="n">
        <f aca="false">C262*100</f>
        <v>100</v>
      </c>
      <c r="H262" s="218" t="n">
        <f aca="false">D262+E262+F262+G262</f>
        <v>545.2</v>
      </c>
      <c r="I262" s="219" t="s">
        <v>1806</v>
      </c>
      <c r="J262" s="227" t="s">
        <v>1811</v>
      </c>
      <c r="K262" s="249"/>
    </row>
    <row r="263" customFormat="false" ht="14.25" hidden="false" customHeight="false" outlineLevel="0" collapsed="false">
      <c r="A263" s="42" t="n">
        <v>261</v>
      </c>
      <c r="B263" s="217" t="s">
        <v>1812</v>
      </c>
      <c r="C263" s="218" t="n">
        <v>1</v>
      </c>
      <c r="D263" s="218" t="n">
        <v>385</v>
      </c>
      <c r="E263" s="218" t="n">
        <f aca="false">C263*44</f>
        <v>44</v>
      </c>
      <c r="F263" s="218" t="n">
        <v>16.2</v>
      </c>
      <c r="G263" s="218" t="n">
        <f aca="false">C263*100</f>
        <v>100</v>
      </c>
      <c r="H263" s="218" t="n">
        <f aca="false">D263+E263+F263+G263</f>
        <v>545.2</v>
      </c>
      <c r="I263" s="219" t="s">
        <v>1806</v>
      </c>
      <c r="J263" s="219" t="s">
        <v>1811</v>
      </c>
      <c r="K263" s="249"/>
    </row>
    <row r="264" customFormat="false" ht="14.25" hidden="false" customHeight="false" outlineLevel="0" collapsed="false">
      <c r="A264" s="42" t="n">
        <v>262</v>
      </c>
      <c r="B264" s="217" t="s">
        <v>173</v>
      </c>
      <c r="C264" s="218" t="n">
        <v>2</v>
      </c>
      <c r="D264" s="218" t="n">
        <v>770</v>
      </c>
      <c r="E264" s="218" t="n">
        <f aca="false">C264*44</f>
        <v>88</v>
      </c>
      <c r="F264" s="218" t="n">
        <v>16.2</v>
      </c>
      <c r="G264" s="218" t="n">
        <f aca="false">C264*100</f>
        <v>200</v>
      </c>
      <c r="H264" s="218" t="n">
        <f aca="false">D264+E264+F264+G264</f>
        <v>1074.2</v>
      </c>
      <c r="I264" s="219" t="s">
        <v>1806</v>
      </c>
      <c r="J264" s="219" t="s">
        <v>1811</v>
      </c>
      <c r="K264" s="249"/>
    </row>
    <row r="265" customFormat="false" ht="14.25" hidden="false" customHeight="false" outlineLevel="0" collapsed="false">
      <c r="A265" s="42" t="n">
        <v>263</v>
      </c>
      <c r="B265" s="217" t="s">
        <v>1813</v>
      </c>
      <c r="C265" s="218" t="n">
        <v>1</v>
      </c>
      <c r="D265" s="218" t="n">
        <v>385</v>
      </c>
      <c r="E265" s="218" t="n">
        <f aca="false">C265*44</f>
        <v>44</v>
      </c>
      <c r="F265" s="218" t="n">
        <v>16.2</v>
      </c>
      <c r="G265" s="218" t="n">
        <f aca="false">C265*100</f>
        <v>100</v>
      </c>
      <c r="H265" s="218" t="n">
        <f aca="false">D265+E265+F265+G265</f>
        <v>545.2</v>
      </c>
      <c r="I265" s="219" t="s">
        <v>1806</v>
      </c>
      <c r="J265" s="219" t="s">
        <v>1811</v>
      </c>
      <c r="K265" s="249"/>
    </row>
    <row r="266" customFormat="false" ht="14.25" hidden="false" customHeight="false" outlineLevel="0" collapsed="false">
      <c r="A266" s="42" t="n">
        <v>264</v>
      </c>
      <c r="B266" s="241" t="s">
        <v>1814</v>
      </c>
      <c r="C266" s="242" t="n">
        <v>1</v>
      </c>
      <c r="D266" s="242" t="n">
        <v>385</v>
      </c>
      <c r="E266" s="218" t="n">
        <f aca="false">C266*44</f>
        <v>44</v>
      </c>
      <c r="F266" s="218" t="n">
        <v>16.2</v>
      </c>
      <c r="G266" s="218" t="n">
        <f aca="false">C266*100</f>
        <v>100</v>
      </c>
      <c r="H266" s="218" t="n">
        <f aca="false">D266+E266+F266+G266</f>
        <v>545.2</v>
      </c>
      <c r="I266" s="219" t="s">
        <v>1806</v>
      </c>
      <c r="J266" s="219" t="s">
        <v>1811</v>
      </c>
      <c r="K266" s="249"/>
    </row>
    <row r="267" customFormat="false" ht="14.25" hidden="false" customHeight="false" outlineLevel="0" collapsed="false">
      <c r="A267" s="42" t="n">
        <v>265</v>
      </c>
      <c r="B267" s="217" t="s">
        <v>1815</v>
      </c>
      <c r="C267" s="218" t="n">
        <v>1</v>
      </c>
      <c r="D267" s="218" t="n">
        <v>385</v>
      </c>
      <c r="E267" s="218" t="n">
        <f aca="false">C267*44</f>
        <v>44</v>
      </c>
      <c r="F267" s="218" t="n">
        <v>16.2</v>
      </c>
      <c r="G267" s="218" t="n">
        <f aca="false">C267*100</f>
        <v>100</v>
      </c>
      <c r="H267" s="218" t="n">
        <f aca="false">D267+E267+F267+G267</f>
        <v>545.2</v>
      </c>
      <c r="I267" s="219" t="s">
        <v>1806</v>
      </c>
      <c r="J267" s="227" t="s">
        <v>1811</v>
      </c>
      <c r="K267" s="249"/>
    </row>
    <row r="268" customFormat="false" ht="14.25" hidden="false" customHeight="false" outlineLevel="0" collapsed="false">
      <c r="A268" s="42" t="n">
        <v>266</v>
      </c>
      <c r="B268" s="217" t="s">
        <v>1816</v>
      </c>
      <c r="C268" s="218" t="n">
        <v>1</v>
      </c>
      <c r="D268" s="218" t="n">
        <v>385</v>
      </c>
      <c r="E268" s="218" t="n">
        <f aca="false">C268*44</f>
        <v>44</v>
      </c>
      <c r="F268" s="218" t="n">
        <v>16.2</v>
      </c>
      <c r="G268" s="218" t="n">
        <f aca="false">C268*100</f>
        <v>100</v>
      </c>
      <c r="H268" s="218" t="n">
        <f aca="false">D268+E268+F268+G268</f>
        <v>545.2</v>
      </c>
      <c r="I268" s="219" t="s">
        <v>1806</v>
      </c>
      <c r="J268" s="227" t="s">
        <v>1811</v>
      </c>
      <c r="K268" s="249"/>
    </row>
    <row r="269" customFormat="false" ht="14.25" hidden="false" customHeight="false" outlineLevel="0" collapsed="false">
      <c r="A269" s="42" t="n">
        <v>267</v>
      </c>
      <c r="B269" s="217" t="s">
        <v>1817</v>
      </c>
      <c r="C269" s="218" t="n">
        <v>1</v>
      </c>
      <c r="D269" s="218" t="n">
        <v>385</v>
      </c>
      <c r="E269" s="218" t="n">
        <f aca="false">C269*44</f>
        <v>44</v>
      </c>
      <c r="F269" s="218" t="n">
        <v>16.2</v>
      </c>
      <c r="G269" s="218" t="n">
        <f aca="false">C269*100</f>
        <v>100</v>
      </c>
      <c r="H269" s="218" t="n">
        <f aca="false">D269+E269+F269+G269</f>
        <v>545.2</v>
      </c>
      <c r="I269" s="219" t="s">
        <v>1806</v>
      </c>
      <c r="J269" s="227" t="s">
        <v>1811</v>
      </c>
      <c r="K269" s="249"/>
    </row>
    <row r="270" customFormat="false" ht="14.25" hidden="false" customHeight="false" outlineLevel="0" collapsed="false">
      <c r="A270" s="42" t="n">
        <v>268</v>
      </c>
      <c r="B270" s="217" t="s">
        <v>1818</v>
      </c>
      <c r="C270" s="218" t="n">
        <v>1</v>
      </c>
      <c r="D270" s="218" t="n">
        <v>385</v>
      </c>
      <c r="E270" s="218" t="n">
        <f aca="false">C270*44</f>
        <v>44</v>
      </c>
      <c r="F270" s="218" t="n">
        <v>16.2</v>
      </c>
      <c r="G270" s="218" t="n">
        <f aca="false">C270*100</f>
        <v>100</v>
      </c>
      <c r="H270" s="218" t="n">
        <f aca="false">D270+E270+F270+G270</f>
        <v>545.2</v>
      </c>
      <c r="I270" s="219" t="s">
        <v>1806</v>
      </c>
      <c r="J270" s="227" t="s">
        <v>1811</v>
      </c>
      <c r="K270" s="249"/>
    </row>
    <row r="271" customFormat="false" ht="14.25" hidden="false" customHeight="false" outlineLevel="0" collapsed="false">
      <c r="A271" s="42" t="n">
        <v>269</v>
      </c>
      <c r="B271" s="50" t="s">
        <v>1819</v>
      </c>
      <c r="C271" s="42" t="n">
        <v>2</v>
      </c>
      <c r="D271" s="42" t="n">
        <v>770</v>
      </c>
      <c r="E271" s="218" t="n">
        <f aca="false">C271*44</f>
        <v>88</v>
      </c>
      <c r="F271" s="218" t="n">
        <v>16.2</v>
      </c>
      <c r="G271" s="218" t="n">
        <f aca="false">C271*100</f>
        <v>200</v>
      </c>
      <c r="H271" s="218" t="n">
        <f aca="false">D271+E271+F271+G271</f>
        <v>1074.2</v>
      </c>
      <c r="I271" s="219" t="s">
        <v>1806</v>
      </c>
      <c r="J271" s="227" t="s">
        <v>1811</v>
      </c>
      <c r="K271" s="249"/>
    </row>
    <row r="272" customFormat="false" ht="14.25" hidden="false" customHeight="false" outlineLevel="0" collapsed="false">
      <c r="A272" s="42" t="n">
        <v>270</v>
      </c>
      <c r="B272" s="50" t="s">
        <v>1820</v>
      </c>
      <c r="C272" s="36" t="n">
        <v>2</v>
      </c>
      <c r="D272" s="36" t="n">
        <v>650</v>
      </c>
      <c r="E272" s="218" t="n">
        <v>44</v>
      </c>
      <c r="F272" s="218" t="n">
        <v>16.2</v>
      </c>
      <c r="G272" s="218" t="n">
        <f aca="false">C272*100</f>
        <v>200</v>
      </c>
      <c r="H272" s="218" t="n">
        <f aca="false">D272+E272+F272+G272</f>
        <v>910.2</v>
      </c>
      <c r="I272" s="219" t="s">
        <v>1806</v>
      </c>
      <c r="J272" s="227" t="s">
        <v>1811</v>
      </c>
      <c r="K272" s="249"/>
    </row>
    <row r="273" customFormat="false" ht="14.25" hidden="false" customHeight="false" outlineLevel="0" collapsed="false">
      <c r="A273" s="42" t="n">
        <v>271</v>
      </c>
      <c r="B273" s="50" t="s">
        <v>1821</v>
      </c>
      <c r="C273" s="42" t="n">
        <v>1</v>
      </c>
      <c r="D273" s="42" t="n">
        <v>385</v>
      </c>
      <c r="E273" s="218" t="n">
        <f aca="false">C273*44</f>
        <v>44</v>
      </c>
      <c r="F273" s="218" t="n">
        <v>16.2</v>
      </c>
      <c r="G273" s="218" t="n">
        <f aca="false">C273*100</f>
        <v>100</v>
      </c>
      <c r="H273" s="218" t="n">
        <f aca="false">D273+E273+F273+G273</f>
        <v>545.2</v>
      </c>
      <c r="I273" s="219" t="s">
        <v>1806</v>
      </c>
      <c r="J273" s="227" t="s">
        <v>1811</v>
      </c>
      <c r="K273" s="249"/>
    </row>
    <row r="274" customFormat="false" ht="14.25" hidden="false" customHeight="false" outlineLevel="0" collapsed="false">
      <c r="A274" s="42" t="n">
        <v>272</v>
      </c>
      <c r="B274" s="19" t="s">
        <v>1822</v>
      </c>
      <c r="C274" s="67" t="n">
        <v>1</v>
      </c>
      <c r="D274" s="67" t="n">
        <v>385</v>
      </c>
      <c r="E274" s="218" t="n">
        <f aca="false">C274*44</f>
        <v>44</v>
      </c>
      <c r="F274" s="218" t="n">
        <v>16.2</v>
      </c>
      <c r="G274" s="218" t="n">
        <f aca="false">C274*100</f>
        <v>100</v>
      </c>
      <c r="H274" s="218" t="n">
        <f aca="false">D274+E274+F274+G274</f>
        <v>545.2</v>
      </c>
      <c r="I274" s="82" t="s">
        <v>1806</v>
      </c>
      <c r="J274" s="90" t="s">
        <v>1823</v>
      </c>
      <c r="K274" s="249"/>
    </row>
    <row r="275" customFormat="false" ht="14.25" hidden="false" customHeight="false" outlineLevel="0" collapsed="false">
      <c r="A275" s="42" t="n">
        <v>273</v>
      </c>
      <c r="B275" s="232" t="s">
        <v>1824</v>
      </c>
      <c r="C275" s="166" t="n">
        <v>1</v>
      </c>
      <c r="D275" s="166" t="n">
        <v>325</v>
      </c>
      <c r="E275" s="218" t="n">
        <f aca="false">C275*44</f>
        <v>44</v>
      </c>
      <c r="F275" s="218" t="n">
        <v>16.2</v>
      </c>
      <c r="G275" s="218" t="n">
        <f aca="false">C275*100</f>
        <v>100</v>
      </c>
      <c r="H275" s="218" t="n">
        <f aca="false">D275+E275+F275+G275</f>
        <v>485.2</v>
      </c>
      <c r="I275" s="76" t="s">
        <v>1806</v>
      </c>
      <c r="J275" s="76" t="s">
        <v>1825</v>
      </c>
      <c r="K275" s="249"/>
    </row>
    <row r="276" customFormat="false" ht="14.25" hidden="false" customHeight="false" outlineLevel="0" collapsed="false">
      <c r="A276" s="42" t="n">
        <v>274</v>
      </c>
      <c r="B276" s="232" t="s">
        <v>1826</v>
      </c>
      <c r="C276" s="166" t="n">
        <v>1</v>
      </c>
      <c r="D276" s="166" t="n">
        <v>325</v>
      </c>
      <c r="E276" s="218" t="n">
        <f aca="false">C276*44</f>
        <v>44</v>
      </c>
      <c r="F276" s="218" t="n">
        <v>16.2</v>
      </c>
      <c r="G276" s="218" t="n">
        <f aca="false">C276*100</f>
        <v>100</v>
      </c>
      <c r="H276" s="218" t="n">
        <f aca="false">D276+E276+F276+G276</f>
        <v>485.2</v>
      </c>
      <c r="I276" s="76" t="s">
        <v>1806</v>
      </c>
      <c r="J276" s="76" t="s">
        <v>1825</v>
      </c>
      <c r="K276" s="249"/>
    </row>
    <row r="277" customFormat="false" ht="14.25" hidden="false" customHeight="false" outlineLevel="0" collapsed="false">
      <c r="A277" s="42" t="n">
        <v>275</v>
      </c>
      <c r="B277" s="217" t="s">
        <v>1827</v>
      </c>
      <c r="C277" s="218" t="n">
        <v>1</v>
      </c>
      <c r="D277" s="218" t="n">
        <v>385</v>
      </c>
      <c r="E277" s="218" t="n">
        <f aca="false">C277*44</f>
        <v>44</v>
      </c>
      <c r="F277" s="218" t="n">
        <v>16.2</v>
      </c>
      <c r="G277" s="218" t="n">
        <f aca="false">C277*100</f>
        <v>100</v>
      </c>
      <c r="H277" s="218" t="n">
        <f aca="false">D277+E277+F277+G277</f>
        <v>545.2</v>
      </c>
      <c r="I277" s="79" t="s">
        <v>1806</v>
      </c>
      <c r="J277" s="285" t="s">
        <v>1825</v>
      </c>
      <c r="K277" s="249"/>
    </row>
    <row r="278" customFormat="false" ht="14.25" hidden="false" customHeight="false" outlineLevel="0" collapsed="false">
      <c r="A278" s="42" t="n">
        <v>276</v>
      </c>
      <c r="B278" s="217" t="s">
        <v>1828</v>
      </c>
      <c r="C278" s="218" t="n">
        <v>1</v>
      </c>
      <c r="D278" s="218" t="n">
        <v>385</v>
      </c>
      <c r="E278" s="218" t="n">
        <f aca="false">C278*44</f>
        <v>44</v>
      </c>
      <c r="F278" s="218" t="n">
        <v>16.2</v>
      </c>
      <c r="G278" s="218" t="n">
        <f aca="false">C278*100</f>
        <v>100</v>
      </c>
      <c r="H278" s="218" t="n">
        <f aca="false">D278+E278+F278+G278</f>
        <v>545.2</v>
      </c>
      <c r="I278" s="219" t="s">
        <v>1806</v>
      </c>
      <c r="J278" s="219" t="s">
        <v>1829</v>
      </c>
      <c r="K278" s="249"/>
    </row>
    <row r="279" customFormat="false" ht="14.25" hidden="false" customHeight="false" outlineLevel="0" collapsed="false">
      <c r="A279" s="42" t="n">
        <v>277</v>
      </c>
      <c r="B279" s="217" t="s">
        <v>1830</v>
      </c>
      <c r="C279" s="218" t="n">
        <v>1</v>
      </c>
      <c r="D279" s="218" t="n">
        <v>385</v>
      </c>
      <c r="E279" s="218" t="n">
        <f aca="false">C279*44</f>
        <v>44</v>
      </c>
      <c r="F279" s="218" t="n">
        <v>16.2</v>
      </c>
      <c r="G279" s="218" t="n">
        <f aca="false">C279*100</f>
        <v>100</v>
      </c>
      <c r="H279" s="218" t="n">
        <f aca="false">D279+E279+F279+G279</f>
        <v>545.2</v>
      </c>
      <c r="I279" s="219" t="s">
        <v>1806</v>
      </c>
      <c r="J279" s="219" t="s">
        <v>1829</v>
      </c>
      <c r="K279" s="249"/>
    </row>
    <row r="280" customFormat="false" ht="14.25" hidden="false" customHeight="false" outlineLevel="0" collapsed="false">
      <c r="A280" s="42" t="n">
        <v>278</v>
      </c>
      <c r="B280" s="217" t="s">
        <v>1831</v>
      </c>
      <c r="C280" s="218" t="n">
        <v>3</v>
      </c>
      <c r="D280" s="218" t="n">
        <v>1155</v>
      </c>
      <c r="E280" s="218" t="n">
        <f aca="false">C280*44</f>
        <v>132</v>
      </c>
      <c r="F280" s="218" t="n">
        <v>16.2</v>
      </c>
      <c r="G280" s="218" t="n">
        <f aca="false">C280*100</f>
        <v>300</v>
      </c>
      <c r="H280" s="218" t="n">
        <f aca="false">D280+E280+F280+G280</f>
        <v>1603.2</v>
      </c>
      <c r="I280" s="219" t="s">
        <v>1806</v>
      </c>
      <c r="J280" s="219" t="s">
        <v>1829</v>
      </c>
      <c r="K280" s="249"/>
    </row>
    <row r="281" customFormat="false" ht="14.25" hidden="false" customHeight="false" outlineLevel="0" collapsed="false">
      <c r="A281" s="42" t="n">
        <v>279</v>
      </c>
      <c r="B281" s="217" t="s">
        <v>1832</v>
      </c>
      <c r="C281" s="218" t="n">
        <v>3</v>
      </c>
      <c r="D281" s="218" t="n">
        <v>1155</v>
      </c>
      <c r="E281" s="218" t="n">
        <f aca="false">C281*44</f>
        <v>132</v>
      </c>
      <c r="F281" s="218" t="n">
        <v>16.2</v>
      </c>
      <c r="G281" s="218" t="n">
        <f aca="false">C281*100</f>
        <v>300</v>
      </c>
      <c r="H281" s="218" t="n">
        <f aca="false">D281+E281+F281+G281</f>
        <v>1603.2</v>
      </c>
      <c r="I281" s="219" t="s">
        <v>1806</v>
      </c>
      <c r="J281" s="219" t="s">
        <v>1829</v>
      </c>
      <c r="K281" s="249"/>
    </row>
    <row r="282" customFormat="false" ht="14.25" hidden="false" customHeight="false" outlineLevel="0" collapsed="false">
      <c r="A282" s="42" t="n">
        <v>280</v>
      </c>
      <c r="B282" s="217" t="s">
        <v>1833</v>
      </c>
      <c r="C282" s="218" t="n">
        <v>1</v>
      </c>
      <c r="D282" s="218" t="n">
        <v>385</v>
      </c>
      <c r="E282" s="218" t="n">
        <f aca="false">C282*44</f>
        <v>44</v>
      </c>
      <c r="F282" s="218" t="n">
        <v>16.2</v>
      </c>
      <c r="G282" s="218" t="n">
        <f aca="false">C282*100</f>
        <v>100</v>
      </c>
      <c r="H282" s="218" t="n">
        <f aca="false">D282+E282+F282+G282</f>
        <v>545.2</v>
      </c>
      <c r="I282" s="219" t="s">
        <v>1806</v>
      </c>
      <c r="J282" s="219" t="s">
        <v>1829</v>
      </c>
      <c r="K282" s="249"/>
    </row>
    <row r="283" customFormat="false" ht="14.25" hidden="false" customHeight="false" outlineLevel="0" collapsed="false">
      <c r="A283" s="42" t="n">
        <v>281</v>
      </c>
      <c r="B283" s="217" t="s">
        <v>1834</v>
      </c>
      <c r="C283" s="218" t="n">
        <v>1</v>
      </c>
      <c r="D283" s="218" t="n">
        <v>385</v>
      </c>
      <c r="E283" s="218" t="n">
        <f aca="false">C283*44</f>
        <v>44</v>
      </c>
      <c r="F283" s="218" t="n">
        <v>16.2</v>
      </c>
      <c r="G283" s="218" t="n">
        <f aca="false">C283*100</f>
        <v>100</v>
      </c>
      <c r="H283" s="218" t="n">
        <f aca="false">D283+E283+F283+G283</f>
        <v>545.2</v>
      </c>
      <c r="I283" s="219" t="s">
        <v>1806</v>
      </c>
      <c r="J283" s="219" t="s">
        <v>1829</v>
      </c>
      <c r="K283" s="249"/>
    </row>
    <row r="284" customFormat="false" ht="14.25" hidden="false" customHeight="false" outlineLevel="0" collapsed="false">
      <c r="A284" s="42" t="n">
        <v>282</v>
      </c>
      <c r="B284" s="217" t="s">
        <v>1835</v>
      </c>
      <c r="C284" s="218" t="n">
        <v>1</v>
      </c>
      <c r="D284" s="218" t="n">
        <v>385</v>
      </c>
      <c r="E284" s="218" t="n">
        <f aca="false">C284*44</f>
        <v>44</v>
      </c>
      <c r="F284" s="218" t="n">
        <v>16.2</v>
      </c>
      <c r="G284" s="218" t="n">
        <f aca="false">C284*100</f>
        <v>100</v>
      </c>
      <c r="H284" s="218" t="n">
        <f aca="false">D284+E284+F284+G284</f>
        <v>545.2</v>
      </c>
      <c r="I284" s="219" t="s">
        <v>1806</v>
      </c>
      <c r="J284" s="219" t="s">
        <v>1829</v>
      </c>
      <c r="K284" s="249"/>
    </row>
    <row r="285" customFormat="false" ht="14.25" hidden="false" customHeight="false" outlineLevel="0" collapsed="false">
      <c r="A285" s="42" t="n">
        <v>283</v>
      </c>
      <c r="B285" s="217" t="s">
        <v>1836</v>
      </c>
      <c r="C285" s="218" t="n">
        <v>1</v>
      </c>
      <c r="D285" s="218" t="n">
        <v>385</v>
      </c>
      <c r="E285" s="218" t="n">
        <f aca="false">C285*44</f>
        <v>44</v>
      </c>
      <c r="F285" s="218" t="n">
        <v>16.2</v>
      </c>
      <c r="G285" s="218" t="n">
        <f aca="false">C285*100</f>
        <v>100</v>
      </c>
      <c r="H285" s="218" t="n">
        <f aca="false">D285+E285+F285+G285</f>
        <v>545.2</v>
      </c>
      <c r="I285" s="219" t="s">
        <v>1806</v>
      </c>
      <c r="J285" s="219" t="s">
        <v>1829</v>
      </c>
      <c r="K285" s="249"/>
    </row>
    <row r="286" customFormat="false" ht="14.25" hidden="false" customHeight="false" outlineLevel="0" collapsed="false">
      <c r="A286" s="42" t="n">
        <v>284</v>
      </c>
      <c r="B286" s="217" t="s">
        <v>1837</v>
      </c>
      <c r="C286" s="218" t="n">
        <v>1</v>
      </c>
      <c r="D286" s="218" t="n">
        <v>385</v>
      </c>
      <c r="E286" s="218" t="n">
        <f aca="false">C286*44</f>
        <v>44</v>
      </c>
      <c r="F286" s="218" t="n">
        <v>16.2</v>
      </c>
      <c r="G286" s="218" t="n">
        <f aca="false">C286*100</f>
        <v>100</v>
      </c>
      <c r="H286" s="218" t="n">
        <f aca="false">D286+E286+F286+G286</f>
        <v>545.2</v>
      </c>
      <c r="I286" s="219" t="s">
        <v>1806</v>
      </c>
      <c r="J286" s="219" t="s">
        <v>1829</v>
      </c>
      <c r="K286" s="249"/>
    </row>
    <row r="287" customFormat="false" ht="14.25" hidden="false" customHeight="false" outlineLevel="0" collapsed="false">
      <c r="A287" s="42" t="n">
        <v>285</v>
      </c>
      <c r="B287" s="217" t="s">
        <v>1838</v>
      </c>
      <c r="C287" s="218" t="n">
        <v>1</v>
      </c>
      <c r="D287" s="218" t="n">
        <v>385</v>
      </c>
      <c r="E287" s="218" t="n">
        <f aca="false">C287*44</f>
        <v>44</v>
      </c>
      <c r="F287" s="218" t="n">
        <v>16.2</v>
      </c>
      <c r="G287" s="218" t="n">
        <f aca="false">C287*100</f>
        <v>100</v>
      </c>
      <c r="H287" s="218" t="n">
        <f aca="false">D287+E287+F287+G287</f>
        <v>545.2</v>
      </c>
      <c r="I287" s="219" t="s">
        <v>1806</v>
      </c>
      <c r="J287" s="219" t="s">
        <v>1829</v>
      </c>
      <c r="K287" s="249"/>
    </row>
    <row r="288" customFormat="false" ht="14.25" hidden="false" customHeight="false" outlineLevel="0" collapsed="false">
      <c r="A288" s="42" t="n">
        <v>286</v>
      </c>
      <c r="B288" s="217" t="s">
        <v>1839</v>
      </c>
      <c r="C288" s="218" t="n">
        <v>1</v>
      </c>
      <c r="D288" s="218" t="n">
        <v>385</v>
      </c>
      <c r="E288" s="218" t="n">
        <f aca="false">C288*44</f>
        <v>44</v>
      </c>
      <c r="F288" s="218" t="n">
        <v>16.2</v>
      </c>
      <c r="G288" s="218" t="n">
        <f aca="false">C288*100</f>
        <v>100</v>
      </c>
      <c r="H288" s="218" t="n">
        <f aca="false">D288+E288+F288+G288</f>
        <v>545.2</v>
      </c>
      <c r="I288" s="219" t="s">
        <v>1806</v>
      </c>
      <c r="J288" s="219" t="s">
        <v>1829</v>
      </c>
      <c r="K288" s="249"/>
    </row>
    <row r="289" customFormat="false" ht="14.25" hidden="false" customHeight="false" outlineLevel="0" collapsed="false">
      <c r="A289" s="42" t="n">
        <v>287</v>
      </c>
      <c r="B289" s="217" t="s">
        <v>1840</v>
      </c>
      <c r="C289" s="218" t="n">
        <v>1</v>
      </c>
      <c r="D289" s="218" t="n">
        <v>385</v>
      </c>
      <c r="E289" s="218" t="n">
        <f aca="false">C289*44</f>
        <v>44</v>
      </c>
      <c r="F289" s="218" t="n">
        <v>16.2</v>
      </c>
      <c r="G289" s="218" t="n">
        <f aca="false">C289*100</f>
        <v>100</v>
      </c>
      <c r="H289" s="218" t="n">
        <f aca="false">D289+E289+F289+G289</f>
        <v>545.2</v>
      </c>
      <c r="I289" s="219" t="s">
        <v>1806</v>
      </c>
      <c r="J289" s="219" t="s">
        <v>1829</v>
      </c>
      <c r="K289" s="249"/>
    </row>
    <row r="290" customFormat="false" ht="14.25" hidden="false" customHeight="false" outlineLevel="0" collapsed="false">
      <c r="A290" s="42" t="n">
        <v>288</v>
      </c>
      <c r="B290" s="217" t="s">
        <v>1841</v>
      </c>
      <c r="C290" s="218" t="n">
        <v>1</v>
      </c>
      <c r="D290" s="218" t="n">
        <v>385</v>
      </c>
      <c r="E290" s="218" t="n">
        <f aca="false">C290*44</f>
        <v>44</v>
      </c>
      <c r="F290" s="218" t="n">
        <v>16.2</v>
      </c>
      <c r="G290" s="218" t="n">
        <f aca="false">C290*100</f>
        <v>100</v>
      </c>
      <c r="H290" s="218" t="n">
        <f aca="false">D290+E290+F290+G290</f>
        <v>545.2</v>
      </c>
      <c r="I290" s="219" t="s">
        <v>1806</v>
      </c>
      <c r="J290" s="219" t="s">
        <v>1829</v>
      </c>
      <c r="K290" s="249"/>
    </row>
    <row r="291" customFormat="false" ht="14.25" hidden="false" customHeight="false" outlineLevel="0" collapsed="false">
      <c r="A291" s="42" t="n">
        <v>289</v>
      </c>
      <c r="B291" s="217" t="s">
        <v>1842</v>
      </c>
      <c r="C291" s="218" t="n">
        <v>1</v>
      </c>
      <c r="D291" s="218" t="n">
        <v>385</v>
      </c>
      <c r="E291" s="218" t="n">
        <f aca="false">C291*44</f>
        <v>44</v>
      </c>
      <c r="F291" s="218" t="n">
        <v>16.2</v>
      </c>
      <c r="G291" s="218" t="n">
        <f aca="false">C291*100</f>
        <v>100</v>
      </c>
      <c r="H291" s="218" t="n">
        <f aca="false">D291+E291+F291+G291</f>
        <v>545.2</v>
      </c>
      <c r="I291" s="219" t="s">
        <v>1806</v>
      </c>
      <c r="J291" s="219" t="s">
        <v>1829</v>
      </c>
      <c r="K291" s="249"/>
    </row>
    <row r="292" customFormat="false" ht="14.25" hidden="false" customHeight="false" outlineLevel="0" collapsed="false">
      <c r="A292" s="42" t="n">
        <v>290</v>
      </c>
      <c r="B292" s="217" t="s">
        <v>1843</v>
      </c>
      <c r="C292" s="218" t="n">
        <v>1</v>
      </c>
      <c r="D292" s="218" t="n">
        <v>385</v>
      </c>
      <c r="E292" s="218" t="n">
        <f aca="false">C292*44</f>
        <v>44</v>
      </c>
      <c r="F292" s="218" t="n">
        <v>16.2</v>
      </c>
      <c r="G292" s="218" t="n">
        <f aca="false">C292*100</f>
        <v>100</v>
      </c>
      <c r="H292" s="218" t="n">
        <f aca="false">D292+E292+F292+G292</f>
        <v>545.2</v>
      </c>
      <c r="I292" s="219" t="s">
        <v>1806</v>
      </c>
      <c r="J292" s="219" t="s">
        <v>1829</v>
      </c>
      <c r="K292" s="249"/>
    </row>
    <row r="293" customFormat="false" ht="14.25" hidden="false" customHeight="false" outlineLevel="0" collapsed="false">
      <c r="A293" s="42" t="n">
        <v>291</v>
      </c>
      <c r="B293" s="241" t="s">
        <v>1844</v>
      </c>
      <c r="C293" s="242" t="n">
        <v>1</v>
      </c>
      <c r="D293" s="242" t="n">
        <v>385</v>
      </c>
      <c r="E293" s="218" t="n">
        <f aca="false">C293*44</f>
        <v>44</v>
      </c>
      <c r="F293" s="218" t="n">
        <v>16.2</v>
      </c>
      <c r="G293" s="218" t="n">
        <f aca="false">C293*100</f>
        <v>100</v>
      </c>
      <c r="H293" s="218" t="n">
        <f aca="false">D293+E293+F293+G293</f>
        <v>545.2</v>
      </c>
      <c r="I293" s="219" t="s">
        <v>1806</v>
      </c>
      <c r="J293" s="219" t="s">
        <v>1829</v>
      </c>
      <c r="K293" s="249"/>
    </row>
    <row r="294" customFormat="false" ht="14.25" hidden="false" customHeight="false" outlineLevel="0" collapsed="false">
      <c r="A294" s="42" t="n">
        <v>292</v>
      </c>
      <c r="B294" s="241" t="s">
        <v>1845</v>
      </c>
      <c r="C294" s="242" t="n">
        <v>1</v>
      </c>
      <c r="D294" s="242" t="n">
        <v>385</v>
      </c>
      <c r="E294" s="218" t="n">
        <f aca="false">C294*44</f>
        <v>44</v>
      </c>
      <c r="F294" s="218" t="n">
        <v>16.2</v>
      </c>
      <c r="G294" s="218" t="n">
        <f aca="false">C294*100</f>
        <v>100</v>
      </c>
      <c r="H294" s="218" t="n">
        <f aca="false">D294+E294+F294+G294</f>
        <v>545.2</v>
      </c>
      <c r="I294" s="219" t="s">
        <v>1806</v>
      </c>
      <c r="J294" s="219" t="s">
        <v>1829</v>
      </c>
      <c r="K294" s="249"/>
    </row>
    <row r="295" customFormat="false" ht="14.25" hidden="false" customHeight="false" outlineLevel="0" collapsed="false">
      <c r="A295" s="42" t="n">
        <v>293</v>
      </c>
      <c r="B295" s="241" t="s">
        <v>1846</v>
      </c>
      <c r="C295" s="242" t="n">
        <v>1</v>
      </c>
      <c r="D295" s="242" t="n">
        <v>385</v>
      </c>
      <c r="E295" s="218" t="n">
        <f aca="false">C295*44</f>
        <v>44</v>
      </c>
      <c r="F295" s="218" t="n">
        <v>16.2</v>
      </c>
      <c r="G295" s="218" t="n">
        <f aca="false">C295*100</f>
        <v>100</v>
      </c>
      <c r="H295" s="218" t="n">
        <f aca="false">D295+E295+F295+G295</f>
        <v>545.2</v>
      </c>
      <c r="I295" s="219" t="s">
        <v>1806</v>
      </c>
      <c r="J295" s="219" t="s">
        <v>1829</v>
      </c>
      <c r="K295" s="249"/>
    </row>
    <row r="296" customFormat="false" ht="14.25" hidden="false" customHeight="false" outlineLevel="0" collapsed="false">
      <c r="A296" s="42" t="n">
        <v>294</v>
      </c>
      <c r="B296" s="217" t="s">
        <v>1847</v>
      </c>
      <c r="C296" s="218" t="n">
        <v>1</v>
      </c>
      <c r="D296" s="218" t="n">
        <v>385</v>
      </c>
      <c r="E296" s="218" t="n">
        <f aca="false">C296*44</f>
        <v>44</v>
      </c>
      <c r="F296" s="218" t="n">
        <v>16.2</v>
      </c>
      <c r="G296" s="218" t="n">
        <f aca="false">C296*100</f>
        <v>100</v>
      </c>
      <c r="H296" s="218" t="n">
        <f aca="false">D296+E296+F296+G296</f>
        <v>545.2</v>
      </c>
      <c r="I296" s="219" t="s">
        <v>1806</v>
      </c>
      <c r="J296" s="219" t="s">
        <v>1829</v>
      </c>
      <c r="K296" s="249"/>
    </row>
    <row r="297" customFormat="false" ht="14.25" hidden="false" customHeight="false" outlineLevel="0" collapsed="false">
      <c r="A297" s="42" t="n">
        <v>295</v>
      </c>
      <c r="B297" s="217" t="s">
        <v>1848</v>
      </c>
      <c r="C297" s="218" t="n">
        <v>1</v>
      </c>
      <c r="D297" s="218" t="n">
        <v>385</v>
      </c>
      <c r="E297" s="218" t="n">
        <f aca="false">C297*44</f>
        <v>44</v>
      </c>
      <c r="F297" s="218" t="n">
        <v>16.2</v>
      </c>
      <c r="G297" s="218" t="n">
        <f aca="false">C297*100</f>
        <v>100</v>
      </c>
      <c r="H297" s="218" t="n">
        <f aca="false">D297+E297+F297+G297</f>
        <v>545.2</v>
      </c>
      <c r="I297" s="219" t="s">
        <v>1806</v>
      </c>
      <c r="J297" s="219" t="s">
        <v>1829</v>
      </c>
      <c r="K297" s="249"/>
    </row>
    <row r="298" customFormat="false" ht="14.25" hidden="false" customHeight="false" outlineLevel="0" collapsed="false">
      <c r="A298" s="42" t="n">
        <v>296</v>
      </c>
      <c r="B298" s="217" t="s">
        <v>1849</v>
      </c>
      <c r="C298" s="218" t="n">
        <v>1</v>
      </c>
      <c r="D298" s="218" t="n">
        <v>385</v>
      </c>
      <c r="E298" s="218" t="n">
        <f aca="false">C298*44</f>
        <v>44</v>
      </c>
      <c r="F298" s="218" t="n">
        <v>16.2</v>
      </c>
      <c r="G298" s="218" t="n">
        <f aca="false">C298*100</f>
        <v>100</v>
      </c>
      <c r="H298" s="218" t="n">
        <f aca="false">D298+E298+F298+G298</f>
        <v>545.2</v>
      </c>
      <c r="I298" s="219" t="s">
        <v>1806</v>
      </c>
      <c r="J298" s="219" t="s">
        <v>1829</v>
      </c>
      <c r="K298" s="249"/>
    </row>
    <row r="299" customFormat="false" ht="14.25" hidden="false" customHeight="false" outlineLevel="0" collapsed="false">
      <c r="A299" s="42" t="n">
        <v>297</v>
      </c>
      <c r="B299" s="217" t="s">
        <v>1850</v>
      </c>
      <c r="C299" s="218" t="n">
        <v>1</v>
      </c>
      <c r="D299" s="218" t="n">
        <v>385</v>
      </c>
      <c r="E299" s="218" t="n">
        <f aca="false">C299*44</f>
        <v>44</v>
      </c>
      <c r="F299" s="218" t="n">
        <v>16.2</v>
      </c>
      <c r="G299" s="218" t="n">
        <f aca="false">C299*100</f>
        <v>100</v>
      </c>
      <c r="H299" s="218" t="n">
        <f aca="false">D299+E299+F299+G299</f>
        <v>545.2</v>
      </c>
      <c r="I299" s="219" t="s">
        <v>1806</v>
      </c>
      <c r="J299" s="219" t="s">
        <v>1829</v>
      </c>
      <c r="K299" s="249"/>
    </row>
    <row r="300" customFormat="false" ht="14.25" hidden="false" customHeight="false" outlineLevel="0" collapsed="false">
      <c r="A300" s="42" t="n">
        <v>298</v>
      </c>
      <c r="B300" s="217" t="s">
        <v>1851</v>
      </c>
      <c r="C300" s="218" t="n">
        <v>1</v>
      </c>
      <c r="D300" s="218" t="n">
        <v>385</v>
      </c>
      <c r="E300" s="218" t="n">
        <f aca="false">C300*44</f>
        <v>44</v>
      </c>
      <c r="F300" s="218" t="n">
        <v>16.2</v>
      </c>
      <c r="G300" s="218" t="n">
        <f aca="false">C300*100</f>
        <v>100</v>
      </c>
      <c r="H300" s="218" t="n">
        <f aca="false">D300+E300+F300+G300</f>
        <v>545.2</v>
      </c>
      <c r="I300" s="219" t="s">
        <v>1806</v>
      </c>
      <c r="J300" s="219" t="s">
        <v>1829</v>
      </c>
      <c r="K300" s="249"/>
    </row>
    <row r="301" customFormat="false" ht="14.25" hidden="false" customHeight="false" outlineLevel="0" collapsed="false">
      <c r="A301" s="42" t="n">
        <v>299</v>
      </c>
      <c r="B301" s="217" t="s">
        <v>1852</v>
      </c>
      <c r="C301" s="218" t="n">
        <v>1</v>
      </c>
      <c r="D301" s="218" t="n">
        <v>385</v>
      </c>
      <c r="E301" s="218" t="n">
        <f aca="false">C301*44</f>
        <v>44</v>
      </c>
      <c r="F301" s="218" t="n">
        <v>16.2</v>
      </c>
      <c r="G301" s="218" t="n">
        <f aca="false">C301*100</f>
        <v>100</v>
      </c>
      <c r="H301" s="218" t="n">
        <f aca="false">D301+E301+F301+G301</f>
        <v>545.2</v>
      </c>
      <c r="I301" s="219" t="s">
        <v>1806</v>
      </c>
      <c r="J301" s="219" t="s">
        <v>1829</v>
      </c>
      <c r="K301" s="249"/>
    </row>
    <row r="302" customFormat="false" ht="14.25" hidden="false" customHeight="false" outlineLevel="0" collapsed="false">
      <c r="A302" s="42" t="n">
        <v>300</v>
      </c>
      <c r="B302" s="217" t="s">
        <v>1853</v>
      </c>
      <c r="C302" s="218" t="n">
        <v>1</v>
      </c>
      <c r="D302" s="218" t="n">
        <v>385</v>
      </c>
      <c r="E302" s="218" t="n">
        <f aca="false">C302*44</f>
        <v>44</v>
      </c>
      <c r="F302" s="218" t="n">
        <v>16.2</v>
      </c>
      <c r="G302" s="218" t="n">
        <f aca="false">C302*100</f>
        <v>100</v>
      </c>
      <c r="H302" s="218" t="n">
        <f aca="false">D302+E302+F302+G302</f>
        <v>545.2</v>
      </c>
      <c r="I302" s="219" t="s">
        <v>1806</v>
      </c>
      <c r="J302" s="219" t="s">
        <v>1829</v>
      </c>
      <c r="K302" s="249"/>
    </row>
    <row r="303" customFormat="false" ht="14.25" hidden="false" customHeight="false" outlineLevel="0" collapsed="false">
      <c r="A303" s="42" t="n">
        <v>301</v>
      </c>
      <c r="B303" s="217" t="s">
        <v>1854</v>
      </c>
      <c r="C303" s="218" t="n">
        <v>1</v>
      </c>
      <c r="D303" s="218" t="n">
        <v>385</v>
      </c>
      <c r="E303" s="218" t="n">
        <f aca="false">C303*44</f>
        <v>44</v>
      </c>
      <c r="F303" s="218" t="n">
        <v>16.2</v>
      </c>
      <c r="G303" s="218" t="n">
        <f aca="false">C303*100</f>
        <v>100</v>
      </c>
      <c r="H303" s="218" t="n">
        <f aca="false">D303+E303+F303+G303</f>
        <v>545.2</v>
      </c>
      <c r="I303" s="219" t="s">
        <v>1806</v>
      </c>
      <c r="J303" s="219" t="s">
        <v>1829</v>
      </c>
      <c r="K303" s="249"/>
    </row>
    <row r="304" customFormat="false" ht="14.25" hidden="false" customHeight="false" outlineLevel="0" collapsed="false">
      <c r="A304" s="42" t="n">
        <v>302</v>
      </c>
      <c r="B304" s="217" t="s">
        <v>1855</v>
      </c>
      <c r="C304" s="218" t="n">
        <v>2</v>
      </c>
      <c r="D304" s="218" t="n">
        <v>770</v>
      </c>
      <c r="E304" s="218" t="n">
        <f aca="false">C304*44</f>
        <v>88</v>
      </c>
      <c r="F304" s="218" t="n">
        <v>16.2</v>
      </c>
      <c r="G304" s="218" t="n">
        <f aca="false">C304*100</f>
        <v>200</v>
      </c>
      <c r="H304" s="218" t="n">
        <f aca="false">D304+E304+F304+G304</f>
        <v>1074.2</v>
      </c>
      <c r="I304" s="219" t="s">
        <v>1806</v>
      </c>
      <c r="J304" s="219" t="s">
        <v>1829</v>
      </c>
      <c r="K304" s="249"/>
    </row>
    <row r="305" customFormat="false" ht="14.25" hidden="false" customHeight="false" outlineLevel="0" collapsed="false">
      <c r="A305" s="42" t="n">
        <v>303</v>
      </c>
      <c r="B305" s="217" t="s">
        <v>1856</v>
      </c>
      <c r="C305" s="218" t="n">
        <v>1</v>
      </c>
      <c r="D305" s="218" t="n">
        <v>385</v>
      </c>
      <c r="E305" s="218" t="n">
        <f aca="false">C305*44</f>
        <v>44</v>
      </c>
      <c r="F305" s="218" t="n">
        <v>16.2</v>
      </c>
      <c r="G305" s="218" t="n">
        <f aca="false">C305*100</f>
        <v>100</v>
      </c>
      <c r="H305" s="218" t="n">
        <f aca="false">D305+E305+F305+G305</f>
        <v>545.2</v>
      </c>
      <c r="I305" s="219" t="s">
        <v>1806</v>
      </c>
      <c r="J305" s="219" t="s">
        <v>1829</v>
      </c>
      <c r="K305" s="249"/>
    </row>
    <row r="306" customFormat="false" ht="14.25" hidden="false" customHeight="false" outlineLevel="0" collapsed="false">
      <c r="A306" s="42" t="n">
        <v>304</v>
      </c>
      <c r="B306" s="217" t="s">
        <v>1857</v>
      </c>
      <c r="C306" s="218" t="n">
        <v>1</v>
      </c>
      <c r="D306" s="218" t="n">
        <v>385</v>
      </c>
      <c r="E306" s="218" t="n">
        <f aca="false">C306*44</f>
        <v>44</v>
      </c>
      <c r="F306" s="218" t="n">
        <v>16.2</v>
      </c>
      <c r="G306" s="218" t="n">
        <f aca="false">C306*100</f>
        <v>100</v>
      </c>
      <c r="H306" s="218" t="n">
        <f aca="false">D306+E306+F306+G306</f>
        <v>545.2</v>
      </c>
      <c r="I306" s="219" t="s">
        <v>1806</v>
      </c>
      <c r="J306" s="219" t="s">
        <v>1829</v>
      </c>
      <c r="K306" s="249"/>
    </row>
    <row r="307" customFormat="false" ht="14.25" hidden="false" customHeight="false" outlineLevel="0" collapsed="false">
      <c r="A307" s="42" t="n">
        <v>305</v>
      </c>
      <c r="B307" s="217" t="s">
        <v>1858</v>
      </c>
      <c r="C307" s="218" t="n">
        <v>1</v>
      </c>
      <c r="D307" s="218" t="n">
        <v>385</v>
      </c>
      <c r="E307" s="218" t="n">
        <f aca="false">C307*44</f>
        <v>44</v>
      </c>
      <c r="F307" s="218" t="n">
        <v>16.2</v>
      </c>
      <c r="G307" s="218" t="n">
        <f aca="false">C307*100</f>
        <v>100</v>
      </c>
      <c r="H307" s="218" t="n">
        <f aca="false">D307+E307+F307+G307</f>
        <v>545.2</v>
      </c>
      <c r="I307" s="219" t="s">
        <v>1806</v>
      </c>
      <c r="J307" s="219" t="s">
        <v>1829</v>
      </c>
      <c r="K307" s="249"/>
    </row>
    <row r="308" customFormat="false" ht="14.25" hidden="false" customHeight="false" outlineLevel="0" collapsed="false">
      <c r="A308" s="42" t="n">
        <v>306</v>
      </c>
      <c r="B308" s="217" t="s">
        <v>1061</v>
      </c>
      <c r="C308" s="218" t="n">
        <v>1</v>
      </c>
      <c r="D308" s="218" t="n">
        <v>385</v>
      </c>
      <c r="E308" s="218" t="n">
        <f aca="false">C308*44</f>
        <v>44</v>
      </c>
      <c r="F308" s="218" t="n">
        <v>16.2</v>
      </c>
      <c r="G308" s="218" t="n">
        <f aca="false">C308*100</f>
        <v>100</v>
      </c>
      <c r="H308" s="218" t="n">
        <f aca="false">D308+E308+F308+G308</f>
        <v>545.2</v>
      </c>
      <c r="I308" s="219" t="s">
        <v>1806</v>
      </c>
      <c r="J308" s="219" t="s">
        <v>1829</v>
      </c>
      <c r="K308" s="249"/>
    </row>
    <row r="309" customFormat="false" ht="14.25" hidden="false" customHeight="false" outlineLevel="0" collapsed="false">
      <c r="A309" s="42" t="n">
        <v>307</v>
      </c>
      <c r="B309" s="217" t="s">
        <v>1859</v>
      </c>
      <c r="C309" s="218" t="n">
        <v>1</v>
      </c>
      <c r="D309" s="218" t="n">
        <v>385</v>
      </c>
      <c r="E309" s="218" t="n">
        <f aca="false">C309*44</f>
        <v>44</v>
      </c>
      <c r="F309" s="218" t="n">
        <v>16.2</v>
      </c>
      <c r="G309" s="218" t="n">
        <f aca="false">C309*100</f>
        <v>100</v>
      </c>
      <c r="H309" s="218" t="n">
        <f aca="false">D309+E309+F309+G309</f>
        <v>545.2</v>
      </c>
      <c r="I309" s="219" t="s">
        <v>1806</v>
      </c>
      <c r="J309" s="219" t="s">
        <v>1829</v>
      </c>
      <c r="K309" s="249"/>
    </row>
    <row r="310" customFormat="false" ht="14.25" hidden="false" customHeight="false" outlineLevel="0" collapsed="false">
      <c r="A310" s="42" t="n">
        <v>308</v>
      </c>
      <c r="B310" s="232" t="s">
        <v>1860</v>
      </c>
      <c r="C310" s="166" t="n">
        <v>1</v>
      </c>
      <c r="D310" s="166" t="n">
        <v>385</v>
      </c>
      <c r="E310" s="218" t="n">
        <f aca="false">C310*44</f>
        <v>44</v>
      </c>
      <c r="F310" s="218" t="n">
        <v>16.2</v>
      </c>
      <c r="G310" s="218" t="n">
        <f aca="false">C310*100</f>
        <v>100</v>
      </c>
      <c r="H310" s="218" t="n">
        <f aca="false">D310+E310+F310+G310</f>
        <v>545.2</v>
      </c>
      <c r="I310" s="76" t="s">
        <v>1806</v>
      </c>
      <c r="J310" s="219" t="s">
        <v>1829</v>
      </c>
      <c r="K310" s="249"/>
    </row>
    <row r="311" customFormat="false" ht="14.25" hidden="false" customHeight="false" outlineLevel="0" collapsed="false">
      <c r="A311" s="42" t="n">
        <v>309</v>
      </c>
      <c r="B311" s="282" t="s">
        <v>1861</v>
      </c>
      <c r="C311" s="203" t="n">
        <v>1</v>
      </c>
      <c r="D311" s="203" t="n">
        <v>385</v>
      </c>
      <c r="E311" s="218" t="n">
        <f aca="false">C311*44</f>
        <v>44</v>
      </c>
      <c r="F311" s="218" t="n">
        <v>16.2</v>
      </c>
      <c r="G311" s="218" t="n">
        <f aca="false">C311*100</f>
        <v>100</v>
      </c>
      <c r="H311" s="218" t="n">
        <f aca="false">D311+E311+F311+G311</f>
        <v>545.2</v>
      </c>
      <c r="I311" s="283" t="s">
        <v>1806</v>
      </c>
      <c r="J311" s="284" t="s">
        <v>1829</v>
      </c>
      <c r="K311" s="249"/>
    </row>
    <row r="312" customFormat="false" ht="14.25" hidden="false" customHeight="false" outlineLevel="0" collapsed="false">
      <c r="A312" s="42" t="n">
        <v>310</v>
      </c>
      <c r="B312" s="145" t="s">
        <v>1862</v>
      </c>
      <c r="C312" s="13" t="n">
        <v>1</v>
      </c>
      <c r="D312" s="13" t="n">
        <v>325</v>
      </c>
      <c r="E312" s="218" t="n">
        <f aca="false">C312*44</f>
        <v>44</v>
      </c>
      <c r="F312" s="218" t="n">
        <v>16.2</v>
      </c>
      <c r="G312" s="218" t="n">
        <f aca="false">C312*100</f>
        <v>100</v>
      </c>
      <c r="H312" s="218" t="n">
        <f aca="false">D312+E312+F312+G312</f>
        <v>485.2</v>
      </c>
      <c r="I312" s="283" t="s">
        <v>1806</v>
      </c>
      <c r="J312" s="90" t="s">
        <v>1829</v>
      </c>
      <c r="K312" s="249"/>
    </row>
    <row r="313" customFormat="false" ht="14.25" hidden="false" customHeight="false" outlineLevel="0" collapsed="false">
      <c r="A313" s="42" t="n">
        <v>311</v>
      </c>
      <c r="B313" s="145" t="s">
        <v>1863</v>
      </c>
      <c r="C313" s="13" t="n">
        <v>3</v>
      </c>
      <c r="D313" s="13" t="n">
        <v>1155</v>
      </c>
      <c r="E313" s="218" t="n">
        <f aca="false">C313*44</f>
        <v>132</v>
      </c>
      <c r="F313" s="218" t="n">
        <v>16.2</v>
      </c>
      <c r="G313" s="218" t="n">
        <f aca="false">C313*100</f>
        <v>300</v>
      </c>
      <c r="H313" s="218" t="n">
        <f aca="false">D313+E313+F313+G313</f>
        <v>1603.2</v>
      </c>
      <c r="I313" s="283" t="s">
        <v>1806</v>
      </c>
      <c r="J313" s="90" t="s">
        <v>1829</v>
      </c>
      <c r="K313" s="249"/>
    </row>
    <row r="314" customFormat="false" ht="14.25" hidden="false" customHeight="false" outlineLevel="0" collapsed="false">
      <c r="A314" s="42" t="n">
        <v>312</v>
      </c>
      <c r="B314" s="145" t="s">
        <v>1864</v>
      </c>
      <c r="C314" s="13" t="n">
        <v>1</v>
      </c>
      <c r="D314" s="13" t="n">
        <v>385</v>
      </c>
      <c r="E314" s="218" t="n">
        <f aca="false">C314*44</f>
        <v>44</v>
      </c>
      <c r="F314" s="218" t="n">
        <v>16.2</v>
      </c>
      <c r="G314" s="218" t="n">
        <f aca="false">C314*100</f>
        <v>100</v>
      </c>
      <c r="H314" s="218" t="n">
        <f aca="false">D314+E314+F314+G314</f>
        <v>545.2</v>
      </c>
      <c r="I314" s="283" t="s">
        <v>1806</v>
      </c>
      <c r="J314" s="90" t="s">
        <v>1829</v>
      </c>
      <c r="K314" s="249"/>
    </row>
    <row r="315" customFormat="false" ht="14.25" hidden="false" customHeight="false" outlineLevel="0" collapsed="false">
      <c r="A315" s="42" t="n">
        <v>313</v>
      </c>
      <c r="B315" s="282" t="s">
        <v>1865</v>
      </c>
      <c r="C315" s="203" t="n">
        <v>1</v>
      </c>
      <c r="D315" s="203" t="n">
        <v>400</v>
      </c>
      <c r="E315" s="218" t="n">
        <f aca="false">C315*44</f>
        <v>44</v>
      </c>
      <c r="F315" s="218" t="n">
        <v>16.2</v>
      </c>
      <c r="G315" s="218" t="n">
        <f aca="false">C315*100</f>
        <v>100</v>
      </c>
      <c r="H315" s="218" t="n">
        <f aca="false">D315+E315+F315+G315</f>
        <v>560.2</v>
      </c>
      <c r="I315" s="283" t="s">
        <v>1806</v>
      </c>
      <c r="J315" s="284" t="s">
        <v>1829</v>
      </c>
      <c r="K315" s="249"/>
    </row>
    <row r="316" customFormat="false" ht="14.25" hidden="false" customHeight="false" outlineLevel="0" collapsed="false">
      <c r="A316" s="42" t="n">
        <v>314</v>
      </c>
      <c r="B316" s="19" t="s">
        <v>1866</v>
      </c>
      <c r="C316" s="67" t="n">
        <v>1</v>
      </c>
      <c r="D316" s="67" t="n">
        <v>325</v>
      </c>
      <c r="E316" s="218" t="n">
        <f aca="false">C316*44</f>
        <v>44</v>
      </c>
      <c r="F316" s="218" t="n">
        <v>16.2</v>
      </c>
      <c r="G316" s="218" t="n">
        <f aca="false">C316*100</f>
        <v>100</v>
      </c>
      <c r="H316" s="218" t="n">
        <f aca="false">D316+E316+F316+G316</f>
        <v>485.2</v>
      </c>
      <c r="I316" s="82" t="s">
        <v>1806</v>
      </c>
      <c r="J316" s="90" t="s">
        <v>1829</v>
      </c>
      <c r="K316" s="249"/>
    </row>
    <row r="317" customFormat="false" ht="14.25" hidden="false" customHeight="false" outlineLevel="0" collapsed="false">
      <c r="A317" s="42" t="n">
        <v>315</v>
      </c>
      <c r="B317" s="50" t="s">
        <v>1867</v>
      </c>
      <c r="C317" s="42" t="n">
        <v>1</v>
      </c>
      <c r="D317" s="42" t="n">
        <v>400</v>
      </c>
      <c r="E317" s="218" t="n">
        <f aca="false">C317*44</f>
        <v>44</v>
      </c>
      <c r="F317" s="218" t="n">
        <v>16.2</v>
      </c>
      <c r="G317" s="218" t="n">
        <f aca="false">C317*100</f>
        <v>100</v>
      </c>
      <c r="H317" s="218" t="n">
        <f aca="false">D317+E317+F317+G317</f>
        <v>560.2</v>
      </c>
      <c r="I317" s="82" t="s">
        <v>1806</v>
      </c>
      <c r="J317" s="90" t="s">
        <v>1829</v>
      </c>
      <c r="K317" s="249"/>
    </row>
    <row r="318" customFormat="false" ht="14.25" hidden="false" customHeight="false" outlineLevel="0" collapsed="false">
      <c r="A318" s="42" t="n">
        <v>316</v>
      </c>
      <c r="B318" s="50" t="s">
        <v>1868</v>
      </c>
      <c r="C318" s="42" t="n">
        <v>1</v>
      </c>
      <c r="D318" s="42" t="n">
        <v>400</v>
      </c>
      <c r="E318" s="218" t="n">
        <f aca="false">C318*44</f>
        <v>44</v>
      </c>
      <c r="F318" s="218" t="n">
        <v>16.2</v>
      </c>
      <c r="G318" s="218" t="n">
        <f aca="false">C318*100</f>
        <v>100</v>
      </c>
      <c r="H318" s="218" t="n">
        <f aca="false">D318+E318+F318+G318</f>
        <v>560.2</v>
      </c>
      <c r="I318" s="82" t="s">
        <v>1806</v>
      </c>
      <c r="J318" s="90" t="s">
        <v>1829</v>
      </c>
      <c r="K318" s="249"/>
    </row>
    <row r="319" customFormat="false" ht="14.25" hidden="false" customHeight="false" outlineLevel="0" collapsed="false">
      <c r="A319" s="42" t="n">
        <v>317</v>
      </c>
      <c r="B319" s="19" t="s">
        <v>1869</v>
      </c>
      <c r="C319" s="19" t="n">
        <v>2</v>
      </c>
      <c r="D319" s="19" t="n">
        <v>650</v>
      </c>
      <c r="E319" s="218"/>
      <c r="F319" s="218" t="n">
        <v>16.2</v>
      </c>
      <c r="G319" s="218" t="n">
        <f aca="false">C319*100</f>
        <v>200</v>
      </c>
      <c r="H319" s="218" t="n">
        <f aca="false">D319+E319+F319+G319</f>
        <v>866.2</v>
      </c>
      <c r="I319" s="19" t="s">
        <v>1870</v>
      </c>
      <c r="J319" s="19" t="s">
        <v>1829</v>
      </c>
      <c r="K319" s="249"/>
    </row>
    <row r="320" customFormat="false" ht="14.25" hidden="false" customHeight="false" outlineLevel="0" collapsed="false">
      <c r="A320" s="42" t="n">
        <v>318</v>
      </c>
      <c r="B320" s="19" t="s">
        <v>1871</v>
      </c>
      <c r="C320" s="19" t="n">
        <v>2</v>
      </c>
      <c r="D320" s="19" t="n">
        <v>650</v>
      </c>
      <c r="E320" s="218"/>
      <c r="F320" s="218" t="n">
        <v>16.2</v>
      </c>
      <c r="G320" s="218" t="n">
        <f aca="false">C320*100</f>
        <v>200</v>
      </c>
      <c r="H320" s="218" t="n">
        <f aca="false">D320+E320+F320+G320</f>
        <v>866.2</v>
      </c>
      <c r="I320" s="19" t="s">
        <v>1870</v>
      </c>
      <c r="J320" s="19" t="s">
        <v>1829</v>
      </c>
      <c r="K320" s="249"/>
    </row>
    <row r="321" customFormat="false" ht="14.25" hidden="false" customHeight="false" outlineLevel="0" collapsed="false">
      <c r="A321" s="42" t="n">
        <v>319</v>
      </c>
      <c r="B321" s="19" t="s">
        <v>1872</v>
      </c>
      <c r="C321" s="19" t="n">
        <v>3</v>
      </c>
      <c r="D321" s="19" t="n">
        <v>975</v>
      </c>
      <c r="E321" s="218"/>
      <c r="F321" s="218" t="n">
        <v>16.2</v>
      </c>
      <c r="G321" s="218" t="n">
        <f aca="false">C321*100</f>
        <v>300</v>
      </c>
      <c r="H321" s="218" t="n">
        <f aca="false">D321+E321+F321+G321</f>
        <v>1291.2</v>
      </c>
      <c r="I321" s="19" t="s">
        <v>1870</v>
      </c>
      <c r="J321" s="19" t="s">
        <v>1829</v>
      </c>
      <c r="K321" s="249"/>
    </row>
    <row r="322" customFormat="false" ht="14.25" hidden="false" customHeight="false" outlineLevel="0" collapsed="false">
      <c r="A322" s="42" t="n">
        <v>320</v>
      </c>
      <c r="B322" s="43" t="s">
        <v>1873</v>
      </c>
      <c r="C322" s="42" t="n">
        <v>1</v>
      </c>
      <c r="D322" s="42" t="n">
        <v>385</v>
      </c>
      <c r="E322" s="218"/>
      <c r="F322" s="218" t="n">
        <v>16.2</v>
      </c>
      <c r="G322" s="218" t="n">
        <f aca="false">C322*100</f>
        <v>100</v>
      </c>
      <c r="H322" s="218" t="n">
        <f aca="false">D322+E322+F322+G322</f>
        <v>501.2</v>
      </c>
      <c r="I322" s="43" t="s">
        <v>1870</v>
      </c>
      <c r="J322" s="43" t="s">
        <v>1829</v>
      </c>
      <c r="K322" s="249"/>
    </row>
    <row r="323" customFormat="false" ht="14.25" hidden="false" customHeight="false" outlineLevel="0" collapsed="false">
      <c r="A323" s="42" t="n">
        <v>321</v>
      </c>
      <c r="B323" s="19" t="s">
        <v>1874</v>
      </c>
      <c r="C323" s="19" t="n">
        <v>1</v>
      </c>
      <c r="D323" s="19" t="n">
        <v>325</v>
      </c>
      <c r="E323" s="218"/>
      <c r="F323" s="218" t="n">
        <v>16.2</v>
      </c>
      <c r="G323" s="218" t="n">
        <f aca="false">C323*100</f>
        <v>100</v>
      </c>
      <c r="H323" s="218" t="n">
        <f aca="false">D323+E323+F323+G323</f>
        <v>441.2</v>
      </c>
      <c r="I323" s="19" t="s">
        <v>1870</v>
      </c>
      <c r="J323" s="19" t="s">
        <v>1829</v>
      </c>
      <c r="K323" s="195" t="s">
        <v>1875</v>
      </c>
    </row>
    <row r="324" customFormat="false" ht="14.25" hidden="false" customHeight="false" outlineLevel="0" collapsed="false">
      <c r="A324" s="42" t="n">
        <v>322</v>
      </c>
      <c r="B324" s="19" t="s">
        <v>1876</v>
      </c>
      <c r="C324" s="19" t="n">
        <v>1</v>
      </c>
      <c r="D324" s="19" t="n">
        <v>325</v>
      </c>
      <c r="E324" s="218"/>
      <c r="F324" s="218" t="n">
        <v>16.2</v>
      </c>
      <c r="G324" s="218" t="n">
        <f aca="false">C324*100</f>
        <v>100</v>
      </c>
      <c r="H324" s="218" t="n">
        <f aca="false">D324+E324+F324+G324</f>
        <v>441.2</v>
      </c>
      <c r="I324" s="19" t="s">
        <v>1870</v>
      </c>
      <c r="J324" s="19" t="s">
        <v>1829</v>
      </c>
      <c r="K324" s="249"/>
    </row>
    <row r="325" customFormat="false" ht="14.25" hidden="false" customHeight="false" outlineLevel="0" collapsed="false">
      <c r="A325" s="42" t="n">
        <v>323</v>
      </c>
      <c r="B325" s="43" t="s">
        <v>1877</v>
      </c>
      <c r="C325" s="42" t="n">
        <v>1</v>
      </c>
      <c r="D325" s="42" t="n">
        <v>325</v>
      </c>
      <c r="E325" s="218"/>
      <c r="F325" s="218" t="n">
        <v>16.2</v>
      </c>
      <c r="G325" s="218" t="n">
        <f aca="false">C325*100</f>
        <v>100</v>
      </c>
      <c r="H325" s="218" t="n">
        <f aca="false">D325+E325+F325+G325</f>
        <v>441.2</v>
      </c>
      <c r="I325" s="43" t="s">
        <v>1870</v>
      </c>
      <c r="J325" s="43" t="s">
        <v>1829</v>
      </c>
      <c r="K325" s="249"/>
    </row>
    <row r="326" customFormat="false" ht="14.25" hidden="false" customHeight="false" outlineLevel="0" collapsed="false">
      <c r="A326" s="42" t="n">
        <v>324</v>
      </c>
      <c r="B326" s="19" t="s">
        <v>1878</v>
      </c>
      <c r="C326" s="19" t="n">
        <v>1</v>
      </c>
      <c r="D326" s="19" t="n">
        <v>385</v>
      </c>
      <c r="E326" s="218"/>
      <c r="F326" s="218" t="n">
        <v>16.2</v>
      </c>
      <c r="G326" s="218" t="n">
        <f aca="false">C326*100</f>
        <v>100</v>
      </c>
      <c r="H326" s="218" t="n">
        <f aca="false">D326+E326+F326+G326</f>
        <v>501.2</v>
      </c>
      <c r="I326" s="19" t="s">
        <v>1870</v>
      </c>
      <c r="J326" s="19" t="s">
        <v>1829</v>
      </c>
      <c r="K326" s="249"/>
    </row>
    <row r="327" customFormat="false" ht="14.25" hidden="false" customHeight="false" outlineLevel="0" collapsed="false">
      <c r="A327" s="42" t="n">
        <v>325</v>
      </c>
      <c r="B327" s="19" t="s">
        <v>1879</v>
      </c>
      <c r="C327" s="19" t="n">
        <v>1</v>
      </c>
      <c r="D327" s="19" t="n">
        <v>325</v>
      </c>
      <c r="E327" s="218"/>
      <c r="F327" s="218" t="n">
        <v>16.2</v>
      </c>
      <c r="G327" s="218" t="n">
        <f aca="false">C327*100</f>
        <v>100</v>
      </c>
      <c r="H327" s="218" t="n">
        <f aca="false">D327+E327+F327+G327</f>
        <v>441.2</v>
      </c>
      <c r="I327" s="19" t="s">
        <v>1870</v>
      </c>
      <c r="J327" s="19" t="s">
        <v>1829</v>
      </c>
      <c r="K327" s="249"/>
    </row>
    <row r="328" customFormat="false" ht="14.25" hidden="false" customHeight="false" outlineLevel="0" collapsed="false">
      <c r="A328" s="42" t="n">
        <v>326</v>
      </c>
      <c r="B328" s="50" t="s">
        <v>1880</v>
      </c>
      <c r="C328" s="48" t="n">
        <v>1</v>
      </c>
      <c r="D328" s="48" t="n">
        <v>325</v>
      </c>
      <c r="G328" s="150" t="n">
        <f aca="false">C328*100</f>
        <v>100</v>
      </c>
      <c r="H328" s="150" t="n">
        <f aca="false">SUM(D328:G328)</f>
        <v>425</v>
      </c>
      <c r="I328" s="50" t="s">
        <v>1806</v>
      </c>
      <c r="J328" s="50" t="s">
        <v>1829</v>
      </c>
      <c r="K328" s="249"/>
    </row>
    <row r="329" customFormat="false" ht="14.25" hidden="false" customHeight="false" outlineLevel="0" collapsed="false">
      <c r="A329" s="42" t="n">
        <v>327</v>
      </c>
      <c r="B329" s="217" t="s">
        <v>1881</v>
      </c>
      <c r="C329" s="218" t="n">
        <v>1</v>
      </c>
      <c r="D329" s="218" t="n">
        <v>385</v>
      </c>
      <c r="E329" s="218" t="n">
        <f aca="false">C329*44</f>
        <v>44</v>
      </c>
      <c r="F329" s="218" t="n">
        <v>16.2</v>
      </c>
      <c r="G329" s="218" t="n">
        <f aca="false">C329*100</f>
        <v>100</v>
      </c>
      <c r="H329" s="218" t="n">
        <f aca="false">D329+E329+F329+G329</f>
        <v>545.2</v>
      </c>
      <c r="I329" s="219" t="s">
        <v>1806</v>
      </c>
      <c r="J329" s="219" t="s">
        <v>1882</v>
      </c>
      <c r="K329" s="249"/>
    </row>
    <row r="330" customFormat="false" ht="14.25" hidden="false" customHeight="false" outlineLevel="0" collapsed="false">
      <c r="A330" s="42" t="n">
        <v>328</v>
      </c>
      <c r="B330" s="217" t="s">
        <v>1883</v>
      </c>
      <c r="C330" s="218" t="n">
        <v>1</v>
      </c>
      <c r="D330" s="218" t="n">
        <v>385</v>
      </c>
      <c r="E330" s="218" t="n">
        <f aca="false">C330*44</f>
        <v>44</v>
      </c>
      <c r="F330" s="218" t="n">
        <v>16.2</v>
      </c>
      <c r="G330" s="218" t="n">
        <f aca="false">C330*100</f>
        <v>100</v>
      </c>
      <c r="H330" s="218" t="n">
        <f aca="false">D330+E330+F330+G330</f>
        <v>545.2</v>
      </c>
      <c r="I330" s="219" t="s">
        <v>1806</v>
      </c>
      <c r="J330" s="219" t="s">
        <v>1882</v>
      </c>
      <c r="K330" s="249"/>
    </row>
    <row r="331" customFormat="false" ht="14.25" hidden="false" customHeight="false" outlineLevel="0" collapsed="false">
      <c r="A331" s="42" t="n">
        <v>329</v>
      </c>
      <c r="B331" s="217" t="s">
        <v>1884</v>
      </c>
      <c r="C331" s="218" t="n">
        <v>1</v>
      </c>
      <c r="D331" s="218" t="n">
        <v>385</v>
      </c>
      <c r="E331" s="218" t="n">
        <f aca="false">C331*44</f>
        <v>44</v>
      </c>
      <c r="F331" s="218" t="n">
        <v>16.2</v>
      </c>
      <c r="G331" s="218" t="n">
        <f aca="false">C331*100</f>
        <v>100</v>
      </c>
      <c r="H331" s="218" t="n">
        <f aca="false">D331+E331+F331+G331</f>
        <v>545.2</v>
      </c>
      <c r="I331" s="219" t="s">
        <v>1806</v>
      </c>
      <c r="J331" s="219" t="s">
        <v>1882</v>
      </c>
      <c r="K331" s="249"/>
    </row>
    <row r="332" customFormat="false" ht="14.25" hidden="false" customHeight="false" outlineLevel="0" collapsed="false">
      <c r="A332" s="42" t="n">
        <v>330</v>
      </c>
      <c r="B332" s="217" t="s">
        <v>1885</v>
      </c>
      <c r="C332" s="218" t="n">
        <v>1</v>
      </c>
      <c r="D332" s="218" t="n">
        <v>385</v>
      </c>
      <c r="E332" s="218" t="n">
        <f aca="false">C332*44</f>
        <v>44</v>
      </c>
      <c r="F332" s="218" t="n">
        <v>16.2</v>
      </c>
      <c r="G332" s="218" t="n">
        <f aca="false">C332*100</f>
        <v>100</v>
      </c>
      <c r="H332" s="218" t="n">
        <f aca="false">D332+E332+F332+G332</f>
        <v>545.2</v>
      </c>
      <c r="I332" s="219" t="s">
        <v>1806</v>
      </c>
      <c r="J332" s="219" t="s">
        <v>1882</v>
      </c>
      <c r="K332" s="249"/>
    </row>
    <row r="333" customFormat="false" ht="14.25" hidden="false" customHeight="false" outlineLevel="0" collapsed="false">
      <c r="A333" s="42" t="n">
        <v>331</v>
      </c>
      <c r="B333" s="217" t="s">
        <v>1886</v>
      </c>
      <c r="C333" s="218" t="n">
        <v>1</v>
      </c>
      <c r="D333" s="218" t="n">
        <v>385</v>
      </c>
      <c r="E333" s="218" t="n">
        <f aca="false">C333*44</f>
        <v>44</v>
      </c>
      <c r="F333" s="218" t="n">
        <v>16.2</v>
      </c>
      <c r="G333" s="218" t="n">
        <f aca="false">C333*100</f>
        <v>100</v>
      </c>
      <c r="H333" s="218" t="n">
        <f aca="false">D333+E333+F333+G333</f>
        <v>545.2</v>
      </c>
      <c r="I333" s="219" t="s">
        <v>1806</v>
      </c>
      <c r="J333" s="219" t="s">
        <v>1882</v>
      </c>
      <c r="K333" s="249"/>
    </row>
    <row r="334" customFormat="false" ht="14.25" hidden="false" customHeight="false" outlineLevel="0" collapsed="false">
      <c r="A334" s="42" t="n">
        <v>332</v>
      </c>
      <c r="B334" s="217" t="s">
        <v>1887</v>
      </c>
      <c r="C334" s="218" t="n">
        <v>5</v>
      </c>
      <c r="D334" s="218" t="n">
        <v>1925</v>
      </c>
      <c r="E334" s="218" t="n">
        <f aca="false">C334*44</f>
        <v>220</v>
      </c>
      <c r="F334" s="218" t="n">
        <v>16.2</v>
      </c>
      <c r="G334" s="218" t="n">
        <f aca="false">C334*100</f>
        <v>500</v>
      </c>
      <c r="H334" s="218" t="n">
        <f aca="false">D334+E334+F334+G334</f>
        <v>2661.2</v>
      </c>
      <c r="I334" s="219" t="s">
        <v>1806</v>
      </c>
      <c r="J334" s="219" t="s">
        <v>1882</v>
      </c>
      <c r="K334" s="249"/>
    </row>
    <row r="335" customFormat="false" ht="14.25" hidden="false" customHeight="false" outlineLevel="0" collapsed="false">
      <c r="A335" s="42" t="n">
        <v>333</v>
      </c>
      <c r="B335" s="217" t="s">
        <v>1888</v>
      </c>
      <c r="C335" s="218" t="n">
        <v>1</v>
      </c>
      <c r="D335" s="218" t="n">
        <v>385</v>
      </c>
      <c r="E335" s="218" t="n">
        <f aca="false">C335*44</f>
        <v>44</v>
      </c>
      <c r="F335" s="218" t="n">
        <v>16.2</v>
      </c>
      <c r="G335" s="218" t="n">
        <f aca="false">C335*100</f>
        <v>100</v>
      </c>
      <c r="H335" s="218" t="n">
        <f aca="false">D335+E335+F335+G335</f>
        <v>545.2</v>
      </c>
      <c r="I335" s="219" t="s">
        <v>1806</v>
      </c>
      <c r="J335" s="219" t="s">
        <v>1882</v>
      </c>
      <c r="K335" s="249"/>
    </row>
    <row r="336" customFormat="false" ht="14.25" hidden="false" customHeight="false" outlineLevel="0" collapsed="false">
      <c r="A336" s="42" t="n">
        <v>334</v>
      </c>
      <c r="B336" s="217" t="s">
        <v>1889</v>
      </c>
      <c r="C336" s="218" t="n">
        <v>1</v>
      </c>
      <c r="D336" s="218" t="n">
        <v>385</v>
      </c>
      <c r="E336" s="218" t="n">
        <f aca="false">C336*44</f>
        <v>44</v>
      </c>
      <c r="F336" s="218" t="n">
        <v>16.2</v>
      </c>
      <c r="G336" s="218" t="n">
        <f aca="false">C336*100</f>
        <v>100</v>
      </c>
      <c r="H336" s="218" t="n">
        <f aca="false">D336+E336+F336+G336</f>
        <v>545.2</v>
      </c>
      <c r="I336" s="219" t="s">
        <v>1806</v>
      </c>
      <c r="J336" s="219" t="s">
        <v>1882</v>
      </c>
      <c r="K336" s="249"/>
    </row>
    <row r="337" customFormat="false" ht="14.25" hidden="false" customHeight="false" outlineLevel="0" collapsed="false">
      <c r="A337" s="42" t="n">
        <v>335</v>
      </c>
      <c r="B337" s="217" t="s">
        <v>1890</v>
      </c>
      <c r="C337" s="218" t="n">
        <v>1</v>
      </c>
      <c r="D337" s="218" t="n">
        <v>385</v>
      </c>
      <c r="E337" s="218" t="n">
        <f aca="false">C337*44</f>
        <v>44</v>
      </c>
      <c r="F337" s="218" t="n">
        <v>16.2</v>
      </c>
      <c r="G337" s="218" t="n">
        <f aca="false">C337*100</f>
        <v>100</v>
      </c>
      <c r="H337" s="218" t="n">
        <f aca="false">D337+E337+F337+G337</f>
        <v>545.2</v>
      </c>
      <c r="I337" s="219" t="s">
        <v>1806</v>
      </c>
      <c r="J337" s="219" t="s">
        <v>1882</v>
      </c>
      <c r="K337" s="249"/>
    </row>
    <row r="338" customFormat="false" ht="14.25" hidden="false" customHeight="false" outlineLevel="0" collapsed="false">
      <c r="A338" s="42" t="n">
        <v>336</v>
      </c>
      <c r="B338" s="217" t="s">
        <v>1891</v>
      </c>
      <c r="C338" s="218" t="n">
        <v>1</v>
      </c>
      <c r="D338" s="218" t="n">
        <v>385</v>
      </c>
      <c r="E338" s="218" t="n">
        <f aca="false">C338*44</f>
        <v>44</v>
      </c>
      <c r="F338" s="218" t="n">
        <v>16.2</v>
      </c>
      <c r="G338" s="218" t="n">
        <f aca="false">C338*100</f>
        <v>100</v>
      </c>
      <c r="H338" s="218" t="n">
        <f aca="false">D338+E338+F338+G338</f>
        <v>545.2</v>
      </c>
      <c r="I338" s="219" t="s">
        <v>1806</v>
      </c>
      <c r="J338" s="219" t="s">
        <v>1882</v>
      </c>
      <c r="K338" s="249"/>
    </row>
    <row r="339" customFormat="false" ht="14.25" hidden="false" customHeight="false" outlineLevel="0" collapsed="false">
      <c r="A339" s="42" t="n">
        <v>337</v>
      </c>
      <c r="B339" s="217" t="s">
        <v>1892</v>
      </c>
      <c r="C339" s="218" t="n">
        <v>1</v>
      </c>
      <c r="D339" s="218" t="n">
        <v>385</v>
      </c>
      <c r="E339" s="218" t="n">
        <f aca="false">C339*44</f>
        <v>44</v>
      </c>
      <c r="F339" s="218" t="n">
        <v>16.2</v>
      </c>
      <c r="G339" s="218" t="n">
        <f aca="false">C339*100</f>
        <v>100</v>
      </c>
      <c r="H339" s="218" t="n">
        <f aca="false">D339+E339+F339+G339</f>
        <v>545.2</v>
      </c>
      <c r="I339" s="219" t="s">
        <v>1806</v>
      </c>
      <c r="J339" s="219" t="s">
        <v>1882</v>
      </c>
      <c r="K339" s="249"/>
    </row>
    <row r="340" customFormat="false" ht="14.25" hidden="false" customHeight="false" outlineLevel="0" collapsed="false">
      <c r="A340" s="42" t="n">
        <v>338</v>
      </c>
      <c r="B340" s="282" t="s">
        <v>1893</v>
      </c>
      <c r="C340" s="203" t="n">
        <v>3</v>
      </c>
      <c r="D340" s="203" t="n">
        <v>975</v>
      </c>
      <c r="E340" s="218" t="n">
        <f aca="false">C340*44</f>
        <v>132</v>
      </c>
      <c r="F340" s="218" t="n">
        <v>16.2</v>
      </c>
      <c r="G340" s="218" t="n">
        <f aca="false">C340*100</f>
        <v>300</v>
      </c>
      <c r="H340" s="218" t="n">
        <f aca="false">D340+E340+F340+G340</f>
        <v>1423.2</v>
      </c>
      <c r="I340" s="283" t="s">
        <v>1806</v>
      </c>
      <c r="J340" s="284" t="s">
        <v>1882</v>
      </c>
      <c r="K340" s="249"/>
    </row>
    <row r="341" customFormat="false" ht="14.25" hidden="false" customHeight="false" outlineLevel="0" collapsed="false">
      <c r="A341" s="42" t="n">
        <v>339</v>
      </c>
      <c r="B341" s="282" t="s">
        <v>1894</v>
      </c>
      <c r="C341" s="203" t="n">
        <v>1</v>
      </c>
      <c r="D341" s="203" t="n">
        <v>385</v>
      </c>
      <c r="E341" s="218" t="n">
        <f aca="false">C341*44</f>
        <v>44</v>
      </c>
      <c r="F341" s="218" t="n">
        <v>16.2</v>
      </c>
      <c r="G341" s="218" t="n">
        <f aca="false">C341*100</f>
        <v>100</v>
      </c>
      <c r="H341" s="218" t="n">
        <f aca="false">D341+E341+F341+G341</f>
        <v>545.2</v>
      </c>
      <c r="I341" s="283" t="s">
        <v>1806</v>
      </c>
      <c r="J341" s="284" t="s">
        <v>1882</v>
      </c>
      <c r="K341" s="249"/>
    </row>
    <row r="342" customFormat="false" ht="14.25" hidden="false" customHeight="false" outlineLevel="0" collapsed="false">
      <c r="A342" s="42" t="n">
        <v>340</v>
      </c>
      <c r="B342" s="19" t="s">
        <v>1895</v>
      </c>
      <c r="C342" s="19" t="n">
        <v>1</v>
      </c>
      <c r="D342" s="19" t="n">
        <v>385</v>
      </c>
      <c r="E342" s="218"/>
      <c r="F342" s="218" t="n">
        <v>16.2</v>
      </c>
      <c r="G342" s="218" t="n">
        <f aca="false">C342*100</f>
        <v>100</v>
      </c>
      <c r="H342" s="218" t="n">
        <f aca="false">D342+E342+F342+G342</f>
        <v>501.2</v>
      </c>
      <c r="I342" s="283" t="s">
        <v>1806</v>
      </c>
      <c r="J342" s="19" t="s">
        <v>1882</v>
      </c>
      <c r="K342" s="249"/>
    </row>
    <row r="343" customFormat="false" ht="14.25" hidden="false" customHeight="false" outlineLevel="0" collapsed="false">
      <c r="A343" s="42" t="n">
        <v>341</v>
      </c>
      <c r="B343" s="50" t="s">
        <v>1896</v>
      </c>
      <c r="C343" s="48" t="n">
        <v>1</v>
      </c>
      <c r="D343" s="48" t="n">
        <v>325</v>
      </c>
      <c r="G343" s="150" t="n">
        <f aca="false">C343*100</f>
        <v>100</v>
      </c>
      <c r="H343" s="150" t="n">
        <f aca="false">SUM(D343:G343)</f>
        <v>425</v>
      </c>
      <c r="I343" s="50" t="s">
        <v>1806</v>
      </c>
      <c r="J343" s="50" t="s">
        <v>1882</v>
      </c>
      <c r="K343" s="249"/>
    </row>
    <row r="344" customFormat="false" ht="14.25" hidden="false" customHeight="false" outlineLevel="0" collapsed="false">
      <c r="A344" s="42" t="n">
        <v>342</v>
      </c>
      <c r="B344" s="217" t="s">
        <v>1897</v>
      </c>
      <c r="C344" s="218" t="n">
        <v>1</v>
      </c>
      <c r="D344" s="218" t="n">
        <v>385</v>
      </c>
      <c r="E344" s="218" t="n">
        <f aca="false">C344*44</f>
        <v>44</v>
      </c>
      <c r="F344" s="218" t="n">
        <v>16.2</v>
      </c>
      <c r="G344" s="218" t="n">
        <f aca="false">C344*100</f>
        <v>100</v>
      </c>
      <c r="H344" s="218" t="n">
        <f aca="false">D344+E344+F344+G344</f>
        <v>545.2</v>
      </c>
      <c r="I344" s="219" t="s">
        <v>1806</v>
      </c>
      <c r="J344" s="219" t="s">
        <v>1898</v>
      </c>
      <c r="K344" s="249"/>
    </row>
    <row r="345" customFormat="false" ht="14.25" hidden="false" customHeight="false" outlineLevel="0" collapsed="false">
      <c r="A345" s="42" t="n">
        <v>343</v>
      </c>
      <c r="B345" s="217" t="s">
        <v>1899</v>
      </c>
      <c r="C345" s="218" t="n">
        <v>1</v>
      </c>
      <c r="D345" s="218" t="n">
        <v>385</v>
      </c>
      <c r="E345" s="218" t="n">
        <f aca="false">C345*44</f>
        <v>44</v>
      </c>
      <c r="F345" s="218" t="n">
        <v>16.2</v>
      </c>
      <c r="G345" s="218" t="n">
        <f aca="false">C345*100</f>
        <v>100</v>
      </c>
      <c r="H345" s="218" t="n">
        <f aca="false">D345+E345+F345+G345</f>
        <v>545.2</v>
      </c>
      <c r="I345" s="219" t="s">
        <v>1806</v>
      </c>
      <c r="J345" s="219" t="s">
        <v>1900</v>
      </c>
      <c r="K345" s="249"/>
    </row>
    <row r="346" customFormat="false" ht="14.25" hidden="false" customHeight="false" outlineLevel="0" collapsed="false">
      <c r="A346" s="42" t="n">
        <v>344</v>
      </c>
      <c r="B346" s="217" t="s">
        <v>1901</v>
      </c>
      <c r="C346" s="218" t="n">
        <v>1</v>
      </c>
      <c r="D346" s="218" t="n">
        <v>385</v>
      </c>
      <c r="E346" s="218" t="n">
        <f aca="false">C346*44</f>
        <v>44</v>
      </c>
      <c r="F346" s="218" t="n">
        <v>16.2</v>
      </c>
      <c r="G346" s="218" t="n">
        <f aca="false">C346*100</f>
        <v>100</v>
      </c>
      <c r="H346" s="218" t="n">
        <f aca="false">D346+E346+F346+G346</f>
        <v>545.2</v>
      </c>
      <c r="I346" s="219" t="s">
        <v>1806</v>
      </c>
      <c r="J346" s="219" t="s">
        <v>1900</v>
      </c>
      <c r="K346" s="249"/>
    </row>
    <row r="347" customFormat="false" ht="14.25" hidden="false" customHeight="false" outlineLevel="0" collapsed="false">
      <c r="A347" s="42" t="n">
        <v>345</v>
      </c>
      <c r="B347" s="217" t="s">
        <v>1902</v>
      </c>
      <c r="C347" s="218" t="n">
        <v>2</v>
      </c>
      <c r="D347" s="218" t="n">
        <v>770</v>
      </c>
      <c r="E347" s="218" t="n">
        <f aca="false">C347*44</f>
        <v>88</v>
      </c>
      <c r="F347" s="218" t="n">
        <v>16.2</v>
      </c>
      <c r="G347" s="218" t="n">
        <f aca="false">C347*100</f>
        <v>200</v>
      </c>
      <c r="H347" s="218" t="n">
        <f aca="false">D347+E347+F347+G347</f>
        <v>1074.2</v>
      </c>
      <c r="I347" s="219" t="s">
        <v>1806</v>
      </c>
      <c r="J347" s="219" t="s">
        <v>1900</v>
      </c>
      <c r="K347" s="249"/>
    </row>
    <row r="348" customFormat="false" ht="14.25" hidden="false" customHeight="false" outlineLevel="0" collapsed="false">
      <c r="A348" s="42" t="n">
        <v>346</v>
      </c>
      <c r="B348" s="145" t="s">
        <v>1903</v>
      </c>
      <c r="C348" s="13" t="n">
        <v>1</v>
      </c>
      <c r="D348" s="13" t="n">
        <v>400</v>
      </c>
      <c r="E348" s="218" t="n">
        <f aca="false">C348*44</f>
        <v>44</v>
      </c>
      <c r="F348" s="218" t="n">
        <v>16.2</v>
      </c>
      <c r="G348" s="218" t="n">
        <f aca="false">C348*100</f>
        <v>100</v>
      </c>
      <c r="H348" s="218" t="n">
        <f aca="false">D348+E348+F348+G348</f>
        <v>560.2</v>
      </c>
      <c r="I348" s="219" t="s">
        <v>1806</v>
      </c>
      <c r="J348" s="90" t="s">
        <v>1900</v>
      </c>
      <c r="K348" s="286" t="s">
        <v>1904</v>
      </c>
    </row>
    <row r="349" customFormat="false" ht="14.25" hidden="false" customHeight="false" outlineLevel="0" collapsed="false">
      <c r="A349" s="42" t="n">
        <v>347</v>
      </c>
      <c r="B349" s="217" t="s">
        <v>1905</v>
      </c>
      <c r="C349" s="218" t="n">
        <v>1</v>
      </c>
      <c r="D349" s="218" t="n">
        <v>385</v>
      </c>
      <c r="E349" s="218" t="n">
        <f aca="false">C349*44</f>
        <v>44</v>
      </c>
      <c r="F349" s="218" t="n">
        <v>16.2</v>
      </c>
      <c r="G349" s="218" t="n">
        <f aca="false">C349*100</f>
        <v>100</v>
      </c>
      <c r="H349" s="218" t="n">
        <f aca="false">D349+E349+F349+G349</f>
        <v>545.2</v>
      </c>
      <c r="I349" s="219" t="s">
        <v>1806</v>
      </c>
      <c r="J349" s="219" t="s">
        <v>1906</v>
      </c>
      <c r="K349" s="249"/>
    </row>
    <row r="350" customFormat="false" ht="14.25" hidden="false" customHeight="false" outlineLevel="0" collapsed="false">
      <c r="A350" s="42" t="n">
        <v>348</v>
      </c>
      <c r="B350" s="244" t="s">
        <v>1907</v>
      </c>
      <c r="C350" s="245" t="n">
        <v>1</v>
      </c>
      <c r="D350" s="245" t="n">
        <v>385</v>
      </c>
      <c r="E350" s="218" t="n">
        <f aca="false">C350*44</f>
        <v>44</v>
      </c>
      <c r="F350" s="218" t="n">
        <v>16.2</v>
      </c>
      <c r="G350" s="218" t="n">
        <f aca="false">C350*100</f>
        <v>100</v>
      </c>
      <c r="H350" s="218" t="n">
        <f aca="false">D350+E350+F350+G350</f>
        <v>545.2</v>
      </c>
      <c r="I350" s="246" t="s">
        <v>1806</v>
      </c>
      <c r="J350" s="246" t="s">
        <v>1906</v>
      </c>
      <c r="K350" s="249"/>
    </row>
    <row r="351" customFormat="false" ht="14.25" hidden="false" customHeight="false" outlineLevel="0" collapsed="false">
      <c r="A351" s="42" t="n">
        <v>349</v>
      </c>
      <c r="B351" s="217" t="s">
        <v>1908</v>
      </c>
      <c r="C351" s="218" t="n">
        <v>1</v>
      </c>
      <c r="D351" s="218" t="n">
        <v>385</v>
      </c>
      <c r="E351" s="218" t="n">
        <f aca="false">C351*44</f>
        <v>44</v>
      </c>
      <c r="F351" s="218" t="n">
        <v>16.2</v>
      </c>
      <c r="G351" s="218" t="n">
        <f aca="false">C351*100</f>
        <v>100</v>
      </c>
      <c r="H351" s="218" t="n">
        <f aca="false">D351+E351+F351+G351</f>
        <v>545.2</v>
      </c>
      <c r="I351" s="219" t="s">
        <v>1806</v>
      </c>
      <c r="J351" s="219" t="s">
        <v>1906</v>
      </c>
      <c r="K351" s="249"/>
    </row>
    <row r="352" customFormat="false" ht="14.25" hidden="false" customHeight="false" outlineLevel="0" collapsed="false">
      <c r="A352" s="42" t="n">
        <v>350</v>
      </c>
      <c r="B352" s="217" t="s">
        <v>1909</v>
      </c>
      <c r="C352" s="218" t="n">
        <v>1</v>
      </c>
      <c r="D352" s="218" t="n">
        <v>385</v>
      </c>
      <c r="E352" s="218" t="n">
        <f aca="false">C352*44</f>
        <v>44</v>
      </c>
      <c r="F352" s="218" t="n">
        <v>16.2</v>
      </c>
      <c r="G352" s="218" t="n">
        <f aca="false">C352*100</f>
        <v>100</v>
      </c>
      <c r="H352" s="218" t="n">
        <f aca="false">D352+E352+F352+G352</f>
        <v>545.2</v>
      </c>
      <c r="I352" s="219" t="s">
        <v>1806</v>
      </c>
      <c r="J352" s="219" t="s">
        <v>1906</v>
      </c>
      <c r="K352" s="249"/>
    </row>
    <row r="353" customFormat="false" ht="14.25" hidden="false" customHeight="false" outlineLevel="0" collapsed="false">
      <c r="A353" s="42" t="n">
        <v>351</v>
      </c>
      <c r="B353" s="217" t="s">
        <v>1910</v>
      </c>
      <c r="C353" s="218" t="n">
        <v>1</v>
      </c>
      <c r="D353" s="218" t="n">
        <v>385</v>
      </c>
      <c r="E353" s="218" t="n">
        <f aca="false">C353*44</f>
        <v>44</v>
      </c>
      <c r="F353" s="218" t="n">
        <v>16.2</v>
      </c>
      <c r="G353" s="218" t="n">
        <f aca="false">C353*100</f>
        <v>100</v>
      </c>
      <c r="H353" s="218" t="n">
        <f aca="false">D353+E353+F353+G353</f>
        <v>545.2</v>
      </c>
      <c r="I353" s="219" t="s">
        <v>1806</v>
      </c>
      <c r="J353" s="227" t="s">
        <v>1906</v>
      </c>
      <c r="K353" s="249"/>
    </row>
    <row r="354" customFormat="false" ht="14.25" hidden="false" customHeight="false" outlineLevel="0" collapsed="false">
      <c r="A354" s="42" t="n">
        <v>352</v>
      </c>
      <c r="B354" s="217" t="s">
        <v>1911</v>
      </c>
      <c r="C354" s="218" t="n">
        <v>1</v>
      </c>
      <c r="D354" s="218" t="n">
        <v>385</v>
      </c>
      <c r="E354" s="218" t="n">
        <f aca="false">C354*44</f>
        <v>44</v>
      </c>
      <c r="F354" s="218" t="n">
        <v>16.2</v>
      </c>
      <c r="G354" s="218" t="n">
        <f aca="false">C354*100</f>
        <v>100</v>
      </c>
      <c r="H354" s="218" t="n">
        <f aca="false">D354+E354+F354+G354</f>
        <v>545.2</v>
      </c>
      <c r="I354" s="219" t="s">
        <v>1806</v>
      </c>
      <c r="J354" s="219" t="s">
        <v>1906</v>
      </c>
      <c r="K354" s="249"/>
    </row>
    <row r="355" customFormat="false" ht="14.25" hidden="false" customHeight="false" outlineLevel="0" collapsed="false">
      <c r="A355" s="42" t="n">
        <v>353</v>
      </c>
      <c r="B355" s="282" t="s">
        <v>1912</v>
      </c>
      <c r="C355" s="203" t="n">
        <v>1</v>
      </c>
      <c r="D355" s="203" t="n">
        <v>385</v>
      </c>
      <c r="E355" s="218" t="n">
        <f aca="false">C355*44</f>
        <v>44</v>
      </c>
      <c r="F355" s="218" t="n">
        <v>16.2</v>
      </c>
      <c r="G355" s="218" t="n">
        <f aca="false">C355*100</f>
        <v>100</v>
      </c>
      <c r="H355" s="218" t="n">
        <f aca="false">D355+E355+F355+G355</f>
        <v>545.2</v>
      </c>
      <c r="I355" s="283" t="s">
        <v>1806</v>
      </c>
      <c r="J355" s="219" t="s">
        <v>1906</v>
      </c>
      <c r="K355" s="234"/>
    </row>
    <row r="356" customFormat="false" ht="14.25" hidden="false" customHeight="false" outlineLevel="0" collapsed="false">
      <c r="A356" s="42" t="n">
        <v>354</v>
      </c>
      <c r="B356" s="282" t="s">
        <v>1913</v>
      </c>
      <c r="C356" s="203" t="n">
        <v>1</v>
      </c>
      <c r="D356" s="203" t="n">
        <v>385</v>
      </c>
      <c r="E356" s="218" t="n">
        <f aca="false">C356*44</f>
        <v>44</v>
      </c>
      <c r="F356" s="218" t="n">
        <v>16.2</v>
      </c>
      <c r="G356" s="218" t="n">
        <f aca="false">C356*100</f>
        <v>100</v>
      </c>
      <c r="H356" s="218" t="n">
        <f aca="false">D356+E356+F356+G356</f>
        <v>545.2</v>
      </c>
      <c r="I356" s="283" t="s">
        <v>1806</v>
      </c>
      <c r="J356" s="219" t="s">
        <v>1906</v>
      </c>
      <c r="K356" s="249"/>
    </row>
    <row r="357" customFormat="false" ht="14.25" hidden="false" customHeight="false" outlineLevel="0" collapsed="false">
      <c r="A357" s="42" t="n">
        <v>355</v>
      </c>
      <c r="B357" s="217" t="s">
        <v>1914</v>
      </c>
      <c r="C357" s="218" t="n">
        <v>1</v>
      </c>
      <c r="D357" s="218" t="n">
        <v>385</v>
      </c>
      <c r="E357" s="218" t="n">
        <f aca="false">C357*44</f>
        <v>44</v>
      </c>
      <c r="F357" s="218" t="n">
        <v>16.2</v>
      </c>
      <c r="G357" s="218" t="n">
        <f aca="false">C357*100</f>
        <v>100</v>
      </c>
      <c r="H357" s="218" t="n">
        <f aca="false">D357+E357+F357+G357</f>
        <v>545.2</v>
      </c>
      <c r="I357" s="219" t="s">
        <v>1806</v>
      </c>
      <c r="J357" s="219" t="s">
        <v>1906</v>
      </c>
      <c r="K357" s="249"/>
    </row>
    <row r="358" customFormat="false" ht="14.25" hidden="false" customHeight="false" outlineLevel="0" collapsed="false">
      <c r="A358" s="42" t="n">
        <v>356</v>
      </c>
      <c r="B358" s="217" t="s">
        <v>1915</v>
      </c>
      <c r="C358" s="218" t="n">
        <v>1</v>
      </c>
      <c r="D358" s="218" t="n">
        <v>385</v>
      </c>
      <c r="E358" s="218" t="n">
        <f aca="false">C358*44</f>
        <v>44</v>
      </c>
      <c r="F358" s="218" t="n">
        <v>16.2</v>
      </c>
      <c r="G358" s="218" t="n">
        <f aca="false">C358*100</f>
        <v>100</v>
      </c>
      <c r="H358" s="218" t="n">
        <f aca="false">D358+E358+F358+G358</f>
        <v>545.2</v>
      </c>
      <c r="I358" s="219" t="s">
        <v>1806</v>
      </c>
      <c r="J358" s="219" t="s">
        <v>1906</v>
      </c>
      <c r="K358" s="249"/>
    </row>
    <row r="359" customFormat="false" ht="14.25" hidden="false" customHeight="false" outlineLevel="0" collapsed="false">
      <c r="A359" s="42" t="n">
        <v>357</v>
      </c>
      <c r="B359" s="217" t="s">
        <v>1916</v>
      </c>
      <c r="C359" s="218" t="n">
        <v>1</v>
      </c>
      <c r="D359" s="218" t="n">
        <v>385</v>
      </c>
      <c r="E359" s="218" t="n">
        <f aca="false">C359*44</f>
        <v>44</v>
      </c>
      <c r="F359" s="218" t="n">
        <v>16.2</v>
      </c>
      <c r="G359" s="218" t="n">
        <f aca="false">C359*100</f>
        <v>100</v>
      </c>
      <c r="H359" s="218" t="n">
        <f aca="false">D359+E359+F359+G359</f>
        <v>545.2</v>
      </c>
      <c r="I359" s="219" t="s">
        <v>1806</v>
      </c>
      <c r="J359" s="219" t="s">
        <v>1906</v>
      </c>
      <c r="K359" s="249"/>
    </row>
    <row r="360" customFormat="false" ht="14.25" hidden="false" customHeight="false" outlineLevel="0" collapsed="false">
      <c r="A360" s="42" t="n">
        <v>358</v>
      </c>
      <c r="B360" s="217" t="s">
        <v>1917</v>
      </c>
      <c r="C360" s="218" t="n">
        <v>1</v>
      </c>
      <c r="D360" s="218" t="n">
        <v>385</v>
      </c>
      <c r="E360" s="218" t="n">
        <f aca="false">C360*44</f>
        <v>44</v>
      </c>
      <c r="F360" s="218" t="n">
        <v>16.2</v>
      </c>
      <c r="G360" s="218" t="n">
        <f aca="false">C360*100</f>
        <v>100</v>
      </c>
      <c r="H360" s="218" t="n">
        <f aca="false">D360+E360+F360+G360</f>
        <v>545.2</v>
      </c>
      <c r="I360" s="219" t="s">
        <v>1806</v>
      </c>
      <c r="J360" s="219" t="s">
        <v>1906</v>
      </c>
      <c r="K360" s="249"/>
    </row>
    <row r="361" customFormat="false" ht="14.25" hidden="false" customHeight="false" outlineLevel="0" collapsed="false">
      <c r="A361" s="42" t="n">
        <v>359</v>
      </c>
      <c r="B361" s="217" t="s">
        <v>1918</v>
      </c>
      <c r="C361" s="218" t="n">
        <v>1</v>
      </c>
      <c r="D361" s="218" t="n">
        <v>385</v>
      </c>
      <c r="E361" s="218" t="n">
        <f aca="false">C361*44</f>
        <v>44</v>
      </c>
      <c r="F361" s="218" t="n">
        <v>16.2</v>
      </c>
      <c r="G361" s="218" t="n">
        <f aca="false">C361*100</f>
        <v>100</v>
      </c>
      <c r="H361" s="218" t="n">
        <f aca="false">D361+E361+F361+G361</f>
        <v>545.2</v>
      </c>
      <c r="I361" s="219" t="s">
        <v>1806</v>
      </c>
      <c r="J361" s="219" t="s">
        <v>1906</v>
      </c>
      <c r="K361" s="249"/>
    </row>
    <row r="362" customFormat="false" ht="14.25" hidden="false" customHeight="false" outlineLevel="0" collapsed="false">
      <c r="A362" s="42" t="n">
        <v>360</v>
      </c>
      <c r="B362" s="217" t="s">
        <v>1919</v>
      </c>
      <c r="C362" s="218" t="n">
        <v>1</v>
      </c>
      <c r="D362" s="218" t="n">
        <v>385</v>
      </c>
      <c r="E362" s="218" t="n">
        <f aca="false">C362*44</f>
        <v>44</v>
      </c>
      <c r="F362" s="218" t="n">
        <v>16.2</v>
      </c>
      <c r="G362" s="218" t="n">
        <f aca="false">C362*100</f>
        <v>100</v>
      </c>
      <c r="H362" s="218" t="n">
        <f aca="false">D362+E362+F362+G362</f>
        <v>545.2</v>
      </c>
      <c r="I362" s="219" t="s">
        <v>1806</v>
      </c>
      <c r="J362" s="219" t="s">
        <v>1906</v>
      </c>
      <c r="K362" s="249"/>
    </row>
    <row r="363" customFormat="false" ht="14.25" hidden="false" customHeight="false" outlineLevel="0" collapsed="false">
      <c r="A363" s="42" t="n">
        <v>361</v>
      </c>
      <c r="B363" s="217" t="s">
        <v>1920</v>
      </c>
      <c r="C363" s="218" t="n">
        <v>2</v>
      </c>
      <c r="D363" s="218" t="n">
        <v>770</v>
      </c>
      <c r="E363" s="218" t="n">
        <f aca="false">C363*44</f>
        <v>88</v>
      </c>
      <c r="F363" s="218" t="n">
        <v>16.2</v>
      </c>
      <c r="G363" s="218" t="n">
        <f aca="false">C363*100</f>
        <v>200</v>
      </c>
      <c r="H363" s="218" t="n">
        <f aca="false">D363+E363+F363+G363</f>
        <v>1074.2</v>
      </c>
      <c r="I363" s="219" t="s">
        <v>1806</v>
      </c>
      <c r="J363" s="219" t="s">
        <v>1906</v>
      </c>
      <c r="K363" s="249"/>
    </row>
    <row r="364" customFormat="false" ht="14.25" hidden="false" customHeight="false" outlineLevel="0" collapsed="false">
      <c r="A364" s="42" t="n">
        <v>362</v>
      </c>
      <c r="B364" s="217" t="s">
        <v>1921</v>
      </c>
      <c r="C364" s="218" t="n">
        <v>1</v>
      </c>
      <c r="D364" s="218" t="n">
        <v>385</v>
      </c>
      <c r="E364" s="218" t="n">
        <f aca="false">C364*44</f>
        <v>44</v>
      </c>
      <c r="F364" s="218" t="n">
        <v>16.2</v>
      </c>
      <c r="G364" s="218" t="n">
        <f aca="false">C364*100</f>
        <v>100</v>
      </c>
      <c r="H364" s="218" t="n">
        <f aca="false">D364+E364+F364+G364</f>
        <v>545.2</v>
      </c>
      <c r="I364" s="219" t="s">
        <v>1806</v>
      </c>
      <c r="J364" s="219" t="s">
        <v>1906</v>
      </c>
      <c r="K364" s="249"/>
    </row>
    <row r="365" customFormat="false" ht="14.25" hidden="false" customHeight="false" outlineLevel="0" collapsed="false">
      <c r="A365" s="42" t="n">
        <v>363</v>
      </c>
      <c r="B365" s="50" t="s">
        <v>415</v>
      </c>
      <c r="C365" s="42" t="n">
        <v>1</v>
      </c>
      <c r="D365" s="42" t="n">
        <v>385</v>
      </c>
      <c r="E365" s="218" t="n">
        <f aca="false">C365*44</f>
        <v>44</v>
      </c>
      <c r="F365" s="218" t="n">
        <v>16.2</v>
      </c>
      <c r="G365" s="218" t="n">
        <f aca="false">C365*100</f>
        <v>100</v>
      </c>
      <c r="H365" s="218" t="n">
        <f aca="false">D365+E365+F365+G365</f>
        <v>545.2</v>
      </c>
      <c r="I365" s="219" t="s">
        <v>1806</v>
      </c>
      <c r="J365" s="219" t="s">
        <v>1906</v>
      </c>
      <c r="K365" s="249"/>
    </row>
    <row r="366" customFormat="false" ht="14.25" hidden="false" customHeight="false" outlineLevel="0" collapsed="false">
      <c r="A366" s="42" t="n">
        <v>364</v>
      </c>
      <c r="B366" s="19" t="s">
        <v>1922</v>
      </c>
      <c r="C366" s="19" t="n">
        <v>1</v>
      </c>
      <c r="D366" s="19" t="n">
        <v>325</v>
      </c>
      <c r="E366" s="218"/>
      <c r="F366" s="218" t="n">
        <v>16.2</v>
      </c>
      <c r="G366" s="218" t="n">
        <f aca="false">C366*100</f>
        <v>100</v>
      </c>
      <c r="H366" s="218" t="n">
        <f aca="false">D366+E366+F366+G366</f>
        <v>441.2</v>
      </c>
      <c r="I366" s="219" t="s">
        <v>1806</v>
      </c>
      <c r="J366" s="219" t="s">
        <v>1906</v>
      </c>
      <c r="K366" s="249"/>
    </row>
    <row r="367" customFormat="false" ht="14.25" hidden="false" customHeight="false" outlineLevel="0" collapsed="false">
      <c r="A367" s="42" t="n">
        <v>365</v>
      </c>
      <c r="B367" s="19" t="s">
        <v>1923</v>
      </c>
      <c r="C367" s="19" t="n">
        <v>1</v>
      </c>
      <c r="D367" s="19" t="n">
        <v>385</v>
      </c>
      <c r="E367" s="218"/>
      <c r="F367" s="218" t="n">
        <v>16.2</v>
      </c>
      <c r="G367" s="218" t="n">
        <f aca="false">C367*100</f>
        <v>100</v>
      </c>
      <c r="H367" s="218" t="n">
        <f aca="false">D367+E367+F367+G367</f>
        <v>501.2</v>
      </c>
      <c r="I367" s="219" t="s">
        <v>1806</v>
      </c>
      <c r="J367" s="219" t="s">
        <v>1906</v>
      </c>
      <c r="K367" s="249"/>
    </row>
    <row r="368" customFormat="false" ht="14.25" hidden="false" customHeight="false" outlineLevel="0" collapsed="false">
      <c r="A368" s="42" t="n">
        <v>366</v>
      </c>
      <c r="B368" s="19" t="s">
        <v>1924</v>
      </c>
      <c r="C368" s="19" t="n">
        <v>3</v>
      </c>
      <c r="D368" s="19" t="n">
        <v>975</v>
      </c>
      <c r="E368" s="218"/>
      <c r="F368" s="218" t="n">
        <v>16.2</v>
      </c>
      <c r="G368" s="218" t="n">
        <f aca="false">C368*100</f>
        <v>300</v>
      </c>
      <c r="H368" s="218" t="n">
        <f aca="false">D368+E368+F368+G368</f>
        <v>1291.2</v>
      </c>
      <c r="I368" s="219" t="s">
        <v>1806</v>
      </c>
      <c r="J368" s="219" t="s">
        <v>1906</v>
      </c>
      <c r="K368" s="249"/>
    </row>
    <row r="369" customFormat="false" ht="14.25" hidden="false" customHeight="false" outlineLevel="0" collapsed="false">
      <c r="A369" s="42" t="n">
        <v>367</v>
      </c>
      <c r="B369" s="199" t="s">
        <v>1925</v>
      </c>
      <c r="C369" s="199" t="n">
        <v>1</v>
      </c>
      <c r="D369" s="199" t="n">
        <v>325</v>
      </c>
      <c r="E369" s="218"/>
      <c r="F369" s="218" t="n">
        <v>16.2</v>
      </c>
      <c r="G369" s="218" t="n">
        <f aca="false">C369*100</f>
        <v>100</v>
      </c>
      <c r="H369" s="218" t="n">
        <f aca="false">D369+E369+F369+G369</f>
        <v>441.2</v>
      </c>
      <c r="I369" s="219" t="s">
        <v>1806</v>
      </c>
      <c r="J369" s="219" t="s">
        <v>1906</v>
      </c>
      <c r="K369" s="249"/>
    </row>
    <row r="370" customFormat="false" ht="14.25" hidden="false" customHeight="false" outlineLevel="0" collapsed="false">
      <c r="A370" s="42" t="n">
        <v>368</v>
      </c>
      <c r="B370" s="217" t="s">
        <v>1926</v>
      </c>
      <c r="C370" s="242" t="n">
        <v>2</v>
      </c>
      <c r="D370" s="242" t="n">
        <v>770</v>
      </c>
      <c r="E370" s="218" t="n">
        <f aca="false">C370*44</f>
        <v>88</v>
      </c>
      <c r="F370" s="218" t="n">
        <v>16.2</v>
      </c>
      <c r="G370" s="218" t="n">
        <f aca="false">C370*100</f>
        <v>200</v>
      </c>
      <c r="H370" s="218" t="n">
        <f aca="false">D370+E370+F370+G370</f>
        <v>1074.2</v>
      </c>
      <c r="I370" s="287" t="s">
        <v>1927</v>
      </c>
      <c r="J370" s="287" t="s">
        <v>1928</v>
      </c>
      <c r="K370" s="249"/>
    </row>
    <row r="371" customFormat="false" ht="14.25" hidden="false" customHeight="false" outlineLevel="0" collapsed="false">
      <c r="A371" s="42" t="n">
        <v>369</v>
      </c>
      <c r="B371" s="217" t="s">
        <v>1929</v>
      </c>
      <c r="C371" s="218" t="n">
        <v>1</v>
      </c>
      <c r="D371" s="218" t="n">
        <v>385</v>
      </c>
      <c r="E371" s="218" t="n">
        <f aca="false">C371*44</f>
        <v>44</v>
      </c>
      <c r="F371" s="218" t="n">
        <v>16.2</v>
      </c>
      <c r="G371" s="218" t="n">
        <f aca="false">C371*100</f>
        <v>100</v>
      </c>
      <c r="H371" s="218" t="n">
        <f aca="false">D371+E371+F371+G371</f>
        <v>545.2</v>
      </c>
      <c r="I371" s="219" t="s">
        <v>1927</v>
      </c>
      <c r="J371" s="287" t="s">
        <v>1928</v>
      </c>
      <c r="K371" s="249"/>
    </row>
    <row r="372" customFormat="false" ht="14.25" hidden="false" customHeight="false" outlineLevel="0" collapsed="false">
      <c r="A372" s="42" t="n">
        <v>370</v>
      </c>
      <c r="B372" s="232" t="s">
        <v>1930</v>
      </c>
      <c r="C372" s="166" t="n">
        <v>2</v>
      </c>
      <c r="D372" s="166" t="n">
        <v>770</v>
      </c>
      <c r="E372" s="218" t="n">
        <f aca="false">C372*44</f>
        <v>88</v>
      </c>
      <c r="F372" s="218" t="n">
        <v>16.2</v>
      </c>
      <c r="G372" s="218" t="n">
        <f aca="false">C372*100</f>
        <v>200</v>
      </c>
      <c r="H372" s="218" t="n">
        <f aca="false">D372+E372+F372+G372</f>
        <v>1074.2</v>
      </c>
      <c r="I372" s="76" t="s">
        <v>1927</v>
      </c>
      <c r="J372" s="76" t="s">
        <v>1928</v>
      </c>
      <c r="K372" s="249"/>
    </row>
    <row r="373" customFormat="false" ht="14.25" hidden="false" customHeight="false" outlineLevel="0" collapsed="false">
      <c r="A373" s="42" t="n">
        <v>371</v>
      </c>
      <c r="B373" s="232" t="s">
        <v>1931</v>
      </c>
      <c r="C373" s="166" t="n">
        <v>2</v>
      </c>
      <c r="D373" s="166" t="n">
        <v>770</v>
      </c>
      <c r="E373" s="218" t="n">
        <f aca="false">C373*44</f>
        <v>88</v>
      </c>
      <c r="F373" s="218" t="n">
        <v>16.2</v>
      </c>
      <c r="G373" s="218" t="n">
        <f aca="false">C373*100</f>
        <v>200</v>
      </c>
      <c r="H373" s="218" t="n">
        <f aca="false">D373+E373+F373+G373</f>
        <v>1074.2</v>
      </c>
      <c r="I373" s="76" t="s">
        <v>1927</v>
      </c>
      <c r="J373" s="76" t="s">
        <v>1928</v>
      </c>
      <c r="K373" s="249"/>
    </row>
    <row r="374" customFormat="false" ht="14.25" hidden="false" customHeight="false" outlineLevel="0" collapsed="false">
      <c r="A374" s="42" t="n">
        <v>372</v>
      </c>
      <c r="B374" s="232" t="s">
        <v>1932</v>
      </c>
      <c r="C374" s="166" t="n">
        <v>1</v>
      </c>
      <c r="D374" s="166" t="n">
        <v>385</v>
      </c>
      <c r="E374" s="218" t="n">
        <f aca="false">C374*44</f>
        <v>44</v>
      </c>
      <c r="F374" s="218" t="n">
        <v>16.2</v>
      </c>
      <c r="G374" s="218" t="n">
        <f aca="false">C374*100</f>
        <v>100</v>
      </c>
      <c r="H374" s="218" t="n">
        <f aca="false">D374+E374+F374+G374</f>
        <v>545.2</v>
      </c>
      <c r="I374" s="76" t="s">
        <v>1927</v>
      </c>
      <c r="J374" s="76" t="s">
        <v>1928</v>
      </c>
      <c r="K374" s="249"/>
    </row>
    <row r="375" customFormat="false" ht="14.25" hidden="false" customHeight="false" outlineLevel="0" collapsed="false">
      <c r="A375" s="42" t="n">
        <v>373</v>
      </c>
      <c r="B375" s="288" t="s">
        <v>1933</v>
      </c>
      <c r="C375" s="280" t="n">
        <v>1</v>
      </c>
      <c r="D375" s="280" t="n">
        <v>400</v>
      </c>
      <c r="E375" s="218" t="n">
        <f aca="false">C375*44</f>
        <v>44</v>
      </c>
      <c r="F375" s="218" t="n">
        <v>16.2</v>
      </c>
      <c r="G375" s="218" t="n">
        <f aca="false">C375*100</f>
        <v>100</v>
      </c>
      <c r="H375" s="218" t="n">
        <f aca="false">D375+E375+F375+G375</f>
        <v>560.2</v>
      </c>
      <c r="I375" s="76" t="s">
        <v>1927</v>
      </c>
      <c r="J375" s="76" t="s">
        <v>1928</v>
      </c>
      <c r="K375" s="249"/>
    </row>
    <row r="376" customFormat="false" ht="14.25" hidden="false" customHeight="false" outlineLevel="0" collapsed="false">
      <c r="A376" s="42" t="n">
        <v>374</v>
      </c>
      <c r="B376" s="50" t="s">
        <v>1934</v>
      </c>
      <c r="C376" s="48" t="n">
        <v>3</v>
      </c>
      <c r="D376" s="48" t="n">
        <v>975</v>
      </c>
      <c r="G376" s="150" t="n">
        <f aca="false">C376*100</f>
        <v>300</v>
      </c>
      <c r="H376" s="150" t="n">
        <f aca="false">SUM(D376:G376)</f>
        <v>1275</v>
      </c>
      <c r="I376" s="50" t="s">
        <v>1927</v>
      </c>
      <c r="J376" s="50" t="s">
        <v>1928</v>
      </c>
      <c r="K376" s="249"/>
    </row>
    <row r="377" customFormat="false" ht="14.25" hidden="false" customHeight="false" outlineLevel="0" collapsed="false">
      <c r="A377" s="42" t="n">
        <v>375</v>
      </c>
      <c r="B377" s="217" t="s">
        <v>1682</v>
      </c>
      <c r="C377" s="242" t="n">
        <v>1</v>
      </c>
      <c r="D377" s="242" t="n">
        <v>385</v>
      </c>
      <c r="E377" s="218" t="n">
        <f aca="false">C377*44</f>
        <v>44</v>
      </c>
      <c r="F377" s="218" t="n">
        <v>16.2</v>
      </c>
      <c r="G377" s="218" t="n">
        <f aca="false">C377*100</f>
        <v>100</v>
      </c>
      <c r="H377" s="218" t="n">
        <f aca="false">D377+E377+F377+G377</f>
        <v>545.2</v>
      </c>
      <c r="I377" s="287" t="s">
        <v>1927</v>
      </c>
      <c r="J377" s="287" t="s">
        <v>1935</v>
      </c>
      <c r="K377" s="249"/>
    </row>
    <row r="378" customFormat="false" ht="14.25" hidden="false" customHeight="false" outlineLevel="0" collapsed="false">
      <c r="A378" s="42" t="n">
        <v>376</v>
      </c>
      <c r="B378" s="217" t="s">
        <v>1936</v>
      </c>
      <c r="C378" s="242" t="n">
        <v>1</v>
      </c>
      <c r="D378" s="242" t="n">
        <v>385</v>
      </c>
      <c r="E378" s="218" t="n">
        <f aca="false">C378*44</f>
        <v>44</v>
      </c>
      <c r="F378" s="218" t="n">
        <v>16.2</v>
      </c>
      <c r="G378" s="218" t="n">
        <f aca="false">C378*100</f>
        <v>100</v>
      </c>
      <c r="H378" s="218" t="n">
        <f aca="false">D378+E378+F378+G378</f>
        <v>545.2</v>
      </c>
      <c r="I378" s="287" t="s">
        <v>1927</v>
      </c>
      <c r="J378" s="287" t="s">
        <v>1935</v>
      </c>
      <c r="K378" s="249"/>
    </row>
    <row r="379" customFormat="false" ht="14.25" hidden="false" customHeight="false" outlineLevel="0" collapsed="false">
      <c r="A379" s="42" t="n">
        <v>377</v>
      </c>
      <c r="B379" s="217" t="s">
        <v>1937</v>
      </c>
      <c r="C379" s="242" t="n">
        <v>1</v>
      </c>
      <c r="D379" s="242" t="n">
        <v>385</v>
      </c>
      <c r="E379" s="218" t="n">
        <f aca="false">C379*44</f>
        <v>44</v>
      </c>
      <c r="F379" s="218" t="n">
        <v>16.2</v>
      </c>
      <c r="G379" s="218" t="n">
        <f aca="false">C379*100</f>
        <v>100</v>
      </c>
      <c r="H379" s="218" t="n">
        <f aca="false">D379+E379+F379+G379</f>
        <v>545.2</v>
      </c>
      <c r="I379" s="287" t="s">
        <v>1927</v>
      </c>
      <c r="J379" s="287" t="s">
        <v>1935</v>
      </c>
      <c r="K379" s="249"/>
    </row>
    <row r="380" customFormat="false" ht="14.25" hidden="false" customHeight="false" outlineLevel="0" collapsed="false">
      <c r="A380" s="42" t="n">
        <v>378</v>
      </c>
      <c r="B380" s="278" t="s">
        <v>1938</v>
      </c>
      <c r="C380" s="203" t="n">
        <v>1</v>
      </c>
      <c r="D380" s="203" t="n">
        <v>385</v>
      </c>
      <c r="E380" s="218" t="n">
        <f aca="false">C380*44</f>
        <v>44</v>
      </c>
      <c r="F380" s="218" t="n">
        <v>16.2</v>
      </c>
      <c r="G380" s="218" t="n">
        <f aca="false">C380*100</f>
        <v>100</v>
      </c>
      <c r="H380" s="218" t="n">
        <f aca="false">D380+E380+F380+G380</f>
        <v>545.2</v>
      </c>
      <c r="I380" s="78" t="s">
        <v>1927</v>
      </c>
      <c r="J380" s="78" t="s">
        <v>1935</v>
      </c>
      <c r="K380" s="249"/>
    </row>
    <row r="381" customFormat="false" ht="14.25" hidden="false" customHeight="false" outlineLevel="0" collapsed="false">
      <c r="A381" s="42" t="n">
        <v>379</v>
      </c>
      <c r="B381" s="50" t="s">
        <v>1939</v>
      </c>
      <c r="C381" s="48" t="n">
        <v>1</v>
      </c>
      <c r="D381" s="48" t="n">
        <v>385</v>
      </c>
      <c r="G381" s="150" t="n">
        <f aca="false">C381*100</f>
        <v>100</v>
      </c>
      <c r="H381" s="150" t="n">
        <f aca="false">SUM(D381:G381)</f>
        <v>485</v>
      </c>
      <c r="I381" s="50" t="s">
        <v>1927</v>
      </c>
      <c r="J381" s="50" t="s">
        <v>1935</v>
      </c>
      <c r="K381" s="249"/>
    </row>
    <row r="382" customFormat="false" ht="14.25" hidden="false" customHeight="false" outlineLevel="0" collapsed="false">
      <c r="A382" s="42" t="n">
        <v>380</v>
      </c>
      <c r="B382" s="232" t="s">
        <v>1940</v>
      </c>
      <c r="C382" s="166" t="n">
        <v>1</v>
      </c>
      <c r="D382" s="166" t="n">
        <v>385</v>
      </c>
      <c r="E382" s="218" t="n">
        <f aca="false">C382*44</f>
        <v>44</v>
      </c>
      <c r="F382" s="218" t="n">
        <v>16.2</v>
      </c>
      <c r="G382" s="218" t="n">
        <f aca="false">C382*100</f>
        <v>100</v>
      </c>
      <c r="H382" s="218" t="n">
        <f aca="false">D382+E382+F382+G382</f>
        <v>545.2</v>
      </c>
      <c r="I382" s="76" t="s">
        <v>1927</v>
      </c>
      <c r="J382" s="76" t="s">
        <v>1941</v>
      </c>
      <c r="K382" s="249"/>
    </row>
    <row r="383" customFormat="false" ht="14.25" hidden="false" customHeight="false" outlineLevel="0" collapsed="false">
      <c r="A383" s="42" t="n">
        <v>381</v>
      </c>
      <c r="B383" s="232" t="s">
        <v>1942</v>
      </c>
      <c r="C383" s="166" t="n">
        <v>3</v>
      </c>
      <c r="D383" s="166" t="n">
        <v>1200</v>
      </c>
      <c r="E383" s="218" t="n">
        <f aca="false">C383*44</f>
        <v>132</v>
      </c>
      <c r="F383" s="218" t="n">
        <v>16.2</v>
      </c>
      <c r="G383" s="218" t="n">
        <f aca="false">C383*100</f>
        <v>300</v>
      </c>
      <c r="H383" s="218" t="n">
        <f aca="false">D383+E383+F383+G383</f>
        <v>1648.2</v>
      </c>
      <c r="I383" s="76" t="s">
        <v>1927</v>
      </c>
      <c r="J383" s="76" t="s">
        <v>1941</v>
      </c>
      <c r="K383" s="249"/>
    </row>
    <row r="384" customFormat="false" ht="14.25" hidden="false" customHeight="false" outlineLevel="0" collapsed="false">
      <c r="A384" s="42" t="n">
        <v>382</v>
      </c>
      <c r="B384" s="217" t="s">
        <v>460</v>
      </c>
      <c r="C384" s="218" t="n">
        <v>1</v>
      </c>
      <c r="D384" s="218" t="n">
        <v>385</v>
      </c>
      <c r="E384" s="218" t="n">
        <f aca="false">C384*44</f>
        <v>44</v>
      </c>
      <c r="F384" s="218" t="n">
        <v>16.2</v>
      </c>
      <c r="G384" s="218" t="n">
        <f aca="false">C384*100</f>
        <v>100</v>
      </c>
      <c r="H384" s="218" t="n">
        <f aca="false">D384+E384+F384+G384</f>
        <v>545.2</v>
      </c>
      <c r="I384" s="219" t="s">
        <v>1927</v>
      </c>
      <c r="J384" s="76" t="s">
        <v>1941</v>
      </c>
      <c r="K384" s="249"/>
    </row>
    <row r="385" customFormat="false" ht="14.25" hidden="false" customHeight="false" outlineLevel="0" collapsed="false">
      <c r="A385" s="42" t="n">
        <v>383</v>
      </c>
      <c r="B385" s="217" t="s">
        <v>1943</v>
      </c>
      <c r="C385" s="242" t="n">
        <v>1</v>
      </c>
      <c r="D385" s="242" t="n">
        <v>385</v>
      </c>
      <c r="E385" s="218" t="n">
        <f aca="false">C385*44</f>
        <v>44</v>
      </c>
      <c r="F385" s="218" t="n">
        <v>16.2</v>
      </c>
      <c r="G385" s="218" t="n">
        <f aca="false">C385*100</f>
        <v>100</v>
      </c>
      <c r="H385" s="218" t="n">
        <f aca="false">D385+E385+F385+G385</f>
        <v>545.2</v>
      </c>
      <c r="I385" s="287" t="s">
        <v>1927</v>
      </c>
      <c r="J385" s="76" t="s">
        <v>1941</v>
      </c>
      <c r="K385" s="249"/>
    </row>
    <row r="386" customFormat="false" ht="14.25" hidden="false" customHeight="false" outlineLevel="0" collapsed="false">
      <c r="A386" s="42" t="n">
        <v>384</v>
      </c>
      <c r="B386" s="278" t="s">
        <v>1944</v>
      </c>
      <c r="C386" s="203" t="n">
        <v>1</v>
      </c>
      <c r="D386" s="203" t="n">
        <v>385</v>
      </c>
      <c r="E386" s="218" t="n">
        <f aca="false">C386*44</f>
        <v>44</v>
      </c>
      <c r="F386" s="218" t="n">
        <v>16.2</v>
      </c>
      <c r="G386" s="218" t="n">
        <f aca="false">C386*100</f>
        <v>100</v>
      </c>
      <c r="H386" s="218" t="n">
        <f aca="false">D386+E386+F386+G386</f>
        <v>545.2</v>
      </c>
      <c r="I386" s="78" t="s">
        <v>1927</v>
      </c>
      <c r="J386" s="78" t="s">
        <v>1941</v>
      </c>
      <c r="K386" s="249"/>
    </row>
    <row r="387" customFormat="false" ht="14.25" hidden="false" customHeight="false" outlineLevel="0" collapsed="false">
      <c r="A387" s="42" t="n">
        <v>385</v>
      </c>
      <c r="B387" s="50" t="s">
        <v>1945</v>
      </c>
      <c r="C387" s="48" t="n">
        <v>1</v>
      </c>
      <c r="D387" s="48" t="n">
        <v>325</v>
      </c>
      <c r="G387" s="150" t="n">
        <f aca="false">C387*100</f>
        <v>100</v>
      </c>
      <c r="H387" s="150" t="n">
        <f aca="false">SUM(D387:G387)</f>
        <v>425</v>
      </c>
      <c r="I387" s="50" t="s">
        <v>1927</v>
      </c>
      <c r="J387" s="50" t="s">
        <v>1941</v>
      </c>
      <c r="K387" s="195" t="s">
        <v>1946</v>
      </c>
    </row>
    <row r="388" customFormat="false" ht="14.25" hidden="false" customHeight="false" outlineLevel="0" collapsed="false">
      <c r="A388" s="42" t="n">
        <v>386</v>
      </c>
      <c r="B388" s="289" t="s">
        <v>1947</v>
      </c>
      <c r="C388" s="242" t="n">
        <v>1</v>
      </c>
      <c r="D388" s="242" t="n">
        <v>385</v>
      </c>
      <c r="E388" s="218" t="n">
        <f aca="false">C388*44</f>
        <v>44</v>
      </c>
      <c r="F388" s="218" t="n">
        <v>16.2</v>
      </c>
      <c r="G388" s="218" t="n">
        <f aca="false">C388*100</f>
        <v>100</v>
      </c>
      <c r="H388" s="218" t="n">
        <f aca="false">D388+E388+F388+G388</f>
        <v>545.2</v>
      </c>
      <c r="I388" s="287" t="s">
        <v>1927</v>
      </c>
      <c r="J388" s="287" t="s">
        <v>1948</v>
      </c>
      <c r="K388" s="249"/>
    </row>
    <row r="389" customFormat="false" ht="14.25" hidden="false" customHeight="false" outlineLevel="0" collapsed="false">
      <c r="A389" s="42" t="n">
        <v>387</v>
      </c>
      <c r="B389" s="217" t="s">
        <v>1949</v>
      </c>
      <c r="C389" s="218" t="n">
        <v>1</v>
      </c>
      <c r="D389" s="218" t="n">
        <v>385</v>
      </c>
      <c r="E389" s="218" t="n">
        <f aca="false">C389*44</f>
        <v>44</v>
      </c>
      <c r="F389" s="218" t="n">
        <v>16.2</v>
      </c>
      <c r="G389" s="218" t="n">
        <f aca="false">C389*100</f>
        <v>100</v>
      </c>
      <c r="H389" s="218" t="n">
        <f aca="false">D389+E389+F389+G389</f>
        <v>545.2</v>
      </c>
      <c r="I389" s="287" t="s">
        <v>1927</v>
      </c>
      <c r="J389" s="287" t="s">
        <v>1948</v>
      </c>
      <c r="K389" s="249"/>
    </row>
    <row r="390" customFormat="false" ht="14.25" hidden="false" customHeight="false" outlineLevel="0" collapsed="false">
      <c r="A390" s="42" t="n">
        <v>388</v>
      </c>
      <c r="B390" s="217" t="s">
        <v>1950</v>
      </c>
      <c r="C390" s="218" t="n">
        <v>1</v>
      </c>
      <c r="D390" s="218" t="n">
        <v>385</v>
      </c>
      <c r="E390" s="218" t="n">
        <f aca="false">C390*44</f>
        <v>44</v>
      </c>
      <c r="F390" s="218" t="n">
        <v>16.2</v>
      </c>
      <c r="G390" s="218" t="n">
        <f aca="false">C390*100</f>
        <v>100</v>
      </c>
      <c r="H390" s="218" t="n">
        <f aca="false">D390+E390+F390+G390</f>
        <v>545.2</v>
      </c>
      <c r="I390" s="219" t="s">
        <v>1927</v>
      </c>
      <c r="J390" s="287" t="s">
        <v>1948</v>
      </c>
      <c r="K390" s="249"/>
    </row>
    <row r="391" customFormat="false" ht="14.25" hidden="false" customHeight="false" outlineLevel="0" collapsed="false">
      <c r="A391" s="42" t="n">
        <v>389</v>
      </c>
      <c r="B391" s="217" t="s">
        <v>1951</v>
      </c>
      <c r="C391" s="218" t="n">
        <v>1</v>
      </c>
      <c r="D391" s="218" t="n">
        <v>385</v>
      </c>
      <c r="E391" s="218" t="n">
        <f aca="false">C391*44</f>
        <v>44</v>
      </c>
      <c r="F391" s="218" t="n">
        <v>16.2</v>
      </c>
      <c r="G391" s="218" t="n">
        <f aca="false">C391*100</f>
        <v>100</v>
      </c>
      <c r="H391" s="218" t="n">
        <f aca="false">D391+E391+F391+G391</f>
        <v>545.2</v>
      </c>
      <c r="I391" s="219" t="s">
        <v>1927</v>
      </c>
      <c r="J391" s="287" t="s">
        <v>1948</v>
      </c>
      <c r="K391" s="249"/>
    </row>
    <row r="392" customFormat="false" ht="14.25" hidden="false" customHeight="false" outlineLevel="0" collapsed="false">
      <c r="A392" s="42" t="n">
        <v>390</v>
      </c>
      <c r="B392" s="278" t="s">
        <v>1952</v>
      </c>
      <c r="C392" s="203" t="n">
        <v>1</v>
      </c>
      <c r="D392" s="203" t="n">
        <v>385</v>
      </c>
      <c r="E392" s="218" t="n">
        <f aca="false">C392*44</f>
        <v>44</v>
      </c>
      <c r="F392" s="218" t="n">
        <v>16.2</v>
      </c>
      <c r="G392" s="218" t="n">
        <f aca="false">C392*100</f>
        <v>100</v>
      </c>
      <c r="H392" s="218" t="n">
        <f aca="false">D392+E392+F392+G392</f>
        <v>545.2</v>
      </c>
      <c r="I392" s="78" t="s">
        <v>1927</v>
      </c>
      <c r="J392" s="78" t="s">
        <v>1948</v>
      </c>
      <c r="K392" s="249"/>
    </row>
    <row r="393" customFormat="false" ht="14.25" hidden="false" customHeight="false" outlineLevel="0" collapsed="false">
      <c r="A393" s="42" t="n">
        <v>391</v>
      </c>
      <c r="B393" s="50" t="s">
        <v>1953</v>
      </c>
      <c r="C393" s="280" t="n">
        <v>1</v>
      </c>
      <c r="D393" s="280" t="n">
        <v>385</v>
      </c>
      <c r="E393" s="218" t="n">
        <f aca="false">C393*44</f>
        <v>44</v>
      </c>
      <c r="F393" s="218" t="n">
        <v>16.2</v>
      </c>
      <c r="G393" s="218" t="n">
        <f aca="false">C393*100</f>
        <v>100</v>
      </c>
      <c r="H393" s="218" t="n">
        <f aca="false">D393+E393+F393+G393</f>
        <v>545.2</v>
      </c>
      <c r="I393" s="78" t="s">
        <v>1927</v>
      </c>
      <c r="J393" s="81" t="s">
        <v>1948</v>
      </c>
      <c r="K393" s="249"/>
    </row>
    <row r="394" customFormat="false" ht="14.25" hidden="false" customHeight="false" outlineLevel="0" collapsed="false">
      <c r="A394" s="42" t="n">
        <v>392</v>
      </c>
      <c r="B394" s="290" t="s">
        <v>1954</v>
      </c>
      <c r="C394" s="242" t="n">
        <v>1</v>
      </c>
      <c r="D394" s="242" t="n">
        <v>385</v>
      </c>
      <c r="E394" s="218" t="n">
        <f aca="false">C394*44</f>
        <v>44</v>
      </c>
      <c r="F394" s="218" t="n">
        <v>16.2</v>
      </c>
      <c r="G394" s="218" t="n">
        <f aca="false">C394*100</f>
        <v>100</v>
      </c>
      <c r="H394" s="218" t="n">
        <f aca="false">D394+E394+F394+G394</f>
        <v>545.2</v>
      </c>
      <c r="I394" s="287" t="s">
        <v>1927</v>
      </c>
      <c r="J394" s="287" t="s">
        <v>1955</v>
      </c>
      <c r="K394" s="25" t="s">
        <v>1956</v>
      </c>
    </row>
    <row r="395" customFormat="false" ht="14.25" hidden="false" customHeight="false" outlineLevel="0" collapsed="false">
      <c r="A395" s="42" t="n">
        <v>393</v>
      </c>
      <c r="B395" s="240" t="s">
        <v>1957</v>
      </c>
      <c r="C395" s="242" t="n">
        <v>1</v>
      </c>
      <c r="D395" s="242" t="n">
        <v>385</v>
      </c>
      <c r="E395" s="218" t="n">
        <f aca="false">C395*44</f>
        <v>44</v>
      </c>
      <c r="F395" s="218" t="n">
        <v>16.2</v>
      </c>
      <c r="G395" s="218" t="n">
        <f aca="false">C395*100</f>
        <v>100</v>
      </c>
      <c r="H395" s="218" t="n">
        <f aca="false">D395+E395+F395+G395</f>
        <v>545.2</v>
      </c>
      <c r="I395" s="287" t="s">
        <v>1927</v>
      </c>
      <c r="J395" s="287" t="s">
        <v>1958</v>
      </c>
      <c r="K395" s="249"/>
    </row>
    <row r="396" customFormat="false" ht="14.25" hidden="false" customHeight="false" outlineLevel="0" collapsed="false">
      <c r="A396" s="42" t="n">
        <v>394</v>
      </c>
      <c r="B396" s="237" t="s">
        <v>1959</v>
      </c>
      <c r="C396" s="166" t="n">
        <v>2</v>
      </c>
      <c r="D396" s="166" t="n">
        <v>770</v>
      </c>
      <c r="E396" s="218" t="n">
        <f aca="false">C396*44</f>
        <v>88</v>
      </c>
      <c r="F396" s="218" t="n">
        <v>16.2</v>
      </c>
      <c r="G396" s="218" t="n">
        <f aca="false">C396*100</f>
        <v>200</v>
      </c>
      <c r="H396" s="218" t="n">
        <f aca="false">D396+E396+F396+G396</f>
        <v>1074.2</v>
      </c>
      <c r="I396" s="78" t="s">
        <v>1927</v>
      </c>
      <c r="J396" s="78" t="s">
        <v>1960</v>
      </c>
      <c r="K396" s="249"/>
    </row>
    <row r="397" customFormat="false" ht="14.25" hidden="false" customHeight="false" outlineLevel="0" collapsed="false">
      <c r="A397" s="42" t="n">
        <v>395</v>
      </c>
      <c r="B397" s="217" t="s">
        <v>1961</v>
      </c>
      <c r="C397" s="242" t="n">
        <v>1</v>
      </c>
      <c r="D397" s="242" t="n">
        <v>385</v>
      </c>
      <c r="E397" s="218" t="n">
        <f aca="false">C397*44</f>
        <v>44</v>
      </c>
      <c r="F397" s="218" t="n">
        <v>16.2</v>
      </c>
      <c r="G397" s="218" t="n">
        <f aca="false">C397*100</f>
        <v>100</v>
      </c>
      <c r="H397" s="218" t="n">
        <f aca="false">D397+E397+F397+G397</f>
        <v>545.2</v>
      </c>
      <c r="I397" s="287" t="s">
        <v>1927</v>
      </c>
      <c r="J397" s="78" t="s">
        <v>1960</v>
      </c>
      <c r="K397" s="249"/>
    </row>
    <row r="398" customFormat="false" ht="14.25" hidden="false" customHeight="false" outlineLevel="0" collapsed="false">
      <c r="A398" s="42" t="n">
        <v>396</v>
      </c>
      <c r="B398" s="55" t="s">
        <v>1962</v>
      </c>
      <c r="C398" s="242" t="n">
        <v>1</v>
      </c>
      <c r="D398" s="242" t="n">
        <v>385</v>
      </c>
      <c r="E398" s="218" t="n">
        <f aca="false">C398*44</f>
        <v>44</v>
      </c>
      <c r="F398" s="218" t="n">
        <v>16.2</v>
      </c>
      <c r="G398" s="218" t="n">
        <f aca="false">C398*100</f>
        <v>100</v>
      </c>
      <c r="H398" s="218" t="n">
        <f aca="false">D398+E398+F398+G398</f>
        <v>545.2</v>
      </c>
      <c r="I398" s="287" t="s">
        <v>1927</v>
      </c>
      <c r="J398" s="287" t="s">
        <v>1963</v>
      </c>
      <c r="K398" s="249"/>
    </row>
    <row r="399" customFormat="false" ht="14.25" hidden="false" customHeight="false" outlineLevel="0" collapsed="false">
      <c r="A399" s="42" t="n">
        <v>397</v>
      </c>
      <c r="B399" s="232" t="s">
        <v>1964</v>
      </c>
      <c r="C399" s="166" t="n">
        <v>1</v>
      </c>
      <c r="D399" s="166" t="n">
        <v>385</v>
      </c>
      <c r="E399" s="218" t="n">
        <f aca="false">C399*44</f>
        <v>44</v>
      </c>
      <c r="F399" s="218" t="n">
        <v>16.2</v>
      </c>
      <c r="G399" s="218" t="n">
        <f aca="false">C399*100</f>
        <v>100</v>
      </c>
      <c r="H399" s="218" t="n">
        <f aca="false">D399+E399+F399+G399</f>
        <v>545.2</v>
      </c>
      <c r="I399" s="76" t="s">
        <v>1927</v>
      </c>
      <c r="J399" s="78" t="s">
        <v>1960</v>
      </c>
      <c r="K399" s="249"/>
    </row>
    <row r="400" customFormat="false" ht="14.25" hidden="false" customHeight="false" outlineLevel="0" collapsed="false">
      <c r="A400" s="42" t="n">
        <v>398</v>
      </c>
      <c r="B400" s="291" t="s">
        <v>1965</v>
      </c>
      <c r="C400" s="291" t="n">
        <v>1</v>
      </c>
      <c r="D400" s="291" t="n">
        <v>385</v>
      </c>
      <c r="E400" s="218" t="n">
        <f aca="false">C400*44</f>
        <v>44</v>
      </c>
      <c r="F400" s="218" t="n">
        <v>16.2</v>
      </c>
      <c r="G400" s="218" t="n">
        <f aca="false">C400*100</f>
        <v>100</v>
      </c>
      <c r="H400" s="218" t="n">
        <f aca="false">D400+E400+F400+G400</f>
        <v>545.2</v>
      </c>
      <c r="I400" s="219" t="s">
        <v>1966</v>
      </c>
      <c r="J400" s="222" t="s">
        <v>1960</v>
      </c>
      <c r="K400" s="249"/>
    </row>
    <row r="401" customFormat="false" ht="14.25" hidden="false" customHeight="false" outlineLevel="0" collapsed="false">
      <c r="A401" s="42" t="n">
        <v>399</v>
      </c>
      <c r="B401" s="50" t="s">
        <v>1967</v>
      </c>
      <c r="C401" s="48" t="n">
        <v>1</v>
      </c>
      <c r="D401" s="48" t="n">
        <v>385</v>
      </c>
      <c r="G401" s="150" t="n">
        <f aca="false">C401*100</f>
        <v>100</v>
      </c>
      <c r="H401" s="150" t="n">
        <f aca="false">SUM(D401:G401)</f>
        <v>485</v>
      </c>
      <c r="I401" s="50" t="s">
        <v>1927</v>
      </c>
      <c r="J401" s="50" t="s">
        <v>1968</v>
      </c>
      <c r="K401" s="249"/>
    </row>
    <row r="402" customFormat="false" ht="14.25" hidden="false" customHeight="false" outlineLevel="0" collapsed="false">
      <c r="A402" s="42" t="n">
        <v>400</v>
      </c>
      <c r="B402" s="217" t="s">
        <v>1969</v>
      </c>
      <c r="C402" s="218" t="n">
        <v>1</v>
      </c>
      <c r="D402" s="218" t="n">
        <v>385</v>
      </c>
      <c r="E402" s="218" t="n">
        <f aca="false">C402*44</f>
        <v>44</v>
      </c>
      <c r="F402" s="218" t="n">
        <v>16.2</v>
      </c>
      <c r="G402" s="218" t="n">
        <f aca="false">C402*100</f>
        <v>100</v>
      </c>
      <c r="H402" s="218" t="n">
        <f aca="false">D402+E402+F402+G402</f>
        <v>545.2</v>
      </c>
      <c r="I402" s="219" t="s">
        <v>1927</v>
      </c>
      <c r="J402" s="219" t="s">
        <v>1970</v>
      </c>
      <c r="K402" s="249"/>
    </row>
    <row r="403" customFormat="false" ht="14.25" hidden="false" customHeight="false" outlineLevel="0" collapsed="false">
      <c r="A403" s="42" t="n">
        <v>401</v>
      </c>
      <c r="B403" s="292" t="s">
        <v>1971</v>
      </c>
      <c r="C403" s="218" t="n">
        <v>1</v>
      </c>
      <c r="D403" s="218" t="n">
        <v>385</v>
      </c>
      <c r="E403" s="218" t="n">
        <f aca="false">C403*44</f>
        <v>44</v>
      </c>
      <c r="F403" s="218" t="n">
        <v>16.2</v>
      </c>
      <c r="G403" s="218" t="n">
        <f aca="false">C403*100</f>
        <v>100</v>
      </c>
      <c r="H403" s="218" t="n">
        <f aca="false">D403+E403+F403+G403</f>
        <v>545.2</v>
      </c>
      <c r="I403" s="287" t="s">
        <v>1927</v>
      </c>
      <c r="J403" s="287" t="s">
        <v>1972</v>
      </c>
      <c r="K403" s="293" t="s">
        <v>1973</v>
      </c>
    </row>
    <row r="404" customFormat="false" ht="14.25" hidden="false" customHeight="false" outlineLevel="0" collapsed="false">
      <c r="A404" s="42" t="n">
        <v>402</v>
      </c>
      <c r="B404" s="50" t="s">
        <v>1974</v>
      </c>
      <c r="C404" s="280" t="n">
        <v>1</v>
      </c>
      <c r="D404" s="280" t="n">
        <v>385</v>
      </c>
      <c r="E404" s="218" t="n">
        <f aca="false">C404*44</f>
        <v>44</v>
      </c>
      <c r="F404" s="218" t="n">
        <v>16.2</v>
      </c>
      <c r="G404" s="218" t="n">
        <f aca="false">C404*100</f>
        <v>100</v>
      </c>
      <c r="H404" s="218" t="n">
        <f aca="false">D404+E404+F404+G404</f>
        <v>545.2</v>
      </c>
      <c r="I404" s="287" t="s">
        <v>1927</v>
      </c>
      <c r="J404" s="81" t="s">
        <v>1972</v>
      </c>
      <c r="K404" s="293"/>
    </row>
    <row r="405" customFormat="false" ht="14.25" hidden="false" customHeight="false" outlineLevel="0" collapsed="false">
      <c r="A405" s="42" t="n">
        <v>403</v>
      </c>
      <c r="B405" s="50" t="s">
        <v>1975</v>
      </c>
      <c r="C405" s="42" t="n">
        <v>1</v>
      </c>
      <c r="D405" s="42" t="n">
        <v>385</v>
      </c>
      <c r="E405" s="218" t="n">
        <f aca="false">C405*44</f>
        <v>44</v>
      </c>
      <c r="F405" s="218" t="n">
        <v>16.2</v>
      </c>
      <c r="G405" s="218" t="n">
        <f aca="false">C405*100</f>
        <v>100</v>
      </c>
      <c r="H405" s="218" t="n">
        <f aca="false">D405+E405+F405+G405</f>
        <v>545.2</v>
      </c>
      <c r="I405" s="287" t="s">
        <v>1927</v>
      </c>
      <c r="J405" s="81" t="s">
        <v>1972</v>
      </c>
      <c r="K405" s="293"/>
    </row>
    <row r="406" customFormat="false" ht="14.25" hidden="false" customHeight="false" outlineLevel="0" collapsed="false">
      <c r="A406" s="42" t="n">
        <v>404</v>
      </c>
      <c r="B406" s="217" t="s">
        <v>1976</v>
      </c>
      <c r="C406" s="242" t="n">
        <v>1</v>
      </c>
      <c r="D406" s="242" t="n">
        <v>385</v>
      </c>
      <c r="E406" s="218" t="n">
        <f aca="false">C406*44</f>
        <v>44</v>
      </c>
      <c r="F406" s="218" t="n">
        <v>16.2</v>
      </c>
      <c r="G406" s="218" t="n">
        <f aca="false">C406*100</f>
        <v>100</v>
      </c>
      <c r="H406" s="218" t="n">
        <f aca="false">D406+E406+F406+G406</f>
        <v>545.2</v>
      </c>
      <c r="I406" s="287" t="s">
        <v>1927</v>
      </c>
      <c r="J406" s="287" t="s">
        <v>1977</v>
      </c>
      <c r="K406" s="249"/>
    </row>
    <row r="407" customFormat="false" ht="14.25" hidden="false" customHeight="false" outlineLevel="0" collapsed="false">
      <c r="A407" s="42" t="n">
        <v>405</v>
      </c>
      <c r="B407" s="217" t="s">
        <v>1978</v>
      </c>
      <c r="C407" s="218" t="n">
        <v>1</v>
      </c>
      <c r="D407" s="218" t="n">
        <v>385</v>
      </c>
      <c r="E407" s="218" t="n">
        <f aca="false">C407*44</f>
        <v>44</v>
      </c>
      <c r="F407" s="218" t="n">
        <v>16.2</v>
      </c>
      <c r="G407" s="218" t="n">
        <f aca="false">C407*100</f>
        <v>100</v>
      </c>
      <c r="H407" s="218" t="n">
        <f aca="false">D407+E407+F407+G407</f>
        <v>545.2</v>
      </c>
      <c r="I407" s="219" t="s">
        <v>1927</v>
      </c>
      <c r="J407" s="227" t="s">
        <v>1977</v>
      </c>
      <c r="K407" s="249"/>
    </row>
    <row r="408" customFormat="false" ht="14.25" hidden="false" customHeight="false" outlineLevel="0" collapsed="false">
      <c r="A408" s="42" t="n">
        <v>406</v>
      </c>
      <c r="B408" s="240" t="s">
        <v>1979</v>
      </c>
      <c r="C408" s="242" t="n">
        <v>1</v>
      </c>
      <c r="D408" s="242" t="n">
        <v>385</v>
      </c>
      <c r="E408" s="218" t="n">
        <f aca="false">C408*44</f>
        <v>44</v>
      </c>
      <c r="F408" s="218" t="n">
        <v>16.2</v>
      </c>
      <c r="G408" s="218" t="n">
        <f aca="false">C408*100</f>
        <v>100</v>
      </c>
      <c r="H408" s="218" t="n">
        <f aca="false">D408+E408+F408+G408</f>
        <v>545.2</v>
      </c>
      <c r="I408" s="287" t="s">
        <v>1927</v>
      </c>
      <c r="J408" s="287" t="s">
        <v>1977</v>
      </c>
      <c r="K408" s="249"/>
    </row>
    <row r="409" customFormat="false" ht="14.25" hidden="false" customHeight="false" outlineLevel="0" collapsed="false">
      <c r="A409" s="42" t="n">
        <v>407</v>
      </c>
      <c r="B409" s="217" t="s">
        <v>1980</v>
      </c>
      <c r="C409" s="218" t="n">
        <v>1</v>
      </c>
      <c r="D409" s="218" t="n">
        <v>385</v>
      </c>
      <c r="E409" s="218" t="n">
        <f aca="false">C409*44</f>
        <v>44</v>
      </c>
      <c r="F409" s="218" t="n">
        <v>16.2</v>
      </c>
      <c r="G409" s="218" t="n">
        <f aca="false">C409*100</f>
        <v>100</v>
      </c>
      <c r="H409" s="218" t="n">
        <f aca="false">D409+E409+F409+G409</f>
        <v>545.2</v>
      </c>
      <c r="I409" s="99" t="s">
        <v>1927</v>
      </c>
      <c r="J409" s="227" t="s">
        <v>1977</v>
      </c>
      <c r="K409" s="249"/>
    </row>
    <row r="410" customFormat="false" ht="14.25" hidden="false" customHeight="false" outlineLevel="0" collapsed="false">
      <c r="A410" s="42" t="n">
        <v>408</v>
      </c>
      <c r="B410" s="232" t="s">
        <v>1981</v>
      </c>
      <c r="C410" s="166" t="n">
        <v>1</v>
      </c>
      <c r="D410" s="166" t="n">
        <v>385</v>
      </c>
      <c r="E410" s="218" t="n">
        <f aca="false">C410*44</f>
        <v>44</v>
      </c>
      <c r="F410" s="218" t="n">
        <v>16.2</v>
      </c>
      <c r="G410" s="218" t="n">
        <f aca="false">C410*100</f>
        <v>100</v>
      </c>
      <c r="H410" s="218" t="n">
        <f aca="false">D410+E410+F410+G410</f>
        <v>545.2</v>
      </c>
      <c r="I410" s="76" t="s">
        <v>1927</v>
      </c>
      <c r="J410" s="76" t="s">
        <v>1977</v>
      </c>
      <c r="K410" s="249"/>
    </row>
    <row r="411" customFormat="false" ht="14.25" hidden="false" customHeight="false" outlineLevel="0" collapsed="false">
      <c r="A411" s="42" t="n">
        <v>409</v>
      </c>
      <c r="B411" s="232" t="s">
        <v>1982</v>
      </c>
      <c r="C411" s="166" t="n">
        <v>2</v>
      </c>
      <c r="D411" s="166" t="n">
        <v>800</v>
      </c>
      <c r="E411" s="218" t="n">
        <f aca="false">C411*44</f>
        <v>88</v>
      </c>
      <c r="F411" s="218" t="n">
        <v>16.2</v>
      </c>
      <c r="G411" s="218" t="n">
        <f aca="false">C411*100</f>
        <v>200</v>
      </c>
      <c r="H411" s="218" t="n">
        <f aca="false">D411+E411+F411+G411</f>
        <v>1104.2</v>
      </c>
      <c r="I411" s="76" t="s">
        <v>1927</v>
      </c>
      <c r="J411" s="76" t="s">
        <v>1977</v>
      </c>
      <c r="K411" s="249"/>
    </row>
    <row r="412" customFormat="false" ht="14.25" hidden="false" customHeight="false" outlineLevel="0" collapsed="false">
      <c r="A412" s="42" t="n">
        <v>410</v>
      </c>
      <c r="B412" s="294" t="s">
        <v>1983</v>
      </c>
      <c r="C412" s="208" t="n">
        <v>1</v>
      </c>
      <c r="D412" s="208" t="n">
        <v>385</v>
      </c>
      <c r="E412" s="218" t="n">
        <f aca="false">C412*44</f>
        <v>44</v>
      </c>
      <c r="F412" s="218" t="n">
        <v>16.2</v>
      </c>
      <c r="G412" s="218" t="n">
        <f aca="false">C412*100</f>
        <v>100</v>
      </c>
      <c r="H412" s="218" t="n">
        <f aca="false">D412+E412+F412+G412</f>
        <v>545.2</v>
      </c>
      <c r="I412" s="209" t="s">
        <v>1927</v>
      </c>
      <c r="J412" s="209" t="s">
        <v>1977</v>
      </c>
      <c r="K412" s="249"/>
    </row>
    <row r="413" customFormat="false" ht="14.25" hidden="false" customHeight="false" outlineLevel="0" collapsed="false">
      <c r="A413" s="42" t="n">
        <v>411</v>
      </c>
      <c r="B413" s="50" t="s">
        <v>1984</v>
      </c>
      <c r="C413" s="280" t="n">
        <v>1</v>
      </c>
      <c r="D413" s="280" t="n">
        <v>325</v>
      </c>
      <c r="E413" s="218" t="n">
        <f aca="false">C413*44</f>
        <v>44</v>
      </c>
      <c r="F413" s="218" t="n">
        <v>16.2</v>
      </c>
      <c r="G413" s="218" t="n">
        <f aca="false">C413*100</f>
        <v>100</v>
      </c>
      <c r="H413" s="218" t="n">
        <f aca="false">D413+E413+F413+G413</f>
        <v>485.2</v>
      </c>
      <c r="I413" s="209" t="s">
        <v>1927</v>
      </c>
      <c r="J413" s="81" t="s">
        <v>1977</v>
      </c>
      <c r="K413" s="249"/>
    </row>
    <row r="414" customFormat="false" ht="14.25" hidden="false" customHeight="false" outlineLevel="0" collapsed="false">
      <c r="A414" s="42" t="n">
        <v>412</v>
      </c>
      <c r="B414" s="50" t="s">
        <v>1985</v>
      </c>
      <c r="C414" s="280" t="n">
        <v>1</v>
      </c>
      <c r="D414" s="280" t="n">
        <v>400</v>
      </c>
      <c r="E414" s="218" t="n">
        <f aca="false">C414*44</f>
        <v>44</v>
      </c>
      <c r="F414" s="218" t="n">
        <v>16.2</v>
      </c>
      <c r="G414" s="218" t="n">
        <f aca="false">C414*100</f>
        <v>100</v>
      </c>
      <c r="H414" s="218" t="n">
        <f aca="false">D414+E414+F414+G414</f>
        <v>560.2</v>
      </c>
      <c r="I414" s="209" t="s">
        <v>1927</v>
      </c>
      <c r="J414" s="81" t="s">
        <v>1977</v>
      </c>
      <c r="K414" s="249"/>
    </row>
    <row r="415" customFormat="false" ht="14.25" hidden="false" customHeight="false" outlineLevel="0" collapsed="false">
      <c r="A415" s="42" t="n">
        <v>413</v>
      </c>
      <c r="B415" s="145" t="s">
        <v>1986</v>
      </c>
      <c r="C415" s="295" t="n">
        <v>1</v>
      </c>
      <c r="D415" s="295" t="n">
        <v>385</v>
      </c>
      <c r="E415" s="218" t="n">
        <f aca="false">C415*44</f>
        <v>44</v>
      </c>
      <c r="F415" s="218" t="n">
        <v>16.2</v>
      </c>
      <c r="G415" s="218" t="n">
        <f aca="false">C415*100</f>
        <v>100</v>
      </c>
      <c r="H415" s="218" t="n">
        <f aca="false">D415+E415+F415+G415</f>
        <v>545.2</v>
      </c>
      <c r="I415" s="209" t="s">
        <v>1927</v>
      </c>
      <c r="J415" s="81" t="s">
        <v>1977</v>
      </c>
      <c r="K415" s="249"/>
    </row>
    <row r="416" customFormat="false" ht="14.25" hidden="false" customHeight="false" outlineLevel="0" collapsed="false">
      <c r="A416" s="42" t="n">
        <v>414</v>
      </c>
      <c r="B416" s="50" t="s">
        <v>1987</v>
      </c>
      <c r="C416" s="48" t="n">
        <v>1</v>
      </c>
      <c r="D416" s="48" t="n">
        <v>385</v>
      </c>
      <c r="G416" s="150" t="n">
        <f aca="false">C416*100</f>
        <v>100</v>
      </c>
      <c r="H416" s="150" t="n">
        <f aca="false">SUM(D416:G416)</f>
        <v>485</v>
      </c>
      <c r="I416" s="50" t="s">
        <v>1927</v>
      </c>
      <c r="J416" s="50" t="s">
        <v>1977</v>
      </c>
      <c r="K416" s="195" t="s">
        <v>1988</v>
      </c>
    </row>
    <row r="417" customFormat="false" ht="14.25" hidden="false" customHeight="false" outlineLevel="0" collapsed="false">
      <c r="A417" s="42" t="n">
        <v>415</v>
      </c>
      <c r="B417" s="50" t="s">
        <v>1989</v>
      </c>
      <c r="C417" s="48" t="n">
        <v>1</v>
      </c>
      <c r="D417" s="48" t="n">
        <v>385</v>
      </c>
      <c r="G417" s="150" t="n">
        <f aca="false">C417*100</f>
        <v>100</v>
      </c>
      <c r="H417" s="150" t="n">
        <f aca="false">SUM(D417:G417)</f>
        <v>485</v>
      </c>
      <c r="I417" s="50" t="s">
        <v>1927</v>
      </c>
      <c r="J417" s="50" t="s">
        <v>1977</v>
      </c>
      <c r="K417" s="249"/>
    </row>
    <row r="418" customFormat="false" ht="14.25" hidden="false" customHeight="false" outlineLevel="0" collapsed="false">
      <c r="A418" s="42" t="n">
        <v>416</v>
      </c>
      <c r="B418" s="50" t="s">
        <v>1990</v>
      </c>
      <c r="C418" s="48" t="n">
        <v>1</v>
      </c>
      <c r="D418" s="48" t="n">
        <v>325</v>
      </c>
      <c r="G418" s="150" t="n">
        <f aca="false">C418*100</f>
        <v>100</v>
      </c>
      <c r="H418" s="150" t="n">
        <f aca="false">SUM(D418:G418)</f>
        <v>425</v>
      </c>
      <c r="I418" s="50" t="s">
        <v>1927</v>
      </c>
      <c r="J418" s="50" t="s">
        <v>1977</v>
      </c>
      <c r="K418" s="249"/>
    </row>
    <row r="419" customFormat="false" ht="14.25" hidden="false" customHeight="false" outlineLevel="0" collapsed="false">
      <c r="A419" s="42" t="n">
        <v>417</v>
      </c>
      <c r="B419" s="50" t="s">
        <v>1991</v>
      </c>
      <c r="C419" s="48" t="n">
        <v>1</v>
      </c>
      <c r="D419" s="48" t="n">
        <v>385</v>
      </c>
      <c r="G419" s="150" t="n">
        <f aca="false">C419*100</f>
        <v>100</v>
      </c>
      <c r="H419" s="150" t="n">
        <f aca="false">SUM(D419:G419)</f>
        <v>485</v>
      </c>
      <c r="I419" s="50" t="s">
        <v>1927</v>
      </c>
      <c r="J419" s="50" t="s">
        <v>1977</v>
      </c>
      <c r="K419" s="249"/>
    </row>
    <row r="420" customFormat="false" ht="14.25" hidden="false" customHeight="false" outlineLevel="0" collapsed="false">
      <c r="A420" s="42" t="n">
        <v>418</v>
      </c>
      <c r="B420" s="217" t="s">
        <v>1992</v>
      </c>
      <c r="C420" s="242" t="n">
        <v>2</v>
      </c>
      <c r="D420" s="242" t="n">
        <v>770</v>
      </c>
      <c r="E420" s="218" t="n">
        <f aca="false">C420*44</f>
        <v>88</v>
      </c>
      <c r="F420" s="218" t="n">
        <v>16.2</v>
      </c>
      <c r="G420" s="218" t="n">
        <f aca="false">C420*100</f>
        <v>200</v>
      </c>
      <c r="H420" s="218" t="n">
        <f aca="false">D420+E420+F420+G420</f>
        <v>1074.2</v>
      </c>
      <c r="I420" s="287" t="s">
        <v>1927</v>
      </c>
      <c r="J420" s="287" t="s">
        <v>1993</v>
      </c>
      <c r="K420" s="249"/>
    </row>
    <row r="421" customFormat="false" ht="14.25" hidden="false" customHeight="false" outlineLevel="0" collapsed="false">
      <c r="A421" s="42" t="n">
        <v>419</v>
      </c>
      <c r="B421" s="217" t="s">
        <v>1994</v>
      </c>
      <c r="C421" s="242" t="n">
        <v>1</v>
      </c>
      <c r="D421" s="242" t="n">
        <v>385</v>
      </c>
      <c r="E421" s="218" t="n">
        <f aca="false">C421*44</f>
        <v>44</v>
      </c>
      <c r="F421" s="218" t="n">
        <v>16.2</v>
      </c>
      <c r="G421" s="218" t="n">
        <f aca="false">C421*100</f>
        <v>100</v>
      </c>
      <c r="H421" s="218" t="n">
        <f aca="false">D421+E421+F421+G421</f>
        <v>545.2</v>
      </c>
      <c r="I421" s="287" t="s">
        <v>1927</v>
      </c>
      <c r="J421" s="287" t="s">
        <v>1993</v>
      </c>
      <c r="K421" s="249"/>
    </row>
    <row r="422" customFormat="false" ht="14.25" hidden="false" customHeight="false" outlineLevel="0" collapsed="false">
      <c r="A422" s="42" t="n">
        <v>420</v>
      </c>
      <c r="B422" s="217" t="s">
        <v>1995</v>
      </c>
      <c r="C422" s="242" t="n">
        <v>1</v>
      </c>
      <c r="D422" s="242" t="n">
        <v>385</v>
      </c>
      <c r="E422" s="218" t="n">
        <f aca="false">C422*44</f>
        <v>44</v>
      </c>
      <c r="F422" s="218" t="n">
        <v>16.2</v>
      </c>
      <c r="G422" s="218" t="n">
        <f aca="false">C422*100</f>
        <v>100</v>
      </c>
      <c r="H422" s="218" t="n">
        <f aca="false">D422+E422+F422+G422</f>
        <v>545.2</v>
      </c>
      <c r="I422" s="287" t="s">
        <v>1927</v>
      </c>
      <c r="J422" s="287" t="s">
        <v>1993</v>
      </c>
      <c r="K422" s="249"/>
    </row>
    <row r="423" customFormat="false" ht="14.25" hidden="false" customHeight="false" outlineLevel="0" collapsed="false">
      <c r="A423" s="42" t="n">
        <v>421</v>
      </c>
      <c r="B423" s="296" t="s">
        <v>1996</v>
      </c>
      <c r="C423" s="42" t="n">
        <v>1</v>
      </c>
      <c r="D423" s="42" t="n">
        <v>385</v>
      </c>
      <c r="E423" s="218" t="n">
        <f aca="false">C423*44</f>
        <v>44</v>
      </c>
      <c r="F423" s="218" t="n">
        <v>16.2</v>
      </c>
      <c r="G423" s="218" t="n">
        <f aca="false">C423*100</f>
        <v>100</v>
      </c>
      <c r="H423" s="218" t="n">
        <f aca="false">D423+E423+F423+G423</f>
        <v>545.2</v>
      </c>
      <c r="I423" s="78" t="s">
        <v>1927</v>
      </c>
      <c r="J423" s="78" t="s">
        <v>1993</v>
      </c>
      <c r="K423" s="249"/>
    </row>
    <row r="424" customFormat="false" ht="14.25" hidden="false" customHeight="false" outlineLevel="0" collapsed="false">
      <c r="A424" s="42" t="n">
        <v>422</v>
      </c>
      <c r="B424" s="278" t="s">
        <v>1997</v>
      </c>
      <c r="C424" s="203" t="n">
        <v>1</v>
      </c>
      <c r="D424" s="203" t="n">
        <v>385</v>
      </c>
      <c r="E424" s="218" t="n">
        <f aca="false">C424*44</f>
        <v>44</v>
      </c>
      <c r="F424" s="218" t="n">
        <v>16.2</v>
      </c>
      <c r="G424" s="218" t="n">
        <f aca="false">C424*100</f>
        <v>100</v>
      </c>
      <c r="H424" s="218" t="n">
        <f aca="false">D424+E424+F424+G424</f>
        <v>545.2</v>
      </c>
      <c r="I424" s="78" t="s">
        <v>1927</v>
      </c>
      <c r="J424" s="78" t="s">
        <v>1993</v>
      </c>
      <c r="K424" s="249"/>
    </row>
    <row r="425" customFormat="false" ht="14.25" hidden="false" customHeight="false" outlineLevel="0" collapsed="false">
      <c r="A425" s="42" t="n">
        <v>423</v>
      </c>
      <c r="B425" s="232" t="s">
        <v>1998</v>
      </c>
      <c r="C425" s="166" t="n">
        <v>1</v>
      </c>
      <c r="D425" s="166" t="n">
        <v>400</v>
      </c>
      <c r="E425" s="218" t="n">
        <f aca="false">C425*44</f>
        <v>44</v>
      </c>
      <c r="F425" s="218" t="n">
        <v>16.2</v>
      </c>
      <c r="G425" s="218" t="n">
        <f aca="false">C425*100</f>
        <v>100</v>
      </c>
      <c r="H425" s="218" t="n">
        <f aca="false">D425+E425+F425+G425</f>
        <v>560.2</v>
      </c>
      <c r="I425" s="76" t="s">
        <v>1927</v>
      </c>
      <c r="J425" s="76" t="s">
        <v>1993</v>
      </c>
      <c r="K425" s="249"/>
    </row>
    <row r="426" customFormat="false" ht="14.25" hidden="false" customHeight="false" outlineLevel="0" collapsed="false">
      <c r="A426" s="42" t="n">
        <v>424</v>
      </c>
      <c r="B426" s="288" t="s">
        <v>1999</v>
      </c>
      <c r="C426" s="280" t="n">
        <v>1</v>
      </c>
      <c r="D426" s="280" t="n">
        <v>385</v>
      </c>
      <c r="E426" s="218" t="n">
        <f aca="false">C426*44</f>
        <v>44</v>
      </c>
      <c r="F426" s="218" t="n">
        <v>16.2</v>
      </c>
      <c r="G426" s="218" t="n">
        <f aca="false">C426*100</f>
        <v>100</v>
      </c>
      <c r="H426" s="218" t="n">
        <f aca="false">D426+E426+F426+G426</f>
        <v>545.2</v>
      </c>
      <c r="I426" s="76" t="s">
        <v>1927</v>
      </c>
      <c r="J426" s="81" t="s">
        <v>1993</v>
      </c>
      <c r="K426" s="249"/>
    </row>
    <row r="427" customFormat="false" ht="14.25" hidden="false" customHeight="false" outlineLevel="0" collapsed="false">
      <c r="A427" s="42" t="n">
        <v>425</v>
      </c>
      <c r="B427" s="50" t="s">
        <v>626</v>
      </c>
      <c r="C427" s="280" t="n">
        <v>1</v>
      </c>
      <c r="D427" s="280" t="n">
        <v>385</v>
      </c>
      <c r="E427" s="218" t="n">
        <f aca="false">C427*44</f>
        <v>44</v>
      </c>
      <c r="F427" s="218" t="n">
        <v>16.2</v>
      </c>
      <c r="G427" s="218" t="n">
        <f aca="false">C427*100</f>
        <v>100</v>
      </c>
      <c r="H427" s="218" t="n">
        <f aca="false">D427+E427+F427+G427</f>
        <v>545.2</v>
      </c>
      <c r="I427" s="76" t="s">
        <v>1927</v>
      </c>
      <c r="J427" s="81" t="s">
        <v>1993</v>
      </c>
      <c r="K427" s="249"/>
    </row>
    <row r="428" customFormat="false" ht="14.25" hidden="false" customHeight="false" outlineLevel="0" collapsed="false">
      <c r="A428" s="42" t="n">
        <v>426</v>
      </c>
      <c r="B428" s="50" t="s">
        <v>2000</v>
      </c>
      <c r="C428" s="280" t="n">
        <v>1</v>
      </c>
      <c r="D428" s="280" t="n">
        <v>400</v>
      </c>
      <c r="E428" s="218" t="n">
        <f aca="false">C428*44</f>
        <v>44</v>
      </c>
      <c r="F428" s="218" t="n">
        <v>16.2</v>
      </c>
      <c r="G428" s="218" t="n">
        <f aca="false">C428*100</f>
        <v>100</v>
      </c>
      <c r="H428" s="218" t="n">
        <f aca="false">D428+E428+F428+G428</f>
        <v>560.2</v>
      </c>
      <c r="I428" s="76" t="s">
        <v>1927</v>
      </c>
      <c r="J428" s="81" t="s">
        <v>1993</v>
      </c>
      <c r="K428" s="249"/>
    </row>
    <row r="429" customFormat="false" ht="14.25" hidden="false" customHeight="false" outlineLevel="0" collapsed="false">
      <c r="A429" s="42" t="n">
        <v>427</v>
      </c>
      <c r="B429" s="50" t="s">
        <v>2001</v>
      </c>
      <c r="C429" s="48" t="n">
        <v>1</v>
      </c>
      <c r="D429" s="48" t="n">
        <v>385</v>
      </c>
      <c r="G429" s="150" t="n">
        <f aca="false">C429*100</f>
        <v>100</v>
      </c>
      <c r="H429" s="150" t="n">
        <f aca="false">SUM(D429:G429)</f>
        <v>485</v>
      </c>
      <c r="I429" s="50" t="s">
        <v>1927</v>
      </c>
      <c r="J429" s="50" t="s">
        <v>1993</v>
      </c>
      <c r="K429" s="195" t="s">
        <v>152</v>
      </c>
    </row>
    <row r="430" customFormat="false" ht="14.25" hidden="false" customHeight="false" outlineLevel="0" collapsed="false">
      <c r="A430" s="42" t="n">
        <v>428</v>
      </c>
      <c r="B430" s="50" t="s">
        <v>2002</v>
      </c>
      <c r="C430" s="48" t="n">
        <v>1</v>
      </c>
      <c r="D430" s="48" t="n">
        <v>325</v>
      </c>
      <c r="G430" s="150" t="n">
        <f aca="false">C430*100</f>
        <v>100</v>
      </c>
      <c r="H430" s="150" t="n">
        <f aca="false">SUM(D430:G430)</f>
        <v>425</v>
      </c>
      <c r="I430" s="50" t="s">
        <v>1927</v>
      </c>
      <c r="J430" s="50" t="s">
        <v>1993</v>
      </c>
      <c r="K430" s="195" t="s">
        <v>2003</v>
      </c>
    </row>
    <row r="431" customFormat="false" ht="14.25" hidden="false" customHeight="false" outlineLevel="0" collapsed="false">
      <c r="A431" s="42" t="n">
        <v>429</v>
      </c>
      <c r="B431" s="50" t="s">
        <v>2004</v>
      </c>
      <c r="C431" s="48" t="n">
        <v>1</v>
      </c>
      <c r="D431" s="48" t="n">
        <v>325</v>
      </c>
      <c r="G431" s="150" t="n">
        <f aca="false">C431*100</f>
        <v>100</v>
      </c>
      <c r="H431" s="150" t="n">
        <f aca="false">SUM(D431:G431)</f>
        <v>425</v>
      </c>
      <c r="I431" s="50" t="s">
        <v>1927</v>
      </c>
      <c r="J431" s="50" t="s">
        <v>1993</v>
      </c>
      <c r="K431" s="195" t="s">
        <v>2005</v>
      </c>
    </row>
    <row r="432" customFormat="false" ht="14.25" hidden="false" customHeight="false" outlineLevel="0" collapsed="false">
      <c r="A432" s="42" t="n">
        <v>430</v>
      </c>
      <c r="B432" s="50" t="s">
        <v>2006</v>
      </c>
      <c r="C432" s="48" t="n">
        <v>1</v>
      </c>
      <c r="D432" s="48" t="n">
        <v>385</v>
      </c>
      <c r="G432" s="150" t="n">
        <f aca="false">C432*100</f>
        <v>100</v>
      </c>
      <c r="H432" s="150" t="n">
        <f aca="false">SUM(D432:G432)</f>
        <v>485</v>
      </c>
      <c r="I432" s="50" t="s">
        <v>1927</v>
      </c>
      <c r="J432" s="50" t="s">
        <v>1993</v>
      </c>
      <c r="K432" s="249"/>
    </row>
    <row r="433" customFormat="false" ht="14.25" hidden="false" customHeight="false" outlineLevel="0" collapsed="false">
      <c r="A433" s="42" t="n">
        <v>431</v>
      </c>
      <c r="B433" s="50" t="s">
        <v>2007</v>
      </c>
      <c r="C433" s="48" t="n">
        <v>1</v>
      </c>
      <c r="D433" s="48" t="n">
        <v>385</v>
      </c>
      <c r="G433" s="150" t="n">
        <f aca="false">C433*100</f>
        <v>100</v>
      </c>
      <c r="H433" s="150" t="n">
        <f aca="false">SUM(D433:G433)</f>
        <v>485</v>
      </c>
      <c r="I433" s="50" t="s">
        <v>1927</v>
      </c>
      <c r="J433" s="50" t="s">
        <v>1993</v>
      </c>
      <c r="K433" s="195" t="s">
        <v>1276</v>
      </c>
    </row>
    <row r="434" customFormat="false" ht="14.25" hidden="false" customHeight="false" outlineLevel="0" collapsed="false">
      <c r="A434" s="42" t="n">
        <v>432</v>
      </c>
      <c r="B434" s="50" t="s">
        <v>2008</v>
      </c>
      <c r="C434" s="48" t="n">
        <v>1</v>
      </c>
      <c r="D434" s="48" t="n">
        <v>325</v>
      </c>
      <c r="G434" s="150" t="n">
        <f aca="false">C434*100</f>
        <v>100</v>
      </c>
      <c r="H434" s="150" t="n">
        <f aca="false">SUM(D434:G434)</f>
        <v>425</v>
      </c>
      <c r="I434" s="50" t="s">
        <v>1927</v>
      </c>
      <c r="J434" s="50" t="s">
        <v>1993</v>
      </c>
      <c r="K434" s="195" t="s">
        <v>2009</v>
      </c>
    </row>
    <row r="435" customFormat="false" ht="14.25" hidden="false" customHeight="false" outlineLevel="0" collapsed="false">
      <c r="A435" s="42" t="n">
        <v>433</v>
      </c>
      <c r="B435" s="217" t="s">
        <v>2010</v>
      </c>
      <c r="C435" s="218" t="n">
        <v>1</v>
      </c>
      <c r="D435" s="218" t="n">
        <v>385</v>
      </c>
      <c r="E435" s="218" t="n">
        <f aca="false">C435*44</f>
        <v>44</v>
      </c>
      <c r="F435" s="218" t="n">
        <v>16.2</v>
      </c>
      <c r="G435" s="218" t="n">
        <f aca="false">C435*100</f>
        <v>100</v>
      </c>
      <c r="H435" s="218" t="n">
        <f aca="false">D435+E435+F435+G435</f>
        <v>545.2</v>
      </c>
      <c r="I435" s="287" t="s">
        <v>1927</v>
      </c>
      <c r="J435" s="287" t="s">
        <v>2011</v>
      </c>
      <c r="K435" s="249"/>
    </row>
    <row r="436" customFormat="false" ht="14.25" hidden="false" customHeight="false" outlineLevel="0" collapsed="false">
      <c r="A436" s="42" t="n">
        <v>434</v>
      </c>
      <c r="B436" s="217" t="s">
        <v>2012</v>
      </c>
      <c r="C436" s="218" t="n">
        <v>1</v>
      </c>
      <c r="D436" s="218" t="n">
        <v>385</v>
      </c>
      <c r="E436" s="218" t="n">
        <f aca="false">C436*44</f>
        <v>44</v>
      </c>
      <c r="F436" s="218" t="n">
        <v>16.2</v>
      </c>
      <c r="G436" s="218" t="n">
        <f aca="false">C436*100</f>
        <v>100</v>
      </c>
      <c r="H436" s="218" t="n">
        <f aca="false">D436+E436+F436+G436</f>
        <v>545.2</v>
      </c>
      <c r="I436" s="99" t="s">
        <v>1927</v>
      </c>
      <c r="J436" s="287" t="s">
        <v>2011</v>
      </c>
      <c r="K436" s="249"/>
    </row>
    <row r="437" customFormat="false" ht="14.25" hidden="false" customHeight="false" outlineLevel="0" collapsed="false">
      <c r="A437" s="42" t="n">
        <v>435</v>
      </c>
      <c r="B437" s="228" t="s">
        <v>2013</v>
      </c>
      <c r="C437" s="218" t="n">
        <v>1</v>
      </c>
      <c r="D437" s="218" t="n">
        <v>385</v>
      </c>
      <c r="E437" s="218" t="n">
        <f aca="false">C437*44</f>
        <v>44</v>
      </c>
      <c r="F437" s="218" t="n">
        <v>16.2</v>
      </c>
      <c r="G437" s="218" t="n">
        <f aca="false">C437*100</f>
        <v>100</v>
      </c>
      <c r="H437" s="218" t="n">
        <f aca="false">D437+E437+F437+G437</f>
        <v>545.2</v>
      </c>
      <c r="I437" s="99" t="s">
        <v>1927</v>
      </c>
      <c r="J437" s="287" t="s">
        <v>2011</v>
      </c>
      <c r="K437" s="249"/>
    </row>
    <row r="438" customFormat="false" ht="14.25" hidden="false" customHeight="false" outlineLevel="0" collapsed="false">
      <c r="A438" s="42" t="n">
        <v>436</v>
      </c>
      <c r="B438" s="288" t="s">
        <v>2014</v>
      </c>
      <c r="C438" s="280" t="n">
        <v>3</v>
      </c>
      <c r="D438" s="280" t="n">
        <v>975</v>
      </c>
      <c r="E438" s="218" t="n">
        <f aca="false">C438*44</f>
        <v>132</v>
      </c>
      <c r="F438" s="218" t="n">
        <v>16.2</v>
      </c>
      <c r="G438" s="218" t="n">
        <f aca="false">C438*100</f>
        <v>300</v>
      </c>
      <c r="H438" s="218" t="n">
        <f aca="false">D438+E438+F438+G438</f>
        <v>1423.2</v>
      </c>
      <c r="I438" s="76" t="s">
        <v>1927</v>
      </c>
      <c r="J438" s="81" t="s">
        <v>2011</v>
      </c>
      <c r="K438" s="249"/>
    </row>
    <row r="439" customFormat="false" ht="14.25" hidden="false" customHeight="false" outlineLevel="0" collapsed="false">
      <c r="A439" s="42" t="n">
        <v>437</v>
      </c>
      <c r="B439" s="297" t="s">
        <v>2015</v>
      </c>
      <c r="C439" s="242" t="n">
        <v>1</v>
      </c>
      <c r="D439" s="242" t="n">
        <v>385</v>
      </c>
      <c r="E439" s="218" t="n">
        <f aca="false">C439*44</f>
        <v>44</v>
      </c>
      <c r="F439" s="218" t="n">
        <v>16.2</v>
      </c>
      <c r="G439" s="218" t="n">
        <f aca="false">C439*100</f>
        <v>100</v>
      </c>
      <c r="H439" s="218" t="n">
        <f aca="false">D439+E439+F439+G439</f>
        <v>545.2</v>
      </c>
      <c r="I439" s="287" t="s">
        <v>1927</v>
      </c>
      <c r="J439" s="287" t="s">
        <v>2016</v>
      </c>
      <c r="K439" s="249"/>
    </row>
    <row r="440" customFormat="false" ht="14.25" hidden="false" customHeight="false" outlineLevel="0" collapsed="false">
      <c r="A440" s="42" t="n">
        <v>438</v>
      </c>
      <c r="B440" s="289" t="s">
        <v>2017</v>
      </c>
      <c r="C440" s="242" t="n">
        <v>1</v>
      </c>
      <c r="D440" s="242" t="n">
        <v>385</v>
      </c>
      <c r="E440" s="218" t="n">
        <f aca="false">C440*44</f>
        <v>44</v>
      </c>
      <c r="F440" s="218" t="n">
        <v>16.2</v>
      </c>
      <c r="G440" s="218" t="n">
        <f aca="false">C440*100</f>
        <v>100</v>
      </c>
      <c r="H440" s="218" t="n">
        <f aca="false">D440+E440+F440+G440</f>
        <v>545.2</v>
      </c>
      <c r="I440" s="287" t="s">
        <v>1927</v>
      </c>
      <c r="J440" s="287" t="s">
        <v>2018</v>
      </c>
      <c r="K440" s="249"/>
    </row>
    <row r="441" customFormat="false" ht="14.25" hidden="false" customHeight="false" outlineLevel="0" collapsed="false">
      <c r="A441" s="42" t="n">
        <v>439</v>
      </c>
      <c r="B441" s="297" t="s">
        <v>2019</v>
      </c>
      <c r="C441" s="242" t="n">
        <v>2</v>
      </c>
      <c r="D441" s="242" t="n">
        <v>770</v>
      </c>
      <c r="E441" s="218" t="n">
        <f aca="false">C441*44</f>
        <v>88</v>
      </c>
      <c r="F441" s="218" t="n">
        <v>16.2</v>
      </c>
      <c r="G441" s="218" t="n">
        <f aca="false">C441*100</f>
        <v>200</v>
      </c>
      <c r="H441" s="218" t="n">
        <f aca="false">D441+E441+F441+G441</f>
        <v>1074.2</v>
      </c>
      <c r="I441" s="287" t="s">
        <v>1927</v>
      </c>
      <c r="J441" s="287" t="s">
        <v>2018</v>
      </c>
      <c r="K441" s="249"/>
    </row>
    <row r="442" customFormat="false" ht="14.25" hidden="false" customHeight="false" outlineLevel="0" collapsed="false">
      <c r="A442" s="42" t="n">
        <v>440</v>
      </c>
      <c r="B442" s="278" t="s">
        <v>2020</v>
      </c>
      <c r="C442" s="203" t="n">
        <v>1</v>
      </c>
      <c r="D442" s="203" t="n">
        <v>385</v>
      </c>
      <c r="E442" s="218" t="n">
        <f aca="false">C442*44</f>
        <v>44</v>
      </c>
      <c r="F442" s="218" t="n">
        <v>16.2</v>
      </c>
      <c r="G442" s="218" t="n">
        <f aca="false">C442*100</f>
        <v>100</v>
      </c>
      <c r="H442" s="218" t="n">
        <f aca="false">D442+E442+F442+G442</f>
        <v>545.2</v>
      </c>
      <c r="I442" s="78" t="s">
        <v>1927</v>
      </c>
      <c r="J442" s="78" t="s">
        <v>2018</v>
      </c>
      <c r="K442" s="249"/>
    </row>
    <row r="443" customFormat="false" ht="14.25" hidden="false" customHeight="false" outlineLevel="0" collapsed="false">
      <c r="A443" s="42" t="n">
        <v>441</v>
      </c>
      <c r="B443" s="50" t="s">
        <v>2021</v>
      </c>
      <c r="C443" s="280" t="n">
        <v>3</v>
      </c>
      <c r="D443" s="280" t="n">
        <v>975</v>
      </c>
      <c r="E443" s="218" t="n">
        <f aca="false">C443*44</f>
        <v>132</v>
      </c>
      <c r="F443" s="218" t="n">
        <v>16.2</v>
      </c>
      <c r="G443" s="218" t="n">
        <f aca="false">C443*100</f>
        <v>300</v>
      </c>
      <c r="H443" s="218" t="n">
        <f aca="false">D443+E443+F443+G443</f>
        <v>1423.2</v>
      </c>
      <c r="I443" s="78" t="s">
        <v>1927</v>
      </c>
      <c r="J443" s="81" t="s">
        <v>2018</v>
      </c>
      <c r="K443" s="249"/>
    </row>
    <row r="444" customFormat="false" ht="14.25" hidden="false" customHeight="false" outlineLevel="0" collapsed="false">
      <c r="A444" s="42" t="n">
        <v>442</v>
      </c>
      <c r="B444" s="217" t="s">
        <v>369</v>
      </c>
      <c r="C444" s="242" t="n">
        <v>2</v>
      </c>
      <c r="D444" s="242" t="n">
        <v>770</v>
      </c>
      <c r="E444" s="218" t="n">
        <f aca="false">C444*44</f>
        <v>88</v>
      </c>
      <c r="F444" s="218" t="n">
        <v>16.2</v>
      </c>
      <c r="G444" s="218" t="n">
        <f aca="false">C444*100</f>
        <v>200</v>
      </c>
      <c r="H444" s="218" t="n">
        <f aca="false">D444+E444+F444+G444</f>
        <v>1074.2</v>
      </c>
      <c r="I444" s="287" t="s">
        <v>1927</v>
      </c>
      <c r="J444" s="287" t="s">
        <v>2022</v>
      </c>
      <c r="K444" s="249"/>
    </row>
    <row r="445" customFormat="false" ht="14.25" hidden="false" customHeight="false" outlineLevel="0" collapsed="false">
      <c r="A445" s="42" t="n">
        <v>443</v>
      </c>
      <c r="B445" s="217" t="s">
        <v>2023</v>
      </c>
      <c r="C445" s="242" t="n">
        <v>2</v>
      </c>
      <c r="D445" s="242" t="n">
        <v>770</v>
      </c>
      <c r="E445" s="218" t="n">
        <f aca="false">C445*44</f>
        <v>88</v>
      </c>
      <c r="F445" s="218" t="n">
        <v>16.2</v>
      </c>
      <c r="G445" s="218" t="n">
        <f aca="false">C445*100</f>
        <v>200</v>
      </c>
      <c r="H445" s="218" t="n">
        <f aca="false">D445+E445+F445+G445</f>
        <v>1074.2</v>
      </c>
      <c r="I445" s="287" t="s">
        <v>1927</v>
      </c>
      <c r="J445" s="287" t="s">
        <v>2022</v>
      </c>
      <c r="K445" s="249"/>
    </row>
    <row r="446" customFormat="false" ht="14.25" hidden="false" customHeight="false" outlineLevel="0" collapsed="false">
      <c r="A446" s="42" t="n">
        <v>444</v>
      </c>
      <c r="B446" s="298" t="s">
        <v>2024</v>
      </c>
      <c r="C446" s="280" t="n">
        <v>1</v>
      </c>
      <c r="D446" s="280" t="n">
        <v>385</v>
      </c>
      <c r="E446" s="218" t="n">
        <f aca="false">C446*44</f>
        <v>44</v>
      </c>
      <c r="F446" s="218" t="n">
        <v>16.2</v>
      </c>
      <c r="G446" s="218" t="n">
        <f aca="false">C446*100</f>
        <v>100</v>
      </c>
      <c r="H446" s="218" t="n">
        <f aca="false">D446+E446+F446+G446</f>
        <v>545.2</v>
      </c>
      <c r="I446" s="76" t="s">
        <v>1927</v>
      </c>
      <c r="J446" s="81" t="s">
        <v>2022</v>
      </c>
      <c r="K446" s="249"/>
    </row>
    <row r="447" customFormat="false" ht="14.25" hidden="false" customHeight="false" outlineLevel="0" collapsed="false">
      <c r="A447" s="42" t="n">
        <v>445</v>
      </c>
      <c r="B447" s="288" t="s">
        <v>2025</v>
      </c>
      <c r="C447" s="280" t="n">
        <v>2</v>
      </c>
      <c r="D447" s="280" t="n">
        <v>770</v>
      </c>
      <c r="E447" s="218" t="n">
        <f aca="false">C447*44</f>
        <v>88</v>
      </c>
      <c r="F447" s="218" t="n">
        <v>16.2</v>
      </c>
      <c r="G447" s="218" t="n">
        <f aca="false">C447*100</f>
        <v>200</v>
      </c>
      <c r="H447" s="218" t="n">
        <f aca="false">D447+E447+F447+G447</f>
        <v>1074.2</v>
      </c>
      <c r="I447" s="76" t="s">
        <v>1927</v>
      </c>
      <c r="J447" s="81" t="s">
        <v>2022</v>
      </c>
      <c r="K447" s="249"/>
    </row>
    <row r="448" customFormat="false" ht="14.25" hidden="false" customHeight="false" outlineLevel="0" collapsed="false">
      <c r="A448" s="42" t="n">
        <v>446</v>
      </c>
      <c r="B448" s="50" t="s">
        <v>2026</v>
      </c>
      <c r="C448" s="280" t="n">
        <v>1</v>
      </c>
      <c r="D448" s="280" t="n">
        <v>400</v>
      </c>
      <c r="E448" s="218" t="n">
        <f aca="false">C448*44</f>
        <v>44</v>
      </c>
      <c r="F448" s="218" t="n">
        <v>16.2</v>
      </c>
      <c r="G448" s="218" t="n">
        <f aca="false">C448*100</f>
        <v>100</v>
      </c>
      <c r="H448" s="218" t="n">
        <f aca="false">D448+E448+F448+G448</f>
        <v>560.2</v>
      </c>
      <c r="I448" s="76" t="s">
        <v>1927</v>
      </c>
      <c r="J448" s="81" t="s">
        <v>2022</v>
      </c>
      <c r="K448" s="249"/>
    </row>
    <row r="449" customFormat="false" ht="14.25" hidden="false" customHeight="false" outlineLevel="0" collapsed="false">
      <c r="A449" s="42" t="n">
        <v>447</v>
      </c>
      <c r="B449" s="217" t="s">
        <v>2027</v>
      </c>
      <c r="C449" s="218" t="n">
        <v>1</v>
      </c>
      <c r="D449" s="218" t="n">
        <v>385</v>
      </c>
      <c r="E449" s="218" t="n">
        <f aca="false">C449*44</f>
        <v>44</v>
      </c>
      <c r="F449" s="218" t="n">
        <v>16.2</v>
      </c>
      <c r="G449" s="218" t="n">
        <f aca="false">C449*100</f>
        <v>100</v>
      </c>
      <c r="H449" s="218" t="n">
        <f aca="false">D449+E449+F449+G449</f>
        <v>545.2</v>
      </c>
      <c r="I449" s="219" t="s">
        <v>1927</v>
      </c>
      <c r="J449" s="222" t="s">
        <v>2028</v>
      </c>
      <c r="K449" s="249"/>
    </row>
    <row r="450" customFormat="false" ht="14.25" hidden="false" customHeight="false" outlineLevel="0" collapsed="false">
      <c r="A450" s="42" t="n">
        <v>448</v>
      </c>
      <c r="B450" s="217" t="s">
        <v>2029</v>
      </c>
      <c r="C450" s="218" t="n">
        <v>1</v>
      </c>
      <c r="D450" s="218" t="n">
        <v>385</v>
      </c>
      <c r="E450" s="218" t="n">
        <f aca="false">C450*44</f>
        <v>44</v>
      </c>
      <c r="F450" s="218" t="n">
        <v>16.2</v>
      </c>
      <c r="G450" s="218" t="n">
        <f aca="false">C450*100</f>
        <v>100</v>
      </c>
      <c r="H450" s="218" t="n">
        <f aca="false">D450+E450+F450+G450</f>
        <v>545.2</v>
      </c>
      <c r="I450" s="219" t="s">
        <v>1927</v>
      </c>
      <c r="J450" s="219" t="s">
        <v>2028</v>
      </c>
      <c r="K450" s="249"/>
    </row>
    <row r="451" customFormat="false" ht="14.25" hidden="false" customHeight="false" outlineLevel="0" collapsed="false">
      <c r="A451" s="42" t="n">
        <v>449</v>
      </c>
      <c r="B451" s="217" t="s">
        <v>633</v>
      </c>
      <c r="C451" s="218" t="n">
        <v>1</v>
      </c>
      <c r="D451" s="218" t="n">
        <v>385</v>
      </c>
      <c r="E451" s="218" t="n">
        <f aca="false">C451*44</f>
        <v>44</v>
      </c>
      <c r="F451" s="218" t="n">
        <v>16.2</v>
      </c>
      <c r="G451" s="218" t="n">
        <f aca="false">C451*100</f>
        <v>100</v>
      </c>
      <c r="H451" s="218" t="n">
        <f aca="false">D451+E451+F451+G451</f>
        <v>545.2</v>
      </c>
      <c r="I451" s="219" t="s">
        <v>1927</v>
      </c>
      <c r="J451" s="219" t="s">
        <v>2028</v>
      </c>
      <c r="K451" s="249"/>
    </row>
    <row r="452" customFormat="false" ht="14.25" hidden="false" customHeight="false" outlineLevel="0" collapsed="false">
      <c r="A452" s="42" t="n">
        <v>450</v>
      </c>
      <c r="B452" s="237" t="s">
        <v>406</v>
      </c>
      <c r="C452" s="175" t="n">
        <v>1</v>
      </c>
      <c r="D452" s="175" t="n">
        <v>385</v>
      </c>
      <c r="E452" s="218" t="n">
        <f aca="false">C452*44</f>
        <v>44</v>
      </c>
      <c r="F452" s="218" t="n">
        <v>16.2</v>
      </c>
      <c r="G452" s="218" t="n">
        <f aca="false">C452*100</f>
        <v>100</v>
      </c>
      <c r="H452" s="218" t="n">
        <f aca="false">D452+E452+F452+G452</f>
        <v>545.2</v>
      </c>
      <c r="I452" s="78" t="s">
        <v>1927</v>
      </c>
      <c r="J452" s="78" t="s">
        <v>2028</v>
      </c>
      <c r="K452" s="249"/>
    </row>
    <row r="453" customFormat="false" ht="14.25" hidden="false" customHeight="false" outlineLevel="0" collapsed="false">
      <c r="A453" s="42" t="n">
        <v>451</v>
      </c>
      <c r="B453" s="237" t="s">
        <v>2030</v>
      </c>
      <c r="C453" s="175" t="n">
        <v>1</v>
      </c>
      <c r="D453" s="175" t="n">
        <v>385</v>
      </c>
      <c r="E453" s="218" t="n">
        <f aca="false">C453*44</f>
        <v>44</v>
      </c>
      <c r="F453" s="218" t="n">
        <v>16.2</v>
      </c>
      <c r="G453" s="218" t="n">
        <f aca="false">C453*100</f>
        <v>100</v>
      </c>
      <c r="H453" s="218" t="n">
        <f aca="false">D453+E453+F453+G453</f>
        <v>545.2</v>
      </c>
      <c r="I453" s="78" t="s">
        <v>1927</v>
      </c>
      <c r="J453" s="78" t="s">
        <v>2031</v>
      </c>
      <c r="K453" s="249"/>
    </row>
    <row r="454" customFormat="false" ht="14.25" hidden="false" customHeight="false" outlineLevel="0" collapsed="false">
      <c r="A454" s="42" t="n">
        <v>452</v>
      </c>
      <c r="B454" s="289" t="s">
        <v>2032</v>
      </c>
      <c r="C454" s="218" t="n">
        <v>1</v>
      </c>
      <c r="D454" s="218" t="n">
        <v>385</v>
      </c>
      <c r="E454" s="218" t="n">
        <f aca="false">C454*44</f>
        <v>44</v>
      </c>
      <c r="F454" s="218" t="n">
        <v>16.2</v>
      </c>
      <c r="G454" s="218" t="n">
        <f aca="false">C454*100</f>
        <v>100</v>
      </c>
      <c r="H454" s="218" t="n">
        <f aca="false">D454+E454+F454+G454</f>
        <v>545.2</v>
      </c>
      <c r="I454" s="287" t="s">
        <v>1927</v>
      </c>
      <c r="J454" s="287" t="s">
        <v>2033</v>
      </c>
      <c r="K454" s="249"/>
    </row>
    <row r="455" customFormat="false" ht="14.25" hidden="false" customHeight="false" outlineLevel="0" collapsed="false">
      <c r="A455" s="42" t="n">
        <v>453</v>
      </c>
      <c r="B455" s="289" t="s">
        <v>2034</v>
      </c>
      <c r="C455" s="242" t="n">
        <v>2</v>
      </c>
      <c r="D455" s="242" t="n">
        <v>770</v>
      </c>
      <c r="E455" s="218" t="n">
        <f aca="false">C455*44</f>
        <v>88</v>
      </c>
      <c r="F455" s="218" t="n">
        <v>16.2</v>
      </c>
      <c r="G455" s="218" t="n">
        <f aca="false">C455*100</f>
        <v>200</v>
      </c>
      <c r="H455" s="218" t="n">
        <f aca="false">D455+E455+F455+G455</f>
        <v>1074.2</v>
      </c>
      <c r="I455" s="287" t="s">
        <v>1927</v>
      </c>
      <c r="J455" s="287" t="s">
        <v>2033</v>
      </c>
      <c r="K455" s="249"/>
    </row>
    <row r="456" customFormat="false" ht="14.25" hidden="false" customHeight="false" outlineLevel="0" collapsed="false">
      <c r="A456" s="42" t="n">
        <v>454</v>
      </c>
      <c r="B456" s="289" t="s">
        <v>2035</v>
      </c>
      <c r="C456" s="242" t="n">
        <v>1</v>
      </c>
      <c r="D456" s="242" t="n">
        <v>385</v>
      </c>
      <c r="E456" s="218" t="n">
        <f aca="false">C456*44</f>
        <v>44</v>
      </c>
      <c r="F456" s="218" t="n">
        <v>16.2</v>
      </c>
      <c r="G456" s="218" t="n">
        <f aca="false">C456*100</f>
        <v>100</v>
      </c>
      <c r="H456" s="218" t="n">
        <f aca="false">D456+E456+F456+G456</f>
        <v>545.2</v>
      </c>
      <c r="I456" s="287" t="s">
        <v>1927</v>
      </c>
      <c r="J456" s="287" t="s">
        <v>2033</v>
      </c>
      <c r="K456" s="249"/>
    </row>
    <row r="457" customFormat="false" ht="14.25" hidden="false" customHeight="false" outlineLevel="0" collapsed="false">
      <c r="A457" s="42" t="n">
        <v>455</v>
      </c>
      <c r="B457" s="289" t="s">
        <v>2036</v>
      </c>
      <c r="C457" s="242" t="n">
        <v>1</v>
      </c>
      <c r="D457" s="242" t="n">
        <v>385</v>
      </c>
      <c r="E457" s="218" t="n">
        <f aca="false">C457*44</f>
        <v>44</v>
      </c>
      <c r="F457" s="218" t="n">
        <v>16.2</v>
      </c>
      <c r="G457" s="218" t="n">
        <f aca="false">C457*100</f>
        <v>100</v>
      </c>
      <c r="H457" s="218" t="n">
        <f aca="false">D457+E457+F457+G457</f>
        <v>545.2</v>
      </c>
      <c r="I457" s="287" t="s">
        <v>1927</v>
      </c>
      <c r="J457" s="287" t="s">
        <v>2033</v>
      </c>
      <c r="K457" s="249"/>
    </row>
    <row r="458" customFormat="false" ht="14.25" hidden="false" customHeight="false" outlineLevel="0" collapsed="false">
      <c r="A458" s="42" t="n">
        <v>456</v>
      </c>
      <c r="B458" s="289" t="s">
        <v>2037</v>
      </c>
      <c r="C458" s="242" t="n">
        <v>1</v>
      </c>
      <c r="D458" s="242" t="n">
        <v>385</v>
      </c>
      <c r="E458" s="218" t="n">
        <f aca="false">C458*44</f>
        <v>44</v>
      </c>
      <c r="F458" s="218" t="n">
        <v>16.2</v>
      </c>
      <c r="G458" s="218" t="n">
        <f aca="false">C458*100</f>
        <v>100</v>
      </c>
      <c r="H458" s="218" t="n">
        <f aca="false">D458+E458+F458+G458</f>
        <v>545.2</v>
      </c>
      <c r="I458" s="287" t="s">
        <v>1927</v>
      </c>
      <c r="J458" s="287" t="s">
        <v>2033</v>
      </c>
      <c r="K458" s="249"/>
    </row>
    <row r="459" customFormat="false" ht="14.25" hidden="false" customHeight="false" outlineLevel="0" collapsed="false">
      <c r="A459" s="42" t="n">
        <v>457</v>
      </c>
      <c r="B459" s="217" t="s">
        <v>2038</v>
      </c>
      <c r="C459" s="218" t="n">
        <v>1</v>
      </c>
      <c r="D459" s="218" t="n">
        <v>385</v>
      </c>
      <c r="E459" s="218" t="n">
        <f aca="false">C459*44</f>
        <v>44</v>
      </c>
      <c r="F459" s="218" t="n">
        <v>16.2</v>
      </c>
      <c r="G459" s="218" t="n">
        <f aca="false">C459*100</f>
        <v>100</v>
      </c>
      <c r="H459" s="218" t="n">
        <f aca="false">D459+E459+F459+G459</f>
        <v>545.2</v>
      </c>
      <c r="I459" s="219" t="s">
        <v>2039</v>
      </c>
      <c r="J459" s="219" t="s">
        <v>2040</v>
      </c>
      <c r="K459" s="249"/>
    </row>
    <row r="460" customFormat="false" ht="14.25" hidden="false" customHeight="false" outlineLevel="0" collapsed="false">
      <c r="A460" s="42" t="n">
        <v>458</v>
      </c>
      <c r="B460" s="240" t="s">
        <v>2041</v>
      </c>
      <c r="C460" s="218" t="n">
        <v>1</v>
      </c>
      <c r="D460" s="218" t="n">
        <v>385</v>
      </c>
      <c r="E460" s="218" t="n">
        <f aca="false">C460*44</f>
        <v>44</v>
      </c>
      <c r="F460" s="218" t="n">
        <v>16.2</v>
      </c>
      <c r="G460" s="218" t="n">
        <f aca="false">C460*100</f>
        <v>100</v>
      </c>
      <c r="H460" s="218" t="n">
        <f aca="false">D460+E460+F460+G460</f>
        <v>545.2</v>
      </c>
      <c r="I460" s="219" t="s">
        <v>2039</v>
      </c>
      <c r="J460" s="219" t="s">
        <v>2040</v>
      </c>
      <c r="K460" s="249"/>
    </row>
    <row r="461" customFormat="false" ht="14.25" hidden="false" customHeight="false" outlineLevel="0" collapsed="false">
      <c r="A461" s="42" t="n">
        <v>459</v>
      </c>
      <c r="B461" s="237" t="s">
        <v>2042</v>
      </c>
      <c r="C461" s="175" t="n">
        <v>1</v>
      </c>
      <c r="D461" s="175" t="n">
        <v>385</v>
      </c>
      <c r="E461" s="218" t="n">
        <f aca="false">C461*44</f>
        <v>44</v>
      </c>
      <c r="F461" s="218" t="n">
        <v>16.2</v>
      </c>
      <c r="G461" s="218" t="n">
        <f aca="false">C461*100</f>
        <v>100</v>
      </c>
      <c r="H461" s="218" t="n">
        <f aca="false">D461+E461+F461+G461</f>
        <v>545.2</v>
      </c>
      <c r="I461" s="78" t="s">
        <v>2039</v>
      </c>
      <c r="J461" s="78" t="s">
        <v>2040</v>
      </c>
      <c r="K461" s="249"/>
    </row>
    <row r="462" customFormat="false" ht="14.25" hidden="false" customHeight="false" outlineLevel="0" collapsed="false">
      <c r="A462" s="42" t="n">
        <v>460</v>
      </c>
      <c r="B462" s="19" t="s">
        <v>2043</v>
      </c>
      <c r="C462" s="67" t="n">
        <v>1</v>
      </c>
      <c r="D462" s="67" t="n">
        <v>385</v>
      </c>
      <c r="E462" s="218" t="n">
        <f aca="false">C462*44</f>
        <v>44</v>
      </c>
      <c r="F462" s="218" t="n">
        <v>16.2</v>
      </c>
      <c r="G462" s="218" t="n">
        <f aca="false">C462*100</f>
        <v>100</v>
      </c>
      <c r="H462" s="218" t="n">
        <f aca="false">D462+E462+F462+G462</f>
        <v>545.2</v>
      </c>
      <c r="I462" s="78" t="s">
        <v>2039</v>
      </c>
      <c r="J462" s="90" t="s">
        <v>2040</v>
      </c>
      <c r="K462" s="249"/>
    </row>
    <row r="463" customFormat="false" ht="14.25" hidden="false" customHeight="false" outlineLevel="0" collapsed="false">
      <c r="A463" s="42" t="n">
        <v>461</v>
      </c>
      <c r="B463" s="217" t="s">
        <v>2044</v>
      </c>
      <c r="C463" s="218" t="n">
        <v>3</v>
      </c>
      <c r="D463" s="218" t="n">
        <v>1155</v>
      </c>
      <c r="E463" s="218" t="n">
        <f aca="false">C463*44</f>
        <v>132</v>
      </c>
      <c r="F463" s="218" t="n">
        <v>16.2</v>
      </c>
      <c r="G463" s="218" t="n">
        <f aca="false">C463*100</f>
        <v>300</v>
      </c>
      <c r="H463" s="218" t="n">
        <f aca="false">D463+E463+F463+G463</f>
        <v>1603.2</v>
      </c>
      <c r="I463" s="219" t="s">
        <v>2039</v>
      </c>
      <c r="J463" s="219" t="s">
        <v>2045</v>
      </c>
      <c r="K463" s="234"/>
    </row>
    <row r="464" customFormat="false" ht="14.25" hidden="false" customHeight="false" outlineLevel="0" collapsed="false">
      <c r="A464" s="42" t="n">
        <v>462</v>
      </c>
      <c r="B464" s="228" t="s">
        <v>2046</v>
      </c>
      <c r="C464" s="229" t="n">
        <v>3</v>
      </c>
      <c r="D464" s="229" t="n">
        <v>1155</v>
      </c>
      <c r="E464" s="218" t="n">
        <f aca="false">C464*44</f>
        <v>132</v>
      </c>
      <c r="F464" s="218" t="n">
        <v>16.2</v>
      </c>
      <c r="G464" s="218" t="n">
        <f aca="false">C464*100</f>
        <v>300</v>
      </c>
      <c r="H464" s="218" t="n">
        <f aca="false">D464+E464+F464+G464</f>
        <v>1603.2</v>
      </c>
      <c r="I464" s="219" t="s">
        <v>2039</v>
      </c>
      <c r="J464" s="219" t="s">
        <v>2045</v>
      </c>
      <c r="K464" s="249"/>
    </row>
    <row r="465" customFormat="false" ht="14.25" hidden="false" customHeight="false" outlineLevel="0" collapsed="false">
      <c r="A465" s="42" t="n">
        <v>463</v>
      </c>
      <c r="B465" s="228" t="s">
        <v>2047</v>
      </c>
      <c r="C465" s="229" t="n">
        <v>1</v>
      </c>
      <c r="D465" s="229" t="n">
        <v>385</v>
      </c>
      <c r="E465" s="218" t="n">
        <f aca="false">C465*44</f>
        <v>44</v>
      </c>
      <c r="F465" s="218" t="n">
        <v>16.2</v>
      </c>
      <c r="G465" s="218" t="n">
        <f aca="false">C465*100</f>
        <v>100</v>
      </c>
      <c r="H465" s="218" t="n">
        <f aca="false">D465+E465+F465+G465</f>
        <v>545.2</v>
      </c>
      <c r="I465" s="219" t="s">
        <v>2039</v>
      </c>
      <c r="J465" s="299" t="s">
        <v>2048</v>
      </c>
      <c r="K465" s="249"/>
    </row>
    <row r="466" customFormat="false" ht="14.25" hidden="false" customHeight="false" outlineLevel="0" collapsed="false">
      <c r="A466" s="42" t="n">
        <v>464</v>
      </c>
      <c r="B466" s="217" t="s">
        <v>2049</v>
      </c>
      <c r="C466" s="218" t="n">
        <v>1</v>
      </c>
      <c r="D466" s="218" t="n">
        <v>385</v>
      </c>
      <c r="E466" s="218" t="n">
        <f aca="false">C466*44</f>
        <v>44</v>
      </c>
      <c r="F466" s="218" t="n">
        <v>16.2</v>
      </c>
      <c r="G466" s="218" t="n">
        <f aca="false">C466*100</f>
        <v>100</v>
      </c>
      <c r="H466" s="218" t="n">
        <f aca="false">D466+E466+F466+G466</f>
        <v>545.2</v>
      </c>
      <c r="I466" s="219" t="s">
        <v>2039</v>
      </c>
      <c r="J466" s="219" t="s">
        <v>2050</v>
      </c>
      <c r="K466" s="249"/>
    </row>
    <row r="467" customFormat="false" ht="14.25" hidden="false" customHeight="false" outlineLevel="0" collapsed="false">
      <c r="A467" s="42" t="n">
        <v>465</v>
      </c>
      <c r="B467" s="217" t="s">
        <v>2051</v>
      </c>
      <c r="C467" s="218" t="n">
        <v>2</v>
      </c>
      <c r="D467" s="218" t="n">
        <v>770</v>
      </c>
      <c r="E467" s="218" t="n">
        <f aca="false">C467*44</f>
        <v>88</v>
      </c>
      <c r="F467" s="218" t="n">
        <v>16.2</v>
      </c>
      <c r="G467" s="218" t="n">
        <f aca="false">C467*100</f>
        <v>200</v>
      </c>
      <c r="H467" s="218" t="n">
        <f aca="false">D467+E467+F467+G467</f>
        <v>1074.2</v>
      </c>
      <c r="I467" s="219" t="s">
        <v>2039</v>
      </c>
      <c r="J467" s="219" t="s">
        <v>2052</v>
      </c>
      <c r="K467" s="249"/>
    </row>
    <row r="468" customFormat="false" ht="14.25" hidden="false" customHeight="false" outlineLevel="0" collapsed="false">
      <c r="A468" s="42" t="n">
        <v>466</v>
      </c>
      <c r="B468" s="217" t="s">
        <v>2053</v>
      </c>
      <c r="C468" s="218" t="n">
        <v>1</v>
      </c>
      <c r="D468" s="218" t="n">
        <v>385</v>
      </c>
      <c r="E468" s="218" t="n">
        <f aca="false">C468*44</f>
        <v>44</v>
      </c>
      <c r="F468" s="218" t="n">
        <v>16.2</v>
      </c>
      <c r="G468" s="218" t="n">
        <f aca="false">C468*100</f>
        <v>100</v>
      </c>
      <c r="H468" s="218" t="n">
        <f aca="false">D468+E468+F468+G468</f>
        <v>545.2</v>
      </c>
      <c r="I468" s="219" t="s">
        <v>2039</v>
      </c>
      <c r="J468" s="219" t="s">
        <v>2052</v>
      </c>
      <c r="K468" s="249"/>
    </row>
    <row r="469" customFormat="false" ht="14.25" hidden="false" customHeight="false" outlineLevel="0" collapsed="false">
      <c r="A469" s="42" t="n">
        <v>467</v>
      </c>
      <c r="B469" s="217" t="s">
        <v>2054</v>
      </c>
      <c r="C469" s="218" t="n">
        <v>1</v>
      </c>
      <c r="D469" s="218" t="n">
        <v>385</v>
      </c>
      <c r="E469" s="218" t="n">
        <f aca="false">C469*44</f>
        <v>44</v>
      </c>
      <c r="F469" s="218" t="n">
        <v>16.2</v>
      </c>
      <c r="G469" s="218" t="n">
        <f aca="false">C469*100</f>
        <v>100</v>
      </c>
      <c r="H469" s="218" t="n">
        <f aca="false">D469+E469+F469+G469</f>
        <v>545.2</v>
      </c>
      <c r="I469" s="219" t="s">
        <v>2039</v>
      </c>
      <c r="J469" s="219" t="s">
        <v>2052</v>
      </c>
      <c r="K469" s="249"/>
    </row>
    <row r="470" customFormat="false" ht="14.25" hidden="false" customHeight="false" outlineLevel="0" collapsed="false">
      <c r="A470" s="42" t="n">
        <v>468</v>
      </c>
      <c r="B470" s="217" t="s">
        <v>2055</v>
      </c>
      <c r="C470" s="218" t="n">
        <v>2</v>
      </c>
      <c r="D470" s="218" t="n">
        <v>770</v>
      </c>
      <c r="E470" s="218" t="n">
        <f aca="false">C470*44</f>
        <v>88</v>
      </c>
      <c r="F470" s="218" t="n">
        <v>16.2</v>
      </c>
      <c r="G470" s="218" t="n">
        <f aca="false">C470*100</f>
        <v>200</v>
      </c>
      <c r="H470" s="218" t="n">
        <f aca="false">D470+E470+F470+G470</f>
        <v>1074.2</v>
      </c>
      <c r="I470" s="219" t="s">
        <v>2039</v>
      </c>
      <c r="J470" s="219" t="s">
        <v>2052</v>
      </c>
      <c r="K470" s="249"/>
    </row>
    <row r="471" customFormat="false" ht="14.25" hidden="false" customHeight="false" outlineLevel="0" collapsed="false">
      <c r="A471" s="42" t="n">
        <v>469</v>
      </c>
      <c r="B471" s="217" t="s">
        <v>2056</v>
      </c>
      <c r="C471" s="218" t="n">
        <v>2</v>
      </c>
      <c r="D471" s="218" t="n">
        <v>770</v>
      </c>
      <c r="E471" s="218" t="n">
        <f aca="false">C471*44</f>
        <v>88</v>
      </c>
      <c r="F471" s="218" t="n">
        <v>16.2</v>
      </c>
      <c r="G471" s="218" t="n">
        <f aca="false">C471*100</f>
        <v>200</v>
      </c>
      <c r="H471" s="218" t="n">
        <f aca="false">D471+E471+F471+G471</f>
        <v>1074.2</v>
      </c>
      <c r="I471" s="219" t="s">
        <v>2039</v>
      </c>
      <c r="J471" s="219" t="s">
        <v>2052</v>
      </c>
      <c r="K471" s="249"/>
    </row>
    <row r="472" customFormat="false" ht="14.25" hidden="false" customHeight="false" outlineLevel="0" collapsed="false">
      <c r="A472" s="42" t="n">
        <v>470</v>
      </c>
      <c r="B472" s="217" t="s">
        <v>2057</v>
      </c>
      <c r="C472" s="218" t="n">
        <v>2</v>
      </c>
      <c r="D472" s="218" t="n">
        <v>770</v>
      </c>
      <c r="E472" s="218" t="n">
        <f aca="false">C472*44</f>
        <v>88</v>
      </c>
      <c r="F472" s="218" t="n">
        <v>16.2</v>
      </c>
      <c r="G472" s="218" t="n">
        <f aca="false">C472*100</f>
        <v>200</v>
      </c>
      <c r="H472" s="218" t="n">
        <f aca="false">D472+E472+F472+G472</f>
        <v>1074.2</v>
      </c>
      <c r="I472" s="219" t="s">
        <v>2039</v>
      </c>
      <c r="J472" s="219" t="s">
        <v>2052</v>
      </c>
      <c r="K472" s="249"/>
    </row>
    <row r="473" customFormat="false" ht="14.25" hidden="false" customHeight="false" outlineLevel="0" collapsed="false">
      <c r="A473" s="42" t="n">
        <v>471</v>
      </c>
      <c r="B473" s="217" t="s">
        <v>2058</v>
      </c>
      <c r="C473" s="218" t="n">
        <v>2</v>
      </c>
      <c r="D473" s="218" t="n">
        <v>770</v>
      </c>
      <c r="E473" s="218" t="n">
        <f aca="false">C473*44</f>
        <v>88</v>
      </c>
      <c r="F473" s="218" t="n">
        <v>16.2</v>
      </c>
      <c r="G473" s="218" t="n">
        <f aca="false">C473*100</f>
        <v>200</v>
      </c>
      <c r="H473" s="218" t="n">
        <f aca="false">D473+E473+F473+G473</f>
        <v>1074.2</v>
      </c>
      <c r="I473" s="219" t="s">
        <v>2039</v>
      </c>
      <c r="J473" s="219" t="s">
        <v>2052</v>
      </c>
      <c r="K473" s="249"/>
    </row>
    <row r="474" customFormat="false" ht="14.25" hidden="false" customHeight="false" outlineLevel="0" collapsed="false">
      <c r="A474" s="42" t="n">
        <v>472</v>
      </c>
      <c r="B474" s="217" t="s">
        <v>2059</v>
      </c>
      <c r="C474" s="218" t="n">
        <v>2</v>
      </c>
      <c r="D474" s="217" t="n">
        <v>770</v>
      </c>
      <c r="E474" s="218" t="n">
        <f aca="false">C474*44</f>
        <v>88</v>
      </c>
      <c r="F474" s="218" t="n">
        <v>16.2</v>
      </c>
      <c r="G474" s="218" t="n">
        <f aca="false">C474*100</f>
        <v>200</v>
      </c>
      <c r="H474" s="218" t="n">
        <f aca="false">D474+E474+F474+G474</f>
        <v>1074.2</v>
      </c>
      <c r="I474" s="219" t="s">
        <v>2039</v>
      </c>
      <c r="J474" s="219" t="s">
        <v>2052</v>
      </c>
      <c r="K474" s="234"/>
    </row>
    <row r="475" customFormat="false" ht="14.25" hidden="false" customHeight="false" outlineLevel="0" collapsed="false">
      <c r="A475" s="42" t="n">
        <v>473</v>
      </c>
      <c r="B475" s="217" t="s">
        <v>2060</v>
      </c>
      <c r="C475" s="218" t="n">
        <v>1</v>
      </c>
      <c r="D475" s="218" t="n">
        <v>385</v>
      </c>
      <c r="E475" s="218" t="n">
        <f aca="false">C475*44</f>
        <v>44</v>
      </c>
      <c r="F475" s="218" t="n">
        <v>16.2</v>
      </c>
      <c r="G475" s="218" t="n">
        <f aca="false">C475*100</f>
        <v>100</v>
      </c>
      <c r="H475" s="218" t="n">
        <f aca="false">D475+E475+F475+G475</f>
        <v>545.2</v>
      </c>
      <c r="I475" s="219" t="s">
        <v>2039</v>
      </c>
      <c r="J475" s="219" t="s">
        <v>2052</v>
      </c>
      <c r="K475" s="249"/>
    </row>
    <row r="476" customFormat="false" ht="14.25" hidden="false" customHeight="false" outlineLevel="0" collapsed="false">
      <c r="A476" s="42" t="n">
        <v>474</v>
      </c>
      <c r="B476" s="228" t="s">
        <v>2061</v>
      </c>
      <c r="C476" s="229" t="n">
        <v>2</v>
      </c>
      <c r="D476" s="229" t="n">
        <v>770</v>
      </c>
      <c r="E476" s="218" t="n">
        <f aca="false">C476*44</f>
        <v>88</v>
      </c>
      <c r="F476" s="218" t="n">
        <v>16.2</v>
      </c>
      <c r="G476" s="218" t="n">
        <f aca="false">C476*100</f>
        <v>200</v>
      </c>
      <c r="H476" s="218" t="n">
        <f aca="false">D476+E476+F476+G476</f>
        <v>1074.2</v>
      </c>
      <c r="I476" s="219" t="s">
        <v>2039</v>
      </c>
      <c r="J476" s="219" t="s">
        <v>2052</v>
      </c>
      <c r="K476" s="249"/>
    </row>
    <row r="477" customFormat="false" ht="18.75" hidden="false" customHeight="false" outlineLevel="0" collapsed="false">
      <c r="A477" s="42" t="n">
        <v>475</v>
      </c>
      <c r="B477" s="228" t="s">
        <v>2062</v>
      </c>
      <c r="C477" s="300" t="n">
        <v>1</v>
      </c>
      <c r="D477" s="300" t="n">
        <v>385</v>
      </c>
      <c r="E477" s="218" t="n">
        <f aca="false">C477*44</f>
        <v>44</v>
      </c>
      <c r="F477" s="218" t="n">
        <v>16.2</v>
      </c>
      <c r="G477" s="218" t="n">
        <f aca="false">C477*100</f>
        <v>100</v>
      </c>
      <c r="H477" s="218" t="n">
        <f aca="false">D477+E477+F477+G477</f>
        <v>545.2</v>
      </c>
      <c r="I477" s="219" t="s">
        <v>2039</v>
      </c>
      <c r="J477" s="219" t="s">
        <v>2052</v>
      </c>
      <c r="K477" s="249"/>
    </row>
    <row r="478" customFormat="false" ht="18.75" hidden="false" customHeight="false" outlineLevel="0" collapsed="false">
      <c r="A478" s="42" t="n">
        <v>476</v>
      </c>
      <c r="B478" s="217" t="s">
        <v>2063</v>
      </c>
      <c r="C478" s="301" t="n">
        <v>1</v>
      </c>
      <c r="D478" s="301" t="n">
        <v>385</v>
      </c>
      <c r="E478" s="218" t="n">
        <f aca="false">C478*44</f>
        <v>44</v>
      </c>
      <c r="F478" s="218" t="n">
        <v>16.2</v>
      </c>
      <c r="G478" s="218" t="n">
        <f aca="false">C478*100</f>
        <v>100</v>
      </c>
      <c r="H478" s="218" t="n">
        <f aca="false">D478+E478+F478+G478</f>
        <v>545.2</v>
      </c>
      <c r="I478" s="219" t="s">
        <v>2039</v>
      </c>
      <c r="J478" s="219" t="s">
        <v>2052</v>
      </c>
      <c r="K478" s="249"/>
    </row>
    <row r="479" customFormat="false" ht="14.25" hidden="false" customHeight="false" outlineLevel="0" collapsed="false">
      <c r="A479" s="42" t="n">
        <v>477</v>
      </c>
      <c r="B479" s="217" t="s">
        <v>2064</v>
      </c>
      <c r="C479" s="218" t="n">
        <v>2</v>
      </c>
      <c r="D479" s="218" t="n">
        <v>770</v>
      </c>
      <c r="E479" s="218" t="n">
        <f aca="false">C479*44</f>
        <v>88</v>
      </c>
      <c r="F479" s="218" t="n">
        <v>16.2</v>
      </c>
      <c r="G479" s="218" t="n">
        <f aca="false">C479*100</f>
        <v>200</v>
      </c>
      <c r="H479" s="218" t="n">
        <f aca="false">D479+E479+F479+G479</f>
        <v>1074.2</v>
      </c>
      <c r="I479" s="219" t="s">
        <v>2039</v>
      </c>
      <c r="J479" s="219" t="s">
        <v>2052</v>
      </c>
      <c r="K479" s="234"/>
    </row>
    <row r="480" customFormat="false" ht="14.25" hidden="false" customHeight="false" outlineLevel="0" collapsed="false">
      <c r="A480" s="42" t="n">
        <v>478</v>
      </c>
      <c r="B480" s="217" t="s">
        <v>2065</v>
      </c>
      <c r="C480" s="218" t="n">
        <v>2</v>
      </c>
      <c r="D480" s="218" t="n">
        <v>770</v>
      </c>
      <c r="E480" s="218" t="n">
        <f aca="false">C480*44</f>
        <v>88</v>
      </c>
      <c r="F480" s="218" t="n">
        <v>16.2</v>
      </c>
      <c r="G480" s="218" t="n">
        <f aca="false">C480*100</f>
        <v>200</v>
      </c>
      <c r="H480" s="218" t="n">
        <f aca="false">D480+E480+F480+G480</f>
        <v>1074.2</v>
      </c>
      <c r="I480" s="219" t="s">
        <v>2039</v>
      </c>
      <c r="J480" s="219" t="s">
        <v>2052</v>
      </c>
      <c r="K480" s="249"/>
    </row>
    <row r="481" customFormat="false" ht="14.25" hidden="false" customHeight="false" outlineLevel="0" collapsed="false">
      <c r="A481" s="42" t="n">
        <v>479</v>
      </c>
      <c r="B481" s="241" t="s">
        <v>2066</v>
      </c>
      <c r="C481" s="242" t="n">
        <v>1</v>
      </c>
      <c r="D481" s="242" t="n">
        <v>385</v>
      </c>
      <c r="E481" s="218" t="n">
        <f aca="false">C481*44</f>
        <v>44</v>
      </c>
      <c r="F481" s="218" t="n">
        <v>16.2</v>
      </c>
      <c r="G481" s="218" t="n">
        <f aca="false">C481*100</f>
        <v>100</v>
      </c>
      <c r="H481" s="218" t="n">
        <f aca="false">D481+E481+F481+G481</f>
        <v>545.2</v>
      </c>
      <c r="I481" s="219" t="s">
        <v>2039</v>
      </c>
      <c r="J481" s="219" t="s">
        <v>2052</v>
      </c>
      <c r="K481" s="249"/>
    </row>
    <row r="482" customFormat="false" ht="14.25" hidden="false" customHeight="false" outlineLevel="0" collapsed="false">
      <c r="A482" s="42" t="n">
        <v>480</v>
      </c>
      <c r="B482" s="50" t="s">
        <v>2067</v>
      </c>
      <c r="C482" s="48" t="n">
        <v>2</v>
      </c>
      <c r="D482" s="48" t="n">
        <v>770</v>
      </c>
      <c r="E482" s="218" t="n">
        <f aca="false">C482*44</f>
        <v>88</v>
      </c>
      <c r="F482" s="218" t="n">
        <v>16.2</v>
      </c>
      <c r="G482" s="218" t="n">
        <f aca="false">C482*100</f>
        <v>200</v>
      </c>
      <c r="H482" s="218" t="n">
        <f aca="false">D482+E482+F482+G482</f>
        <v>1074.2</v>
      </c>
      <c r="I482" s="112" t="s">
        <v>2068</v>
      </c>
      <c r="J482" s="50" t="s">
        <v>2052</v>
      </c>
      <c r="K482" s="249"/>
    </row>
    <row r="483" customFormat="false" ht="14.25" hidden="false" customHeight="false" outlineLevel="0" collapsed="false">
      <c r="A483" s="42" t="n">
        <v>481</v>
      </c>
      <c r="B483" s="14" t="s">
        <v>2069</v>
      </c>
      <c r="C483" s="175" t="n">
        <v>1</v>
      </c>
      <c r="D483" s="175" t="n">
        <v>385</v>
      </c>
      <c r="E483" s="218" t="n">
        <f aca="false">C483*44</f>
        <v>44</v>
      </c>
      <c r="F483" s="218" t="n">
        <v>16.2</v>
      </c>
      <c r="G483" s="218" t="n">
        <f aca="false">C483*100</f>
        <v>100</v>
      </c>
      <c r="H483" s="218" t="n">
        <f aca="false">D483+E483+F483+G483</f>
        <v>545.2</v>
      </c>
      <c r="I483" s="78" t="s">
        <v>2039</v>
      </c>
      <c r="J483" s="78" t="s">
        <v>2070</v>
      </c>
      <c r="K483" s="249"/>
    </row>
    <row r="484" customFormat="false" ht="14.25" hidden="false" customHeight="false" outlineLevel="0" collapsed="false">
      <c r="A484" s="42" t="n">
        <v>482</v>
      </c>
      <c r="B484" s="217" t="s">
        <v>2071</v>
      </c>
      <c r="C484" s="218" t="n">
        <v>1</v>
      </c>
      <c r="D484" s="218" t="n">
        <v>385</v>
      </c>
      <c r="E484" s="218" t="n">
        <f aca="false">C484*44</f>
        <v>44</v>
      </c>
      <c r="F484" s="218" t="n">
        <v>16.2</v>
      </c>
      <c r="G484" s="218" t="n">
        <f aca="false">C484*100</f>
        <v>100</v>
      </c>
      <c r="H484" s="218" t="n">
        <f aca="false">D484+E484+F484+G484</f>
        <v>545.2</v>
      </c>
      <c r="I484" s="219" t="s">
        <v>2039</v>
      </c>
      <c r="J484" s="219" t="s">
        <v>2072</v>
      </c>
      <c r="K484" s="249"/>
    </row>
    <row r="485" customFormat="false" ht="14.25" hidden="false" customHeight="false" outlineLevel="0" collapsed="false">
      <c r="A485" s="42" t="n">
        <v>483</v>
      </c>
      <c r="B485" s="217" t="s">
        <v>2073</v>
      </c>
      <c r="C485" s="218" t="n">
        <v>4</v>
      </c>
      <c r="D485" s="218" t="n">
        <v>1540</v>
      </c>
      <c r="E485" s="218" t="n">
        <f aca="false">C485*44</f>
        <v>176</v>
      </c>
      <c r="F485" s="218" t="n">
        <v>16.2</v>
      </c>
      <c r="G485" s="218" t="n">
        <f aca="false">C485*100</f>
        <v>400</v>
      </c>
      <c r="H485" s="218" t="n">
        <f aca="false">D485+E485+F485+G485</f>
        <v>2132.2</v>
      </c>
      <c r="I485" s="219" t="s">
        <v>2039</v>
      </c>
      <c r="J485" s="219" t="s">
        <v>2072</v>
      </c>
      <c r="K485" s="249"/>
    </row>
    <row r="486" customFormat="false" ht="14.25" hidden="false" customHeight="false" outlineLevel="0" collapsed="false">
      <c r="A486" s="42" t="n">
        <v>484</v>
      </c>
      <c r="B486" s="217" t="s">
        <v>2074</v>
      </c>
      <c r="C486" s="218" t="n">
        <v>1</v>
      </c>
      <c r="D486" s="218" t="n">
        <v>385</v>
      </c>
      <c r="E486" s="218" t="n">
        <f aca="false">C486*44</f>
        <v>44</v>
      </c>
      <c r="F486" s="218" t="n">
        <v>16.2</v>
      </c>
      <c r="G486" s="218" t="n">
        <f aca="false">C486*100</f>
        <v>100</v>
      </c>
      <c r="H486" s="218" t="n">
        <f aca="false">D486+E486+F486+G486</f>
        <v>545.2</v>
      </c>
      <c r="I486" s="219" t="s">
        <v>2039</v>
      </c>
      <c r="J486" s="302" t="s">
        <v>2072</v>
      </c>
      <c r="K486" s="234"/>
    </row>
    <row r="487" customFormat="false" ht="14.25" hidden="false" customHeight="false" outlineLevel="0" collapsed="false">
      <c r="A487" s="42" t="n">
        <v>485</v>
      </c>
      <c r="B487" s="50" t="s">
        <v>2075</v>
      </c>
      <c r="C487" s="48" t="n">
        <v>1</v>
      </c>
      <c r="D487" s="48" t="n">
        <v>325</v>
      </c>
      <c r="E487" s="218" t="n">
        <f aca="false">C487*44</f>
        <v>44</v>
      </c>
      <c r="F487" s="218" t="n">
        <v>16.2</v>
      </c>
      <c r="G487" s="218" t="n">
        <f aca="false">C487*100</f>
        <v>100</v>
      </c>
      <c r="H487" s="218" t="n">
        <f aca="false">D487+E487+F487+G487</f>
        <v>485.2</v>
      </c>
      <c r="I487" s="112" t="s">
        <v>2068</v>
      </c>
      <c r="J487" s="50" t="s">
        <v>2072</v>
      </c>
      <c r="K487" s="234"/>
    </row>
    <row r="488" customFormat="false" ht="14.25" hidden="false" customHeight="false" outlineLevel="0" collapsed="false">
      <c r="A488" s="42" t="n">
        <v>486</v>
      </c>
      <c r="B488" s="50" t="s">
        <v>2076</v>
      </c>
      <c r="C488" s="48" t="n">
        <v>2</v>
      </c>
      <c r="D488" s="48" t="n">
        <v>770</v>
      </c>
      <c r="E488" s="218" t="n">
        <f aca="false">C488*44</f>
        <v>88</v>
      </c>
      <c r="F488" s="218" t="n">
        <v>16.2</v>
      </c>
      <c r="G488" s="218" t="n">
        <f aca="false">C488*100</f>
        <v>200</v>
      </c>
      <c r="H488" s="218" t="n">
        <f aca="false">D488+E488+F488+G488</f>
        <v>1074.2</v>
      </c>
      <c r="I488" s="112" t="s">
        <v>2068</v>
      </c>
      <c r="J488" s="50" t="s">
        <v>2072</v>
      </c>
      <c r="K488" s="234"/>
    </row>
    <row r="489" customFormat="false" ht="14.25" hidden="false" customHeight="false" outlineLevel="0" collapsed="false">
      <c r="A489" s="42" t="n">
        <v>487</v>
      </c>
      <c r="B489" s="59" t="s">
        <v>2077</v>
      </c>
      <c r="C489" s="218" t="n">
        <v>1</v>
      </c>
      <c r="D489" s="217" t="n">
        <v>385</v>
      </c>
      <c r="E489" s="218" t="n">
        <f aca="false">C489*44</f>
        <v>44</v>
      </c>
      <c r="F489" s="218" t="n">
        <v>16.2</v>
      </c>
      <c r="G489" s="218" t="n">
        <f aca="false">C489*100</f>
        <v>100</v>
      </c>
      <c r="H489" s="218" t="n">
        <f aca="false">D489+E489+F489+G489</f>
        <v>545.2</v>
      </c>
      <c r="I489" s="219" t="s">
        <v>2039</v>
      </c>
      <c r="J489" s="219" t="s">
        <v>2078</v>
      </c>
      <c r="K489" s="247" t="s">
        <v>2079</v>
      </c>
    </row>
    <row r="490" customFormat="false" ht="14.25" hidden="false" customHeight="false" outlineLevel="0" collapsed="false">
      <c r="A490" s="42" t="n">
        <v>488</v>
      </c>
      <c r="B490" s="50" t="s">
        <v>2080</v>
      </c>
      <c r="C490" s="48" t="n">
        <v>2</v>
      </c>
      <c r="D490" s="48" t="n">
        <v>650</v>
      </c>
      <c r="E490" s="218" t="n">
        <f aca="false">C490*44</f>
        <v>88</v>
      </c>
      <c r="F490" s="218" t="n">
        <v>16.2</v>
      </c>
      <c r="G490" s="218" t="n">
        <f aca="false">C490*100</f>
        <v>200</v>
      </c>
      <c r="H490" s="218" t="n">
        <f aca="false">D490+E490+F490+G490</f>
        <v>954.2</v>
      </c>
      <c r="I490" s="112" t="s">
        <v>2068</v>
      </c>
      <c r="J490" s="50" t="s">
        <v>2078</v>
      </c>
      <c r="K490" s="257"/>
    </row>
    <row r="491" customFormat="false" ht="14.25" hidden="false" customHeight="false" outlineLevel="0" collapsed="false">
      <c r="A491" s="42" t="n">
        <v>489</v>
      </c>
      <c r="B491" s="217" t="s">
        <v>2081</v>
      </c>
      <c r="C491" s="218" t="n">
        <v>2</v>
      </c>
      <c r="D491" s="218" t="n">
        <v>770</v>
      </c>
      <c r="E491" s="218" t="n">
        <f aca="false">C491*44</f>
        <v>88</v>
      </c>
      <c r="F491" s="218" t="n">
        <v>16.2</v>
      </c>
      <c r="G491" s="218" t="n">
        <f aca="false">C491*100</f>
        <v>200</v>
      </c>
      <c r="H491" s="218" t="n">
        <f aca="false">D491+E491+F491+G491</f>
        <v>1074.2</v>
      </c>
      <c r="I491" s="219" t="s">
        <v>2039</v>
      </c>
      <c r="J491" s="219" t="s">
        <v>2082</v>
      </c>
      <c r="K491" s="249"/>
    </row>
    <row r="492" customFormat="false" ht="21" hidden="false" customHeight="true" outlineLevel="0" collapsed="false">
      <c r="A492" s="42" t="n">
        <v>490</v>
      </c>
      <c r="B492" s="217" t="s">
        <v>2083</v>
      </c>
      <c r="C492" s="218" t="n">
        <v>2</v>
      </c>
      <c r="D492" s="218" t="n">
        <v>770</v>
      </c>
      <c r="E492" s="218" t="n">
        <f aca="false">C492*44</f>
        <v>88</v>
      </c>
      <c r="F492" s="218" t="n">
        <v>16.2</v>
      </c>
      <c r="G492" s="218" t="n">
        <f aca="false">C492*100</f>
        <v>200</v>
      </c>
      <c r="H492" s="218" t="n">
        <f aca="false">D492+E492+F492+G492</f>
        <v>1074.2</v>
      </c>
      <c r="I492" s="219" t="s">
        <v>2039</v>
      </c>
      <c r="J492" s="219" t="s">
        <v>2082</v>
      </c>
      <c r="K492" s="303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42" t="n">
        <v>491</v>
      </c>
      <c r="B493" s="217" t="s">
        <v>2084</v>
      </c>
      <c r="C493" s="218" t="n">
        <v>1</v>
      </c>
      <c r="D493" s="218" t="n">
        <v>385</v>
      </c>
      <c r="E493" s="218" t="n">
        <f aca="false">C493*44</f>
        <v>44</v>
      </c>
      <c r="F493" s="218" t="n">
        <v>16.2</v>
      </c>
      <c r="G493" s="218" t="n">
        <f aca="false">C493*100</f>
        <v>100</v>
      </c>
      <c r="H493" s="218" t="n">
        <f aca="false">D493+E493+F493+G493</f>
        <v>545.2</v>
      </c>
      <c r="I493" s="219" t="s">
        <v>2039</v>
      </c>
      <c r="J493" s="219" t="s">
        <v>2082</v>
      </c>
      <c r="K493" s="249"/>
    </row>
    <row r="494" customFormat="false" ht="18.75" hidden="false" customHeight="false" outlineLevel="0" collapsed="false">
      <c r="A494" s="42" t="n">
        <v>492</v>
      </c>
      <c r="B494" s="217" t="s">
        <v>2085</v>
      </c>
      <c r="C494" s="301" t="n">
        <v>1</v>
      </c>
      <c r="D494" s="301" t="n">
        <v>385</v>
      </c>
      <c r="E494" s="218" t="n">
        <f aca="false">C494*44</f>
        <v>44</v>
      </c>
      <c r="F494" s="218" t="n">
        <v>16.2</v>
      </c>
      <c r="G494" s="218" t="n">
        <f aca="false">C494*100</f>
        <v>100</v>
      </c>
      <c r="H494" s="218" t="n">
        <f aca="false">D494+E494+F494+G494</f>
        <v>545.2</v>
      </c>
      <c r="I494" s="219" t="s">
        <v>2039</v>
      </c>
      <c r="J494" s="219" t="s">
        <v>2082</v>
      </c>
      <c r="K494" s="249"/>
    </row>
    <row r="495" customFormat="false" ht="14.25" hidden="false" customHeight="false" outlineLevel="0" collapsed="false">
      <c r="A495" s="42" t="n">
        <v>493</v>
      </c>
      <c r="B495" s="50" t="s">
        <v>2086</v>
      </c>
      <c r="C495" s="48" t="n">
        <v>1</v>
      </c>
      <c r="D495" s="48" t="n">
        <v>385</v>
      </c>
      <c r="E495" s="218" t="n">
        <f aca="false">C495*44</f>
        <v>44</v>
      </c>
      <c r="F495" s="218" t="n">
        <v>16.2</v>
      </c>
      <c r="G495" s="218" t="n">
        <f aca="false">C495*100</f>
        <v>100</v>
      </c>
      <c r="H495" s="218" t="n">
        <f aca="false">D495+E495+F495+G495</f>
        <v>545.2</v>
      </c>
      <c r="I495" s="112" t="s">
        <v>2068</v>
      </c>
      <c r="J495" s="50" t="s">
        <v>2082</v>
      </c>
      <c r="K495" s="249"/>
    </row>
    <row r="496" customFormat="false" ht="14.25" hidden="false" customHeight="false" outlineLevel="0" collapsed="false">
      <c r="A496" s="42" t="n">
        <v>494</v>
      </c>
      <c r="B496" s="19" t="s">
        <v>2087</v>
      </c>
      <c r="C496" s="19" t="n">
        <v>3</v>
      </c>
      <c r="D496" s="19" t="n">
        <v>1155</v>
      </c>
      <c r="E496" s="218"/>
      <c r="F496" s="218" t="n">
        <v>16.2</v>
      </c>
      <c r="G496" s="218" t="n">
        <f aca="false">C496*100</f>
        <v>300</v>
      </c>
      <c r="H496" s="218" t="n">
        <f aca="false">D496+E496+F496+G496</f>
        <v>1471.2</v>
      </c>
      <c r="I496" s="19" t="s">
        <v>2068</v>
      </c>
      <c r="J496" s="19" t="s">
        <v>2082</v>
      </c>
      <c r="K496" s="249"/>
    </row>
    <row r="497" customFormat="false" ht="14.25" hidden="false" customHeight="false" outlineLevel="0" collapsed="false">
      <c r="A497" s="42" t="n">
        <v>495</v>
      </c>
      <c r="B497" s="19" t="s">
        <v>2088</v>
      </c>
      <c r="C497" s="19" t="n">
        <v>1</v>
      </c>
      <c r="D497" s="19" t="n">
        <v>325</v>
      </c>
      <c r="E497" s="218"/>
      <c r="F497" s="218" t="n">
        <v>16.2</v>
      </c>
      <c r="G497" s="218" t="n">
        <f aca="false">C497*100</f>
        <v>100</v>
      </c>
      <c r="H497" s="218" t="n">
        <f aca="false">D497+E497+F497+G497</f>
        <v>441.2</v>
      </c>
      <c r="I497" s="19" t="s">
        <v>2068</v>
      </c>
      <c r="J497" s="19" t="s">
        <v>2082</v>
      </c>
      <c r="K497" s="249"/>
    </row>
    <row r="498" customFormat="false" ht="14.25" hidden="false" customHeight="false" outlineLevel="0" collapsed="false">
      <c r="A498" s="42" t="n">
        <v>496</v>
      </c>
      <c r="B498" s="217" t="s">
        <v>2089</v>
      </c>
      <c r="C498" s="218" t="n">
        <v>3</v>
      </c>
      <c r="D498" s="218" t="n">
        <v>1155</v>
      </c>
      <c r="E498" s="218" t="n">
        <f aca="false">C498*44</f>
        <v>132</v>
      </c>
      <c r="F498" s="218" t="n">
        <v>16.2</v>
      </c>
      <c r="G498" s="218" t="n">
        <f aca="false">C498*100</f>
        <v>300</v>
      </c>
      <c r="H498" s="218" t="n">
        <f aca="false">D498+E498+F498+G498</f>
        <v>1603.2</v>
      </c>
      <c r="I498" s="219" t="s">
        <v>2039</v>
      </c>
      <c r="J498" s="219" t="s">
        <v>2090</v>
      </c>
      <c r="K498" s="249"/>
    </row>
    <row r="499" customFormat="false" ht="14.25" hidden="false" customHeight="false" outlineLevel="0" collapsed="false">
      <c r="A499" s="42" t="n">
        <v>497</v>
      </c>
      <c r="B499" s="217" t="s">
        <v>2091</v>
      </c>
      <c r="C499" s="218" t="n">
        <v>1</v>
      </c>
      <c r="D499" s="218" t="n">
        <v>325</v>
      </c>
      <c r="E499" s="218" t="n">
        <f aca="false">C499*44</f>
        <v>44</v>
      </c>
      <c r="F499" s="218" t="n">
        <v>16.2</v>
      </c>
      <c r="G499" s="218" t="n">
        <f aca="false">C499*100</f>
        <v>100</v>
      </c>
      <c r="H499" s="218" t="n">
        <f aca="false">D499+E499+F499+G499</f>
        <v>485.2</v>
      </c>
      <c r="I499" s="99" t="s">
        <v>2039</v>
      </c>
      <c r="J499" s="302" t="s">
        <v>2092</v>
      </c>
      <c r="K499" s="249"/>
    </row>
    <row r="500" customFormat="false" ht="14.25" hidden="false" customHeight="false" outlineLevel="0" collapsed="false">
      <c r="A500" s="42" t="n">
        <v>498</v>
      </c>
      <c r="B500" s="217" t="s">
        <v>2093</v>
      </c>
      <c r="C500" s="218" t="n">
        <v>1</v>
      </c>
      <c r="D500" s="218" t="n">
        <v>325</v>
      </c>
      <c r="E500" s="218" t="n">
        <f aca="false">C500*44</f>
        <v>44</v>
      </c>
      <c r="F500" s="218" t="n">
        <v>16.2</v>
      </c>
      <c r="G500" s="218" t="n">
        <f aca="false">C500*100</f>
        <v>100</v>
      </c>
      <c r="H500" s="218" t="n">
        <f aca="false">D500+E500+F500+G500</f>
        <v>485.2</v>
      </c>
      <c r="I500" s="99" t="s">
        <v>2039</v>
      </c>
      <c r="J500" s="222" t="s">
        <v>2092</v>
      </c>
      <c r="K500" s="249"/>
    </row>
    <row r="501" customFormat="false" ht="14.25" hidden="false" customHeight="false" outlineLevel="0" collapsed="false">
      <c r="A501" s="42" t="n">
        <v>499</v>
      </c>
      <c r="B501" s="217" t="s">
        <v>2094</v>
      </c>
      <c r="C501" s="218" t="n">
        <v>1</v>
      </c>
      <c r="D501" s="218" t="n">
        <v>325</v>
      </c>
      <c r="E501" s="218" t="n">
        <f aca="false">C501*44</f>
        <v>44</v>
      </c>
      <c r="F501" s="218" t="n">
        <v>16.2</v>
      </c>
      <c r="G501" s="218" t="n">
        <f aca="false">C501*100</f>
        <v>100</v>
      </c>
      <c r="H501" s="218" t="n">
        <f aca="false">D501+E501+F501+G501</f>
        <v>485.2</v>
      </c>
      <c r="I501" s="99" t="s">
        <v>2039</v>
      </c>
      <c r="J501" s="222" t="s">
        <v>2092</v>
      </c>
      <c r="K501" s="249"/>
    </row>
    <row r="502" customFormat="false" ht="14.25" hidden="false" customHeight="false" outlineLevel="0" collapsed="false">
      <c r="A502" s="42" t="n">
        <v>500</v>
      </c>
      <c r="B502" s="240" t="s">
        <v>2095</v>
      </c>
      <c r="C502" s="218" t="n">
        <v>1</v>
      </c>
      <c r="D502" s="218" t="n">
        <v>385</v>
      </c>
      <c r="E502" s="218" t="n">
        <f aca="false">C502*44</f>
        <v>44</v>
      </c>
      <c r="F502" s="218" t="n">
        <v>16.2</v>
      </c>
      <c r="G502" s="218" t="n">
        <f aca="false">C502*100</f>
        <v>100</v>
      </c>
      <c r="H502" s="218" t="n">
        <f aca="false">D502+E502+F502+G502</f>
        <v>545.2</v>
      </c>
      <c r="I502" s="219" t="s">
        <v>2039</v>
      </c>
      <c r="J502" s="219" t="s">
        <v>2096</v>
      </c>
      <c r="K502" s="249"/>
    </row>
    <row r="503" customFormat="false" ht="14.25" hidden="false" customHeight="false" outlineLevel="0" collapsed="false">
      <c r="A503" s="42" t="n">
        <v>501</v>
      </c>
      <c r="B503" s="217" t="s">
        <v>2097</v>
      </c>
      <c r="C503" s="218" t="n">
        <v>1</v>
      </c>
      <c r="D503" s="218" t="n">
        <v>385</v>
      </c>
      <c r="E503" s="218" t="n">
        <f aca="false">C503*44</f>
        <v>44</v>
      </c>
      <c r="F503" s="218" t="n">
        <v>16.2</v>
      </c>
      <c r="G503" s="218" t="n">
        <f aca="false">C503*100</f>
        <v>100</v>
      </c>
      <c r="H503" s="218" t="n">
        <f aca="false">D503+E503+F503+G503</f>
        <v>545.2</v>
      </c>
      <c r="I503" s="219" t="s">
        <v>2039</v>
      </c>
      <c r="J503" s="219" t="s">
        <v>2096</v>
      </c>
      <c r="K503" s="249"/>
    </row>
    <row r="504" customFormat="false" ht="14.25" hidden="false" customHeight="false" outlineLevel="0" collapsed="false">
      <c r="A504" s="42" t="n">
        <v>502</v>
      </c>
      <c r="B504" s="217" t="s">
        <v>2098</v>
      </c>
      <c r="C504" s="218" t="n">
        <v>1</v>
      </c>
      <c r="D504" s="218" t="n">
        <v>385</v>
      </c>
      <c r="E504" s="218" t="n">
        <f aca="false">C504*44</f>
        <v>44</v>
      </c>
      <c r="F504" s="218" t="n">
        <v>16.2</v>
      </c>
      <c r="G504" s="218" t="n">
        <f aca="false">C504*100</f>
        <v>100</v>
      </c>
      <c r="H504" s="218" t="n">
        <f aca="false">D504+E504+F504+G504</f>
        <v>545.2</v>
      </c>
      <c r="I504" s="219" t="s">
        <v>2039</v>
      </c>
      <c r="J504" s="219" t="s">
        <v>2096</v>
      </c>
      <c r="K504" s="249"/>
    </row>
    <row r="505" customFormat="false" ht="14.25" hidden="false" customHeight="false" outlineLevel="0" collapsed="false">
      <c r="A505" s="42" t="n">
        <v>503</v>
      </c>
      <c r="B505" s="50" t="s">
        <v>2099</v>
      </c>
      <c r="C505" s="48" t="n">
        <v>1</v>
      </c>
      <c r="D505" s="48" t="n">
        <v>325</v>
      </c>
      <c r="E505" s="218" t="n">
        <f aca="false">C505*44</f>
        <v>44</v>
      </c>
      <c r="F505" s="218" t="n">
        <v>16.2</v>
      </c>
      <c r="G505" s="218" t="n">
        <f aca="false">C505*100</f>
        <v>100</v>
      </c>
      <c r="H505" s="218" t="n">
        <f aca="false">D505+E505+F505+G505</f>
        <v>485.2</v>
      </c>
      <c r="I505" s="219" t="s">
        <v>2039</v>
      </c>
      <c r="J505" s="219" t="s">
        <v>2096</v>
      </c>
      <c r="K505" s="195" t="s">
        <v>2100</v>
      </c>
    </row>
    <row r="506" customFormat="false" ht="14.25" hidden="false" customHeight="false" outlineLevel="0" collapsed="false">
      <c r="A506" s="42" t="n">
        <v>504</v>
      </c>
      <c r="B506" s="50" t="s">
        <v>864</v>
      </c>
      <c r="C506" s="48" t="n">
        <v>1</v>
      </c>
      <c r="D506" s="48" t="n">
        <v>385</v>
      </c>
      <c r="E506" s="218" t="n">
        <f aca="false">C506*44</f>
        <v>44</v>
      </c>
      <c r="F506" s="218" t="n">
        <v>16.2</v>
      </c>
      <c r="G506" s="218" t="n">
        <f aca="false">C506*100</f>
        <v>100</v>
      </c>
      <c r="H506" s="218" t="n">
        <f aca="false">D506+E506+F506+G506</f>
        <v>545.2</v>
      </c>
      <c r="I506" s="112" t="s">
        <v>2068</v>
      </c>
      <c r="J506" s="50" t="s">
        <v>2096</v>
      </c>
      <c r="K506" s="249"/>
    </row>
    <row r="507" customFormat="false" ht="14.25" hidden="false" customHeight="false" outlineLevel="0" collapsed="false">
      <c r="A507" s="42" t="n">
        <v>505</v>
      </c>
      <c r="B507" s="50" t="s">
        <v>2101</v>
      </c>
      <c r="C507" s="48" t="n">
        <v>1</v>
      </c>
      <c r="D507" s="48" t="n">
        <v>385</v>
      </c>
      <c r="E507" s="218" t="n">
        <f aca="false">C507*44</f>
        <v>44</v>
      </c>
      <c r="F507" s="218" t="n">
        <v>16.2</v>
      </c>
      <c r="G507" s="218" t="n">
        <f aca="false">C507*100</f>
        <v>100</v>
      </c>
      <c r="H507" s="218" t="n">
        <f aca="false">D507+E507+F507+G507</f>
        <v>545.2</v>
      </c>
      <c r="I507" s="112" t="s">
        <v>2068</v>
      </c>
      <c r="J507" s="50" t="s">
        <v>2096</v>
      </c>
      <c r="K507" s="249"/>
    </row>
    <row r="508" customFormat="false" ht="14.25" hidden="false" customHeight="false" outlineLevel="0" collapsed="false">
      <c r="A508" s="42" t="n">
        <v>506</v>
      </c>
      <c r="B508" s="237" t="s">
        <v>2102</v>
      </c>
      <c r="C508" s="175" t="n">
        <v>2</v>
      </c>
      <c r="D508" s="175" t="n">
        <v>770</v>
      </c>
      <c r="E508" s="218" t="n">
        <f aca="false">C508*44</f>
        <v>88</v>
      </c>
      <c r="F508" s="218" t="n">
        <v>16.2</v>
      </c>
      <c r="G508" s="218" t="n">
        <f aca="false">C508*100</f>
        <v>200</v>
      </c>
      <c r="H508" s="218" t="n">
        <f aca="false">D508+E508+F508+G508</f>
        <v>1074.2</v>
      </c>
      <c r="I508" s="78" t="s">
        <v>2039</v>
      </c>
      <c r="J508" s="78" t="s">
        <v>2103</v>
      </c>
      <c r="K508" s="243" t="s">
        <v>2104</v>
      </c>
    </row>
    <row r="509" customFormat="false" ht="14.25" hidden="false" customHeight="false" outlineLevel="0" collapsed="false">
      <c r="A509" s="42" t="n">
        <v>507</v>
      </c>
      <c r="B509" s="24" t="s">
        <v>2105</v>
      </c>
      <c r="C509" s="218" t="n">
        <v>2</v>
      </c>
      <c r="D509" s="218" t="n">
        <v>770</v>
      </c>
      <c r="E509" s="218" t="n">
        <f aca="false">C509*44</f>
        <v>88</v>
      </c>
      <c r="F509" s="218" t="n">
        <v>16.2</v>
      </c>
      <c r="G509" s="218" t="n">
        <f aca="false">C509*100</f>
        <v>200</v>
      </c>
      <c r="H509" s="218" t="n">
        <f aca="false">D509+E509+F509+G509</f>
        <v>1074.2</v>
      </c>
      <c r="I509" s="219" t="s">
        <v>2039</v>
      </c>
      <c r="J509" s="219" t="s">
        <v>2106</v>
      </c>
      <c r="K509" s="233" t="s">
        <v>2107</v>
      </c>
    </row>
    <row r="510" customFormat="false" ht="14.25" hidden="false" customHeight="false" outlineLevel="0" collapsed="false">
      <c r="A510" s="42" t="n">
        <v>508</v>
      </c>
      <c r="B510" s="217" t="s">
        <v>2108</v>
      </c>
      <c r="C510" s="218" t="n">
        <v>3</v>
      </c>
      <c r="D510" s="218" t="n">
        <v>1155</v>
      </c>
      <c r="E510" s="218" t="n">
        <f aca="false">C510*44</f>
        <v>132</v>
      </c>
      <c r="F510" s="218" t="n">
        <v>16.2</v>
      </c>
      <c r="G510" s="218" t="n">
        <f aca="false">C510*100</f>
        <v>300</v>
      </c>
      <c r="H510" s="218" t="n">
        <f aca="false">D510+E510+F510+G510</f>
        <v>1603.2</v>
      </c>
      <c r="I510" s="219" t="s">
        <v>2039</v>
      </c>
      <c r="J510" s="219" t="s">
        <v>2106</v>
      </c>
      <c r="K510" s="234"/>
    </row>
    <row r="511" customFormat="false" ht="14.25" hidden="false" customHeight="false" outlineLevel="0" collapsed="false">
      <c r="A511" s="42" t="n">
        <v>509</v>
      </c>
      <c r="B511" s="217" t="s">
        <v>2109</v>
      </c>
      <c r="C511" s="304" t="n">
        <v>3</v>
      </c>
      <c r="D511" s="304" t="n">
        <v>1155</v>
      </c>
      <c r="E511" s="218" t="n">
        <v>88</v>
      </c>
      <c r="F511" s="218" t="n">
        <v>16.2</v>
      </c>
      <c r="G511" s="218" t="n">
        <f aca="false">C511*100</f>
        <v>300</v>
      </c>
      <c r="H511" s="218" t="n">
        <f aca="false">D511+E511+F511+G511</f>
        <v>1559.2</v>
      </c>
      <c r="I511" s="219" t="s">
        <v>2039</v>
      </c>
      <c r="J511" s="219" t="s">
        <v>2110</v>
      </c>
      <c r="K511" s="249"/>
    </row>
    <row r="512" customFormat="false" ht="14.25" hidden="false" customHeight="false" outlineLevel="0" collapsed="false">
      <c r="A512" s="42" t="n">
        <v>510</v>
      </c>
      <c r="B512" s="217" t="s">
        <v>2111</v>
      </c>
      <c r="C512" s="218" t="n">
        <v>1</v>
      </c>
      <c r="D512" s="218" t="n">
        <v>385</v>
      </c>
      <c r="E512" s="218" t="n">
        <f aca="false">C512*44</f>
        <v>44</v>
      </c>
      <c r="F512" s="218" t="n">
        <v>16.2</v>
      </c>
      <c r="G512" s="218" t="n">
        <f aca="false">C512*100</f>
        <v>100</v>
      </c>
      <c r="H512" s="218" t="n">
        <f aca="false">D512+E512+F512+G512</f>
        <v>545.2</v>
      </c>
      <c r="I512" s="219" t="s">
        <v>2039</v>
      </c>
      <c r="J512" s="219" t="s">
        <v>2110</v>
      </c>
      <c r="K512" s="249"/>
    </row>
    <row r="513" customFormat="false" ht="14.25" hidden="false" customHeight="false" outlineLevel="0" collapsed="false">
      <c r="A513" s="42" t="n">
        <v>511</v>
      </c>
      <c r="B513" s="217" t="s">
        <v>2112</v>
      </c>
      <c r="C513" s="218" t="n">
        <v>1</v>
      </c>
      <c r="D513" s="218" t="n">
        <v>385</v>
      </c>
      <c r="E513" s="218" t="n">
        <f aca="false">C513*44</f>
        <v>44</v>
      </c>
      <c r="F513" s="218" t="n">
        <v>16.2</v>
      </c>
      <c r="G513" s="218" t="n">
        <f aca="false">C513*100</f>
        <v>100</v>
      </c>
      <c r="H513" s="218" t="n">
        <f aca="false">D513+E513+F513+G513</f>
        <v>545.2</v>
      </c>
      <c r="I513" s="219" t="s">
        <v>2039</v>
      </c>
      <c r="J513" s="219" t="s">
        <v>238</v>
      </c>
      <c r="K513" s="249"/>
    </row>
    <row r="514" customFormat="false" ht="14.25" hidden="false" customHeight="false" outlineLevel="0" collapsed="false">
      <c r="A514" s="42" t="n">
        <v>512</v>
      </c>
      <c r="B514" s="217" t="s">
        <v>2113</v>
      </c>
      <c r="C514" s="218" t="n">
        <v>2</v>
      </c>
      <c r="D514" s="218" t="n">
        <v>770</v>
      </c>
      <c r="E514" s="218" t="n">
        <f aca="false">C514*44</f>
        <v>88</v>
      </c>
      <c r="F514" s="218" t="n">
        <v>16.2</v>
      </c>
      <c r="G514" s="218" t="n">
        <f aca="false">C514*100</f>
        <v>200</v>
      </c>
      <c r="H514" s="218" t="n">
        <f aca="false">D514+E514+F514+G514</f>
        <v>1074.2</v>
      </c>
      <c r="I514" s="219" t="s">
        <v>2039</v>
      </c>
      <c r="J514" s="219" t="s">
        <v>238</v>
      </c>
      <c r="K514" s="249"/>
    </row>
    <row r="515" customFormat="false" ht="14.25" hidden="false" customHeight="false" outlineLevel="0" collapsed="false">
      <c r="A515" s="42" t="n">
        <v>513</v>
      </c>
      <c r="B515" s="228" t="s">
        <v>2114</v>
      </c>
      <c r="C515" s="229" t="n">
        <v>1</v>
      </c>
      <c r="D515" s="229" t="n">
        <v>385</v>
      </c>
      <c r="E515" s="218" t="n">
        <f aca="false">C515*44</f>
        <v>44</v>
      </c>
      <c r="F515" s="218" t="n">
        <v>16.2</v>
      </c>
      <c r="G515" s="218" t="n">
        <f aca="false">C515*100</f>
        <v>100</v>
      </c>
      <c r="H515" s="218" t="n">
        <f aca="false">D515+E515+F515+G515</f>
        <v>545.2</v>
      </c>
      <c r="I515" s="219" t="s">
        <v>2039</v>
      </c>
      <c r="J515" s="219" t="s">
        <v>238</v>
      </c>
      <c r="K515" s="249"/>
    </row>
    <row r="516" customFormat="false" ht="14.25" hidden="false" customHeight="false" outlineLevel="0" collapsed="false">
      <c r="A516" s="42" t="n">
        <v>514</v>
      </c>
      <c r="B516" s="217" t="s">
        <v>572</v>
      </c>
      <c r="C516" s="218" t="n">
        <v>1</v>
      </c>
      <c r="D516" s="218" t="n">
        <v>385</v>
      </c>
      <c r="E516" s="218" t="n">
        <f aca="false">C516*44</f>
        <v>44</v>
      </c>
      <c r="F516" s="218" t="n">
        <v>16.2</v>
      </c>
      <c r="G516" s="218" t="n">
        <f aca="false">C516*100</f>
        <v>100</v>
      </c>
      <c r="H516" s="218" t="n">
        <f aca="false">D516+E516+F516+G516</f>
        <v>545.2</v>
      </c>
      <c r="I516" s="219" t="s">
        <v>2039</v>
      </c>
      <c r="J516" s="219" t="s">
        <v>238</v>
      </c>
      <c r="K516" s="249"/>
    </row>
    <row r="517" customFormat="false" ht="14.25" hidden="false" customHeight="false" outlineLevel="0" collapsed="false">
      <c r="A517" s="42" t="n">
        <v>515</v>
      </c>
      <c r="B517" s="241" t="s">
        <v>2115</v>
      </c>
      <c r="C517" s="242" t="n">
        <v>1</v>
      </c>
      <c r="D517" s="242" t="n">
        <v>385</v>
      </c>
      <c r="E517" s="218" t="n">
        <f aca="false">C517*44</f>
        <v>44</v>
      </c>
      <c r="F517" s="218" t="n">
        <v>16.2</v>
      </c>
      <c r="G517" s="218" t="n">
        <f aca="false">C517*100</f>
        <v>100</v>
      </c>
      <c r="H517" s="218" t="n">
        <f aca="false">D517+E517+F517+G517</f>
        <v>545.2</v>
      </c>
      <c r="I517" s="219" t="s">
        <v>2039</v>
      </c>
      <c r="J517" s="219" t="s">
        <v>238</v>
      </c>
      <c r="K517" s="249"/>
    </row>
    <row r="518" customFormat="false" ht="14.25" hidden="false" customHeight="false" outlineLevel="0" collapsed="false">
      <c r="A518" s="42" t="n">
        <v>516</v>
      </c>
      <c r="B518" s="50" t="s">
        <v>2116</v>
      </c>
      <c r="C518" s="48" t="n">
        <v>1</v>
      </c>
      <c r="D518" s="48" t="n">
        <v>325</v>
      </c>
      <c r="E518" s="218" t="n">
        <f aca="false">C518*44</f>
        <v>44</v>
      </c>
      <c r="F518" s="218" t="n">
        <v>16.2</v>
      </c>
      <c r="G518" s="218" t="n">
        <f aca="false">C518*100</f>
        <v>100</v>
      </c>
      <c r="H518" s="218" t="n">
        <f aca="false">D518+E518+F518+G518</f>
        <v>485.2</v>
      </c>
      <c r="I518" s="50" t="s">
        <v>2068</v>
      </c>
      <c r="J518" s="50" t="s">
        <v>238</v>
      </c>
      <c r="K518" s="249"/>
    </row>
    <row r="519" customFormat="false" ht="14.25" hidden="false" customHeight="false" outlineLevel="0" collapsed="false">
      <c r="A519" s="42" t="n">
        <v>517</v>
      </c>
      <c r="B519" s="50" t="s">
        <v>2117</v>
      </c>
      <c r="C519" s="48" t="n">
        <v>1</v>
      </c>
      <c r="D519" s="48" t="n">
        <v>325</v>
      </c>
      <c r="E519" s="218" t="n">
        <f aca="false">C519*44</f>
        <v>44</v>
      </c>
      <c r="F519" s="218" t="n">
        <v>16.2</v>
      </c>
      <c r="G519" s="218" t="n">
        <f aca="false">C519*100</f>
        <v>100</v>
      </c>
      <c r="H519" s="218" t="n">
        <f aca="false">D519+E519+F519+G519</f>
        <v>485.2</v>
      </c>
      <c r="I519" s="112" t="s">
        <v>2068</v>
      </c>
      <c r="J519" s="50" t="s">
        <v>238</v>
      </c>
      <c r="K519" s="249"/>
    </row>
    <row r="520" customFormat="false" ht="14.25" hidden="false" customHeight="false" outlineLevel="0" collapsed="false">
      <c r="A520" s="42" t="n">
        <v>518</v>
      </c>
      <c r="B520" s="50" t="s">
        <v>2118</v>
      </c>
      <c r="C520" s="48" t="n">
        <v>2</v>
      </c>
      <c r="D520" s="48" t="n">
        <v>770</v>
      </c>
      <c r="E520" s="218" t="n">
        <f aca="false">C520*44</f>
        <v>88</v>
      </c>
      <c r="F520" s="218" t="n">
        <v>16.2</v>
      </c>
      <c r="G520" s="218" t="n">
        <f aca="false">C520*100</f>
        <v>200</v>
      </c>
      <c r="H520" s="218" t="n">
        <f aca="false">D520+E520+F520+G520</f>
        <v>1074.2</v>
      </c>
      <c r="I520" s="112" t="s">
        <v>2068</v>
      </c>
      <c r="J520" s="50" t="s">
        <v>238</v>
      </c>
      <c r="K520" s="249"/>
    </row>
    <row r="521" customFormat="false" ht="14.25" hidden="false" customHeight="false" outlineLevel="0" collapsed="false">
      <c r="A521" s="42" t="n">
        <v>519</v>
      </c>
      <c r="B521" s="19" t="s">
        <v>2119</v>
      </c>
      <c r="C521" s="19" t="n">
        <v>1</v>
      </c>
      <c r="D521" s="19" t="n">
        <v>385</v>
      </c>
      <c r="E521" s="218"/>
      <c r="F521" s="218" t="n">
        <v>16.2</v>
      </c>
      <c r="G521" s="218" t="n">
        <f aca="false">C521*100</f>
        <v>100</v>
      </c>
      <c r="H521" s="218" t="n">
        <f aca="false">D521+E521+F521+G521</f>
        <v>501.2</v>
      </c>
      <c r="I521" s="19" t="s">
        <v>2068</v>
      </c>
      <c r="J521" s="19" t="s">
        <v>238</v>
      </c>
      <c r="K521" s="249"/>
    </row>
    <row r="522" customFormat="false" ht="14.25" hidden="false" customHeight="false" outlineLevel="0" collapsed="false">
      <c r="A522" s="42" t="n">
        <v>520</v>
      </c>
      <c r="B522" s="217" t="s">
        <v>2120</v>
      </c>
      <c r="C522" s="218" t="n">
        <v>1</v>
      </c>
      <c r="D522" s="218" t="n">
        <v>385</v>
      </c>
      <c r="E522" s="218" t="n">
        <f aca="false">C522*44</f>
        <v>44</v>
      </c>
      <c r="F522" s="218" t="n">
        <v>16.2</v>
      </c>
      <c r="G522" s="218" t="n">
        <f aca="false">C522*100</f>
        <v>100</v>
      </c>
      <c r="H522" s="218" t="n">
        <f aca="false">D522+E522+F522+G522</f>
        <v>545.2</v>
      </c>
      <c r="I522" s="219" t="s">
        <v>2039</v>
      </c>
      <c r="J522" s="219" t="s">
        <v>2121</v>
      </c>
      <c r="K522" s="234"/>
    </row>
    <row r="523" customFormat="false" ht="14.25" hidden="false" customHeight="false" outlineLevel="0" collapsed="false">
      <c r="A523" s="42" t="n">
        <v>521</v>
      </c>
      <c r="B523" s="217" t="s">
        <v>2122</v>
      </c>
      <c r="C523" s="218" t="n">
        <v>1</v>
      </c>
      <c r="D523" s="218" t="n">
        <v>385</v>
      </c>
      <c r="E523" s="218" t="n">
        <f aca="false">C523*44</f>
        <v>44</v>
      </c>
      <c r="F523" s="218" t="n">
        <v>16.2</v>
      </c>
      <c r="G523" s="218" t="n">
        <f aca="false">C523*100</f>
        <v>100</v>
      </c>
      <c r="H523" s="218" t="n">
        <f aca="false">D523+E523+F523+G523</f>
        <v>545.2</v>
      </c>
      <c r="I523" s="219" t="s">
        <v>2039</v>
      </c>
      <c r="J523" s="219" t="s">
        <v>2121</v>
      </c>
      <c r="K523" s="249"/>
    </row>
    <row r="524" customFormat="false" ht="14.25" hidden="false" customHeight="false" outlineLevel="0" collapsed="false">
      <c r="A524" s="42" t="n">
        <v>522</v>
      </c>
      <c r="B524" s="217" t="s">
        <v>2123</v>
      </c>
      <c r="C524" s="218" t="n">
        <v>1</v>
      </c>
      <c r="D524" s="218" t="n">
        <v>385</v>
      </c>
      <c r="E524" s="218" t="n">
        <f aca="false">C524*44</f>
        <v>44</v>
      </c>
      <c r="F524" s="218" t="n">
        <v>16.2</v>
      </c>
      <c r="G524" s="218" t="n">
        <f aca="false">C524*100</f>
        <v>100</v>
      </c>
      <c r="H524" s="218" t="n">
        <f aca="false">D524+E524+F524+G524</f>
        <v>545.2</v>
      </c>
      <c r="I524" s="219" t="s">
        <v>2039</v>
      </c>
      <c r="J524" s="219" t="s">
        <v>2121</v>
      </c>
      <c r="K524" s="249"/>
    </row>
    <row r="525" customFormat="false" ht="14.25" hidden="false" customHeight="false" outlineLevel="0" collapsed="false">
      <c r="A525" s="42" t="n">
        <v>523</v>
      </c>
      <c r="B525" s="217" t="s">
        <v>2124</v>
      </c>
      <c r="C525" s="218" t="n">
        <v>2</v>
      </c>
      <c r="D525" s="218" t="n">
        <v>770</v>
      </c>
      <c r="E525" s="218" t="n">
        <f aca="false">C525*44</f>
        <v>88</v>
      </c>
      <c r="F525" s="218" t="n">
        <v>16.2</v>
      </c>
      <c r="G525" s="218" t="n">
        <f aca="false">C525*100</f>
        <v>200</v>
      </c>
      <c r="H525" s="218" t="n">
        <f aca="false">D525+E525+F525+G525</f>
        <v>1074.2</v>
      </c>
      <c r="I525" s="219" t="s">
        <v>2039</v>
      </c>
      <c r="J525" s="219" t="s">
        <v>2121</v>
      </c>
      <c r="K525" s="249"/>
    </row>
    <row r="526" customFormat="false" ht="14.25" hidden="false" customHeight="false" outlineLevel="0" collapsed="false">
      <c r="A526" s="42" t="n">
        <v>524</v>
      </c>
      <c r="B526" s="232" t="s">
        <v>2125</v>
      </c>
      <c r="C526" s="175" t="n">
        <v>1</v>
      </c>
      <c r="D526" s="175" t="n">
        <v>385</v>
      </c>
      <c r="E526" s="218" t="n">
        <f aca="false">C526*44</f>
        <v>44</v>
      </c>
      <c r="F526" s="218" t="n">
        <v>16.2</v>
      </c>
      <c r="G526" s="218" t="n">
        <f aca="false">C526*100</f>
        <v>100</v>
      </c>
      <c r="H526" s="218" t="n">
        <f aca="false">D526+E526+F526+G526</f>
        <v>545.2</v>
      </c>
      <c r="I526" s="78" t="s">
        <v>2039</v>
      </c>
      <c r="J526" s="78" t="s">
        <v>1536</v>
      </c>
      <c r="K526" s="249"/>
    </row>
    <row r="527" customFormat="false" ht="14.25" hidden="false" customHeight="false" outlineLevel="0" collapsed="false">
      <c r="A527" s="42" t="n">
        <v>525</v>
      </c>
      <c r="B527" s="217" t="s">
        <v>2126</v>
      </c>
      <c r="C527" s="218" t="n">
        <v>1</v>
      </c>
      <c r="D527" s="218" t="n">
        <v>385</v>
      </c>
      <c r="E527" s="218" t="n">
        <f aca="false">C527*44</f>
        <v>44</v>
      </c>
      <c r="F527" s="218" t="n">
        <v>16.2</v>
      </c>
      <c r="G527" s="218" t="n">
        <f aca="false">C527*100</f>
        <v>100</v>
      </c>
      <c r="H527" s="218" t="n">
        <f aca="false">D527+E527+F527+G527</f>
        <v>545.2</v>
      </c>
      <c r="I527" s="219" t="s">
        <v>2127</v>
      </c>
      <c r="J527" s="219" t="s">
        <v>2128</v>
      </c>
      <c r="K527" s="249"/>
    </row>
    <row r="528" customFormat="false" ht="14.25" hidden="false" customHeight="false" outlineLevel="0" collapsed="false">
      <c r="A528" s="42" t="n">
        <v>526</v>
      </c>
      <c r="B528" s="228" t="s">
        <v>2129</v>
      </c>
      <c r="C528" s="229" t="n">
        <v>1</v>
      </c>
      <c r="D528" s="229" t="n">
        <v>385</v>
      </c>
      <c r="E528" s="218" t="n">
        <f aca="false">C528*44</f>
        <v>44</v>
      </c>
      <c r="F528" s="218" t="n">
        <v>16.2</v>
      </c>
      <c r="G528" s="218" t="n">
        <f aca="false">C528*100</f>
        <v>100</v>
      </c>
      <c r="H528" s="218" t="n">
        <f aca="false">D528+E528+F528+G528</f>
        <v>545.2</v>
      </c>
      <c r="I528" s="219" t="s">
        <v>2127</v>
      </c>
      <c r="J528" s="219" t="s">
        <v>2128</v>
      </c>
      <c r="K528" s="266"/>
    </row>
    <row r="529" customFormat="false" ht="14.25" hidden="false" customHeight="false" outlineLevel="0" collapsed="false">
      <c r="A529" s="42" t="n">
        <v>527</v>
      </c>
      <c r="B529" s="228" t="s">
        <v>2130</v>
      </c>
      <c r="C529" s="229" t="n">
        <v>1</v>
      </c>
      <c r="D529" s="229" t="n">
        <v>385</v>
      </c>
      <c r="E529" s="218" t="n">
        <f aca="false">C529*44</f>
        <v>44</v>
      </c>
      <c r="F529" s="218" t="n">
        <v>16.2</v>
      </c>
      <c r="G529" s="218" t="n">
        <f aca="false">C529*100</f>
        <v>100</v>
      </c>
      <c r="H529" s="218" t="n">
        <f aca="false">D529+E529+F529+G529</f>
        <v>545.2</v>
      </c>
      <c r="I529" s="219" t="s">
        <v>2127</v>
      </c>
      <c r="J529" s="219" t="s">
        <v>2128</v>
      </c>
      <c r="K529" s="249"/>
    </row>
    <row r="530" customFormat="false" ht="14.25" hidden="false" customHeight="false" outlineLevel="0" collapsed="false">
      <c r="A530" s="42" t="n">
        <v>528</v>
      </c>
      <c r="B530" s="228" t="s">
        <v>2131</v>
      </c>
      <c r="C530" s="229" t="n">
        <v>1</v>
      </c>
      <c r="D530" s="229" t="n">
        <v>385</v>
      </c>
      <c r="E530" s="218" t="n">
        <f aca="false">C530*44</f>
        <v>44</v>
      </c>
      <c r="F530" s="218" t="n">
        <v>16.2</v>
      </c>
      <c r="G530" s="218" t="n">
        <f aca="false">C530*100</f>
        <v>100</v>
      </c>
      <c r="H530" s="218" t="n">
        <f aca="false">D530+E530+F530+G530</f>
        <v>545.2</v>
      </c>
      <c r="I530" s="219" t="s">
        <v>2127</v>
      </c>
      <c r="J530" s="219" t="s">
        <v>2128</v>
      </c>
      <c r="K530" s="249"/>
    </row>
    <row r="531" customFormat="false" ht="14.25" hidden="false" customHeight="false" outlineLevel="0" collapsed="false">
      <c r="A531" s="42" t="n">
        <v>529</v>
      </c>
      <c r="B531" s="217" t="s">
        <v>2132</v>
      </c>
      <c r="C531" s="218" t="n">
        <v>1</v>
      </c>
      <c r="D531" s="218" t="n">
        <v>385</v>
      </c>
      <c r="E531" s="218" t="n">
        <f aca="false">C531*44</f>
        <v>44</v>
      </c>
      <c r="F531" s="218" t="n">
        <v>16.2</v>
      </c>
      <c r="G531" s="218" t="n">
        <f aca="false">C531*100</f>
        <v>100</v>
      </c>
      <c r="H531" s="218" t="n">
        <f aca="false">D531+E531+F531+G531</f>
        <v>545.2</v>
      </c>
      <c r="I531" s="219" t="s">
        <v>2127</v>
      </c>
      <c r="J531" s="219" t="s">
        <v>2128</v>
      </c>
      <c r="K531" s="249"/>
    </row>
    <row r="532" customFormat="false" ht="14.25" hidden="false" customHeight="false" outlineLevel="0" collapsed="false">
      <c r="A532" s="42" t="n">
        <v>530</v>
      </c>
      <c r="B532" s="217" t="s">
        <v>173</v>
      </c>
      <c r="C532" s="218" t="n">
        <v>1</v>
      </c>
      <c r="D532" s="218" t="n">
        <v>385</v>
      </c>
      <c r="E532" s="218" t="n">
        <f aca="false">C532*44</f>
        <v>44</v>
      </c>
      <c r="F532" s="218" t="n">
        <v>16.2</v>
      </c>
      <c r="G532" s="218" t="n">
        <f aca="false">C532*100</f>
        <v>100</v>
      </c>
      <c r="H532" s="218" t="n">
        <f aca="false">D532+E532+F532+G532</f>
        <v>545.2</v>
      </c>
      <c r="I532" s="219" t="s">
        <v>2127</v>
      </c>
      <c r="J532" s="219" t="s">
        <v>2128</v>
      </c>
      <c r="K532" s="249"/>
    </row>
    <row r="533" customFormat="false" ht="14.25" hidden="false" customHeight="false" outlineLevel="0" collapsed="false">
      <c r="A533" s="42" t="n">
        <v>531</v>
      </c>
      <c r="B533" s="217" t="s">
        <v>2133</v>
      </c>
      <c r="C533" s="218" t="n">
        <v>1</v>
      </c>
      <c r="D533" s="218" t="n">
        <v>385</v>
      </c>
      <c r="E533" s="218" t="n">
        <f aca="false">C533*44</f>
        <v>44</v>
      </c>
      <c r="F533" s="218" t="n">
        <v>16.2</v>
      </c>
      <c r="G533" s="218" t="n">
        <f aca="false">C533*100</f>
        <v>100</v>
      </c>
      <c r="H533" s="218" t="n">
        <f aca="false">D533+E533+F533+G533</f>
        <v>545.2</v>
      </c>
      <c r="I533" s="219" t="s">
        <v>2127</v>
      </c>
      <c r="J533" s="219" t="s">
        <v>2128</v>
      </c>
      <c r="K533" s="249"/>
    </row>
    <row r="534" customFormat="false" ht="14.25" hidden="false" customHeight="false" outlineLevel="0" collapsed="false">
      <c r="A534" s="42" t="n">
        <v>532</v>
      </c>
      <c r="B534" s="217" t="s">
        <v>2134</v>
      </c>
      <c r="C534" s="218" t="n">
        <v>1</v>
      </c>
      <c r="D534" s="218" t="n">
        <v>385</v>
      </c>
      <c r="E534" s="218" t="n">
        <f aca="false">C534*44</f>
        <v>44</v>
      </c>
      <c r="F534" s="218" t="n">
        <v>16.2</v>
      </c>
      <c r="G534" s="218" t="n">
        <f aca="false">C534*100</f>
        <v>100</v>
      </c>
      <c r="H534" s="218" t="n">
        <f aca="false">D534+E534+F534+G534</f>
        <v>545.2</v>
      </c>
      <c r="I534" s="219" t="s">
        <v>2127</v>
      </c>
      <c r="J534" s="219" t="s">
        <v>2128</v>
      </c>
      <c r="K534" s="249"/>
    </row>
    <row r="535" customFormat="false" ht="14.25" hidden="false" customHeight="false" outlineLevel="0" collapsed="false">
      <c r="A535" s="42" t="n">
        <v>533</v>
      </c>
      <c r="B535" s="228" t="s">
        <v>2135</v>
      </c>
      <c r="C535" s="229" t="n">
        <v>1</v>
      </c>
      <c r="D535" s="229" t="n">
        <v>325</v>
      </c>
      <c r="E535" s="218" t="n">
        <f aca="false">C535*44</f>
        <v>44</v>
      </c>
      <c r="F535" s="218" t="n">
        <v>16.2</v>
      </c>
      <c r="G535" s="218" t="n">
        <f aca="false">C535*100</f>
        <v>100</v>
      </c>
      <c r="H535" s="218" t="n">
        <f aca="false">D535+E535+F535+G535</f>
        <v>485.2</v>
      </c>
      <c r="I535" s="219" t="s">
        <v>2127</v>
      </c>
      <c r="J535" s="302" t="s">
        <v>2136</v>
      </c>
      <c r="K535" s="249"/>
    </row>
    <row r="536" customFormat="false" ht="14.25" hidden="false" customHeight="false" outlineLevel="0" collapsed="false">
      <c r="A536" s="42" t="n">
        <v>534</v>
      </c>
      <c r="B536" s="228" t="s">
        <v>2137</v>
      </c>
      <c r="C536" s="229" t="n">
        <v>2</v>
      </c>
      <c r="D536" s="229" t="n">
        <v>770</v>
      </c>
      <c r="E536" s="218" t="n">
        <f aca="false">C536*44</f>
        <v>88</v>
      </c>
      <c r="F536" s="218" t="n">
        <v>16.2</v>
      </c>
      <c r="G536" s="218" t="n">
        <f aca="false">C536*100</f>
        <v>200</v>
      </c>
      <c r="H536" s="218" t="n">
        <f aca="false">D536+E536+F536+G536</f>
        <v>1074.2</v>
      </c>
      <c r="I536" s="219" t="s">
        <v>2127</v>
      </c>
      <c r="J536" s="219" t="s">
        <v>2136</v>
      </c>
      <c r="K536" s="249"/>
    </row>
    <row r="537" customFormat="false" ht="14.25" hidden="false" customHeight="false" outlineLevel="0" collapsed="false">
      <c r="A537" s="42" t="n">
        <v>535</v>
      </c>
      <c r="B537" s="228" t="s">
        <v>2138</v>
      </c>
      <c r="C537" s="229" t="n">
        <v>1</v>
      </c>
      <c r="D537" s="229" t="n">
        <v>385</v>
      </c>
      <c r="E537" s="218" t="n">
        <f aca="false">C537*44</f>
        <v>44</v>
      </c>
      <c r="F537" s="218" t="n">
        <v>16.2</v>
      </c>
      <c r="G537" s="218" t="n">
        <f aca="false">C537*100</f>
        <v>100</v>
      </c>
      <c r="H537" s="218" t="n">
        <f aca="false">D537+E537+F537+G537</f>
        <v>545.2</v>
      </c>
      <c r="I537" s="219" t="s">
        <v>2127</v>
      </c>
      <c r="J537" s="219" t="s">
        <v>2136</v>
      </c>
      <c r="K537" s="249"/>
    </row>
    <row r="538" customFormat="false" ht="14.25" hidden="false" customHeight="false" outlineLevel="0" collapsed="false">
      <c r="A538" s="42" t="n">
        <v>536</v>
      </c>
      <c r="B538" s="279" t="s">
        <v>2139</v>
      </c>
      <c r="C538" s="13" t="n">
        <v>1</v>
      </c>
      <c r="D538" s="13" t="n">
        <v>385</v>
      </c>
      <c r="E538" s="218" t="n">
        <f aca="false">C538*44</f>
        <v>44</v>
      </c>
      <c r="F538" s="218" t="n">
        <v>16.2</v>
      </c>
      <c r="G538" s="218" t="n">
        <f aca="false">C538*100</f>
        <v>100</v>
      </c>
      <c r="H538" s="218" t="n">
        <f aca="false">D538+E538+F538+G538</f>
        <v>545.2</v>
      </c>
      <c r="I538" s="76" t="s">
        <v>2127</v>
      </c>
      <c r="J538" s="78" t="s">
        <v>2136</v>
      </c>
      <c r="K538" s="249"/>
    </row>
    <row r="539" customFormat="false" ht="14.25" hidden="false" customHeight="false" outlineLevel="0" collapsed="false">
      <c r="A539" s="42" t="n">
        <v>537</v>
      </c>
      <c r="B539" s="228" t="s">
        <v>2140</v>
      </c>
      <c r="C539" s="229" t="n">
        <v>1</v>
      </c>
      <c r="D539" s="229" t="n">
        <v>385</v>
      </c>
      <c r="E539" s="218" t="n">
        <f aca="false">C539*44</f>
        <v>44</v>
      </c>
      <c r="F539" s="218" t="n">
        <v>16.2</v>
      </c>
      <c r="G539" s="218" t="n">
        <f aca="false">C539*100</f>
        <v>100</v>
      </c>
      <c r="H539" s="218" t="n">
        <f aca="false">D539+E539+F539+G539</f>
        <v>545.2</v>
      </c>
      <c r="I539" s="76" t="s">
        <v>2127</v>
      </c>
      <c r="J539" s="78" t="s">
        <v>2136</v>
      </c>
      <c r="K539" s="266"/>
    </row>
    <row r="540" customFormat="false" ht="14.25" hidden="false" customHeight="false" outlineLevel="0" collapsed="false">
      <c r="A540" s="42" t="n">
        <v>538</v>
      </c>
      <c r="B540" s="228" t="s">
        <v>2141</v>
      </c>
      <c r="C540" s="229" t="n">
        <v>1</v>
      </c>
      <c r="D540" s="229" t="n">
        <v>385</v>
      </c>
      <c r="E540" s="218" t="n">
        <f aca="false">C540*44</f>
        <v>44</v>
      </c>
      <c r="F540" s="218" t="n">
        <v>16.2</v>
      </c>
      <c r="G540" s="218" t="n">
        <f aca="false">C540*100</f>
        <v>100</v>
      </c>
      <c r="H540" s="218" t="n">
        <f aca="false">D540+E540+F540+G540</f>
        <v>545.2</v>
      </c>
      <c r="I540" s="76" t="s">
        <v>2127</v>
      </c>
      <c r="J540" s="78" t="s">
        <v>2136</v>
      </c>
      <c r="K540" s="249"/>
    </row>
    <row r="541" customFormat="false" ht="14.25" hidden="false" customHeight="false" outlineLevel="0" collapsed="false">
      <c r="A541" s="42" t="n">
        <v>539</v>
      </c>
      <c r="B541" s="228" t="s">
        <v>2142</v>
      </c>
      <c r="C541" s="229" t="n">
        <v>1</v>
      </c>
      <c r="D541" s="229" t="n">
        <v>385</v>
      </c>
      <c r="E541" s="218" t="n">
        <f aca="false">C541*44</f>
        <v>44</v>
      </c>
      <c r="F541" s="218" t="n">
        <v>16.2</v>
      </c>
      <c r="G541" s="218" t="n">
        <f aca="false">C541*100</f>
        <v>100</v>
      </c>
      <c r="H541" s="218" t="n">
        <f aca="false">D541+E541+F541+G541</f>
        <v>545.2</v>
      </c>
      <c r="I541" s="76" t="s">
        <v>2127</v>
      </c>
      <c r="J541" s="78" t="s">
        <v>2136</v>
      </c>
      <c r="K541" s="249"/>
    </row>
    <row r="542" customFormat="false" ht="14.25" hidden="false" customHeight="false" outlineLevel="0" collapsed="false">
      <c r="A542" s="42" t="n">
        <v>540</v>
      </c>
      <c r="B542" s="288" t="s">
        <v>2143</v>
      </c>
      <c r="C542" s="42" t="n">
        <v>1</v>
      </c>
      <c r="D542" s="42" t="n">
        <v>385</v>
      </c>
      <c r="E542" s="218" t="n">
        <f aca="false">C542*44</f>
        <v>44</v>
      </c>
      <c r="F542" s="218" t="n">
        <v>16.2</v>
      </c>
      <c r="G542" s="218" t="n">
        <f aca="false">C542*100</f>
        <v>100</v>
      </c>
      <c r="H542" s="218" t="n">
        <f aca="false">D542+E542+F542+G542</f>
        <v>545.2</v>
      </c>
      <c r="I542" s="76" t="s">
        <v>2127</v>
      </c>
      <c r="J542" s="78" t="s">
        <v>2136</v>
      </c>
      <c r="K542" s="305" t="s">
        <v>2144</v>
      </c>
    </row>
    <row r="543" customFormat="false" ht="14.25" hidden="false" customHeight="false" outlineLevel="0" collapsed="false">
      <c r="A543" s="42" t="n">
        <v>541</v>
      </c>
      <c r="B543" s="50" t="s">
        <v>2145</v>
      </c>
      <c r="C543" s="42" t="n">
        <v>1</v>
      </c>
      <c r="D543" s="42" t="n">
        <v>325</v>
      </c>
      <c r="E543" s="218" t="n">
        <f aca="false">C543*44</f>
        <v>44</v>
      </c>
      <c r="F543" s="218" t="n">
        <v>16.2</v>
      </c>
      <c r="G543" s="218" t="n">
        <f aca="false">C543*100</f>
        <v>100</v>
      </c>
      <c r="H543" s="218" t="n">
        <f aca="false">D543+E543+F543+G543</f>
        <v>485.2</v>
      </c>
      <c r="I543" s="76" t="s">
        <v>2127</v>
      </c>
      <c r="J543" s="78" t="s">
        <v>2136</v>
      </c>
      <c r="K543" s="249"/>
    </row>
    <row r="544" customFormat="false" ht="14.25" hidden="false" customHeight="false" outlineLevel="0" collapsed="false">
      <c r="A544" s="42" t="n">
        <v>542</v>
      </c>
      <c r="B544" s="288" t="s">
        <v>2146</v>
      </c>
      <c r="C544" s="280" t="n">
        <v>2</v>
      </c>
      <c r="D544" s="280" t="n">
        <v>770</v>
      </c>
      <c r="E544" s="218" t="n">
        <f aca="false">C544*44</f>
        <v>88</v>
      </c>
      <c r="F544" s="218" t="n">
        <v>16.2</v>
      </c>
      <c r="G544" s="218" t="n">
        <f aca="false">C544*100</f>
        <v>200</v>
      </c>
      <c r="H544" s="218" t="n">
        <f aca="false">D544+E544+F544+G544</f>
        <v>1074.2</v>
      </c>
      <c r="I544" s="76" t="s">
        <v>2127</v>
      </c>
      <c r="J544" s="78" t="s">
        <v>2136</v>
      </c>
      <c r="K544" s="249"/>
    </row>
    <row r="545" customFormat="false" ht="14.25" hidden="false" customHeight="false" outlineLevel="0" collapsed="false">
      <c r="A545" s="42" t="n">
        <v>543</v>
      </c>
      <c r="B545" s="19" t="s">
        <v>2147</v>
      </c>
      <c r="C545" s="19" t="n">
        <v>1</v>
      </c>
      <c r="D545" s="19" t="n">
        <v>385</v>
      </c>
      <c r="E545" s="218"/>
      <c r="F545" s="218" t="n">
        <v>16.2</v>
      </c>
      <c r="G545" s="218" t="n">
        <f aca="false">C545*100</f>
        <v>100</v>
      </c>
      <c r="H545" s="218" t="n">
        <f aca="false">D545+E545+F545+G545</f>
        <v>501.2</v>
      </c>
      <c r="I545" s="76" t="s">
        <v>2127</v>
      </c>
      <c r="J545" s="78" t="s">
        <v>2136</v>
      </c>
      <c r="K545" s="195" t="s">
        <v>2148</v>
      </c>
    </row>
    <row r="546" customFormat="false" ht="14.25" hidden="false" customHeight="false" outlineLevel="0" collapsed="false">
      <c r="A546" s="42" t="n">
        <v>544</v>
      </c>
      <c r="B546" s="228" t="s">
        <v>2149</v>
      </c>
      <c r="C546" s="229" t="n">
        <v>1</v>
      </c>
      <c r="D546" s="229" t="n">
        <v>385</v>
      </c>
      <c r="E546" s="218" t="n">
        <f aca="false">C546*44</f>
        <v>44</v>
      </c>
      <c r="F546" s="218" t="n">
        <v>16.2</v>
      </c>
      <c r="G546" s="218" t="n">
        <f aca="false">C546*100</f>
        <v>100</v>
      </c>
      <c r="H546" s="218" t="n">
        <f aca="false">D546+E546+F546+G546</f>
        <v>545.2</v>
      </c>
      <c r="I546" s="219" t="s">
        <v>2127</v>
      </c>
      <c r="J546" s="219" t="s">
        <v>2150</v>
      </c>
      <c r="K546" s="249"/>
    </row>
    <row r="547" customFormat="false" ht="14.25" hidden="false" customHeight="false" outlineLevel="0" collapsed="false">
      <c r="A547" s="42" t="n">
        <v>545</v>
      </c>
      <c r="B547" s="228" t="s">
        <v>2151</v>
      </c>
      <c r="C547" s="229" t="n">
        <v>1</v>
      </c>
      <c r="D547" s="229" t="n">
        <v>385</v>
      </c>
      <c r="E547" s="218" t="n">
        <f aca="false">C547*44</f>
        <v>44</v>
      </c>
      <c r="F547" s="218" t="n">
        <v>16.2</v>
      </c>
      <c r="G547" s="218" t="n">
        <f aca="false">C547*100</f>
        <v>100</v>
      </c>
      <c r="H547" s="218" t="n">
        <f aca="false">D547+E547+F547+G547</f>
        <v>545.2</v>
      </c>
      <c r="I547" s="219" t="s">
        <v>2127</v>
      </c>
      <c r="J547" s="219" t="s">
        <v>2150</v>
      </c>
      <c r="K547" s="249"/>
    </row>
    <row r="548" customFormat="false" ht="14.25" hidden="false" customHeight="false" outlineLevel="0" collapsed="false">
      <c r="A548" s="42" t="n">
        <v>546</v>
      </c>
      <c r="B548" s="228" t="s">
        <v>415</v>
      </c>
      <c r="C548" s="229" t="n">
        <v>1</v>
      </c>
      <c r="D548" s="229" t="n">
        <v>385</v>
      </c>
      <c r="E548" s="218" t="n">
        <f aca="false">C548*44</f>
        <v>44</v>
      </c>
      <c r="F548" s="218" t="n">
        <v>16.2</v>
      </c>
      <c r="G548" s="218" t="n">
        <f aca="false">C548*100</f>
        <v>100</v>
      </c>
      <c r="H548" s="218" t="n">
        <f aca="false">D548+E548+F548+G548</f>
        <v>545.2</v>
      </c>
      <c r="I548" s="219" t="s">
        <v>2127</v>
      </c>
      <c r="J548" s="219" t="s">
        <v>2150</v>
      </c>
      <c r="K548" s="249"/>
    </row>
    <row r="549" customFormat="false" ht="14.25" hidden="false" customHeight="false" outlineLevel="0" collapsed="false">
      <c r="A549" s="42" t="n">
        <v>547</v>
      </c>
      <c r="B549" s="279" t="s">
        <v>2152</v>
      </c>
      <c r="C549" s="135" t="n">
        <v>3</v>
      </c>
      <c r="D549" s="135" t="n">
        <v>1155</v>
      </c>
      <c r="E549" s="218" t="n">
        <f aca="false">C549*44</f>
        <v>132</v>
      </c>
      <c r="F549" s="218" t="n">
        <v>16.2</v>
      </c>
      <c r="G549" s="218" t="n">
        <f aca="false">C549*100</f>
        <v>300</v>
      </c>
      <c r="H549" s="218" t="n">
        <f aca="false">D549+E549+F549+G549</f>
        <v>1603.2</v>
      </c>
      <c r="I549" s="76" t="s">
        <v>2127</v>
      </c>
      <c r="J549" s="78" t="s">
        <v>2150</v>
      </c>
      <c r="K549" s="249"/>
    </row>
    <row r="550" customFormat="false" ht="14.25" hidden="false" customHeight="false" outlineLevel="0" collapsed="false">
      <c r="A550" s="42" t="n">
        <v>548</v>
      </c>
      <c r="B550" s="228" t="s">
        <v>2153</v>
      </c>
      <c r="C550" s="229" t="n">
        <v>1</v>
      </c>
      <c r="D550" s="229" t="n">
        <v>385</v>
      </c>
      <c r="E550" s="218" t="n">
        <f aca="false">C550*44</f>
        <v>44</v>
      </c>
      <c r="F550" s="218" t="n">
        <v>16.2</v>
      </c>
      <c r="G550" s="218" t="n">
        <f aca="false">C550*100</f>
        <v>100</v>
      </c>
      <c r="H550" s="218" t="n">
        <f aca="false">D550+E550+F550+G550</f>
        <v>545.2</v>
      </c>
      <c r="I550" s="76" t="s">
        <v>2127</v>
      </c>
      <c r="J550" s="78" t="s">
        <v>2150</v>
      </c>
      <c r="K550" s="249"/>
    </row>
    <row r="551" customFormat="false" ht="14.25" hidden="false" customHeight="false" outlineLevel="0" collapsed="false">
      <c r="A551" s="42" t="n">
        <v>549</v>
      </c>
      <c r="B551" s="288" t="s">
        <v>2154</v>
      </c>
      <c r="C551" s="42" t="n">
        <v>1</v>
      </c>
      <c r="D551" s="42" t="n">
        <v>385</v>
      </c>
      <c r="E551" s="218" t="n">
        <f aca="false">C551*44</f>
        <v>44</v>
      </c>
      <c r="F551" s="218" t="n">
        <v>16.2</v>
      </c>
      <c r="G551" s="218" t="n">
        <f aca="false">C551*100</f>
        <v>100</v>
      </c>
      <c r="H551" s="218" t="n">
        <f aca="false">D551+E551+F551+G551</f>
        <v>545.2</v>
      </c>
      <c r="I551" s="76" t="s">
        <v>2127</v>
      </c>
      <c r="J551" s="78" t="s">
        <v>2150</v>
      </c>
      <c r="K551" s="249"/>
    </row>
    <row r="552" customFormat="false" ht="14.25" hidden="false" customHeight="false" outlineLevel="0" collapsed="false">
      <c r="A552" s="42" t="n">
        <v>550</v>
      </c>
      <c r="B552" s="50" t="s">
        <v>2155</v>
      </c>
      <c r="C552" s="42" t="n">
        <v>1</v>
      </c>
      <c r="D552" s="42" t="n">
        <v>325</v>
      </c>
      <c r="E552" s="218" t="n">
        <f aca="false">C552*44</f>
        <v>44</v>
      </c>
      <c r="F552" s="218" t="n">
        <v>16.2</v>
      </c>
      <c r="G552" s="218" t="n">
        <f aca="false">C552*100</f>
        <v>100</v>
      </c>
      <c r="H552" s="218" t="n">
        <f aca="false">D552+E552+F552+G552</f>
        <v>485.2</v>
      </c>
      <c r="I552" s="76" t="s">
        <v>2127</v>
      </c>
      <c r="J552" s="78" t="s">
        <v>2150</v>
      </c>
      <c r="K552" s="249"/>
    </row>
    <row r="553" customFormat="false" ht="14.25" hidden="false" customHeight="false" outlineLevel="0" collapsed="false">
      <c r="A553" s="42" t="n">
        <v>551</v>
      </c>
      <c r="B553" s="19" t="s">
        <v>2156</v>
      </c>
      <c r="C553" s="19" t="n">
        <v>2</v>
      </c>
      <c r="D553" s="19" t="n">
        <v>770</v>
      </c>
      <c r="E553" s="218"/>
      <c r="F553" s="218" t="n">
        <v>16.2</v>
      </c>
      <c r="G553" s="218" t="n">
        <f aca="false">C553*100</f>
        <v>200</v>
      </c>
      <c r="H553" s="218" t="n">
        <f aca="false">D553+E553+F553+G553</f>
        <v>986.2</v>
      </c>
      <c r="I553" s="76" t="s">
        <v>2127</v>
      </c>
      <c r="J553" s="78" t="s">
        <v>2150</v>
      </c>
      <c r="K553" s="249"/>
    </row>
    <row r="554" customFormat="false" ht="14.25" hidden="false" customHeight="false" outlineLevel="0" collapsed="false">
      <c r="A554" s="42" t="n">
        <v>552</v>
      </c>
      <c r="B554" s="228" t="s">
        <v>2157</v>
      </c>
      <c r="C554" s="229" t="n">
        <v>1</v>
      </c>
      <c r="D554" s="229" t="n">
        <v>385</v>
      </c>
      <c r="E554" s="218" t="n">
        <f aca="false">C554*44</f>
        <v>44</v>
      </c>
      <c r="F554" s="218" t="n">
        <v>16.2</v>
      </c>
      <c r="G554" s="218" t="n">
        <f aca="false">C554*100</f>
        <v>100</v>
      </c>
      <c r="H554" s="218" t="n">
        <f aca="false">D554+E554+F554+G554</f>
        <v>545.2</v>
      </c>
      <c r="I554" s="219" t="s">
        <v>2127</v>
      </c>
      <c r="J554" s="219" t="s">
        <v>2158</v>
      </c>
      <c r="K554" s="249"/>
    </row>
    <row r="555" customFormat="false" ht="14.25" hidden="false" customHeight="false" outlineLevel="0" collapsed="false">
      <c r="A555" s="42" t="n">
        <v>553</v>
      </c>
      <c r="B555" s="228" t="s">
        <v>2159</v>
      </c>
      <c r="C555" s="229" t="n">
        <v>1</v>
      </c>
      <c r="D555" s="229" t="n">
        <v>385</v>
      </c>
      <c r="E555" s="218" t="n">
        <f aca="false">C555*44</f>
        <v>44</v>
      </c>
      <c r="F555" s="218" t="n">
        <v>16.2</v>
      </c>
      <c r="G555" s="218" t="n">
        <f aca="false">C555*100</f>
        <v>100</v>
      </c>
      <c r="H555" s="218" t="n">
        <f aca="false">D555+E555+F555+G555</f>
        <v>545.2</v>
      </c>
      <c r="I555" s="219" t="s">
        <v>2127</v>
      </c>
      <c r="J555" s="219" t="s">
        <v>2158</v>
      </c>
      <c r="K555" s="249"/>
    </row>
    <row r="556" customFormat="false" ht="14.25" hidden="false" customHeight="false" outlineLevel="0" collapsed="false">
      <c r="A556" s="42" t="n">
        <v>554</v>
      </c>
      <c r="B556" s="228" t="s">
        <v>2160</v>
      </c>
      <c r="C556" s="229" t="n">
        <v>1</v>
      </c>
      <c r="D556" s="229" t="n">
        <v>385</v>
      </c>
      <c r="E556" s="218" t="n">
        <f aca="false">C556*44</f>
        <v>44</v>
      </c>
      <c r="F556" s="218" t="n">
        <v>16.2</v>
      </c>
      <c r="G556" s="218" t="n">
        <f aca="false">C556*100</f>
        <v>100</v>
      </c>
      <c r="H556" s="218" t="n">
        <f aca="false">D556+E556+F556+G556</f>
        <v>545.2</v>
      </c>
      <c r="I556" s="219" t="s">
        <v>2127</v>
      </c>
      <c r="J556" s="227" t="s">
        <v>2161</v>
      </c>
      <c r="K556" s="249"/>
    </row>
    <row r="557" customFormat="false" ht="14.25" hidden="false" customHeight="false" outlineLevel="0" collapsed="false">
      <c r="A557" s="42" t="n">
        <v>555</v>
      </c>
      <c r="B557" s="228" t="s">
        <v>2162</v>
      </c>
      <c r="C557" s="229" t="n">
        <v>1</v>
      </c>
      <c r="D557" s="229" t="n">
        <v>385</v>
      </c>
      <c r="E557" s="218" t="n">
        <f aca="false">C557*44</f>
        <v>44</v>
      </c>
      <c r="F557" s="218" t="n">
        <v>16.2</v>
      </c>
      <c r="G557" s="218" t="n">
        <f aca="false">C557*100</f>
        <v>100</v>
      </c>
      <c r="H557" s="218" t="n">
        <f aca="false">D557+E557+F557+G557</f>
        <v>545.2</v>
      </c>
      <c r="I557" s="219" t="s">
        <v>2127</v>
      </c>
      <c r="J557" s="227" t="s">
        <v>2161</v>
      </c>
      <c r="K557" s="249"/>
    </row>
    <row r="558" customFormat="false" ht="14.25" hidden="false" customHeight="false" outlineLevel="0" collapsed="false">
      <c r="A558" s="42" t="n">
        <v>556</v>
      </c>
      <c r="B558" s="228" t="s">
        <v>2163</v>
      </c>
      <c r="C558" s="229" t="n">
        <v>1</v>
      </c>
      <c r="D558" s="229" t="n">
        <v>385</v>
      </c>
      <c r="E558" s="218" t="n">
        <f aca="false">C558*44</f>
        <v>44</v>
      </c>
      <c r="F558" s="218" t="n">
        <v>16.2</v>
      </c>
      <c r="G558" s="218" t="n">
        <f aca="false">C558*100</f>
        <v>100</v>
      </c>
      <c r="H558" s="218" t="n">
        <f aca="false">D558+E558+F558+G558</f>
        <v>545.2</v>
      </c>
      <c r="I558" s="219" t="s">
        <v>2127</v>
      </c>
      <c r="J558" s="227" t="s">
        <v>2161</v>
      </c>
      <c r="K558" s="249"/>
    </row>
    <row r="559" customFormat="false" ht="14.25" hidden="false" customHeight="false" outlineLevel="0" collapsed="false">
      <c r="A559" s="42" t="n">
        <v>557</v>
      </c>
      <c r="B559" s="228" t="s">
        <v>2164</v>
      </c>
      <c r="C559" s="229" t="n">
        <v>1</v>
      </c>
      <c r="D559" s="229" t="n">
        <v>385</v>
      </c>
      <c r="E559" s="218" t="n">
        <f aca="false">C559*44</f>
        <v>44</v>
      </c>
      <c r="F559" s="218" t="n">
        <v>16.2</v>
      </c>
      <c r="G559" s="218" t="n">
        <f aca="false">C559*100</f>
        <v>100</v>
      </c>
      <c r="H559" s="218" t="n">
        <f aca="false">D559+E559+F559+G559</f>
        <v>545.2</v>
      </c>
      <c r="I559" s="219" t="s">
        <v>2127</v>
      </c>
      <c r="J559" s="227" t="s">
        <v>2161</v>
      </c>
      <c r="K559" s="249"/>
    </row>
    <row r="560" customFormat="false" ht="20" hidden="false" customHeight="true" outlineLevel="0" collapsed="false">
      <c r="A560" s="42" t="n">
        <v>558</v>
      </c>
      <c r="B560" s="306" t="s">
        <v>2165</v>
      </c>
      <c r="C560" s="307" t="n">
        <v>1</v>
      </c>
      <c r="D560" s="307" t="n">
        <v>385</v>
      </c>
      <c r="E560" s="218" t="n">
        <f aca="false">C560*44</f>
        <v>44</v>
      </c>
      <c r="F560" s="218" t="n">
        <v>16.2</v>
      </c>
      <c r="G560" s="218" t="n">
        <f aca="false">C560*100</f>
        <v>100</v>
      </c>
      <c r="H560" s="218" t="n">
        <f aca="false">D560+E560+F560+G560</f>
        <v>545.2</v>
      </c>
      <c r="I560" s="308" t="s">
        <v>2127</v>
      </c>
      <c r="J560" s="309" t="s">
        <v>2161</v>
      </c>
      <c r="K560" s="24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42" t="n">
        <v>559</v>
      </c>
      <c r="B561" s="228" t="s">
        <v>2166</v>
      </c>
      <c r="C561" s="229" t="n">
        <v>1</v>
      </c>
      <c r="D561" s="229" t="n">
        <v>385</v>
      </c>
      <c r="E561" s="218" t="n">
        <f aca="false">C561*44</f>
        <v>44</v>
      </c>
      <c r="F561" s="218" t="n">
        <v>16.2</v>
      </c>
      <c r="G561" s="218" t="n">
        <f aca="false">C561*100</f>
        <v>100</v>
      </c>
      <c r="H561" s="218" t="n">
        <f aca="false">D561+E561+F561+G561</f>
        <v>545.2</v>
      </c>
      <c r="I561" s="219" t="s">
        <v>2127</v>
      </c>
      <c r="J561" s="227" t="s">
        <v>2161</v>
      </c>
      <c r="K561" s="249"/>
    </row>
    <row r="562" customFormat="false" ht="14.25" hidden="false" customHeight="false" outlineLevel="0" collapsed="false">
      <c r="A562" s="42" t="n">
        <v>560</v>
      </c>
      <c r="B562" s="228" t="s">
        <v>2167</v>
      </c>
      <c r="C562" s="229" t="n">
        <v>1</v>
      </c>
      <c r="D562" s="229" t="n">
        <v>385</v>
      </c>
      <c r="E562" s="218" t="n">
        <f aca="false">C562*44</f>
        <v>44</v>
      </c>
      <c r="F562" s="218" t="n">
        <v>16.2</v>
      </c>
      <c r="G562" s="218" t="n">
        <f aca="false">C562*100</f>
        <v>100</v>
      </c>
      <c r="H562" s="218" t="n">
        <f aca="false">D562+E562+F562+G562</f>
        <v>545.2</v>
      </c>
      <c r="I562" s="219" t="s">
        <v>2127</v>
      </c>
      <c r="J562" s="227" t="s">
        <v>2161</v>
      </c>
      <c r="K562" s="249"/>
    </row>
    <row r="563" customFormat="false" ht="14.25" hidden="false" customHeight="false" outlineLevel="0" collapsed="false">
      <c r="A563" s="42" t="n">
        <v>561</v>
      </c>
      <c r="B563" s="228" t="s">
        <v>2168</v>
      </c>
      <c r="C563" s="229" t="n">
        <v>1</v>
      </c>
      <c r="D563" s="229" t="n">
        <v>385</v>
      </c>
      <c r="E563" s="218" t="n">
        <f aca="false">C563*44</f>
        <v>44</v>
      </c>
      <c r="F563" s="218" t="n">
        <v>16.2</v>
      </c>
      <c r="G563" s="218" t="n">
        <f aca="false">C563*100</f>
        <v>100</v>
      </c>
      <c r="H563" s="218" t="n">
        <f aca="false">D563+E563+F563+G563</f>
        <v>545.2</v>
      </c>
      <c r="I563" s="219" t="s">
        <v>2127</v>
      </c>
      <c r="J563" s="227" t="s">
        <v>2161</v>
      </c>
      <c r="K563" s="249"/>
    </row>
    <row r="564" customFormat="false" ht="14.25" hidden="false" customHeight="false" outlineLevel="0" collapsed="false">
      <c r="A564" s="42" t="n">
        <v>562</v>
      </c>
      <c r="B564" s="50" t="s">
        <v>2169</v>
      </c>
      <c r="C564" s="42" t="n">
        <v>1</v>
      </c>
      <c r="D564" s="42" t="n">
        <v>400</v>
      </c>
      <c r="E564" s="218" t="n">
        <f aca="false">C564*44</f>
        <v>44</v>
      </c>
      <c r="F564" s="218" t="n">
        <v>16.2</v>
      </c>
      <c r="G564" s="218" t="n">
        <f aca="false">C564*100</f>
        <v>100</v>
      </c>
      <c r="H564" s="218" t="n">
        <f aca="false">D564+E564+F564+G564</f>
        <v>560.2</v>
      </c>
      <c r="I564" s="219" t="s">
        <v>2127</v>
      </c>
      <c r="J564" s="227" t="s">
        <v>2161</v>
      </c>
      <c r="K564" s="249"/>
    </row>
    <row r="565" customFormat="false" ht="14.25" hidden="false" customHeight="false" outlineLevel="0" collapsed="false">
      <c r="A565" s="42" t="n">
        <v>563</v>
      </c>
      <c r="B565" s="288" t="s">
        <v>2170</v>
      </c>
      <c r="C565" s="42" t="n">
        <v>1</v>
      </c>
      <c r="D565" s="42" t="n">
        <v>385</v>
      </c>
      <c r="E565" s="218" t="n">
        <f aca="false">C565*44</f>
        <v>44</v>
      </c>
      <c r="F565" s="218" t="n">
        <v>16.2</v>
      </c>
      <c r="G565" s="218" t="n">
        <f aca="false">C565*100</f>
        <v>100</v>
      </c>
      <c r="H565" s="218" t="n">
        <f aca="false">D565+E565+F565+G565</f>
        <v>545.2</v>
      </c>
      <c r="I565" s="219" t="s">
        <v>2127</v>
      </c>
      <c r="J565" s="227" t="s">
        <v>2161</v>
      </c>
      <c r="K565" s="249"/>
    </row>
    <row r="566" customFormat="false" ht="14.25" hidden="false" customHeight="false" outlineLevel="0" collapsed="false">
      <c r="A566" s="42" t="n">
        <v>564</v>
      </c>
      <c r="B566" s="288" t="s">
        <v>2171</v>
      </c>
      <c r="C566" s="42" t="n">
        <v>1</v>
      </c>
      <c r="D566" s="42" t="n">
        <v>400</v>
      </c>
      <c r="E566" s="218" t="n">
        <f aca="false">C566*44</f>
        <v>44</v>
      </c>
      <c r="F566" s="218" t="n">
        <v>16.2</v>
      </c>
      <c r="G566" s="218" t="n">
        <f aca="false">C566*100</f>
        <v>100</v>
      </c>
      <c r="H566" s="218" t="n">
        <f aca="false">D566+E566+F566+G566</f>
        <v>560.2</v>
      </c>
      <c r="I566" s="219" t="s">
        <v>2127</v>
      </c>
      <c r="J566" s="227" t="s">
        <v>2161</v>
      </c>
      <c r="K566" s="249"/>
    </row>
    <row r="567" customFormat="false" ht="14.25" hidden="false" customHeight="false" outlineLevel="0" collapsed="false">
      <c r="A567" s="42" t="n">
        <v>565</v>
      </c>
      <c r="B567" s="288" t="s">
        <v>2172</v>
      </c>
      <c r="C567" s="42" t="n">
        <v>1</v>
      </c>
      <c r="D567" s="42" t="n">
        <v>325</v>
      </c>
      <c r="E567" s="218" t="n">
        <f aca="false">C567*44</f>
        <v>44</v>
      </c>
      <c r="F567" s="218" t="n">
        <v>16.2</v>
      </c>
      <c r="G567" s="218" t="n">
        <f aca="false">C567*100</f>
        <v>100</v>
      </c>
      <c r="H567" s="218" t="n">
        <f aca="false">D567+E567+F567+G567</f>
        <v>485.2</v>
      </c>
      <c r="I567" s="219" t="s">
        <v>2127</v>
      </c>
      <c r="J567" s="227" t="s">
        <v>2161</v>
      </c>
      <c r="K567" s="249"/>
    </row>
    <row r="568" customFormat="false" ht="14.25" hidden="false" customHeight="false" outlineLevel="0" collapsed="false">
      <c r="A568" s="42" t="n">
        <v>566</v>
      </c>
      <c r="B568" s="50" t="s">
        <v>2173</v>
      </c>
      <c r="C568" s="42" t="n">
        <v>1</v>
      </c>
      <c r="D568" s="42" t="n">
        <v>385</v>
      </c>
      <c r="E568" s="218" t="n">
        <f aca="false">C568*44</f>
        <v>44</v>
      </c>
      <c r="F568" s="218" t="n">
        <v>16.2</v>
      </c>
      <c r="G568" s="218" t="n">
        <f aca="false">C568*100</f>
        <v>100</v>
      </c>
      <c r="H568" s="218" t="n">
        <f aca="false">D568+E568+F568+G568</f>
        <v>545.2</v>
      </c>
      <c r="I568" s="219" t="s">
        <v>2127</v>
      </c>
      <c r="J568" s="227" t="s">
        <v>2161</v>
      </c>
      <c r="K568" s="249"/>
    </row>
    <row r="569" customFormat="false" ht="14.25" hidden="false" customHeight="false" outlineLevel="0" collapsed="false">
      <c r="A569" s="42" t="n">
        <v>567</v>
      </c>
      <c r="B569" s="50" t="s">
        <v>2174</v>
      </c>
      <c r="C569" s="48" t="n">
        <v>1</v>
      </c>
      <c r="D569" s="48" t="n">
        <v>385</v>
      </c>
      <c r="E569" s="218" t="n">
        <f aca="false">C569*44</f>
        <v>44</v>
      </c>
      <c r="F569" s="218" t="n">
        <v>16.2</v>
      </c>
      <c r="G569" s="218" t="n">
        <f aca="false">C569*100</f>
        <v>100</v>
      </c>
      <c r="H569" s="218" t="n">
        <f aca="false">D569+E569+F569+G569</f>
        <v>545.2</v>
      </c>
      <c r="I569" s="50" t="s">
        <v>2175</v>
      </c>
      <c r="J569" s="50" t="s">
        <v>2161</v>
      </c>
      <c r="K569" s="249"/>
    </row>
    <row r="570" customFormat="false" ht="14.25" hidden="false" customHeight="false" outlineLevel="0" collapsed="false">
      <c r="A570" s="42" t="n">
        <v>568</v>
      </c>
      <c r="B570" s="50" t="s">
        <v>2176</v>
      </c>
      <c r="C570" s="48" t="n">
        <v>1</v>
      </c>
      <c r="D570" s="48" t="n">
        <v>385</v>
      </c>
      <c r="G570" s="150" t="n">
        <f aca="false">C570*100</f>
        <v>100</v>
      </c>
      <c r="H570" s="150" t="n">
        <f aca="false">SUM(D570:G570)</f>
        <v>485</v>
      </c>
      <c r="I570" s="50" t="s">
        <v>2127</v>
      </c>
      <c r="J570" s="50" t="s">
        <v>2161</v>
      </c>
      <c r="K570" s="249"/>
    </row>
    <row r="571" customFormat="false" ht="14.25" hidden="false" customHeight="false" outlineLevel="0" collapsed="false">
      <c r="A571" s="42" t="n">
        <v>569</v>
      </c>
      <c r="B571" s="228" t="s">
        <v>2177</v>
      </c>
      <c r="C571" s="229" t="n">
        <v>1</v>
      </c>
      <c r="D571" s="229" t="n">
        <v>385</v>
      </c>
      <c r="E571" s="218" t="n">
        <f aca="false">C571*44</f>
        <v>44</v>
      </c>
      <c r="F571" s="218" t="n">
        <v>16.2</v>
      </c>
      <c r="G571" s="218" t="n">
        <f aca="false">C571*100</f>
        <v>100</v>
      </c>
      <c r="H571" s="218" t="n">
        <f aca="false">D571+E571+F571+G571</f>
        <v>545.2</v>
      </c>
      <c r="I571" s="219" t="s">
        <v>2127</v>
      </c>
      <c r="J571" s="227" t="s">
        <v>2178</v>
      </c>
      <c r="K571" s="249"/>
    </row>
    <row r="572" customFormat="false" ht="14.25" hidden="false" customHeight="false" outlineLevel="0" collapsed="false">
      <c r="A572" s="42" t="n">
        <v>570</v>
      </c>
      <c r="B572" s="228" t="s">
        <v>2179</v>
      </c>
      <c r="C572" s="229" t="n">
        <v>1</v>
      </c>
      <c r="D572" s="229" t="n">
        <v>385</v>
      </c>
      <c r="E572" s="218" t="n">
        <f aca="false">C572*44</f>
        <v>44</v>
      </c>
      <c r="F572" s="218" t="n">
        <v>16.2</v>
      </c>
      <c r="G572" s="218" t="n">
        <f aca="false">C572*100</f>
        <v>100</v>
      </c>
      <c r="H572" s="218" t="n">
        <f aca="false">D572+E572+F572+G572</f>
        <v>545.2</v>
      </c>
      <c r="I572" s="219" t="s">
        <v>2127</v>
      </c>
      <c r="J572" s="227" t="s">
        <v>2178</v>
      </c>
      <c r="K572" s="249"/>
    </row>
    <row r="573" customFormat="false" ht="14.25" hidden="false" customHeight="false" outlineLevel="0" collapsed="false">
      <c r="A573" s="42" t="n">
        <v>571</v>
      </c>
      <c r="B573" s="228" t="s">
        <v>2180</v>
      </c>
      <c r="C573" s="229" t="n">
        <v>1</v>
      </c>
      <c r="D573" s="229" t="n">
        <v>385</v>
      </c>
      <c r="E573" s="218" t="n">
        <f aca="false">C573*44</f>
        <v>44</v>
      </c>
      <c r="F573" s="218" t="n">
        <v>16.2</v>
      </c>
      <c r="G573" s="218" t="n">
        <f aca="false">C573*100</f>
        <v>100</v>
      </c>
      <c r="H573" s="218" t="n">
        <f aca="false">D573+E573+F573+G573</f>
        <v>545.2</v>
      </c>
      <c r="I573" s="219" t="s">
        <v>2127</v>
      </c>
      <c r="J573" s="219" t="s">
        <v>2181</v>
      </c>
      <c r="K573" s="249"/>
    </row>
    <row r="574" customFormat="false" ht="14.25" hidden="false" customHeight="false" outlineLevel="0" collapsed="false">
      <c r="A574" s="42" t="n">
        <v>572</v>
      </c>
      <c r="B574" s="228" t="s">
        <v>2182</v>
      </c>
      <c r="C574" s="229" t="n">
        <v>1</v>
      </c>
      <c r="D574" s="229" t="n">
        <v>385</v>
      </c>
      <c r="E574" s="218" t="n">
        <f aca="false">C574*44</f>
        <v>44</v>
      </c>
      <c r="F574" s="218" t="n">
        <v>16.2</v>
      </c>
      <c r="G574" s="218" t="n">
        <f aca="false">C574*100</f>
        <v>100</v>
      </c>
      <c r="H574" s="218" t="n">
        <f aca="false">D574+E574+F574+G574</f>
        <v>545.2</v>
      </c>
      <c r="I574" s="219" t="s">
        <v>2127</v>
      </c>
      <c r="J574" s="219" t="s">
        <v>2181</v>
      </c>
      <c r="K574" s="249"/>
    </row>
    <row r="575" customFormat="false" ht="14.25" hidden="false" customHeight="false" outlineLevel="0" collapsed="false">
      <c r="A575" s="42" t="n">
        <v>573</v>
      </c>
      <c r="B575" s="228" t="s">
        <v>2183</v>
      </c>
      <c r="C575" s="229" t="n">
        <v>1</v>
      </c>
      <c r="D575" s="229" t="n">
        <v>385</v>
      </c>
      <c r="E575" s="218" t="n">
        <f aca="false">C575*44</f>
        <v>44</v>
      </c>
      <c r="F575" s="218" t="n">
        <v>16.2</v>
      </c>
      <c r="G575" s="218" t="n">
        <f aca="false">C575*100</f>
        <v>100</v>
      </c>
      <c r="H575" s="218" t="n">
        <f aca="false">D575+E575+F575+G575</f>
        <v>545.2</v>
      </c>
      <c r="I575" s="219" t="s">
        <v>2127</v>
      </c>
      <c r="J575" s="219" t="s">
        <v>2181</v>
      </c>
      <c r="K575" s="249"/>
    </row>
    <row r="576" customFormat="false" ht="14.25" hidden="false" customHeight="false" outlineLevel="0" collapsed="false">
      <c r="A576" s="42" t="n">
        <v>574</v>
      </c>
      <c r="B576" s="228" t="s">
        <v>2184</v>
      </c>
      <c r="C576" s="229" t="n">
        <v>1</v>
      </c>
      <c r="D576" s="229" t="n">
        <v>385</v>
      </c>
      <c r="E576" s="218" t="n">
        <f aca="false">C576*44</f>
        <v>44</v>
      </c>
      <c r="F576" s="218" t="n">
        <v>16.2</v>
      </c>
      <c r="G576" s="218" t="n">
        <f aca="false">C576*100</f>
        <v>100</v>
      </c>
      <c r="H576" s="218" t="n">
        <f aca="false">D576+E576+F576+G576</f>
        <v>545.2</v>
      </c>
      <c r="I576" s="219" t="s">
        <v>2127</v>
      </c>
      <c r="J576" s="219" t="s">
        <v>2181</v>
      </c>
      <c r="K576" s="249"/>
    </row>
    <row r="577" customFormat="false" ht="14.25" hidden="false" customHeight="false" outlineLevel="0" collapsed="false">
      <c r="A577" s="42" t="n">
        <v>575</v>
      </c>
      <c r="B577" s="310" t="s">
        <v>2185</v>
      </c>
      <c r="C577" s="311" t="n">
        <v>1</v>
      </c>
      <c r="D577" s="311" t="n">
        <v>385</v>
      </c>
      <c r="E577" s="218" t="n">
        <f aca="false">C577*44</f>
        <v>44</v>
      </c>
      <c r="F577" s="218" t="n">
        <v>16.2</v>
      </c>
      <c r="G577" s="218" t="n">
        <f aca="false">C577*100</f>
        <v>100</v>
      </c>
      <c r="H577" s="218" t="n">
        <f aca="false">D577+E577+F577+G577</f>
        <v>545.2</v>
      </c>
      <c r="I577" s="246" t="s">
        <v>2127</v>
      </c>
      <c r="J577" s="246" t="s">
        <v>2181</v>
      </c>
      <c r="K577" s="24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0" hidden="false" customHeight="true" outlineLevel="0" collapsed="false">
      <c r="A578" s="42" t="n">
        <v>576</v>
      </c>
      <c r="B578" s="228" t="s">
        <v>2186</v>
      </c>
      <c r="C578" s="229" t="n">
        <v>1</v>
      </c>
      <c r="D578" s="229" t="n">
        <v>385</v>
      </c>
      <c r="E578" s="218" t="n">
        <f aca="false">C578*44</f>
        <v>44</v>
      </c>
      <c r="F578" s="218" t="n">
        <v>16.2</v>
      </c>
      <c r="G578" s="218" t="n">
        <f aca="false">C578*100</f>
        <v>100</v>
      </c>
      <c r="H578" s="218" t="n">
        <f aca="false">D578+E578+F578+G578</f>
        <v>545.2</v>
      </c>
      <c r="I578" s="219" t="s">
        <v>2127</v>
      </c>
      <c r="J578" s="219" t="s">
        <v>2181</v>
      </c>
      <c r="K578" s="24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0" hidden="false" customHeight="true" outlineLevel="0" collapsed="false">
      <c r="A579" s="42" t="n">
        <v>577</v>
      </c>
      <c r="B579" s="248" t="s">
        <v>2187</v>
      </c>
      <c r="C579" s="229" t="n">
        <v>1</v>
      </c>
      <c r="D579" s="229" t="n">
        <v>385</v>
      </c>
      <c r="E579" s="218" t="n">
        <f aca="false">C579*44</f>
        <v>44</v>
      </c>
      <c r="F579" s="218" t="n">
        <v>16.2</v>
      </c>
      <c r="G579" s="218" t="n">
        <f aca="false">C579*100</f>
        <v>100</v>
      </c>
      <c r="H579" s="218" t="n">
        <f aca="false">D579+E579+F579+G579</f>
        <v>545.2</v>
      </c>
      <c r="I579" s="219" t="s">
        <v>2127</v>
      </c>
      <c r="J579" s="219" t="s">
        <v>2181</v>
      </c>
      <c r="K579" s="24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" hidden="false" customHeight="true" outlineLevel="0" collapsed="false">
      <c r="A580" s="42" t="n">
        <v>578</v>
      </c>
      <c r="B580" s="248" t="s">
        <v>2188</v>
      </c>
      <c r="C580" s="229" t="n">
        <v>2</v>
      </c>
      <c r="D580" s="229" t="n">
        <v>770</v>
      </c>
      <c r="E580" s="218" t="n">
        <f aca="false">C580*44</f>
        <v>88</v>
      </c>
      <c r="F580" s="218" t="n">
        <v>16.2</v>
      </c>
      <c r="G580" s="218" t="n">
        <f aca="false">C580*100</f>
        <v>200</v>
      </c>
      <c r="H580" s="218" t="n">
        <f aca="false">D580+E580+F580+G580</f>
        <v>1074.2</v>
      </c>
      <c r="I580" s="219" t="s">
        <v>2127</v>
      </c>
      <c r="J580" s="219" t="s">
        <v>2181</v>
      </c>
      <c r="K580" s="266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42" t="n">
        <v>579</v>
      </c>
      <c r="B581" s="248" t="s">
        <v>2189</v>
      </c>
      <c r="C581" s="229" t="n">
        <v>1</v>
      </c>
      <c r="D581" s="229" t="n">
        <v>385</v>
      </c>
      <c r="E581" s="218" t="n">
        <f aca="false">C581*44</f>
        <v>44</v>
      </c>
      <c r="F581" s="218" t="n">
        <v>16.2</v>
      </c>
      <c r="G581" s="218" t="n">
        <f aca="false">C581*100</f>
        <v>100</v>
      </c>
      <c r="H581" s="218" t="n">
        <f aca="false">D581+E581+F581+G581</f>
        <v>545.2</v>
      </c>
      <c r="I581" s="219" t="s">
        <v>2127</v>
      </c>
      <c r="J581" s="219" t="s">
        <v>2181</v>
      </c>
      <c r="K581" s="249"/>
    </row>
    <row r="582" customFormat="false" ht="14.25" hidden="false" customHeight="false" outlineLevel="0" collapsed="false">
      <c r="A582" s="42" t="n">
        <v>580</v>
      </c>
      <c r="B582" s="248" t="s">
        <v>2190</v>
      </c>
      <c r="C582" s="229" t="n">
        <v>1</v>
      </c>
      <c r="D582" s="229" t="n">
        <v>385</v>
      </c>
      <c r="E582" s="218" t="n">
        <f aca="false">C582*44</f>
        <v>44</v>
      </c>
      <c r="F582" s="218" t="n">
        <v>16.2</v>
      </c>
      <c r="G582" s="218" t="n">
        <f aca="false">C582*100</f>
        <v>100</v>
      </c>
      <c r="H582" s="218" t="n">
        <f aca="false">D582+E582+F582+G582</f>
        <v>545.2</v>
      </c>
      <c r="I582" s="219" t="s">
        <v>2127</v>
      </c>
      <c r="J582" s="219" t="s">
        <v>2181</v>
      </c>
      <c r="K582" s="249"/>
    </row>
    <row r="583" customFormat="false" ht="14.25" hidden="false" customHeight="false" outlineLevel="0" collapsed="false">
      <c r="A583" s="42" t="n">
        <v>581</v>
      </c>
      <c r="B583" s="248" t="s">
        <v>2191</v>
      </c>
      <c r="C583" s="229" t="n">
        <v>2</v>
      </c>
      <c r="D583" s="229" t="n">
        <v>770</v>
      </c>
      <c r="E583" s="218" t="n">
        <f aca="false">C583*44</f>
        <v>88</v>
      </c>
      <c r="F583" s="218" t="n">
        <v>16.2</v>
      </c>
      <c r="G583" s="218" t="n">
        <f aca="false">C583*100</f>
        <v>200</v>
      </c>
      <c r="H583" s="218" t="n">
        <f aca="false">D583+E583+F583+G583</f>
        <v>1074.2</v>
      </c>
      <c r="I583" s="219" t="s">
        <v>2127</v>
      </c>
      <c r="J583" s="219" t="s">
        <v>2181</v>
      </c>
      <c r="K583" s="249"/>
    </row>
    <row r="584" customFormat="false" ht="14.25" hidden="false" customHeight="false" outlineLevel="0" collapsed="false">
      <c r="A584" s="42" t="n">
        <v>582</v>
      </c>
      <c r="B584" s="248" t="s">
        <v>2192</v>
      </c>
      <c r="C584" s="229" t="n">
        <v>1</v>
      </c>
      <c r="D584" s="229" t="n">
        <v>385</v>
      </c>
      <c r="E584" s="218" t="n">
        <f aca="false">C584*44</f>
        <v>44</v>
      </c>
      <c r="F584" s="218" t="n">
        <v>16.2</v>
      </c>
      <c r="G584" s="218" t="n">
        <f aca="false">C584*100</f>
        <v>100</v>
      </c>
      <c r="H584" s="218" t="n">
        <f aca="false">D584+E584+F584+G584</f>
        <v>545.2</v>
      </c>
      <c r="I584" s="219" t="s">
        <v>2127</v>
      </c>
      <c r="J584" s="219" t="s">
        <v>2181</v>
      </c>
      <c r="K584" s="249"/>
    </row>
    <row r="585" customFormat="false" ht="14.25" hidden="false" customHeight="false" outlineLevel="0" collapsed="false">
      <c r="A585" s="42" t="n">
        <v>583</v>
      </c>
      <c r="B585" s="248" t="s">
        <v>2193</v>
      </c>
      <c r="C585" s="229" t="n">
        <v>1</v>
      </c>
      <c r="D585" s="229" t="n">
        <v>385</v>
      </c>
      <c r="E585" s="218" t="n">
        <f aca="false">C585*44</f>
        <v>44</v>
      </c>
      <c r="F585" s="218" t="n">
        <v>16.2</v>
      </c>
      <c r="G585" s="218" t="n">
        <f aca="false">C585*100</f>
        <v>100</v>
      </c>
      <c r="H585" s="218" t="n">
        <f aca="false">D585+E585+F585+G585</f>
        <v>545.2</v>
      </c>
      <c r="I585" s="219" t="s">
        <v>2127</v>
      </c>
      <c r="J585" s="219" t="s">
        <v>2181</v>
      </c>
      <c r="K585" s="249"/>
    </row>
    <row r="586" customFormat="false" ht="14.25" hidden="false" customHeight="false" outlineLevel="0" collapsed="false">
      <c r="A586" s="42" t="n">
        <v>584</v>
      </c>
      <c r="B586" s="248" t="s">
        <v>2194</v>
      </c>
      <c r="C586" s="229" t="n">
        <v>1</v>
      </c>
      <c r="D586" s="229" t="n">
        <v>385</v>
      </c>
      <c r="E586" s="218" t="n">
        <f aca="false">C586*44</f>
        <v>44</v>
      </c>
      <c r="F586" s="218" t="n">
        <v>16.2</v>
      </c>
      <c r="G586" s="218" t="n">
        <f aca="false">C586*100</f>
        <v>100</v>
      </c>
      <c r="H586" s="218" t="n">
        <f aca="false">D586+E586+F586+G586</f>
        <v>545.2</v>
      </c>
      <c r="I586" s="219" t="s">
        <v>2127</v>
      </c>
      <c r="J586" s="227" t="s">
        <v>2181</v>
      </c>
      <c r="K586" s="249"/>
    </row>
    <row r="587" customFormat="false" ht="14.25" hidden="false" customHeight="false" outlineLevel="0" collapsed="false">
      <c r="A587" s="42" t="n">
        <v>585</v>
      </c>
      <c r="B587" s="14" t="s">
        <v>2195</v>
      </c>
      <c r="C587" s="13" t="n">
        <v>1</v>
      </c>
      <c r="D587" s="13" t="n">
        <v>385</v>
      </c>
      <c r="E587" s="218" t="n">
        <f aca="false">C587*44</f>
        <v>44</v>
      </c>
      <c r="F587" s="218" t="n">
        <v>16.2</v>
      </c>
      <c r="G587" s="218" t="n">
        <f aca="false">C587*100</f>
        <v>100</v>
      </c>
      <c r="H587" s="218" t="n">
        <f aca="false">D587+E587+F587+G587</f>
        <v>545.2</v>
      </c>
      <c r="I587" s="76" t="s">
        <v>2127</v>
      </c>
      <c r="J587" s="78" t="s">
        <v>2181</v>
      </c>
      <c r="K587" s="249"/>
    </row>
    <row r="588" customFormat="false" ht="14.25" hidden="false" customHeight="false" outlineLevel="0" collapsed="false">
      <c r="A588" s="42" t="n">
        <v>586</v>
      </c>
      <c r="B588" s="43" t="s">
        <v>2196</v>
      </c>
      <c r="C588" s="42" t="n">
        <v>1</v>
      </c>
      <c r="D588" s="42" t="n">
        <v>325</v>
      </c>
      <c r="E588" s="218" t="n">
        <f aca="false">C588*44</f>
        <v>44</v>
      </c>
      <c r="F588" s="218" t="n">
        <v>16.2</v>
      </c>
      <c r="G588" s="218" t="n">
        <f aca="false">C588*100</f>
        <v>100</v>
      </c>
      <c r="H588" s="218" t="n">
        <f aca="false">D588+E588+F588+G588</f>
        <v>485.2</v>
      </c>
      <c r="I588" s="78" t="s">
        <v>2127</v>
      </c>
      <c r="J588" s="78" t="s">
        <v>2181</v>
      </c>
      <c r="K588" s="249"/>
    </row>
    <row r="589" customFormat="false" ht="14.25" hidden="false" customHeight="false" outlineLevel="0" collapsed="false">
      <c r="A589" s="42" t="n">
        <v>587</v>
      </c>
      <c r="B589" s="50" t="s">
        <v>2197</v>
      </c>
      <c r="C589" s="42" t="n">
        <v>1</v>
      </c>
      <c r="D589" s="42" t="n">
        <v>385</v>
      </c>
      <c r="E589" s="218" t="n">
        <f aca="false">C589*44</f>
        <v>44</v>
      </c>
      <c r="F589" s="218" t="n">
        <v>16.2</v>
      </c>
      <c r="G589" s="218" t="n">
        <f aca="false">C589*100</f>
        <v>100</v>
      </c>
      <c r="H589" s="218" t="n">
        <f aca="false">D589+E589+F589+G589</f>
        <v>545.2</v>
      </c>
      <c r="I589" s="78" t="s">
        <v>2127</v>
      </c>
      <c r="J589" s="78" t="s">
        <v>2181</v>
      </c>
      <c r="K589" s="266"/>
    </row>
    <row r="590" customFormat="false" ht="14.25" hidden="false" customHeight="false" outlineLevel="0" collapsed="false">
      <c r="A590" s="42" t="n">
        <v>588</v>
      </c>
      <c r="B590" s="288" t="s">
        <v>2198</v>
      </c>
      <c r="C590" s="288" t="n">
        <v>1</v>
      </c>
      <c r="D590" s="288" t="n">
        <v>325</v>
      </c>
      <c r="E590" s="218" t="n">
        <f aca="false">C590*44</f>
        <v>44</v>
      </c>
      <c r="F590" s="218" t="n">
        <v>16.2</v>
      </c>
      <c r="G590" s="218" t="n">
        <f aca="false">C590*100</f>
        <v>100</v>
      </c>
      <c r="H590" s="218" t="n">
        <f aca="false">D590+E590+F590+G590</f>
        <v>485.2</v>
      </c>
      <c r="I590" s="78" t="s">
        <v>2127</v>
      </c>
      <c r="J590" s="78" t="s">
        <v>2181</v>
      </c>
      <c r="K590" s="312" t="s">
        <v>2199</v>
      </c>
    </row>
    <row r="591" customFormat="false" ht="14.25" hidden="false" customHeight="false" outlineLevel="0" collapsed="false">
      <c r="A591" s="42" t="n">
        <v>589</v>
      </c>
      <c r="B591" s="50" t="s">
        <v>2200</v>
      </c>
      <c r="C591" s="48" t="n">
        <v>1</v>
      </c>
      <c r="D591" s="48" t="n">
        <v>385</v>
      </c>
      <c r="E591" s="218" t="n">
        <f aca="false">C591*44</f>
        <v>44</v>
      </c>
      <c r="F591" s="218" t="n">
        <v>16.2</v>
      </c>
      <c r="G591" s="218" t="n">
        <f aca="false">C591*100</f>
        <v>100</v>
      </c>
      <c r="H591" s="218" t="n">
        <f aca="false">D591+E591+F591+G591</f>
        <v>545.2</v>
      </c>
      <c r="I591" s="78" t="s">
        <v>2127</v>
      </c>
      <c r="J591" s="78" t="s">
        <v>2181</v>
      </c>
      <c r="K591" s="249"/>
    </row>
    <row r="592" customFormat="false" ht="14.25" hidden="false" customHeight="false" outlineLevel="0" collapsed="false">
      <c r="A592" s="40" t="s">
        <v>250</v>
      </c>
      <c r="B592" s="40"/>
      <c r="C592" s="40" t="n">
        <f aca="false">SUM(C3:C591)</f>
        <v>758</v>
      </c>
      <c r="D592" s="40" t="n">
        <f aca="false">SUM(D3:D591)</f>
        <v>286700</v>
      </c>
      <c r="E592" s="40" t="n">
        <f aca="false">SUM(E3:E591)</f>
        <v>31064</v>
      </c>
      <c r="F592" s="40" t="n">
        <f aca="false">SUM(F3:F591)</f>
        <v>9266.4</v>
      </c>
      <c r="G592" s="40" t="n">
        <f aca="false">SUM(G3:G591)</f>
        <v>75800</v>
      </c>
      <c r="H592" s="40" t="n">
        <f aca="false">SUM(H3:H591)</f>
        <v>402830.4</v>
      </c>
      <c r="I592" s="137"/>
      <c r="J592" s="137"/>
      <c r="K592" s="249"/>
    </row>
    <row r="593" customFormat="false" ht="14.25" hidden="false" customHeight="false" outlineLevel="0" collapsed="false">
      <c r="I593" s="249"/>
      <c r="J593" s="249"/>
      <c r="K593" s="249"/>
    </row>
    <row r="594" customFormat="false" ht="14.25" hidden="false" customHeight="false" outlineLevel="0" collapsed="false">
      <c r="I594" s="249"/>
      <c r="J594" s="249"/>
      <c r="K594" s="249"/>
    </row>
    <row r="595" customFormat="false" ht="14.25" hidden="false" customHeight="false" outlineLevel="0" collapsed="false">
      <c r="I595" s="249"/>
      <c r="J595" s="249"/>
      <c r="K595" s="249"/>
    </row>
    <row r="596" customFormat="false" ht="14.25" hidden="false" customHeight="false" outlineLevel="0" collapsed="false">
      <c r="I596" s="249"/>
      <c r="J596" s="249"/>
      <c r="K596" s="249"/>
    </row>
    <row r="597" customFormat="false" ht="14.25" hidden="false" customHeight="false" outlineLevel="0" collapsed="false">
      <c r="I597" s="249"/>
      <c r="J597" s="249"/>
      <c r="K597" s="249"/>
    </row>
    <row r="598" customFormat="false" ht="14.25" hidden="false" customHeight="false" outlineLevel="0" collapsed="false">
      <c r="I598" s="249"/>
      <c r="J598" s="249"/>
      <c r="K598" s="249"/>
    </row>
    <row r="599" customFormat="false" ht="14.25" hidden="false" customHeight="false" outlineLevel="0" collapsed="false">
      <c r="I599" s="249"/>
      <c r="J599" s="249"/>
      <c r="K599" s="249"/>
    </row>
    <row r="600" customFormat="false" ht="14.25" hidden="false" customHeight="false" outlineLevel="0" collapsed="false">
      <c r="I600" s="249"/>
      <c r="J600" s="249"/>
      <c r="K600" s="249"/>
    </row>
    <row r="601" customFormat="false" ht="14.25" hidden="false" customHeight="false" outlineLevel="0" collapsed="false">
      <c r="I601" s="249"/>
      <c r="J601" s="249"/>
      <c r="K601" s="249"/>
    </row>
    <row r="602" customFormat="false" ht="14.25" hidden="false" customHeight="false" outlineLevel="0" collapsed="false">
      <c r="I602" s="249"/>
      <c r="J602" s="249"/>
      <c r="K602" s="249"/>
    </row>
    <row r="603" customFormat="false" ht="14.25" hidden="false" customHeight="false" outlineLevel="0" collapsed="false">
      <c r="I603" s="249"/>
      <c r="J603" s="249"/>
      <c r="K603" s="249"/>
    </row>
    <row r="604" customFormat="false" ht="14.25" hidden="false" customHeight="false" outlineLevel="0" collapsed="false">
      <c r="I604" s="249"/>
      <c r="J604" s="249"/>
      <c r="K604" s="249"/>
    </row>
    <row r="605" customFormat="false" ht="14.25" hidden="false" customHeight="false" outlineLevel="0" collapsed="false">
      <c r="I605" s="249"/>
      <c r="J605" s="249"/>
      <c r="K605" s="249"/>
    </row>
    <row r="606" customFormat="false" ht="14.25" hidden="false" customHeight="false" outlineLevel="0" collapsed="false">
      <c r="I606" s="249"/>
      <c r="J606" s="249"/>
      <c r="K606" s="249"/>
    </row>
    <row r="607" customFormat="false" ht="14.25" hidden="false" customHeight="false" outlineLevel="0" collapsed="false">
      <c r="I607" s="249"/>
      <c r="J607" s="249"/>
      <c r="K607" s="249"/>
    </row>
    <row r="608" customFormat="false" ht="14.25" hidden="false" customHeight="false" outlineLevel="0" collapsed="false">
      <c r="I608" s="249"/>
      <c r="J608" s="249"/>
      <c r="K608" s="249"/>
    </row>
    <row r="609" customFormat="false" ht="14.25" hidden="false" customHeight="false" outlineLevel="0" collapsed="false">
      <c r="I609" s="249"/>
      <c r="J609" s="249"/>
      <c r="K609" s="249"/>
    </row>
    <row r="610" customFormat="false" ht="14.25" hidden="false" customHeight="false" outlineLevel="0" collapsed="false">
      <c r="I610" s="249"/>
      <c r="J610" s="249"/>
      <c r="K610" s="249"/>
    </row>
    <row r="611" customFormat="false" ht="14.25" hidden="false" customHeight="false" outlineLevel="0" collapsed="false">
      <c r="I611" s="249"/>
      <c r="J611" s="249"/>
      <c r="K611" s="249"/>
    </row>
    <row r="612" customFormat="false" ht="14.25" hidden="false" customHeight="false" outlineLevel="0" collapsed="false">
      <c r="I612" s="249"/>
      <c r="J612" s="249"/>
      <c r="K612" s="249"/>
    </row>
    <row r="613" customFormat="false" ht="14.25" hidden="false" customHeight="false" outlineLevel="0" collapsed="false">
      <c r="I613" s="249"/>
      <c r="J613" s="249"/>
      <c r="K613" s="249"/>
    </row>
    <row r="614" customFormat="false" ht="14.25" hidden="false" customHeight="false" outlineLevel="0" collapsed="false">
      <c r="I614" s="249"/>
      <c r="J614" s="249"/>
      <c r="K614" s="249"/>
    </row>
    <row r="615" customFormat="false" ht="14.25" hidden="false" customHeight="false" outlineLevel="0" collapsed="false">
      <c r="I615" s="249"/>
      <c r="J615" s="249"/>
      <c r="K615" s="249"/>
    </row>
    <row r="616" customFormat="false" ht="14.25" hidden="false" customHeight="false" outlineLevel="0" collapsed="false">
      <c r="I616" s="249"/>
      <c r="J616" s="249"/>
      <c r="K616" s="249"/>
    </row>
    <row r="617" customFormat="false" ht="14.25" hidden="false" customHeight="false" outlineLevel="0" collapsed="false">
      <c r="I617" s="249"/>
      <c r="J617" s="249"/>
      <c r="K617" s="249"/>
    </row>
    <row r="618" customFormat="false" ht="14.25" hidden="false" customHeight="false" outlineLevel="0" collapsed="false">
      <c r="I618" s="249"/>
      <c r="J618" s="249"/>
      <c r="K618" s="249"/>
    </row>
    <row r="619" customFormat="false" ht="14.25" hidden="false" customHeight="false" outlineLevel="0" collapsed="false">
      <c r="I619" s="249"/>
      <c r="J619" s="249"/>
      <c r="K619" s="249"/>
    </row>
    <row r="620" customFormat="false" ht="14.25" hidden="false" customHeight="false" outlineLevel="0" collapsed="false">
      <c r="I620" s="249"/>
      <c r="J620" s="249"/>
      <c r="K620" s="249"/>
    </row>
    <row r="621" customFormat="false" ht="14.25" hidden="false" customHeight="false" outlineLevel="0" collapsed="false">
      <c r="I621" s="249"/>
      <c r="J621" s="249"/>
      <c r="K621" s="249"/>
    </row>
    <row r="622" customFormat="false" ht="14.25" hidden="false" customHeight="false" outlineLevel="0" collapsed="false">
      <c r="I622" s="249"/>
      <c r="J622" s="249"/>
      <c r="K622" s="249"/>
    </row>
    <row r="623" customFormat="false" ht="14.25" hidden="false" customHeight="false" outlineLevel="0" collapsed="false">
      <c r="I623" s="249"/>
      <c r="J623" s="249"/>
      <c r="K623" s="249"/>
    </row>
    <row r="624" customFormat="false" ht="14.25" hidden="false" customHeight="false" outlineLevel="0" collapsed="false">
      <c r="I624" s="249"/>
      <c r="J624" s="249"/>
      <c r="K624" s="249"/>
    </row>
    <row r="625" customFormat="false" ht="14.25" hidden="false" customHeight="false" outlineLevel="0" collapsed="false">
      <c r="I625" s="249"/>
      <c r="J625" s="249"/>
      <c r="K625" s="249"/>
    </row>
    <row r="626" customFormat="false" ht="14.25" hidden="false" customHeight="false" outlineLevel="0" collapsed="false">
      <c r="I626" s="249"/>
      <c r="J626" s="249"/>
      <c r="K626" s="249"/>
    </row>
    <row r="627" customFormat="false" ht="14.25" hidden="false" customHeight="false" outlineLevel="0" collapsed="false">
      <c r="I627" s="249"/>
      <c r="J627" s="249"/>
      <c r="K627" s="249"/>
    </row>
    <row r="628" customFormat="false" ht="14.25" hidden="false" customHeight="false" outlineLevel="0" collapsed="false">
      <c r="I628" s="249"/>
      <c r="J628" s="249"/>
      <c r="K628" s="249"/>
    </row>
    <row r="629" customFormat="false" ht="14.25" hidden="false" customHeight="false" outlineLevel="0" collapsed="false">
      <c r="I629" s="249"/>
      <c r="J629" s="249"/>
      <c r="K629" s="249"/>
    </row>
    <row r="630" customFormat="false" ht="14.25" hidden="false" customHeight="false" outlineLevel="0" collapsed="false">
      <c r="I630" s="249"/>
      <c r="J630" s="249"/>
      <c r="K630" s="249"/>
    </row>
    <row r="631" customFormat="false" ht="14.25" hidden="false" customHeight="false" outlineLevel="0" collapsed="false">
      <c r="I631" s="249"/>
      <c r="J631" s="249"/>
      <c r="K631" s="249"/>
    </row>
    <row r="632" customFormat="false" ht="14.25" hidden="false" customHeight="false" outlineLevel="0" collapsed="false">
      <c r="I632" s="249"/>
      <c r="J632" s="249"/>
      <c r="K632" s="249"/>
    </row>
    <row r="633" customFormat="false" ht="14.25" hidden="false" customHeight="false" outlineLevel="0" collapsed="false">
      <c r="I633" s="249"/>
      <c r="J633" s="249"/>
      <c r="K633" s="249"/>
    </row>
    <row r="634" customFormat="false" ht="14.25" hidden="false" customHeight="false" outlineLevel="0" collapsed="false">
      <c r="I634" s="249"/>
      <c r="J634" s="249"/>
      <c r="K634" s="249"/>
    </row>
    <row r="635" customFormat="false" ht="14.25" hidden="false" customHeight="false" outlineLevel="0" collapsed="false">
      <c r="I635" s="249"/>
      <c r="J635" s="249"/>
      <c r="K635" s="249"/>
    </row>
    <row r="636" customFormat="false" ht="14.25" hidden="false" customHeight="false" outlineLevel="0" collapsed="false">
      <c r="I636" s="249"/>
      <c r="J636" s="249"/>
      <c r="K636" s="249"/>
    </row>
    <row r="637" customFormat="false" ht="14.25" hidden="false" customHeight="false" outlineLevel="0" collapsed="false">
      <c r="I637" s="249"/>
      <c r="J637" s="249"/>
      <c r="K637" s="249"/>
    </row>
    <row r="638" customFormat="false" ht="14.25" hidden="false" customHeight="false" outlineLevel="0" collapsed="false">
      <c r="I638" s="249"/>
      <c r="J638" s="249"/>
      <c r="K638" s="249"/>
    </row>
    <row r="639" customFormat="false" ht="14.25" hidden="false" customHeight="false" outlineLevel="0" collapsed="false">
      <c r="I639" s="249"/>
      <c r="J639" s="249"/>
      <c r="K639" s="249"/>
    </row>
    <row r="640" customFormat="false" ht="14.25" hidden="false" customHeight="false" outlineLevel="0" collapsed="false">
      <c r="I640" s="249"/>
      <c r="J640" s="249"/>
      <c r="K640" s="249"/>
    </row>
    <row r="641" customFormat="false" ht="14.25" hidden="false" customHeight="false" outlineLevel="0" collapsed="false">
      <c r="I641" s="249"/>
      <c r="J641" s="249"/>
      <c r="K641" s="249"/>
    </row>
    <row r="642" customFormat="false" ht="14.25" hidden="false" customHeight="false" outlineLevel="0" collapsed="false">
      <c r="I642" s="249"/>
      <c r="J642" s="249"/>
      <c r="K642" s="249"/>
    </row>
    <row r="643" customFormat="false" ht="14.25" hidden="false" customHeight="false" outlineLevel="0" collapsed="false">
      <c r="I643" s="249"/>
      <c r="J643" s="249"/>
      <c r="K643" s="249"/>
    </row>
    <row r="644" customFormat="false" ht="14.25" hidden="false" customHeight="false" outlineLevel="0" collapsed="false">
      <c r="I644" s="249"/>
      <c r="J644" s="249"/>
      <c r="K644" s="249"/>
    </row>
    <row r="645" customFormat="false" ht="14.25" hidden="false" customHeight="false" outlineLevel="0" collapsed="false">
      <c r="I645" s="249"/>
      <c r="J645" s="249"/>
      <c r="K645" s="249"/>
    </row>
    <row r="646" customFormat="false" ht="14.25" hidden="false" customHeight="false" outlineLevel="0" collapsed="false">
      <c r="I646" s="249"/>
      <c r="J646" s="249"/>
      <c r="K646" s="249"/>
    </row>
    <row r="647" customFormat="false" ht="14.25" hidden="false" customHeight="false" outlineLevel="0" collapsed="false">
      <c r="I647" s="249"/>
      <c r="J647" s="249"/>
      <c r="K647" s="249"/>
    </row>
    <row r="648" customFormat="false" ht="14.25" hidden="false" customHeight="false" outlineLevel="0" collapsed="false">
      <c r="I648" s="249"/>
      <c r="J648" s="249"/>
      <c r="K648" s="249"/>
    </row>
    <row r="649" customFormat="false" ht="14.25" hidden="false" customHeight="false" outlineLevel="0" collapsed="false">
      <c r="I649" s="249"/>
      <c r="J649" s="249"/>
      <c r="K649" s="249"/>
    </row>
    <row r="650" customFormat="false" ht="14.25" hidden="false" customHeight="false" outlineLevel="0" collapsed="false">
      <c r="I650" s="249"/>
      <c r="J650" s="249"/>
      <c r="K650" s="249"/>
    </row>
    <row r="651" customFormat="false" ht="14.25" hidden="false" customHeight="false" outlineLevel="0" collapsed="false">
      <c r="I651" s="249"/>
      <c r="J651" s="249"/>
      <c r="K651" s="249"/>
    </row>
    <row r="652" customFormat="false" ht="14.25" hidden="false" customHeight="false" outlineLevel="0" collapsed="false">
      <c r="I652" s="249"/>
      <c r="J652" s="249"/>
      <c r="K652" s="249"/>
    </row>
    <row r="653" customFormat="false" ht="14.25" hidden="false" customHeight="false" outlineLevel="0" collapsed="false">
      <c r="I653" s="249"/>
      <c r="J653" s="249"/>
      <c r="K653" s="249"/>
    </row>
    <row r="654" customFormat="false" ht="14.25" hidden="false" customHeight="false" outlineLevel="0" collapsed="false">
      <c r="I654" s="249"/>
      <c r="J654" s="249"/>
      <c r="K654" s="249"/>
    </row>
    <row r="655" customFormat="false" ht="14.25" hidden="false" customHeight="false" outlineLevel="0" collapsed="false">
      <c r="I655" s="249"/>
      <c r="J655" s="249"/>
      <c r="K655" s="249"/>
    </row>
    <row r="656" customFormat="false" ht="14.25" hidden="false" customHeight="false" outlineLevel="0" collapsed="false">
      <c r="I656" s="249"/>
      <c r="J656" s="249"/>
      <c r="K656" s="249"/>
    </row>
    <row r="657" customFormat="false" ht="14.25" hidden="false" customHeight="false" outlineLevel="0" collapsed="false">
      <c r="I657" s="249"/>
      <c r="J657" s="249"/>
      <c r="K657" s="249"/>
    </row>
    <row r="658" customFormat="false" ht="14.25" hidden="false" customHeight="false" outlineLevel="0" collapsed="false">
      <c r="I658" s="249"/>
      <c r="J658" s="249"/>
      <c r="K658" s="249"/>
    </row>
    <row r="659" customFormat="false" ht="14.25" hidden="false" customHeight="false" outlineLevel="0" collapsed="false">
      <c r="I659" s="249"/>
      <c r="J659" s="249"/>
      <c r="K659" s="249"/>
    </row>
    <row r="660" customFormat="false" ht="14.25" hidden="false" customHeight="false" outlineLevel="0" collapsed="false">
      <c r="I660" s="249"/>
      <c r="J660" s="249"/>
      <c r="K660" s="249"/>
    </row>
    <row r="661" customFormat="false" ht="14.25" hidden="false" customHeight="false" outlineLevel="0" collapsed="false">
      <c r="I661" s="249"/>
      <c r="J661" s="249"/>
      <c r="K661" s="249"/>
    </row>
    <row r="662" customFormat="false" ht="14.25" hidden="false" customHeight="false" outlineLevel="0" collapsed="false">
      <c r="I662" s="249"/>
      <c r="J662" s="249"/>
      <c r="K662" s="249"/>
    </row>
    <row r="663" customFormat="false" ht="14.25" hidden="false" customHeight="false" outlineLevel="0" collapsed="false">
      <c r="I663" s="249"/>
      <c r="J663" s="249"/>
      <c r="K663" s="249"/>
    </row>
    <row r="664" customFormat="false" ht="14.25" hidden="false" customHeight="false" outlineLevel="0" collapsed="false">
      <c r="I664" s="249"/>
      <c r="J664" s="249"/>
      <c r="K664" s="249"/>
    </row>
    <row r="665" customFormat="false" ht="14.25" hidden="false" customHeight="false" outlineLevel="0" collapsed="false">
      <c r="I665" s="249"/>
      <c r="J665" s="249"/>
      <c r="K665" s="249"/>
    </row>
    <row r="666" customFormat="false" ht="14.25" hidden="false" customHeight="false" outlineLevel="0" collapsed="false">
      <c r="I666" s="249"/>
      <c r="J666" s="249"/>
      <c r="K666" s="249"/>
    </row>
    <row r="667" customFormat="false" ht="14.25" hidden="false" customHeight="false" outlineLevel="0" collapsed="false">
      <c r="I667" s="249"/>
      <c r="J667" s="249"/>
      <c r="K667" s="249"/>
    </row>
    <row r="668" customFormat="false" ht="14.25" hidden="false" customHeight="false" outlineLevel="0" collapsed="false">
      <c r="I668" s="249"/>
      <c r="J668" s="249"/>
      <c r="K668" s="249"/>
    </row>
    <row r="669" customFormat="false" ht="14.25" hidden="false" customHeight="false" outlineLevel="0" collapsed="false">
      <c r="I669" s="249"/>
      <c r="J669" s="249"/>
      <c r="K669" s="249"/>
    </row>
    <row r="670" customFormat="false" ht="14.25" hidden="false" customHeight="false" outlineLevel="0" collapsed="false">
      <c r="I670" s="249"/>
      <c r="J670" s="249"/>
      <c r="K670" s="249"/>
    </row>
    <row r="671" customFormat="false" ht="14.25" hidden="false" customHeight="false" outlineLevel="0" collapsed="false">
      <c r="I671" s="249"/>
      <c r="J671" s="249"/>
      <c r="K671" s="249"/>
    </row>
    <row r="672" customFormat="false" ht="14.25" hidden="false" customHeight="false" outlineLevel="0" collapsed="false">
      <c r="I672" s="249"/>
      <c r="J672" s="249"/>
      <c r="K672" s="249"/>
    </row>
    <row r="673" customFormat="false" ht="14.25" hidden="false" customHeight="false" outlineLevel="0" collapsed="false">
      <c r="I673" s="249"/>
      <c r="J673" s="249"/>
      <c r="K673" s="249"/>
    </row>
    <row r="674" customFormat="false" ht="14.25" hidden="false" customHeight="false" outlineLevel="0" collapsed="false">
      <c r="I674" s="249"/>
      <c r="J674" s="249"/>
      <c r="K674" s="249"/>
    </row>
    <row r="675" customFormat="false" ht="14.25" hidden="false" customHeight="false" outlineLevel="0" collapsed="false">
      <c r="I675" s="249"/>
      <c r="J675" s="249"/>
      <c r="K675" s="249"/>
    </row>
    <row r="676" customFormat="false" ht="14.25" hidden="false" customHeight="false" outlineLevel="0" collapsed="false">
      <c r="I676" s="249"/>
      <c r="J676" s="249"/>
      <c r="K676" s="249"/>
    </row>
    <row r="677" customFormat="false" ht="14.25" hidden="false" customHeight="false" outlineLevel="0" collapsed="false">
      <c r="I677" s="249"/>
      <c r="J677" s="249"/>
      <c r="K677" s="249"/>
    </row>
    <row r="678" customFormat="false" ht="14.25" hidden="false" customHeight="false" outlineLevel="0" collapsed="false">
      <c r="I678" s="249"/>
      <c r="J678" s="249"/>
      <c r="K678" s="249"/>
    </row>
    <row r="679" customFormat="false" ht="14.25" hidden="false" customHeight="false" outlineLevel="0" collapsed="false">
      <c r="I679" s="249"/>
      <c r="J679" s="249"/>
      <c r="K679" s="249"/>
    </row>
    <row r="680" customFormat="false" ht="14.25" hidden="false" customHeight="false" outlineLevel="0" collapsed="false">
      <c r="I680" s="249"/>
      <c r="J680" s="249"/>
      <c r="K680" s="249"/>
    </row>
    <row r="681" customFormat="false" ht="14.25" hidden="false" customHeight="false" outlineLevel="0" collapsed="false">
      <c r="I681" s="249"/>
      <c r="J681" s="249"/>
      <c r="K681" s="249"/>
    </row>
    <row r="682" customFormat="false" ht="14.25" hidden="false" customHeight="false" outlineLevel="0" collapsed="false">
      <c r="I682" s="249"/>
      <c r="J682" s="249"/>
      <c r="K682" s="249"/>
    </row>
    <row r="683" customFormat="false" ht="14.25" hidden="false" customHeight="false" outlineLevel="0" collapsed="false">
      <c r="I683" s="249"/>
      <c r="J683" s="249"/>
      <c r="K683" s="249"/>
    </row>
    <row r="684" customFormat="false" ht="14.25" hidden="false" customHeight="false" outlineLevel="0" collapsed="false">
      <c r="I684" s="249"/>
      <c r="J684" s="249"/>
      <c r="K684" s="249"/>
    </row>
    <row r="685" customFormat="false" ht="14.25" hidden="false" customHeight="false" outlineLevel="0" collapsed="false">
      <c r="I685" s="249"/>
      <c r="J685" s="249"/>
      <c r="K685" s="249"/>
    </row>
    <row r="686" customFormat="false" ht="14.25" hidden="false" customHeight="false" outlineLevel="0" collapsed="false">
      <c r="I686" s="249"/>
      <c r="J686" s="249"/>
      <c r="K686" s="249"/>
    </row>
    <row r="687" customFormat="false" ht="14.25" hidden="false" customHeight="false" outlineLevel="0" collapsed="false">
      <c r="I687" s="249"/>
      <c r="J687" s="249"/>
      <c r="K687" s="249"/>
    </row>
    <row r="688" customFormat="false" ht="14.25" hidden="false" customHeight="false" outlineLevel="0" collapsed="false">
      <c r="I688" s="249"/>
      <c r="J688" s="249"/>
      <c r="K688" s="249"/>
    </row>
    <row r="689" customFormat="false" ht="14.25" hidden="false" customHeight="false" outlineLevel="0" collapsed="false">
      <c r="I689" s="249"/>
      <c r="J689" s="249"/>
      <c r="K689" s="249"/>
    </row>
    <row r="690" customFormat="false" ht="14.25" hidden="false" customHeight="false" outlineLevel="0" collapsed="false">
      <c r="I690" s="249"/>
      <c r="J690" s="249"/>
      <c r="K690" s="249"/>
    </row>
    <row r="691" customFormat="false" ht="14.25" hidden="false" customHeight="false" outlineLevel="0" collapsed="false">
      <c r="I691" s="249"/>
      <c r="J691" s="249"/>
      <c r="K691" s="249"/>
    </row>
    <row r="692" customFormat="false" ht="14.25" hidden="false" customHeight="false" outlineLevel="0" collapsed="false">
      <c r="I692" s="249"/>
      <c r="J692" s="249"/>
      <c r="K692" s="249"/>
    </row>
    <row r="693" customFormat="false" ht="14.25" hidden="false" customHeight="false" outlineLevel="0" collapsed="false">
      <c r="I693" s="249"/>
      <c r="J693" s="249"/>
      <c r="K693" s="249"/>
    </row>
    <row r="694" customFormat="false" ht="14.25" hidden="false" customHeight="false" outlineLevel="0" collapsed="false">
      <c r="I694" s="249"/>
      <c r="J694" s="249"/>
      <c r="K694" s="249"/>
    </row>
    <row r="695" customFormat="false" ht="14.25" hidden="false" customHeight="false" outlineLevel="0" collapsed="false">
      <c r="I695" s="249"/>
      <c r="J695" s="249"/>
      <c r="K695" s="249"/>
    </row>
    <row r="696" customFormat="false" ht="14.25" hidden="false" customHeight="false" outlineLevel="0" collapsed="false">
      <c r="I696" s="249"/>
      <c r="J696" s="249"/>
      <c r="K696" s="249"/>
    </row>
    <row r="697" customFormat="false" ht="14.25" hidden="false" customHeight="false" outlineLevel="0" collapsed="false">
      <c r="I697" s="249"/>
      <c r="J697" s="249"/>
      <c r="K697" s="249"/>
    </row>
    <row r="698" customFormat="false" ht="14.25" hidden="false" customHeight="false" outlineLevel="0" collapsed="false">
      <c r="I698" s="249"/>
      <c r="J698" s="249"/>
      <c r="K698" s="249"/>
    </row>
    <row r="699" customFormat="false" ht="14.25" hidden="false" customHeight="false" outlineLevel="0" collapsed="false">
      <c r="I699" s="249"/>
      <c r="J699" s="249"/>
      <c r="K699" s="249"/>
    </row>
    <row r="700" customFormat="false" ht="14.25" hidden="false" customHeight="false" outlineLevel="0" collapsed="false">
      <c r="I700" s="249"/>
      <c r="J700" s="249"/>
      <c r="K700" s="249"/>
    </row>
    <row r="701" customFormat="false" ht="14.25" hidden="false" customHeight="false" outlineLevel="0" collapsed="false">
      <c r="I701" s="249"/>
      <c r="J701" s="249"/>
      <c r="K701" s="249"/>
    </row>
    <row r="702" customFormat="false" ht="14.25" hidden="false" customHeight="false" outlineLevel="0" collapsed="false">
      <c r="I702" s="249"/>
      <c r="J702" s="249"/>
      <c r="K702" s="249"/>
    </row>
    <row r="703" customFormat="false" ht="14.25" hidden="false" customHeight="false" outlineLevel="0" collapsed="false">
      <c r="I703" s="249"/>
      <c r="J703" s="249"/>
      <c r="K703" s="249"/>
    </row>
    <row r="704" customFormat="false" ht="14.25" hidden="false" customHeight="false" outlineLevel="0" collapsed="false">
      <c r="I704" s="249"/>
      <c r="J704" s="249"/>
      <c r="K704" s="249"/>
    </row>
    <row r="705" customFormat="false" ht="14.25" hidden="false" customHeight="false" outlineLevel="0" collapsed="false">
      <c r="I705" s="249"/>
      <c r="J705" s="249"/>
      <c r="K705" s="249"/>
    </row>
    <row r="706" customFormat="false" ht="14.25" hidden="false" customHeight="false" outlineLevel="0" collapsed="false">
      <c r="I706" s="249"/>
      <c r="J706" s="249"/>
      <c r="K706" s="249"/>
    </row>
    <row r="707" customFormat="false" ht="14.25" hidden="false" customHeight="false" outlineLevel="0" collapsed="false">
      <c r="I707" s="249"/>
      <c r="J707" s="249"/>
      <c r="K707" s="249"/>
    </row>
    <row r="708" customFormat="false" ht="14.25" hidden="false" customHeight="false" outlineLevel="0" collapsed="false">
      <c r="I708" s="249"/>
      <c r="J708" s="249"/>
      <c r="K708" s="249"/>
    </row>
    <row r="709" customFormat="false" ht="14.25" hidden="false" customHeight="false" outlineLevel="0" collapsed="false">
      <c r="I709" s="249"/>
      <c r="J709" s="249"/>
      <c r="K709" s="249"/>
    </row>
    <row r="710" customFormat="false" ht="14.25" hidden="false" customHeight="false" outlineLevel="0" collapsed="false">
      <c r="I710" s="249"/>
      <c r="J710" s="249"/>
      <c r="K710" s="249"/>
    </row>
    <row r="711" customFormat="false" ht="14.25" hidden="false" customHeight="false" outlineLevel="0" collapsed="false">
      <c r="I711" s="249"/>
      <c r="J711" s="249"/>
      <c r="K711" s="249"/>
    </row>
    <row r="712" customFormat="false" ht="14.25" hidden="false" customHeight="false" outlineLevel="0" collapsed="false">
      <c r="I712" s="249"/>
      <c r="J712" s="249"/>
      <c r="K712" s="249"/>
    </row>
    <row r="713" customFormat="false" ht="14.25" hidden="false" customHeight="false" outlineLevel="0" collapsed="false">
      <c r="I713" s="249"/>
      <c r="J713" s="249"/>
      <c r="K713" s="249"/>
    </row>
    <row r="714" customFormat="false" ht="14.25" hidden="false" customHeight="false" outlineLevel="0" collapsed="false">
      <c r="I714" s="249"/>
      <c r="J714" s="249"/>
      <c r="K714" s="249"/>
    </row>
    <row r="715" customFormat="false" ht="14.25" hidden="false" customHeight="false" outlineLevel="0" collapsed="false">
      <c r="I715" s="249"/>
      <c r="J715" s="249"/>
      <c r="K715" s="249"/>
    </row>
    <row r="716" customFormat="false" ht="14.25" hidden="false" customHeight="false" outlineLevel="0" collapsed="false">
      <c r="I716" s="249"/>
      <c r="J716" s="249"/>
      <c r="K716" s="249"/>
    </row>
    <row r="717" customFormat="false" ht="14.25" hidden="false" customHeight="false" outlineLevel="0" collapsed="false">
      <c r="I717" s="249"/>
      <c r="J717" s="249"/>
      <c r="K717" s="249"/>
    </row>
    <row r="718" customFormat="false" ht="14.25" hidden="false" customHeight="false" outlineLevel="0" collapsed="false">
      <c r="I718" s="249"/>
      <c r="J718" s="249"/>
      <c r="K718" s="249"/>
    </row>
    <row r="719" customFormat="false" ht="14.25" hidden="false" customHeight="false" outlineLevel="0" collapsed="false">
      <c r="I719" s="249"/>
      <c r="J719" s="249"/>
      <c r="K719" s="249"/>
    </row>
    <row r="720" customFormat="false" ht="14.25" hidden="false" customHeight="false" outlineLevel="0" collapsed="false">
      <c r="I720" s="249"/>
      <c r="J720" s="249"/>
      <c r="K720" s="249"/>
    </row>
    <row r="721" customFormat="false" ht="14.25" hidden="false" customHeight="false" outlineLevel="0" collapsed="false">
      <c r="I721" s="249"/>
      <c r="J721" s="249"/>
      <c r="K721" s="249"/>
    </row>
    <row r="722" customFormat="false" ht="14.25" hidden="false" customHeight="false" outlineLevel="0" collapsed="false">
      <c r="I722" s="249"/>
      <c r="J722" s="249"/>
      <c r="K722" s="249"/>
    </row>
    <row r="723" customFormat="false" ht="14.25" hidden="false" customHeight="false" outlineLevel="0" collapsed="false">
      <c r="I723" s="249"/>
      <c r="J723" s="249"/>
      <c r="K723" s="249"/>
    </row>
    <row r="724" customFormat="false" ht="14.25" hidden="false" customHeight="false" outlineLevel="0" collapsed="false">
      <c r="I724" s="249"/>
      <c r="J724" s="249"/>
      <c r="K724" s="249"/>
    </row>
    <row r="725" customFormat="false" ht="14.25" hidden="false" customHeight="false" outlineLevel="0" collapsed="false">
      <c r="I725" s="249"/>
      <c r="J725" s="249"/>
      <c r="K725" s="249"/>
    </row>
    <row r="726" customFormat="false" ht="14.25" hidden="false" customHeight="false" outlineLevel="0" collapsed="false">
      <c r="I726" s="249"/>
      <c r="J726" s="249"/>
      <c r="K726" s="249"/>
    </row>
    <row r="727" customFormat="false" ht="14.25" hidden="false" customHeight="false" outlineLevel="0" collapsed="false">
      <c r="I727" s="249"/>
      <c r="J727" s="249"/>
      <c r="K727" s="249"/>
    </row>
    <row r="728" customFormat="false" ht="14.25" hidden="false" customHeight="false" outlineLevel="0" collapsed="false">
      <c r="I728" s="249"/>
      <c r="J728" s="249"/>
      <c r="K728" s="249"/>
    </row>
    <row r="729" customFormat="false" ht="14.25" hidden="false" customHeight="false" outlineLevel="0" collapsed="false">
      <c r="I729" s="249"/>
      <c r="J729" s="249"/>
      <c r="K729" s="249"/>
    </row>
    <row r="730" customFormat="false" ht="14.25" hidden="false" customHeight="false" outlineLevel="0" collapsed="false">
      <c r="I730" s="249"/>
      <c r="J730" s="249"/>
      <c r="K730" s="249"/>
    </row>
    <row r="731" customFormat="false" ht="14.25" hidden="false" customHeight="false" outlineLevel="0" collapsed="false">
      <c r="I731" s="249"/>
      <c r="J731" s="249"/>
      <c r="K731" s="249"/>
    </row>
    <row r="732" customFormat="false" ht="14.25" hidden="false" customHeight="false" outlineLevel="0" collapsed="false">
      <c r="I732" s="249"/>
      <c r="J732" s="249"/>
      <c r="K732" s="249"/>
    </row>
    <row r="733" customFormat="false" ht="14.25" hidden="false" customHeight="false" outlineLevel="0" collapsed="false">
      <c r="I733" s="249"/>
      <c r="J733" s="249"/>
      <c r="K733" s="249"/>
    </row>
    <row r="734" customFormat="false" ht="14.25" hidden="false" customHeight="false" outlineLevel="0" collapsed="false">
      <c r="I734" s="249"/>
      <c r="J734" s="249"/>
      <c r="K734" s="249"/>
    </row>
    <row r="735" customFormat="false" ht="14.25" hidden="false" customHeight="false" outlineLevel="0" collapsed="false">
      <c r="I735" s="249"/>
      <c r="J735" s="249"/>
      <c r="K735" s="249"/>
    </row>
    <row r="736" customFormat="false" ht="14.25" hidden="false" customHeight="false" outlineLevel="0" collapsed="false">
      <c r="I736" s="249"/>
      <c r="J736" s="249"/>
      <c r="K736" s="249"/>
    </row>
    <row r="737" customFormat="false" ht="14.25" hidden="false" customHeight="false" outlineLevel="0" collapsed="false">
      <c r="I737" s="249"/>
      <c r="J737" s="249"/>
      <c r="K737" s="249"/>
    </row>
    <row r="738" customFormat="false" ht="14.25" hidden="false" customHeight="false" outlineLevel="0" collapsed="false">
      <c r="I738" s="249"/>
      <c r="J738" s="249"/>
      <c r="K738" s="249"/>
    </row>
    <row r="739" customFormat="false" ht="14.25" hidden="false" customHeight="false" outlineLevel="0" collapsed="false">
      <c r="I739" s="249"/>
      <c r="J739" s="249"/>
      <c r="K739" s="249"/>
    </row>
    <row r="740" customFormat="false" ht="14.25" hidden="false" customHeight="false" outlineLevel="0" collapsed="false">
      <c r="I740" s="249"/>
      <c r="J740" s="249"/>
      <c r="K740" s="249"/>
    </row>
    <row r="741" customFormat="false" ht="14.25" hidden="false" customHeight="false" outlineLevel="0" collapsed="false">
      <c r="I741" s="249"/>
      <c r="J741" s="249"/>
      <c r="K741" s="249"/>
    </row>
    <row r="742" customFormat="false" ht="14.25" hidden="false" customHeight="false" outlineLevel="0" collapsed="false">
      <c r="I742" s="249"/>
      <c r="J742" s="249"/>
      <c r="K742" s="249"/>
    </row>
    <row r="743" customFormat="false" ht="14.25" hidden="false" customHeight="false" outlineLevel="0" collapsed="false">
      <c r="I743" s="249"/>
      <c r="J743" s="249"/>
      <c r="K743" s="249"/>
    </row>
    <row r="744" customFormat="false" ht="14.25" hidden="false" customHeight="false" outlineLevel="0" collapsed="false">
      <c r="I744" s="249"/>
      <c r="J744" s="249"/>
      <c r="K744" s="249"/>
    </row>
    <row r="745" customFormat="false" ht="14.25" hidden="false" customHeight="false" outlineLevel="0" collapsed="false">
      <c r="I745" s="249"/>
      <c r="J745" s="249"/>
      <c r="K745" s="249"/>
    </row>
    <row r="746" customFormat="false" ht="14.25" hidden="false" customHeight="false" outlineLevel="0" collapsed="false">
      <c r="I746" s="249"/>
      <c r="J746" s="249"/>
      <c r="K746" s="249"/>
    </row>
    <row r="747" customFormat="false" ht="14.25" hidden="false" customHeight="false" outlineLevel="0" collapsed="false">
      <c r="I747" s="249"/>
      <c r="J747" s="249"/>
      <c r="K747" s="249"/>
    </row>
    <row r="748" customFormat="false" ht="14.25" hidden="false" customHeight="false" outlineLevel="0" collapsed="false">
      <c r="I748" s="249"/>
      <c r="J748" s="249"/>
      <c r="K748" s="249"/>
    </row>
    <row r="749" customFormat="false" ht="14.25" hidden="false" customHeight="false" outlineLevel="0" collapsed="false">
      <c r="I749" s="249"/>
      <c r="J749" s="249"/>
      <c r="K749" s="249"/>
    </row>
    <row r="750" customFormat="false" ht="14.25" hidden="false" customHeight="false" outlineLevel="0" collapsed="false">
      <c r="I750" s="249"/>
      <c r="J750" s="249"/>
      <c r="K750" s="249"/>
    </row>
    <row r="751" customFormat="false" ht="14.25" hidden="false" customHeight="false" outlineLevel="0" collapsed="false">
      <c r="I751" s="249"/>
      <c r="J751" s="249"/>
      <c r="K751" s="249"/>
    </row>
    <row r="752" customFormat="false" ht="14.25" hidden="false" customHeight="false" outlineLevel="0" collapsed="false">
      <c r="I752" s="249"/>
      <c r="J752" s="249"/>
      <c r="K752" s="249"/>
    </row>
    <row r="753" customFormat="false" ht="14.25" hidden="false" customHeight="false" outlineLevel="0" collapsed="false">
      <c r="I753" s="249"/>
      <c r="J753" s="249"/>
      <c r="K753" s="249"/>
    </row>
    <row r="754" customFormat="false" ht="14.25" hidden="false" customHeight="false" outlineLevel="0" collapsed="false">
      <c r="I754" s="249"/>
      <c r="J754" s="249"/>
      <c r="K754" s="249"/>
    </row>
    <row r="755" customFormat="false" ht="14.25" hidden="false" customHeight="false" outlineLevel="0" collapsed="false">
      <c r="I755" s="249"/>
      <c r="J755" s="249"/>
      <c r="K755" s="249"/>
    </row>
    <row r="756" customFormat="false" ht="14.25" hidden="false" customHeight="false" outlineLevel="0" collapsed="false">
      <c r="I756" s="249"/>
      <c r="J756" s="249"/>
      <c r="K756" s="249"/>
    </row>
    <row r="757" customFormat="false" ht="14.25" hidden="false" customHeight="false" outlineLevel="0" collapsed="false">
      <c r="I757" s="249"/>
      <c r="J757" s="249"/>
      <c r="K757" s="249"/>
    </row>
    <row r="758" customFormat="false" ht="14.25" hidden="false" customHeight="false" outlineLevel="0" collapsed="false">
      <c r="I758" s="249"/>
      <c r="J758" s="249"/>
      <c r="K758" s="249"/>
    </row>
    <row r="759" customFormat="false" ht="14.25" hidden="false" customHeight="false" outlineLevel="0" collapsed="false">
      <c r="I759" s="249"/>
      <c r="J759" s="249"/>
      <c r="K759" s="249"/>
    </row>
    <row r="760" customFormat="false" ht="14.25" hidden="false" customHeight="false" outlineLevel="0" collapsed="false">
      <c r="I760" s="249"/>
      <c r="J760" s="249"/>
      <c r="K760" s="249"/>
    </row>
    <row r="761" customFormat="false" ht="14.25" hidden="false" customHeight="false" outlineLevel="0" collapsed="false">
      <c r="I761" s="249"/>
      <c r="J761" s="249"/>
      <c r="K761" s="249"/>
    </row>
    <row r="762" customFormat="false" ht="14.25" hidden="false" customHeight="false" outlineLevel="0" collapsed="false">
      <c r="I762" s="249"/>
      <c r="J762" s="249"/>
      <c r="K762" s="249"/>
    </row>
    <row r="763" customFormat="false" ht="14.25" hidden="false" customHeight="false" outlineLevel="0" collapsed="false">
      <c r="I763" s="249"/>
      <c r="J763" s="249"/>
      <c r="K763" s="249"/>
    </row>
    <row r="764" customFormat="false" ht="14.25" hidden="false" customHeight="false" outlineLevel="0" collapsed="false">
      <c r="I764" s="249"/>
      <c r="J764" s="249"/>
      <c r="K764" s="249"/>
    </row>
    <row r="765" customFormat="false" ht="14.25" hidden="false" customHeight="false" outlineLevel="0" collapsed="false">
      <c r="I765" s="249"/>
      <c r="J765" s="249"/>
      <c r="K765" s="249"/>
    </row>
    <row r="766" customFormat="false" ht="14.25" hidden="false" customHeight="false" outlineLevel="0" collapsed="false">
      <c r="I766" s="249"/>
      <c r="J766" s="249"/>
      <c r="K766" s="249"/>
    </row>
    <row r="767" customFormat="false" ht="14.25" hidden="false" customHeight="false" outlineLevel="0" collapsed="false">
      <c r="I767" s="249"/>
      <c r="J767" s="249"/>
      <c r="K767" s="249"/>
    </row>
    <row r="768" customFormat="false" ht="14.25" hidden="false" customHeight="false" outlineLevel="0" collapsed="false">
      <c r="I768" s="249"/>
      <c r="J768" s="249"/>
      <c r="K768" s="249"/>
    </row>
    <row r="769" customFormat="false" ht="14.25" hidden="false" customHeight="false" outlineLevel="0" collapsed="false">
      <c r="I769" s="249"/>
      <c r="J769" s="249"/>
      <c r="K769" s="249"/>
    </row>
    <row r="770" customFormat="false" ht="14.25" hidden="false" customHeight="false" outlineLevel="0" collapsed="false">
      <c r="I770" s="249"/>
      <c r="J770" s="249"/>
      <c r="K770" s="249"/>
    </row>
    <row r="771" customFormat="false" ht="14.25" hidden="false" customHeight="false" outlineLevel="0" collapsed="false">
      <c r="I771" s="249"/>
      <c r="J771" s="249"/>
      <c r="K771" s="249"/>
    </row>
    <row r="772" customFormat="false" ht="14.25" hidden="false" customHeight="false" outlineLevel="0" collapsed="false">
      <c r="I772" s="249"/>
      <c r="J772" s="249"/>
      <c r="K772" s="249"/>
    </row>
    <row r="773" customFormat="false" ht="14.25" hidden="false" customHeight="false" outlineLevel="0" collapsed="false">
      <c r="I773" s="249"/>
      <c r="J773" s="249"/>
      <c r="K773" s="249"/>
    </row>
    <row r="774" customFormat="false" ht="14.25" hidden="false" customHeight="false" outlineLevel="0" collapsed="false">
      <c r="I774" s="249"/>
      <c r="J774" s="249"/>
      <c r="K774" s="249"/>
    </row>
    <row r="775" customFormat="false" ht="14.25" hidden="false" customHeight="false" outlineLevel="0" collapsed="false">
      <c r="I775" s="249"/>
      <c r="J775" s="249"/>
      <c r="K775" s="249"/>
    </row>
    <row r="776" customFormat="false" ht="14.25" hidden="false" customHeight="false" outlineLevel="0" collapsed="false">
      <c r="I776" s="249"/>
      <c r="J776" s="249"/>
      <c r="K776" s="249"/>
    </row>
    <row r="777" customFormat="false" ht="14.25" hidden="false" customHeight="false" outlineLevel="0" collapsed="false">
      <c r="I777" s="249"/>
      <c r="J777" s="249"/>
      <c r="K777" s="249"/>
    </row>
    <row r="778" customFormat="false" ht="14.25" hidden="false" customHeight="false" outlineLevel="0" collapsed="false">
      <c r="I778" s="249"/>
      <c r="J778" s="249"/>
      <c r="K778" s="249"/>
    </row>
    <row r="779" customFormat="false" ht="14.25" hidden="false" customHeight="false" outlineLevel="0" collapsed="false">
      <c r="I779" s="249"/>
      <c r="J779" s="249"/>
      <c r="K779" s="249"/>
    </row>
    <row r="780" customFormat="false" ht="14.25" hidden="false" customHeight="false" outlineLevel="0" collapsed="false">
      <c r="I780" s="249"/>
      <c r="J780" s="249"/>
      <c r="K780" s="249"/>
    </row>
    <row r="781" customFormat="false" ht="14.25" hidden="false" customHeight="false" outlineLevel="0" collapsed="false">
      <c r="I781" s="249"/>
      <c r="J781" s="249"/>
      <c r="K781" s="249"/>
    </row>
    <row r="782" customFormat="false" ht="14.25" hidden="false" customHeight="false" outlineLevel="0" collapsed="false">
      <c r="I782" s="249"/>
      <c r="J782" s="249"/>
      <c r="K782" s="249"/>
    </row>
    <row r="783" customFormat="false" ht="14.25" hidden="false" customHeight="false" outlineLevel="0" collapsed="false">
      <c r="I783" s="249"/>
      <c r="J783" s="249"/>
      <c r="K783" s="249"/>
    </row>
    <row r="784" customFormat="false" ht="14.25" hidden="false" customHeight="false" outlineLevel="0" collapsed="false">
      <c r="I784" s="249"/>
      <c r="J784" s="249"/>
      <c r="K784" s="249"/>
    </row>
    <row r="785" customFormat="false" ht="14.25" hidden="false" customHeight="false" outlineLevel="0" collapsed="false">
      <c r="I785" s="249"/>
      <c r="J785" s="249"/>
      <c r="K785" s="249"/>
    </row>
    <row r="786" customFormat="false" ht="14.25" hidden="false" customHeight="false" outlineLevel="0" collapsed="false">
      <c r="I786" s="249"/>
      <c r="J786" s="249"/>
      <c r="K786" s="249"/>
    </row>
    <row r="787" customFormat="false" ht="14.25" hidden="false" customHeight="false" outlineLevel="0" collapsed="false">
      <c r="I787" s="249"/>
      <c r="J787" s="249"/>
      <c r="K787" s="249"/>
    </row>
    <row r="788" customFormat="false" ht="14.25" hidden="false" customHeight="false" outlineLevel="0" collapsed="false">
      <c r="I788" s="249"/>
      <c r="J788" s="249"/>
      <c r="K788" s="249"/>
    </row>
    <row r="789" customFormat="false" ht="14.25" hidden="false" customHeight="false" outlineLevel="0" collapsed="false">
      <c r="I789" s="249"/>
      <c r="J789" s="249"/>
      <c r="K789" s="249"/>
    </row>
    <row r="790" customFormat="false" ht="14.25" hidden="false" customHeight="false" outlineLevel="0" collapsed="false">
      <c r="I790" s="249"/>
      <c r="J790" s="249"/>
      <c r="K790" s="249"/>
    </row>
    <row r="791" customFormat="false" ht="14.25" hidden="false" customHeight="false" outlineLevel="0" collapsed="false">
      <c r="I791" s="249"/>
      <c r="J791" s="249"/>
      <c r="K791" s="249"/>
    </row>
    <row r="792" customFormat="false" ht="14.25" hidden="false" customHeight="false" outlineLevel="0" collapsed="false">
      <c r="I792" s="249"/>
      <c r="J792" s="249"/>
      <c r="K792" s="249"/>
    </row>
    <row r="793" customFormat="false" ht="14.25" hidden="false" customHeight="false" outlineLevel="0" collapsed="false">
      <c r="I793" s="249"/>
      <c r="J793" s="249"/>
      <c r="K793" s="249"/>
    </row>
    <row r="794" customFormat="false" ht="14.25" hidden="false" customHeight="false" outlineLevel="0" collapsed="false">
      <c r="I794" s="249"/>
      <c r="J794" s="249"/>
      <c r="K794" s="249"/>
    </row>
    <row r="795" customFormat="false" ht="14.25" hidden="false" customHeight="false" outlineLevel="0" collapsed="false">
      <c r="I795" s="249"/>
      <c r="J795" s="249"/>
      <c r="K795" s="249"/>
    </row>
    <row r="796" customFormat="false" ht="14.25" hidden="false" customHeight="false" outlineLevel="0" collapsed="false">
      <c r="I796" s="249"/>
      <c r="J796" s="249"/>
      <c r="K796" s="249"/>
    </row>
    <row r="797" customFormat="false" ht="14.25" hidden="false" customHeight="false" outlineLevel="0" collapsed="false">
      <c r="I797" s="249"/>
      <c r="J797" s="249"/>
      <c r="K797" s="249"/>
    </row>
    <row r="798" customFormat="false" ht="14.25" hidden="false" customHeight="false" outlineLevel="0" collapsed="false">
      <c r="I798" s="249"/>
      <c r="J798" s="249"/>
      <c r="K798" s="249"/>
    </row>
    <row r="799" customFormat="false" ht="14.25" hidden="false" customHeight="false" outlineLevel="0" collapsed="false">
      <c r="I799" s="249"/>
      <c r="J799" s="249"/>
      <c r="K799" s="249"/>
    </row>
    <row r="800" customFormat="false" ht="14.25" hidden="false" customHeight="false" outlineLevel="0" collapsed="false">
      <c r="I800" s="249"/>
      <c r="J800" s="249"/>
      <c r="K800" s="249"/>
    </row>
    <row r="801" customFormat="false" ht="14.25" hidden="false" customHeight="false" outlineLevel="0" collapsed="false">
      <c r="I801" s="249"/>
      <c r="J801" s="249"/>
      <c r="K801" s="249"/>
    </row>
    <row r="802" customFormat="false" ht="14.25" hidden="false" customHeight="false" outlineLevel="0" collapsed="false">
      <c r="I802" s="249"/>
      <c r="J802" s="249"/>
      <c r="K802" s="249"/>
    </row>
    <row r="803" customFormat="false" ht="14.25" hidden="false" customHeight="false" outlineLevel="0" collapsed="false">
      <c r="I803" s="249"/>
      <c r="J803" s="249"/>
      <c r="K803" s="249"/>
    </row>
    <row r="804" customFormat="false" ht="14.25" hidden="false" customHeight="false" outlineLevel="0" collapsed="false">
      <c r="I804" s="249"/>
      <c r="J804" s="249"/>
      <c r="K804" s="249"/>
    </row>
    <row r="805" customFormat="false" ht="14.25" hidden="false" customHeight="false" outlineLevel="0" collapsed="false">
      <c r="I805" s="249"/>
      <c r="J805" s="249"/>
      <c r="K805" s="249"/>
    </row>
    <row r="806" customFormat="false" ht="14.25" hidden="false" customHeight="false" outlineLevel="0" collapsed="false">
      <c r="I806" s="249"/>
      <c r="J806" s="249"/>
      <c r="K806" s="249"/>
    </row>
    <row r="807" customFormat="false" ht="14.25" hidden="false" customHeight="false" outlineLevel="0" collapsed="false">
      <c r="I807" s="249"/>
      <c r="J807" s="249"/>
      <c r="K807" s="249"/>
    </row>
    <row r="808" customFormat="false" ht="14.25" hidden="false" customHeight="false" outlineLevel="0" collapsed="false">
      <c r="I808" s="249"/>
      <c r="J808" s="249"/>
      <c r="K808" s="249"/>
    </row>
    <row r="809" customFormat="false" ht="14.25" hidden="false" customHeight="false" outlineLevel="0" collapsed="false">
      <c r="I809" s="249"/>
      <c r="J809" s="249"/>
      <c r="K809" s="249"/>
    </row>
    <row r="810" customFormat="false" ht="14.25" hidden="false" customHeight="false" outlineLevel="0" collapsed="false">
      <c r="I810" s="249"/>
      <c r="J810" s="249"/>
      <c r="K810" s="249"/>
    </row>
    <row r="811" customFormat="false" ht="14.25" hidden="false" customHeight="false" outlineLevel="0" collapsed="false">
      <c r="I811" s="249"/>
      <c r="J811" s="249"/>
      <c r="K811" s="249"/>
    </row>
    <row r="812" customFormat="false" ht="14.25" hidden="false" customHeight="false" outlineLevel="0" collapsed="false">
      <c r="I812" s="249"/>
      <c r="J812" s="249"/>
      <c r="K812" s="249"/>
    </row>
    <row r="813" customFormat="false" ht="14.25" hidden="false" customHeight="false" outlineLevel="0" collapsed="false">
      <c r="I813" s="249"/>
      <c r="J813" s="249"/>
      <c r="K813" s="249"/>
    </row>
    <row r="814" customFormat="false" ht="14.25" hidden="false" customHeight="false" outlineLevel="0" collapsed="false">
      <c r="I814" s="249"/>
      <c r="J814" s="249"/>
      <c r="K814" s="249"/>
    </row>
    <row r="815" customFormat="false" ht="14.25" hidden="false" customHeight="false" outlineLevel="0" collapsed="false">
      <c r="I815" s="249"/>
      <c r="J815" s="249"/>
      <c r="K815" s="249"/>
    </row>
    <row r="816" customFormat="false" ht="14.25" hidden="false" customHeight="false" outlineLevel="0" collapsed="false">
      <c r="I816" s="249"/>
      <c r="J816" s="249"/>
      <c r="K816" s="249"/>
    </row>
    <row r="817" customFormat="false" ht="14.25" hidden="false" customHeight="false" outlineLevel="0" collapsed="false">
      <c r="I817" s="249"/>
      <c r="J817" s="249"/>
      <c r="K817" s="249"/>
    </row>
    <row r="818" customFormat="false" ht="14.25" hidden="false" customHeight="false" outlineLevel="0" collapsed="false">
      <c r="I818" s="249"/>
      <c r="J818" s="249"/>
      <c r="K818" s="249"/>
    </row>
    <row r="819" customFormat="false" ht="14.25" hidden="false" customHeight="false" outlineLevel="0" collapsed="false">
      <c r="I819" s="249"/>
      <c r="J819" s="249"/>
      <c r="K819" s="249"/>
    </row>
    <row r="820" customFormat="false" ht="14.25" hidden="false" customHeight="false" outlineLevel="0" collapsed="false">
      <c r="I820" s="249"/>
      <c r="J820" s="249"/>
      <c r="K820" s="249"/>
    </row>
    <row r="821" customFormat="false" ht="14.25" hidden="false" customHeight="false" outlineLevel="0" collapsed="false">
      <c r="I821" s="249"/>
      <c r="J821" s="249"/>
      <c r="K821" s="249"/>
    </row>
    <row r="822" customFormat="false" ht="14.25" hidden="false" customHeight="false" outlineLevel="0" collapsed="false">
      <c r="I822" s="249"/>
      <c r="J822" s="249"/>
      <c r="K822" s="249"/>
    </row>
    <row r="823" customFormat="false" ht="14.25" hidden="false" customHeight="false" outlineLevel="0" collapsed="false">
      <c r="I823" s="249"/>
      <c r="J823" s="249"/>
      <c r="K823" s="249"/>
    </row>
    <row r="824" customFormat="false" ht="14.25" hidden="false" customHeight="false" outlineLevel="0" collapsed="false">
      <c r="I824" s="249"/>
      <c r="J824" s="249"/>
      <c r="K824" s="249"/>
    </row>
    <row r="825" customFormat="false" ht="14.25" hidden="false" customHeight="false" outlineLevel="0" collapsed="false">
      <c r="I825" s="249"/>
      <c r="J825" s="249"/>
      <c r="K825" s="249"/>
    </row>
    <row r="826" customFormat="false" ht="14.25" hidden="false" customHeight="false" outlineLevel="0" collapsed="false">
      <c r="I826" s="249"/>
      <c r="J826" s="249"/>
      <c r="K826" s="249"/>
    </row>
    <row r="827" customFormat="false" ht="14.25" hidden="false" customHeight="false" outlineLevel="0" collapsed="false">
      <c r="I827" s="249"/>
      <c r="J827" s="249"/>
      <c r="K827" s="249"/>
    </row>
    <row r="828" customFormat="false" ht="14.25" hidden="false" customHeight="false" outlineLevel="0" collapsed="false">
      <c r="I828" s="249"/>
      <c r="J828" s="249"/>
      <c r="K828" s="249"/>
    </row>
    <row r="829" customFormat="false" ht="14.25" hidden="false" customHeight="false" outlineLevel="0" collapsed="false">
      <c r="I829" s="249"/>
      <c r="J829" s="249"/>
      <c r="K829" s="249"/>
    </row>
    <row r="830" customFormat="false" ht="14.25" hidden="false" customHeight="false" outlineLevel="0" collapsed="false">
      <c r="I830" s="249"/>
      <c r="J830" s="249"/>
      <c r="K830" s="249"/>
    </row>
    <row r="831" customFormat="false" ht="14.25" hidden="false" customHeight="false" outlineLevel="0" collapsed="false">
      <c r="I831" s="249"/>
      <c r="J831" s="249"/>
      <c r="K831" s="249"/>
    </row>
    <row r="832" customFormat="false" ht="14.25" hidden="false" customHeight="false" outlineLevel="0" collapsed="false">
      <c r="I832" s="249"/>
      <c r="J832" s="249"/>
      <c r="K832" s="249"/>
    </row>
    <row r="833" customFormat="false" ht="14.25" hidden="false" customHeight="false" outlineLevel="0" collapsed="false">
      <c r="I833" s="249"/>
      <c r="J833" s="249"/>
      <c r="K833" s="249"/>
    </row>
    <row r="834" customFormat="false" ht="14.25" hidden="false" customHeight="false" outlineLevel="0" collapsed="false">
      <c r="I834" s="249"/>
      <c r="J834" s="249"/>
      <c r="K834" s="249"/>
    </row>
    <row r="835" customFormat="false" ht="14.25" hidden="false" customHeight="false" outlineLevel="0" collapsed="false">
      <c r="I835" s="249"/>
      <c r="J835" s="249"/>
      <c r="K835" s="249"/>
    </row>
    <row r="836" customFormat="false" ht="14.25" hidden="false" customHeight="false" outlineLevel="0" collapsed="false">
      <c r="I836" s="249"/>
      <c r="J836" s="249"/>
      <c r="K836" s="249"/>
    </row>
    <row r="837" customFormat="false" ht="14.25" hidden="false" customHeight="false" outlineLevel="0" collapsed="false">
      <c r="I837" s="249"/>
      <c r="J837" s="249"/>
      <c r="K837" s="249"/>
    </row>
    <row r="838" customFormat="false" ht="14.25" hidden="false" customHeight="false" outlineLevel="0" collapsed="false">
      <c r="I838" s="249"/>
      <c r="J838" s="249"/>
      <c r="K838" s="249"/>
    </row>
    <row r="839" customFormat="false" ht="14.25" hidden="false" customHeight="false" outlineLevel="0" collapsed="false">
      <c r="I839" s="249"/>
      <c r="J839" s="249"/>
      <c r="K839" s="249"/>
    </row>
    <row r="840" customFormat="false" ht="14.25" hidden="false" customHeight="false" outlineLevel="0" collapsed="false">
      <c r="I840" s="249"/>
      <c r="J840" s="249"/>
      <c r="K840" s="249"/>
    </row>
    <row r="841" customFormat="false" ht="14.25" hidden="false" customHeight="false" outlineLevel="0" collapsed="false">
      <c r="I841" s="249"/>
      <c r="J841" s="249"/>
      <c r="K841" s="249"/>
    </row>
    <row r="842" customFormat="false" ht="14.25" hidden="false" customHeight="false" outlineLevel="0" collapsed="false">
      <c r="I842" s="249"/>
      <c r="J842" s="249"/>
      <c r="K842" s="249"/>
    </row>
    <row r="843" customFormat="false" ht="14.25" hidden="false" customHeight="false" outlineLevel="0" collapsed="false">
      <c r="I843" s="249"/>
      <c r="J843" s="249"/>
      <c r="K843" s="249"/>
    </row>
    <row r="844" customFormat="false" ht="14.25" hidden="false" customHeight="false" outlineLevel="0" collapsed="false">
      <c r="I844" s="249"/>
      <c r="J844" s="249"/>
      <c r="K844" s="249"/>
    </row>
    <row r="845" customFormat="false" ht="14.25" hidden="false" customHeight="false" outlineLevel="0" collapsed="false">
      <c r="I845" s="249"/>
      <c r="J845" s="249"/>
      <c r="K845" s="249"/>
    </row>
    <row r="846" customFormat="false" ht="14.25" hidden="false" customHeight="false" outlineLevel="0" collapsed="false">
      <c r="I846" s="249"/>
      <c r="J846" s="249"/>
      <c r="K846" s="249"/>
    </row>
    <row r="847" customFormat="false" ht="14.25" hidden="false" customHeight="false" outlineLevel="0" collapsed="false">
      <c r="I847" s="249"/>
      <c r="J847" s="249"/>
      <c r="K847" s="249"/>
    </row>
    <row r="848" customFormat="false" ht="14.25" hidden="false" customHeight="false" outlineLevel="0" collapsed="false">
      <c r="I848" s="249"/>
      <c r="J848" s="249"/>
      <c r="K848" s="249"/>
    </row>
    <row r="849" customFormat="false" ht="14.25" hidden="false" customHeight="false" outlineLevel="0" collapsed="false">
      <c r="I849" s="249"/>
      <c r="J849" s="249"/>
      <c r="K849" s="249"/>
    </row>
    <row r="850" customFormat="false" ht="14.25" hidden="false" customHeight="false" outlineLevel="0" collapsed="false">
      <c r="I850" s="249"/>
      <c r="J850" s="249"/>
      <c r="K850" s="249"/>
    </row>
    <row r="851" customFormat="false" ht="14.25" hidden="false" customHeight="false" outlineLevel="0" collapsed="false">
      <c r="I851" s="249"/>
      <c r="J851" s="249"/>
      <c r="K851" s="249"/>
    </row>
    <row r="852" customFormat="false" ht="14.25" hidden="false" customHeight="false" outlineLevel="0" collapsed="false">
      <c r="I852" s="249"/>
      <c r="J852" s="249"/>
      <c r="K852" s="249"/>
    </row>
    <row r="853" customFormat="false" ht="14.25" hidden="false" customHeight="false" outlineLevel="0" collapsed="false">
      <c r="I853" s="249"/>
      <c r="J853" s="249"/>
      <c r="K853" s="249"/>
    </row>
    <row r="854" customFormat="false" ht="14.25" hidden="false" customHeight="false" outlineLevel="0" collapsed="false">
      <c r="I854" s="249"/>
      <c r="J854" s="249"/>
      <c r="K854" s="249"/>
    </row>
    <row r="855" customFormat="false" ht="14.25" hidden="false" customHeight="false" outlineLevel="0" collapsed="false">
      <c r="I855" s="249"/>
      <c r="J855" s="249"/>
      <c r="K855" s="249"/>
    </row>
    <row r="856" customFormat="false" ht="14.25" hidden="false" customHeight="false" outlineLevel="0" collapsed="false">
      <c r="I856" s="249"/>
      <c r="J856" s="249"/>
      <c r="K856" s="249"/>
    </row>
    <row r="857" customFormat="false" ht="14.25" hidden="false" customHeight="false" outlineLevel="0" collapsed="false">
      <c r="I857" s="249"/>
      <c r="J857" s="249"/>
      <c r="K857" s="249"/>
    </row>
    <row r="858" customFormat="false" ht="14.25" hidden="false" customHeight="false" outlineLevel="0" collapsed="false">
      <c r="I858" s="249"/>
      <c r="J858" s="249"/>
      <c r="K858" s="249"/>
    </row>
    <row r="859" customFormat="false" ht="14.25" hidden="false" customHeight="false" outlineLevel="0" collapsed="false">
      <c r="I859" s="249"/>
      <c r="J859" s="249"/>
      <c r="K859" s="249"/>
    </row>
    <row r="860" customFormat="false" ht="14.25" hidden="false" customHeight="false" outlineLevel="0" collapsed="false">
      <c r="I860" s="249"/>
      <c r="J860" s="249"/>
      <c r="K860" s="249"/>
    </row>
    <row r="861" customFormat="false" ht="14.25" hidden="false" customHeight="false" outlineLevel="0" collapsed="false">
      <c r="I861" s="249"/>
      <c r="J861" s="249"/>
      <c r="K861" s="249"/>
    </row>
    <row r="862" customFormat="false" ht="14.25" hidden="false" customHeight="false" outlineLevel="0" collapsed="false">
      <c r="I862" s="249"/>
      <c r="J862" s="249"/>
      <c r="K862" s="249"/>
    </row>
    <row r="863" customFormat="false" ht="14.25" hidden="false" customHeight="false" outlineLevel="0" collapsed="false">
      <c r="I863" s="249"/>
      <c r="J863" s="249"/>
      <c r="K863" s="249"/>
    </row>
    <row r="864" customFormat="false" ht="14.25" hidden="false" customHeight="false" outlineLevel="0" collapsed="false">
      <c r="I864" s="249"/>
      <c r="J864" s="249"/>
      <c r="K864" s="249"/>
    </row>
    <row r="865" customFormat="false" ht="14.25" hidden="false" customHeight="false" outlineLevel="0" collapsed="false">
      <c r="I865" s="249"/>
      <c r="J865" s="249"/>
      <c r="K865" s="249"/>
    </row>
    <row r="866" customFormat="false" ht="14.25" hidden="false" customHeight="false" outlineLevel="0" collapsed="false">
      <c r="I866" s="249"/>
      <c r="J866" s="249"/>
      <c r="K866" s="249"/>
    </row>
    <row r="867" customFormat="false" ht="14.25" hidden="false" customHeight="false" outlineLevel="0" collapsed="false">
      <c r="I867" s="249"/>
      <c r="J867" s="249"/>
      <c r="K867" s="249"/>
    </row>
    <row r="868" customFormat="false" ht="14.25" hidden="false" customHeight="false" outlineLevel="0" collapsed="false">
      <c r="I868" s="249"/>
      <c r="J868" s="249"/>
      <c r="K868" s="249"/>
    </row>
    <row r="869" customFormat="false" ht="14.25" hidden="false" customHeight="false" outlineLevel="0" collapsed="false">
      <c r="I869" s="249"/>
      <c r="J869" s="249"/>
      <c r="K869" s="249"/>
    </row>
    <row r="870" customFormat="false" ht="14.25" hidden="false" customHeight="false" outlineLevel="0" collapsed="false">
      <c r="I870" s="249"/>
      <c r="J870" s="249"/>
      <c r="K870" s="249"/>
    </row>
    <row r="871" customFormat="false" ht="14.25" hidden="false" customHeight="false" outlineLevel="0" collapsed="false">
      <c r="I871" s="249"/>
      <c r="J871" s="249"/>
      <c r="K871" s="249"/>
    </row>
    <row r="872" customFormat="false" ht="14.25" hidden="false" customHeight="false" outlineLevel="0" collapsed="false">
      <c r="I872" s="249"/>
      <c r="J872" s="249"/>
      <c r="K872" s="249"/>
    </row>
    <row r="873" customFormat="false" ht="14.25" hidden="false" customHeight="false" outlineLevel="0" collapsed="false">
      <c r="I873" s="249"/>
      <c r="J873" s="249"/>
      <c r="K873" s="249"/>
    </row>
    <row r="874" customFormat="false" ht="14.25" hidden="false" customHeight="false" outlineLevel="0" collapsed="false">
      <c r="I874" s="249"/>
      <c r="J874" s="249"/>
      <c r="K874" s="249"/>
    </row>
    <row r="875" customFormat="false" ht="14.25" hidden="false" customHeight="false" outlineLevel="0" collapsed="false">
      <c r="I875" s="249"/>
      <c r="J875" s="249"/>
      <c r="K875" s="249"/>
    </row>
    <row r="876" customFormat="false" ht="14.25" hidden="false" customHeight="false" outlineLevel="0" collapsed="false">
      <c r="I876" s="249"/>
      <c r="J876" s="249"/>
      <c r="K876" s="249"/>
    </row>
    <row r="877" customFormat="false" ht="14.25" hidden="false" customHeight="false" outlineLevel="0" collapsed="false">
      <c r="I877" s="249"/>
      <c r="J877" s="249"/>
      <c r="K877" s="249"/>
    </row>
    <row r="878" customFormat="false" ht="14.25" hidden="false" customHeight="false" outlineLevel="0" collapsed="false">
      <c r="I878" s="249"/>
      <c r="J878" s="249"/>
      <c r="K878" s="249"/>
    </row>
    <row r="879" customFormat="false" ht="14.25" hidden="false" customHeight="false" outlineLevel="0" collapsed="false">
      <c r="I879" s="249"/>
      <c r="J879" s="249"/>
      <c r="K879" s="249"/>
    </row>
    <row r="880" customFormat="false" ht="14.25" hidden="false" customHeight="false" outlineLevel="0" collapsed="false">
      <c r="I880" s="249"/>
      <c r="J880" s="249"/>
      <c r="K880" s="249"/>
    </row>
    <row r="881" customFormat="false" ht="14.25" hidden="false" customHeight="false" outlineLevel="0" collapsed="false">
      <c r="I881" s="249"/>
      <c r="J881" s="249"/>
      <c r="K881" s="249"/>
    </row>
    <row r="882" customFormat="false" ht="14.25" hidden="false" customHeight="false" outlineLevel="0" collapsed="false">
      <c r="I882" s="249"/>
      <c r="J882" s="249"/>
      <c r="K882" s="249"/>
    </row>
    <row r="883" customFormat="false" ht="14.25" hidden="false" customHeight="false" outlineLevel="0" collapsed="false">
      <c r="I883" s="249"/>
      <c r="J883" s="249"/>
      <c r="K883" s="249"/>
    </row>
    <row r="884" customFormat="false" ht="14.25" hidden="false" customHeight="false" outlineLevel="0" collapsed="false">
      <c r="I884" s="249"/>
      <c r="J884" s="249"/>
      <c r="K884" s="249"/>
    </row>
    <row r="885" customFormat="false" ht="14.25" hidden="false" customHeight="false" outlineLevel="0" collapsed="false">
      <c r="I885" s="249"/>
      <c r="J885" s="249"/>
      <c r="K885" s="249"/>
    </row>
    <row r="886" customFormat="false" ht="14.25" hidden="false" customHeight="false" outlineLevel="0" collapsed="false">
      <c r="I886" s="249"/>
      <c r="J886" s="249"/>
      <c r="K886" s="249"/>
    </row>
    <row r="887" customFormat="false" ht="14.25" hidden="false" customHeight="false" outlineLevel="0" collapsed="false">
      <c r="I887" s="249"/>
      <c r="J887" s="249"/>
      <c r="K887" s="249"/>
    </row>
    <row r="888" customFormat="false" ht="14.25" hidden="false" customHeight="false" outlineLevel="0" collapsed="false">
      <c r="I888" s="249"/>
      <c r="J888" s="249"/>
      <c r="K888" s="249"/>
    </row>
    <row r="889" customFormat="false" ht="14.25" hidden="false" customHeight="false" outlineLevel="0" collapsed="false">
      <c r="I889" s="249"/>
      <c r="J889" s="249"/>
      <c r="K889" s="249"/>
    </row>
    <row r="890" customFormat="false" ht="14.25" hidden="false" customHeight="false" outlineLevel="0" collapsed="false">
      <c r="I890" s="249"/>
      <c r="J890" s="249"/>
      <c r="K890" s="249"/>
    </row>
    <row r="891" customFormat="false" ht="14.25" hidden="false" customHeight="false" outlineLevel="0" collapsed="false">
      <c r="I891" s="249"/>
      <c r="J891" s="249"/>
      <c r="K891" s="249"/>
    </row>
    <row r="892" customFormat="false" ht="14.25" hidden="false" customHeight="false" outlineLevel="0" collapsed="false">
      <c r="I892" s="249"/>
      <c r="J892" s="249"/>
      <c r="K892" s="249"/>
    </row>
    <row r="893" customFormat="false" ht="14.25" hidden="false" customHeight="false" outlineLevel="0" collapsed="false">
      <c r="I893" s="249"/>
      <c r="J893" s="249"/>
      <c r="K893" s="249"/>
    </row>
    <row r="894" customFormat="false" ht="14.25" hidden="false" customHeight="false" outlineLevel="0" collapsed="false">
      <c r="I894" s="249"/>
      <c r="J894" s="249"/>
      <c r="K894" s="249"/>
    </row>
    <row r="895" customFormat="false" ht="14.25" hidden="false" customHeight="false" outlineLevel="0" collapsed="false">
      <c r="I895" s="249"/>
      <c r="J895" s="249"/>
      <c r="K895" s="249"/>
    </row>
    <row r="896" customFormat="false" ht="14.25" hidden="false" customHeight="false" outlineLevel="0" collapsed="false">
      <c r="I896" s="249"/>
      <c r="J896" s="249"/>
      <c r="K896" s="249"/>
    </row>
    <row r="897" customFormat="false" ht="14.25" hidden="false" customHeight="false" outlineLevel="0" collapsed="false">
      <c r="I897" s="249"/>
      <c r="J897" s="249"/>
      <c r="K897" s="249"/>
    </row>
    <row r="898" customFormat="false" ht="14.25" hidden="false" customHeight="false" outlineLevel="0" collapsed="false">
      <c r="I898" s="249"/>
      <c r="J898" s="249"/>
      <c r="K898" s="249"/>
    </row>
    <row r="899" customFormat="false" ht="14.25" hidden="false" customHeight="false" outlineLevel="0" collapsed="false">
      <c r="I899" s="249"/>
      <c r="J899" s="249"/>
      <c r="K899" s="249"/>
    </row>
    <row r="900" customFormat="false" ht="14.25" hidden="false" customHeight="false" outlineLevel="0" collapsed="false">
      <c r="I900" s="249"/>
      <c r="J900" s="249"/>
      <c r="K900" s="249"/>
    </row>
    <row r="901" customFormat="false" ht="14.25" hidden="false" customHeight="false" outlineLevel="0" collapsed="false">
      <c r="I901" s="249"/>
      <c r="J901" s="249"/>
      <c r="K901" s="249"/>
    </row>
    <row r="902" customFormat="false" ht="14.25" hidden="false" customHeight="false" outlineLevel="0" collapsed="false">
      <c r="I902" s="249"/>
      <c r="J902" s="249"/>
      <c r="K902" s="249"/>
    </row>
    <row r="903" customFormat="false" ht="14.25" hidden="false" customHeight="false" outlineLevel="0" collapsed="false">
      <c r="I903" s="249"/>
      <c r="J903" s="249"/>
      <c r="K903" s="249"/>
    </row>
    <row r="904" customFormat="false" ht="14.25" hidden="false" customHeight="false" outlineLevel="0" collapsed="false">
      <c r="I904" s="249"/>
      <c r="J904" s="249"/>
      <c r="K904" s="249"/>
    </row>
    <row r="905" customFormat="false" ht="14.25" hidden="false" customHeight="false" outlineLevel="0" collapsed="false">
      <c r="I905" s="249"/>
      <c r="J905" s="249"/>
      <c r="K905" s="249"/>
    </row>
    <row r="906" customFormat="false" ht="14.25" hidden="false" customHeight="false" outlineLevel="0" collapsed="false">
      <c r="I906" s="249"/>
      <c r="J906" s="249"/>
      <c r="K906" s="249"/>
    </row>
    <row r="907" customFormat="false" ht="14.25" hidden="false" customHeight="false" outlineLevel="0" collapsed="false">
      <c r="I907" s="249"/>
      <c r="J907" s="249"/>
      <c r="K907" s="249"/>
    </row>
    <row r="908" customFormat="false" ht="14.25" hidden="false" customHeight="false" outlineLevel="0" collapsed="false">
      <c r="I908" s="249"/>
      <c r="J908" s="249"/>
      <c r="K908" s="249"/>
    </row>
    <row r="909" customFormat="false" ht="14.25" hidden="false" customHeight="false" outlineLevel="0" collapsed="false">
      <c r="I909" s="249"/>
      <c r="J909" s="249"/>
      <c r="K909" s="249"/>
    </row>
    <row r="910" customFormat="false" ht="14.25" hidden="false" customHeight="false" outlineLevel="0" collapsed="false">
      <c r="I910" s="249"/>
      <c r="J910" s="249"/>
      <c r="K910" s="249"/>
    </row>
    <row r="911" customFormat="false" ht="14.25" hidden="false" customHeight="false" outlineLevel="0" collapsed="false">
      <c r="I911" s="249"/>
      <c r="J911" s="249"/>
      <c r="K911" s="249"/>
    </row>
    <row r="912" customFormat="false" ht="14.25" hidden="false" customHeight="false" outlineLevel="0" collapsed="false">
      <c r="I912" s="249"/>
      <c r="J912" s="249"/>
      <c r="K912" s="249"/>
    </row>
    <row r="913" customFormat="false" ht="14.25" hidden="false" customHeight="false" outlineLevel="0" collapsed="false">
      <c r="I913" s="249"/>
      <c r="J913" s="249"/>
      <c r="K913" s="249"/>
    </row>
    <row r="914" customFormat="false" ht="14.25" hidden="false" customHeight="false" outlineLevel="0" collapsed="false">
      <c r="I914" s="249"/>
      <c r="J914" s="249"/>
      <c r="K914" s="249"/>
    </row>
    <row r="915" customFormat="false" ht="14.25" hidden="false" customHeight="false" outlineLevel="0" collapsed="false">
      <c r="I915" s="249"/>
      <c r="J915" s="249"/>
      <c r="K915" s="249"/>
    </row>
    <row r="916" customFormat="false" ht="14.25" hidden="false" customHeight="false" outlineLevel="0" collapsed="false">
      <c r="I916" s="249"/>
      <c r="J916" s="249"/>
      <c r="K916" s="249"/>
    </row>
    <row r="917" customFormat="false" ht="14.25" hidden="false" customHeight="false" outlineLevel="0" collapsed="false">
      <c r="I917" s="249"/>
      <c r="J917" s="249"/>
      <c r="K917" s="249"/>
    </row>
    <row r="918" customFormat="false" ht="14.25" hidden="false" customHeight="false" outlineLevel="0" collapsed="false">
      <c r="I918" s="249"/>
      <c r="J918" s="249"/>
      <c r="K918" s="249"/>
    </row>
    <row r="919" customFormat="false" ht="14.25" hidden="false" customHeight="false" outlineLevel="0" collapsed="false">
      <c r="I919" s="249"/>
      <c r="J919" s="249"/>
      <c r="K919" s="249"/>
    </row>
    <row r="920" customFormat="false" ht="14.25" hidden="false" customHeight="false" outlineLevel="0" collapsed="false">
      <c r="I920" s="249"/>
      <c r="J920" s="249"/>
      <c r="K920" s="249"/>
    </row>
    <row r="921" customFormat="false" ht="14.25" hidden="false" customHeight="false" outlineLevel="0" collapsed="false">
      <c r="I921" s="249"/>
      <c r="J921" s="249"/>
      <c r="K921" s="249"/>
    </row>
    <row r="922" customFormat="false" ht="14.25" hidden="false" customHeight="false" outlineLevel="0" collapsed="false">
      <c r="I922" s="249"/>
      <c r="J922" s="249"/>
      <c r="K922" s="249"/>
    </row>
    <row r="923" customFormat="false" ht="14.25" hidden="false" customHeight="false" outlineLevel="0" collapsed="false">
      <c r="I923" s="249"/>
      <c r="J923" s="249"/>
      <c r="K923" s="249"/>
    </row>
    <row r="924" customFormat="false" ht="14.25" hidden="false" customHeight="false" outlineLevel="0" collapsed="false">
      <c r="I924" s="249"/>
      <c r="J924" s="249"/>
      <c r="K924" s="249"/>
    </row>
    <row r="925" customFormat="false" ht="14.25" hidden="false" customHeight="false" outlineLevel="0" collapsed="false">
      <c r="I925" s="249"/>
      <c r="J925" s="249"/>
      <c r="K925" s="249"/>
    </row>
    <row r="926" customFormat="false" ht="14.25" hidden="false" customHeight="false" outlineLevel="0" collapsed="false">
      <c r="I926" s="249"/>
      <c r="J926" s="249"/>
      <c r="K926" s="249"/>
    </row>
    <row r="927" customFormat="false" ht="14.25" hidden="false" customHeight="false" outlineLevel="0" collapsed="false">
      <c r="I927" s="249"/>
      <c r="J927" s="249"/>
      <c r="K927" s="249"/>
    </row>
    <row r="928" customFormat="false" ht="14.25" hidden="false" customHeight="false" outlineLevel="0" collapsed="false">
      <c r="I928" s="249"/>
      <c r="J928" s="249"/>
      <c r="K928" s="249"/>
    </row>
    <row r="929" customFormat="false" ht="14.25" hidden="false" customHeight="false" outlineLevel="0" collapsed="false">
      <c r="I929" s="249"/>
      <c r="J929" s="249"/>
      <c r="K929" s="249"/>
    </row>
    <row r="930" customFormat="false" ht="14.25" hidden="false" customHeight="false" outlineLevel="0" collapsed="false">
      <c r="I930" s="249"/>
      <c r="J930" s="249"/>
      <c r="K930" s="249"/>
    </row>
    <row r="931" customFormat="false" ht="14.25" hidden="false" customHeight="false" outlineLevel="0" collapsed="false">
      <c r="I931" s="249"/>
      <c r="J931" s="249"/>
      <c r="K931" s="249"/>
    </row>
    <row r="932" customFormat="false" ht="14.25" hidden="false" customHeight="false" outlineLevel="0" collapsed="false">
      <c r="I932" s="249"/>
      <c r="J932" s="249"/>
      <c r="K932" s="249"/>
    </row>
    <row r="933" customFormat="false" ht="14.25" hidden="false" customHeight="false" outlineLevel="0" collapsed="false">
      <c r="I933" s="249"/>
      <c r="J933" s="249"/>
      <c r="K933" s="249"/>
    </row>
    <row r="934" customFormat="false" ht="14.25" hidden="false" customHeight="false" outlineLevel="0" collapsed="false">
      <c r="I934" s="249"/>
      <c r="J934" s="249"/>
      <c r="K934" s="249"/>
    </row>
    <row r="935" customFormat="false" ht="14.25" hidden="false" customHeight="false" outlineLevel="0" collapsed="false">
      <c r="I935" s="249"/>
      <c r="J935" s="249"/>
      <c r="K935" s="249"/>
    </row>
    <row r="936" customFormat="false" ht="14.25" hidden="false" customHeight="false" outlineLevel="0" collapsed="false">
      <c r="I936" s="249"/>
      <c r="J936" s="249"/>
      <c r="K936" s="249"/>
    </row>
    <row r="937" customFormat="false" ht="14.25" hidden="false" customHeight="false" outlineLevel="0" collapsed="false">
      <c r="I937" s="249"/>
      <c r="J937" s="249"/>
      <c r="K937" s="249"/>
    </row>
    <row r="938" customFormat="false" ht="14.25" hidden="false" customHeight="false" outlineLevel="0" collapsed="false">
      <c r="I938" s="249"/>
      <c r="J938" s="249"/>
      <c r="K938" s="249"/>
    </row>
    <row r="939" customFormat="false" ht="14.25" hidden="false" customHeight="false" outlineLevel="0" collapsed="false">
      <c r="I939" s="249"/>
      <c r="J939" s="249"/>
      <c r="K939" s="249"/>
    </row>
    <row r="940" customFormat="false" ht="14.25" hidden="false" customHeight="false" outlineLevel="0" collapsed="false">
      <c r="I940" s="249"/>
      <c r="J940" s="249"/>
      <c r="K940" s="249"/>
    </row>
    <row r="941" customFormat="false" ht="14.25" hidden="false" customHeight="false" outlineLevel="0" collapsed="false">
      <c r="I941" s="249"/>
      <c r="J941" s="249"/>
      <c r="K941" s="249"/>
    </row>
    <row r="942" customFormat="false" ht="14.25" hidden="false" customHeight="false" outlineLevel="0" collapsed="false">
      <c r="I942" s="249"/>
      <c r="J942" s="249"/>
      <c r="K942" s="249"/>
    </row>
    <row r="943" customFormat="false" ht="14.25" hidden="false" customHeight="false" outlineLevel="0" collapsed="false">
      <c r="I943" s="249"/>
      <c r="J943" s="249"/>
      <c r="K943" s="249"/>
    </row>
    <row r="944" customFormat="false" ht="14.25" hidden="false" customHeight="false" outlineLevel="0" collapsed="false">
      <c r="I944" s="249"/>
      <c r="J944" s="249"/>
      <c r="K944" s="249"/>
    </row>
    <row r="945" customFormat="false" ht="14.25" hidden="false" customHeight="false" outlineLevel="0" collapsed="false">
      <c r="I945" s="249"/>
      <c r="J945" s="249"/>
      <c r="K945" s="249"/>
    </row>
    <row r="946" customFormat="false" ht="14.25" hidden="false" customHeight="false" outlineLevel="0" collapsed="false">
      <c r="I946" s="249"/>
      <c r="J946" s="249"/>
      <c r="K946" s="249"/>
    </row>
    <row r="947" customFormat="false" ht="14.25" hidden="false" customHeight="false" outlineLevel="0" collapsed="false">
      <c r="I947" s="249"/>
      <c r="J947" s="249"/>
      <c r="K947" s="249"/>
    </row>
    <row r="948" customFormat="false" ht="14.25" hidden="false" customHeight="false" outlineLevel="0" collapsed="false">
      <c r="I948" s="249"/>
      <c r="J948" s="249"/>
      <c r="K948" s="249"/>
    </row>
    <row r="949" customFormat="false" ht="14.25" hidden="false" customHeight="false" outlineLevel="0" collapsed="false">
      <c r="I949" s="249"/>
      <c r="J949" s="249"/>
      <c r="K949" s="249"/>
    </row>
    <row r="950" customFormat="false" ht="14.25" hidden="false" customHeight="false" outlineLevel="0" collapsed="false">
      <c r="I950" s="249"/>
      <c r="J950" s="249"/>
      <c r="K950" s="249"/>
    </row>
    <row r="951" customFormat="false" ht="14.25" hidden="false" customHeight="false" outlineLevel="0" collapsed="false">
      <c r="I951" s="249"/>
      <c r="J951" s="249"/>
      <c r="K951" s="249"/>
    </row>
    <row r="952" customFormat="false" ht="14.25" hidden="false" customHeight="false" outlineLevel="0" collapsed="false">
      <c r="I952" s="249"/>
      <c r="J952" s="249"/>
      <c r="K952" s="249"/>
    </row>
    <row r="953" customFormat="false" ht="14.25" hidden="false" customHeight="false" outlineLevel="0" collapsed="false">
      <c r="I953" s="249"/>
      <c r="J953" s="249"/>
      <c r="K953" s="249"/>
    </row>
    <row r="954" customFormat="false" ht="14.25" hidden="false" customHeight="false" outlineLevel="0" collapsed="false">
      <c r="I954" s="249"/>
      <c r="J954" s="249"/>
      <c r="K954" s="249"/>
    </row>
    <row r="955" customFormat="false" ht="14.25" hidden="false" customHeight="false" outlineLevel="0" collapsed="false">
      <c r="I955" s="249"/>
      <c r="J955" s="249"/>
      <c r="K955" s="249"/>
    </row>
    <row r="956" customFormat="false" ht="14.25" hidden="false" customHeight="false" outlineLevel="0" collapsed="false">
      <c r="I956" s="249"/>
      <c r="J956" s="249"/>
      <c r="K956" s="249"/>
    </row>
    <row r="957" customFormat="false" ht="14.25" hidden="false" customHeight="false" outlineLevel="0" collapsed="false">
      <c r="I957" s="249"/>
      <c r="J957" s="249"/>
      <c r="K957" s="249"/>
    </row>
    <row r="958" customFormat="false" ht="14.25" hidden="false" customHeight="false" outlineLevel="0" collapsed="false">
      <c r="I958" s="249"/>
      <c r="J958" s="249"/>
      <c r="K958" s="249"/>
    </row>
    <row r="959" customFormat="false" ht="14.25" hidden="false" customHeight="false" outlineLevel="0" collapsed="false">
      <c r="I959" s="249"/>
      <c r="J959" s="249"/>
      <c r="K959" s="249"/>
    </row>
    <row r="960" customFormat="false" ht="14.25" hidden="false" customHeight="false" outlineLevel="0" collapsed="false">
      <c r="I960" s="249"/>
      <c r="J960" s="249"/>
      <c r="K960" s="249"/>
    </row>
    <row r="961" customFormat="false" ht="14.25" hidden="false" customHeight="false" outlineLevel="0" collapsed="false">
      <c r="I961" s="249"/>
      <c r="J961" s="249"/>
      <c r="K961" s="249"/>
    </row>
    <row r="962" customFormat="false" ht="14.25" hidden="false" customHeight="false" outlineLevel="0" collapsed="false">
      <c r="I962" s="249"/>
      <c r="J962" s="249"/>
      <c r="K962" s="249"/>
    </row>
    <row r="963" customFormat="false" ht="14.25" hidden="false" customHeight="false" outlineLevel="0" collapsed="false">
      <c r="I963" s="249"/>
      <c r="J963" s="249"/>
      <c r="K963" s="249"/>
    </row>
    <row r="964" customFormat="false" ht="14.25" hidden="false" customHeight="false" outlineLevel="0" collapsed="false">
      <c r="I964" s="249"/>
      <c r="J964" s="249"/>
      <c r="K964" s="249"/>
    </row>
    <row r="965" customFormat="false" ht="14.25" hidden="false" customHeight="false" outlineLevel="0" collapsed="false">
      <c r="I965" s="249"/>
      <c r="J965" s="249"/>
      <c r="K965" s="249"/>
    </row>
    <row r="966" customFormat="false" ht="14.25" hidden="false" customHeight="false" outlineLevel="0" collapsed="false">
      <c r="I966" s="249"/>
      <c r="J966" s="249"/>
      <c r="K966" s="249"/>
    </row>
    <row r="967" customFormat="false" ht="14.25" hidden="false" customHeight="false" outlineLevel="0" collapsed="false">
      <c r="I967" s="249"/>
      <c r="J967" s="249"/>
      <c r="K967" s="249"/>
    </row>
    <row r="968" customFormat="false" ht="14.25" hidden="false" customHeight="false" outlineLevel="0" collapsed="false">
      <c r="I968" s="249"/>
      <c r="J968" s="249"/>
      <c r="K968" s="249"/>
    </row>
    <row r="969" customFormat="false" ht="14.25" hidden="false" customHeight="false" outlineLevel="0" collapsed="false">
      <c r="I969" s="249"/>
      <c r="J969" s="249"/>
      <c r="K969" s="249"/>
    </row>
    <row r="970" customFormat="false" ht="14.25" hidden="false" customHeight="false" outlineLevel="0" collapsed="false">
      <c r="I970" s="249"/>
      <c r="J970" s="249"/>
      <c r="K970" s="249"/>
    </row>
    <row r="971" customFormat="false" ht="14.25" hidden="false" customHeight="false" outlineLevel="0" collapsed="false">
      <c r="I971" s="249"/>
      <c r="J971" s="249"/>
      <c r="K971" s="249"/>
    </row>
    <row r="972" customFormat="false" ht="14.25" hidden="false" customHeight="false" outlineLevel="0" collapsed="false">
      <c r="I972" s="249"/>
      <c r="J972" s="249"/>
      <c r="K972" s="249"/>
    </row>
    <row r="973" customFormat="false" ht="14.25" hidden="false" customHeight="false" outlineLevel="0" collapsed="false">
      <c r="I973" s="249"/>
      <c r="J973" s="249"/>
      <c r="K973" s="249"/>
    </row>
    <row r="974" customFormat="false" ht="14.25" hidden="false" customHeight="false" outlineLevel="0" collapsed="false">
      <c r="I974" s="249"/>
      <c r="J974" s="249"/>
      <c r="K974" s="249"/>
    </row>
    <row r="975" customFormat="false" ht="14.25" hidden="false" customHeight="false" outlineLevel="0" collapsed="false">
      <c r="I975" s="249"/>
      <c r="J975" s="249"/>
      <c r="K975" s="249"/>
    </row>
    <row r="976" customFormat="false" ht="14.25" hidden="false" customHeight="false" outlineLevel="0" collapsed="false">
      <c r="I976" s="249"/>
      <c r="J976" s="249"/>
      <c r="K976" s="249"/>
    </row>
    <row r="977" customFormat="false" ht="14.25" hidden="false" customHeight="false" outlineLevel="0" collapsed="false">
      <c r="I977" s="249"/>
      <c r="J977" s="249"/>
      <c r="K977" s="249"/>
    </row>
    <row r="978" customFormat="false" ht="14.25" hidden="false" customHeight="false" outlineLevel="0" collapsed="false">
      <c r="I978" s="249"/>
      <c r="J978" s="249"/>
      <c r="K978" s="249"/>
    </row>
    <row r="979" customFormat="false" ht="14.25" hidden="false" customHeight="false" outlineLevel="0" collapsed="false">
      <c r="I979" s="249"/>
      <c r="J979" s="249"/>
      <c r="K979" s="249"/>
    </row>
    <row r="980" customFormat="false" ht="14.25" hidden="false" customHeight="false" outlineLevel="0" collapsed="false">
      <c r="I980" s="249"/>
      <c r="J980" s="249"/>
      <c r="K980" s="249"/>
    </row>
    <row r="981" customFormat="false" ht="14.25" hidden="false" customHeight="false" outlineLevel="0" collapsed="false">
      <c r="I981" s="249"/>
      <c r="J981" s="249"/>
      <c r="K981" s="249"/>
    </row>
    <row r="982" customFormat="false" ht="14.25" hidden="false" customHeight="false" outlineLevel="0" collapsed="false">
      <c r="I982" s="249"/>
      <c r="J982" s="249"/>
      <c r="K982" s="249"/>
    </row>
    <row r="983" customFormat="false" ht="14.25" hidden="false" customHeight="false" outlineLevel="0" collapsed="false">
      <c r="I983" s="249"/>
      <c r="J983" s="249"/>
      <c r="K983" s="249"/>
    </row>
    <row r="984" customFormat="false" ht="14.25" hidden="false" customHeight="false" outlineLevel="0" collapsed="false">
      <c r="I984" s="249"/>
      <c r="J984" s="249"/>
      <c r="K984" s="249"/>
    </row>
    <row r="985" customFormat="false" ht="14.25" hidden="false" customHeight="false" outlineLevel="0" collapsed="false">
      <c r="I985" s="249"/>
      <c r="J985" s="249"/>
      <c r="K985" s="249"/>
    </row>
    <row r="986" customFormat="false" ht="14.25" hidden="false" customHeight="false" outlineLevel="0" collapsed="false">
      <c r="I986" s="249"/>
      <c r="J986" s="249"/>
      <c r="K986" s="249"/>
    </row>
    <row r="987" customFormat="false" ht="14.25" hidden="false" customHeight="false" outlineLevel="0" collapsed="false">
      <c r="I987" s="249"/>
      <c r="J987" s="249"/>
      <c r="K987" s="249"/>
    </row>
    <row r="988" customFormat="false" ht="14.25" hidden="false" customHeight="false" outlineLevel="0" collapsed="false">
      <c r="I988" s="249"/>
      <c r="J988" s="249"/>
      <c r="K988" s="249"/>
    </row>
    <row r="989" customFormat="false" ht="14.25" hidden="false" customHeight="false" outlineLevel="0" collapsed="false">
      <c r="I989" s="249"/>
      <c r="J989" s="249"/>
      <c r="K989" s="249"/>
    </row>
    <row r="990" customFormat="false" ht="14.25" hidden="false" customHeight="false" outlineLevel="0" collapsed="false">
      <c r="I990" s="249"/>
      <c r="J990" s="249"/>
      <c r="K990" s="249"/>
    </row>
    <row r="991" customFormat="false" ht="14.25" hidden="false" customHeight="false" outlineLevel="0" collapsed="false">
      <c r="I991" s="249"/>
      <c r="J991" s="249"/>
      <c r="K991" s="249"/>
    </row>
    <row r="992" customFormat="false" ht="14.25" hidden="false" customHeight="false" outlineLevel="0" collapsed="false">
      <c r="I992" s="249"/>
      <c r="J992" s="249"/>
      <c r="K992" s="249"/>
    </row>
    <row r="993" customFormat="false" ht="14.25" hidden="false" customHeight="false" outlineLevel="0" collapsed="false">
      <c r="I993" s="249"/>
      <c r="J993" s="249"/>
      <c r="K993" s="249"/>
    </row>
    <row r="994" customFormat="false" ht="14.25" hidden="false" customHeight="false" outlineLevel="0" collapsed="false">
      <c r="I994" s="249"/>
      <c r="J994" s="249"/>
      <c r="K994" s="249"/>
    </row>
    <row r="995" customFormat="false" ht="14.25" hidden="false" customHeight="false" outlineLevel="0" collapsed="false">
      <c r="I995" s="249"/>
      <c r="J995" s="249"/>
      <c r="K995" s="249"/>
    </row>
    <row r="996" customFormat="false" ht="14.25" hidden="false" customHeight="false" outlineLevel="0" collapsed="false">
      <c r="I996" s="249"/>
      <c r="J996" s="249"/>
      <c r="K996" s="249"/>
    </row>
    <row r="997" customFormat="false" ht="14.25" hidden="false" customHeight="false" outlineLevel="0" collapsed="false">
      <c r="I997" s="249"/>
      <c r="J997" s="249"/>
      <c r="K997" s="249"/>
    </row>
    <row r="998" customFormat="false" ht="14.25" hidden="false" customHeight="false" outlineLevel="0" collapsed="false">
      <c r="I998" s="249"/>
      <c r="J998" s="249"/>
      <c r="K998" s="249"/>
    </row>
    <row r="999" customFormat="false" ht="14.25" hidden="false" customHeight="false" outlineLevel="0" collapsed="false">
      <c r="I999" s="249"/>
      <c r="J999" s="249"/>
      <c r="K999" s="249"/>
    </row>
    <row r="1000" customFormat="false" ht="14.25" hidden="false" customHeight="false" outlineLevel="0" collapsed="false">
      <c r="I1000" s="249"/>
      <c r="J1000" s="249"/>
      <c r="K1000" s="249"/>
    </row>
    <row r="1001" customFormat="false" ht="14.25" hidden="false" customHeight="false" outlineLevel="0" collapsed="false">
      <c r="I1001" s="249"/>
      <c r="J1001" s="249"/>
      <c r="K1001" s="249"/>
    </row>
    <row r="1002" customFormat="false" ht="14.25" hidden="false" customHeight="false" outlineLevel="0" collapsed="false">
      <c r="I1002" s="249"/>
      <c r="J1002" s="249"/>
      <c r="K1002" s="249"/>
    </row>
    <row r="1003" customFormat="false" ht="14.25" hidden="false" customHeight="false" outlineLevel="0" collapsed="false">
      <c r="I1003" s="249"/>
      <c r="J1003" s="249"/>
      <c r="K1003" s="249"/>
    </row>
    <row r="1004" customFormat="false" ht="14.25" hidden="false" customHeight="false" outlineLevel="0" collapsed="false">
      <c r="I1004" s="249"/>
      <c r="J1004" s="249"/>
      <c r="K1004" s="249"/>
    </row>
    <row r="1005" customFormat="false" ht="14.25" hidden="false" customHeight="false" outlineLevel="0" collapsed="false">
      <c r="I1005" s="249"/>
      <c r="J1005" s="249"/>
      <c r="K1005" s="249"/>
    </row>
    <row r="1006" customFormat="false" ht="14.25" hidden="false" customHeight="false" outlineLevel="0" collapsed="false">
      <c r="I1006" s="249"/>
      <c r="J1006" s="249"/>
      <c r="K1006" s="249"/>
    </row>
    <row r="1007" customFormat="false" ht="14.25" hidden="false" customHeight="false" outlineLevel="0" collapsed="false">
      <c r="I1007" s="249"/>
      <c r="J1007" s="249"/>
      <c r="K1007" s="249"/>
    </row>
    <row r="1008" customFormat="false" ht="14.25" hidden="false" customHeight="false" outlineLevel="0" collapsed="false">
      <c r="I1008" s="249"/>
      <c r="J1008" s="249"/>
      <c r="K1008" s="249"/>
    </row>
    <row r="1009" customFormat="false" ht="14.25" hidden="false" customHeight="false" outlineLevel="0" collapsed="false">
      <c r="I1009" s="249"/>
      <c r="J1009" s="249"/>
      <c r="K1009" s="249"/>
    </row>
    <row r="1010" customFormat="false" ht="14.25" hidden="false" customHeight="false" outlineLevel="0" collapsed="false">
      <c r="I1010" s="249"/>
      <c r="J1010" s="249"/>
      <c r="K1010" s="249"/>
    </row>
    <row r="1011" customFormat="false" ht="14.25" hidden="false" customHeight="false" outlineLevel="0" collapsed="false">
      <c r="I1011" s="249"/>
      <c r="J1011" s="249"/>
      <c r="K1011" s="249"/>
    </row>
    <row r="1012" customFormat="false" ht="14.25" hidden="false" customHeight="false" outlineLevel="0" collapsed="false">
      <c r="I1012" s="249"/>
      <c r="J1012" s="249"/>
      <c r="K1012" s="249"/>
    </row>
    <row r="1013" customFormat="false" ht="14.25" hidden="false" customHeight="false" outlineLevel="0" collapsed="false">
      <c r="I1013" s="249"/>
      <c r="J1013" s="249"/>
      <c r="K1013" s="249"/>
    </row>
    <row r="1014" customFormat="false" ht="14.25" hidden="false" customHeight="false" outlineLevel="0" collapsed="false">
      <c r="I1014" s="249"/>
      <c r="J1014" s="249"/>
      <c r="K1014" s="249"/>
    </row>
    <row r="1015" customFormat="false" ht="14.25" hidden="false" customHeight="false" outlineLevel="0" collapsed="false">
      <c r="I1015" s="249"/>
      <c r="J1015" s="249"/>
      <c r="K1015" s="249"/>
    </row>
    <row r="1016" customFormat="false" ht="14.25" hidden="false" customHeight="false" outlineLevel="0" collapsed="false">
      <c r="I1016" s="249"/>
      <c r="J1016" s="249"/>
      <c r="K1016" s="249"/>
    </row>
    <row r="1017" customFormat="false" ht="14.25" hidden="false" customHeight="false" outlineLevel="0" collapsed="false">
      <c r="I1017" s="249"/>
      <c r="J1017" s="249"/>
      <c r="K1017" s="249"/>
    </row>
    <row r="1018" customFormat="false" ht="14.25" hidden="false" customHeight="false" outlineLevel="0" collapsed="false">
      <c r="I1018" s="249"/>
      <c r="J1018" s="249"/>
      <c r="K1018" s="249"/>
    </row>
    <row r="1019" customFormat="false" ht="14.25" hidden="false" customHeight="false" outlineLevel="0" collapsed="false">
      <c r="I1019" s="249"/>
      <c r="J1019" s="249"/>
      <c r="K1019" s="249"/>
    </row>
    <row r="1020" customFormat="false" ht="14.25" hidden="false" customHeight="false" outlineLevel="0" collapsed="false">
      <c r="I1020" s="249"/>
      <c r="J1020" s="249"/>
      <c r="K1020" s="249"/>
    </row>
    <row r="1021" customFormat="false" ht="14.25" hidden="false" customHeight="false" outlineLevel="0" collapsed="false">
      <c r="I1021" s="249"/>
      <c r="J1021" s="249"/>
      <c r="K1021" s="249"/>
    </row>
    <row r="1022" customFormat="false" ht="14.25" hidden="false" customHeight="false" outlineLevel="0" collapsed="false">
      <c r="I1022" s="249"/>
      <c r="J1022" s="249"/>
      <c r="K1022" s="249"/>
    </row>
    <row r="1023" customFormat="false" ht="14.25" hidden="false" customHeight="false" outlineLevel="0" collapsed="false">
      <c r="I1023" s="249"/>
      <c r="J1023" s="249"/>
      <c r="K1023" s="249"/>
    </row>
    <row r="1024" customFormat="false" ht="14.25" hidden="false" customHeight="false" outlineLevel="0" collapsed="false">
      <c r="I1024" s="249"/>
      <c r="J1024" s="249"/>
      <c r="K1024" s="249"/>
    </row>
    <row r="1025" customFormat="false" ht="14.25" hidden="false" customHeight="false" outlineLevel="0" collapsed="false">
      <c r="I1025" s="249"/>
      <c r="J1025" s="249"/>
      <c r="K1025" s="249"/>
    </row>
    <row r="1026" customFormat="false" ht="14.25" hidden="false" customHeight="false" outlineLevel="0" collapsed="false">
      <c r="I1026" s="249"/>
      <c r="J1026" s="249"/>
      <c r="K1026" s="249"/>
    </row>
    <row r="1027" customFormat="false" ht="14.25" hidden="false" customHeight="false" outlineLevel="0" collapsed="false">
      <c r="I1027" s="249"/>
      <c r="J1027" s="249"/>
      <c r="K1027" s="249"/>
    </row>
    <row r="1028" customFormat="false" ht="14.25" hidden="false" customHeight="false" outlineLevel="0" collapsed="false">
      <c r="I1028" s="249"/>
      <c r="J1028" s="249"/>
      <c r="K1028" s="249"/>
    </row>
    <row r="1029" customFormat="false" ht="14.25" hidden="false" customHeight="false" outlineLevel="0" collapsed="false">
      <c r="I1029" s="249"/>
      <c r="J1029" s="249"/>
      <c r="K1029" s="249"/>
    </row>
    <row r="1030" customFormat="false" ht="14.25" hidden="false" customHeight="false" outlineLevel="0" collapsed="false">
      <c r="I1030" s="249"/>
      <c r="J1030" s="249"/>
      <c r="K1030" s="249"/>
    </row>
    <row r="1031" customFormat="false" ht="14.25" hidden="false" customHeight="false" outlineLevel="0" collapsed="false">
      <c r="I1031" s="249"/>
      <c r="J1031" s="249"/>
      <c r="K1031" s="249"/>
    </row>
    <row r="1032" customFormat="false" ht="14.25" hidden="false" customHeight="false" outlineLevel="0" collapsed="false">
      <c r="I1032" s="249"/>
      <c r="J1032" s="249"/>
      <c r="K1032" s="249"/>
    </row>
    <row r="1033" customFormat="false" ht="14.25" hidden="false" customHeight="false" outlineLevel="0" collapsed="false">
      <c r="I1033" s="249"/>
      <c r="J1033" s="249"/>
      <c r="K1033" s="249"/>
    </row>
    <row r="1034" customFormat="false" ht="14.25" hidden="false" customHeight="false" outlineLevel="0" collapsed="false">
      <c r="I1034" s="249"/>
      <c r="J1034" s="249"/>
      <c r="K1034" s="249"/>
    </row>
    <row r="1035" customFormat="false" ht="14.25" hidden="false" customHeight="false" outlineLevel="0" collapsed="false">
      <c r="I1035" s="249"/>
      <c r="J1035" s="249"/>
      <c r="K1035" s="249"/>
    </row>
    <row r="1036" customFormat="false" ht="14.25" hidden="false" customHeight="false" outlineLevel="0" collapsed="false">
      <c r="I1036" s="249"/>
      <c r="J1036" s="249"/>
      <c r="K1036" s="249"/>
    </row>
    <row r="1037" customFormat="false" ht="14.25" hidden="false" customHeight="false" outlineLevel="0" collapsed="false">
      <c r="I1037" s="249"/>
      <c r="J1037" s="249"/>
      <c r="K1037" s="249"/>
    </row>
    <row r="1038" customFormat="false" ht="14.25" hidden="false" customHeight="false" outlineLevel="0" collapsed="false">
      <c r="I1038" s="249"/>
      <c r="J1038" s="249"/>
      <c r="K1038" s="249"/>
    </row>
    <row r="1039" customFormat="false" ht="14.25" hidden="false" customHeight="false" outlineLevel="0" collapsed="false">
      <c r="I1039" s="249"/>
      <c r="J1039" s="249"/>
      <c r="K1039" s="249"/>
    </row>
    <row r="1040" customFormat="false" ht="14.25" hidden="false" customHeight="false" outlineLevel="0" collapsed="false">
      <c r="I1040" s="249"/>
      <c r="J1040" s="249"/>
      <c r="K1040" s="249"/>
    </row>
    <row r="1041" customFormat="false" ht="14.25" hidden="false" customHeight="false" outlineLevel="0" collapsed="false">
      <c r="I1041" s="249"/>
      <c r="J1041" s="249"/>
      <c r="K1041" s="249"/>
    </row>
    <row r="1042" customFormat="false" ht="14.25" hidden="false" customHeight="false" outlineLevel="0" collapsed="false">
      <c r="I1042" s="249"/>
      <c r="J1042" s="249"/>
      <c r="K1042" s="249"/>
    </row>
    <row r="1043" customFormat="false" ht="14.25" hidden="false" customHeight="false" outlineLevel="0" collapsed="false">
      <c r="I1043" s="249"/>
      <c r="J1043" s="249"/>
      <c r="K1043" s="249"/>
    </row>
    <row r="1044" customFormat="false" ht="14.25" hidden="false" customHeight="false" outlineLevel="0" collapsed="false">
      <c r="I1044" s="249"/>
      <c r="J1044" s="249"/>
      <c r="K1044" s="249"/>
    </row>
    <row r="1045" customFormat="false" ht="14.25" hidden="false" customHeight="false" outlineLevel="0" collapsed="false">
      <c r="I1045" s="249"/>
      <c r="J1045" s="249"/>
      <c r="K1045" s="249"/>
    </row>
    <row r="1046" customFormat="false" ht="14.25" hidden="false" customHeight="false" outlineLevel="0" collapsed="false">
      <c r="I1046" s="249"/>
      <c r="J1046" s="249"/>
      <c r="K1046" s="249"/>
    </row>
    <row r="1047" customFormat="false" ht="14.25" hidden="false" customHeight="false" outlineLevel="0" collapsed="false">
      <c r="I1047" s="249"/>
      <c r="J1047" s="249"/>
      <c r="K1047" s="249"/>
    </row>
    <row r="1048" customFormat="false" ht="14.25" hidden="false" customHeight="false" outlineLevel="0" collapsed="false">
      <c r="I1048" s="249"/>
      <c r="J1048" s="249"/>
      <c r="K1048" s="249"/>
    </row>
    <row r="1049" customFormat="false" ht="14.25" hidden="false" customHeight="false" outlineLevel="0" collapsed="false">
      <c r="I1049" s="249"/>
      <c r="J1049" s="249"/>
      <c r="K1049" s="249"/>
    </row>
    <row r="1050" customFormat="false" ht="14.25" hidden="false" customHeight="false" outlineLevel="0" collapsed="false">
      <c r="I1050" s="249"/>
      <c r="J1050" s="249"/>
      <c r="K1050" s="249"/>
    </row>
    <row r="1051" customFormat="false" ht="14.25" hidden="false" customHeight="false" outlineLevel="0" collapsed="false">
      <c r="I1051" s="249"/>
      <c r="J1051" s="249"/>
      <c r="K1051" s="249"/>
    </row>
    <row r="1052" customFormat="false" ht="14.25" hidden="false" customHeight="false" outlineLevel="0" collapsed="false">
      <c r="I1052" s="249"/>
      <c r="J1052" s="249"/>
      <c r="K1052" s="249"/>
    </row>
    <row r="1053" customFormat="false" ht="14.25" hidden="false" customHeight="false" outlineLevel="0" collapsed="false">
      <c r="I1053" s="249"/>
      <c r="J1053" s="249"/>
      <c r="K1053" s="249"/>
    </row>
    <row r="1054" customFormat="false" ht="14.25" hidden="false" customHeight="false" outlineLevel="0" collapsed="false">
      <c r="I1054" s="249"/>
      <c r="J1054" s="249"/>
      <c r="K1054" s="249"/>
    </row>
    <row r="1055" customFormat="false" ht="14.25" hidden="false" customHeight="false" outlineLevel="0" collapsed="false">
      <c r="I1055" s="249"/>
      <c r="J1055" s="249"/>
      <c r="K1055" s="249"/>
    </row>
    <row r="1056" customFormat="false" ht="14.25" hidden="false" customHeight="false" outlineLevel="0" collapsed="false">
      <c r="I1056" s="249"/>
      <c r="J1056" s="249"/>
      <c r="K1056" s="249"/>
    </row>
    <row r="1057" customFormat="false" ht="14.25" hidden="false" customHeight="false" outlineLevel="0" collapsed="false">
      <c r="I1057" s="249"/>
      <c r="J1057" s="249"/>
      <c r="K1057" s="249"/>
    </row>
    <row r="1058" customFormat="false" ht="14.25" hidden="false" customHeight="false" outlineLevel="0" collapsed="false">
      <c r="I1058" s="249"/>
      <c r="J1058" s="249"/>
      <c r="K1058" s="249"/>
    </row>
    <row r="1059" customFormat="false" ht="14.25" hidden="false" customHeight="false" outlineLevel="0" collapsed="false">
      <c r="I1059" s="249"/>
      <c r="J1059" s="249"/>
      <c r="K1059" s="249"/>
    </row>
    <row r="1060" customFormat="false" ht="14.25" hidden="false" customHeight="false" outlineLevel="0" collapsed="false">
      <c r="I1060" s="249"/>
      <c r="J1060" s="249"/>
      <c r="K1060" s="249"/>
    </row>
    <row r="1061" customFormat="false" ht="14.25" hidden="false" customHeight="false" outlineLevel="0" collapsed="false">
      <c r="I1061" s="249"/>
      <c r="J1061" s="249"/>
      <c r="K1061" s="249"/>
    </row>
    <row r="1062" customFormat="false" ht="14.25" hidden="false" customHeight="false" outlineLevel="0" collapsed="false">
      <c r="I1062" s="249"/>
      <c r="J1062" s="249"/>
      <c r="K1062" s="249"/>
    </row>
    <row r="1063" customFormat="false" ht="14.25" hidden="false" customHeight="false" outlineLevel="0" collapsed="false">
      <c r="I1063" s="249"/>
      <c r="J1063" s="249"/>
      <c r="K1063" s="249"/>
    </row>
    <row r="1064" customFormat="false" ht="14.25" hidden="false" customHeight="false" outlineLevel="0" collapsed="false">
      <c r="I1064" s="249"/>
      <c r="J1064" s="249"/>
      <c r="K1064" s="249"/>
    </row>
    <row r="1065" customFormat="false" ht="14.25" hidden="false" customHeight="false" outlineLevel="0" collapsed="false">
      <c r="I1065" s="249"/>
      <c r="J1065" s="249"/>
      <c r="K1065" s="249"/>
    </row>
    <row r="1066" customFormat="false" ht="14.25" hidden="false" customHeight="false" outlineLevel="0" collapsed="false">
      <c r="I1066" s="249"/>
      <c r="J1066" s="249"/>
      <c r="K1066" s="249"/>
    </row>
    <row r="1067" customFormat="false" ht="14.25" hidden="false" customHeight="false" outlineLevel="0" collapsed="false">
      <c r="I1067" s="249"/>
      <c r="J1067" s="249"/>
      <c r="K1067" s="249"/>
    </row>
    <row r="1068" customFormat="false" ht="14.25" hidden="false" customHeight="false" outlineLevel="0" collapsed="false">
      <c r="I1068" s="249"/>
      <c r="J1068" s="249"/>
      <c r="K1068" s="249"/>
    </row>
    <row r="1069" customFormat="false" ht="14.25" hidden="false" customHeight="false" outlineLevel="0" collapsed="false">
      <c r="I1069" s="249"/>
      <c r="J1069" s="249"/>
      <c r="K1069" s="249"/>
    </row>
    <row r="1070" customFormat="false" ht="14.25" hidden="false" customHeight="false" outlineLevel="0" collapsed="false">
      <c r="I1070" s="249"/>
      <c r="J1070" s="249"/>
      <c r="K1070" s="249"/>
    </row>
    <row r="1071" customFormat="false" ht="14.25" hidden="false" customHeight="false" outlineLevel="0" collapsed="false">
      <c r="I1071" s="249"/>
      <c r="J1071" s="249"/>
      <c r="K1071" s="249"/>
    </row>
    <row r="1072" customFormat="false" ht="14.25" hidden="false" customHeight="false" outlineLevel="0" collapsed="false">
      <c r="I1072" s="249"/>
      <c r="J1072" s="249"/>
      <c r="K1072" s="249"/>
    </row>
    <row r="1073" customFormat="false" ht="14.25" hidden="false" customHeight="false" outlineLevel="0" collapsed="false">
      <c r="I1073" s="249"/>
      <c r="J1073" s="249"/>
      <c r="K1073" s="249"/>
    </row>
    <row r="1074" customFormat="false" ht="14.25" hidden="false" customHeight="false" outlineLevel="0" collapsed="false">
      <c r="I1074" s="249"/>
      <c r="J1074" s="249"/>
      <c r="K1074" s="249"/>
    </row>
    <row r="1075" customFormat="false" ht="14.25" hidden="false" customHeight="false" outlineLevel="0" collapsed="false">
      <c r="I1075" s="249"/>
      <c r="J1075" s="249"/>
      <c r="K1075" s="249"/>
    </row>
    <row r="1076" customFormat="false" ht="14.25" hidden="false" customHeight="false" outlineLevel="0" collapsed="false">
      <c r="I1076" s="249"/>
      <c r="J1076" s="249"/>
      <c r="K1076" s="249"/>
    </row>
    <row r="1077" customFormat="false" ht="14.25" hidden="false" customHeight="false" outlineLevel="0" collapsed="false">
      <c r="I1077" s="249"/>
      <c r="J1077" s="249"/>
      <c r="K1077" s="249"/>
    </row>
    <row r="1078" customFormat="false" ht="14.25" hidden="false" customHeight="false" outlineLevel="0" collapsed="false">
      <c r="I1078" s="249"/>
      <c r="J1078" s="249"/>
      <c r="K1078" s="249"/>
    </row>
    <row r="1079" customFormat="false" ht="14.25" hidden="false" customHeight="false" outlineLevel="0" collapsed="false">
      <c r="I1079" s="249"/>
      <c r="J1079" s="249"/>
      <c r="K1079" s="249"/>
    </row>
    <row r="1080" customFormat="false" ht="14.25" hidden="false" customHeight="false" outlineLevel="0" collapsed="false">
      <c r="I1080" s="249"/>
      <c r="J1080" s="249"/>
      <c r="K1080" s="249"/>
    </row>
    <row r="1081" customFormat="false" ht="14.25" hidden="false" customHeight="false" outlineLevel="0" collapsed="false">
      <c r="I1081" s="249"/>
      <c r="J1081" s="249"/>
      <c r="K1081" s="249"/>
    </row>
    <row r="1082" customFormat="false" ht="14.25" hidden="false" customHeight="false" outlineLevel="0" collapsed="false">
      <c r="I1082" s="249"/>
      <c r="J1082" s="249"/>
      <c r="K1082" s="249"/>
    </row>
    <row r="1083" customFormat="false" ht="14.25" hidden="false" customHeight="false" outlineLevel="0" collapsed="false">
      <c r="I1083" s="249"/>
      <c r="J1083" s="249"/>
      <c r="K1083" s="249"/>
    </row>
    <row r="1084" customFormat="false" ht="14.25" hidden="false" customHeight="false" outlineLevel="0" collapsed="false">
      <c r="I1084" s="249"/>
      <c r="J1084" s="249"/>
      <c r="K1084" s="249"/>
    </row>
    <row r="1085" customFormat="false" ht="14.25" hidden="false" customHeight="false" outlineLevel="0" collapsed="false">
      <c r="I1085" s="249"/>
      <c r="J1085" s="249"/>
      <c r="K1085" s="249"/>
    </row>
    <row r="1086" customFormat="false" ht="14.25" hidden="false" customHeight="false" outlineLevel="0" collapsed="false">
      <c r="I1086" s="249"/>
      <c r="J1086" s="249"/>
      <c r="K1086" s="249"/>
    </row>
    <row r="1087" customFormat="false" ht="14.25" hidden="false" customHeight="false" outlineLevel="0" collapsed="false">
      <c r="I1087" s="249"/>
      <c r="J1087" s="249"/>
      <c r="K1087" s="249"/>
    </row>
    <row r="1088" customFormat="false" ht="14.25" hidden="false" customHeight="false" outlineLevel="0" collapsed="false">
      <c r="I1088" s="249"/>
      <c r="J1088" s="249"/>
      <c r="K1088" s="249"/>
    </row>
    <row r="1089" customFormat="false" ht="14.25" hidden="false" customHeight="false" outlineLevel="0" collapsed="false">
      <c r="I1089" s="249"/>
      <c r="J1089" s="249"/>
      <c r="K1089" s="249"/>
    </row>
    <row r="1090" customFormat="false" ht="14.25" hidden="false" customHeight="false" outlineLevel="0" collapsed="false">
      <c r="I1090" s="249"/>
      <c r="J1090" s="249"/>
      <c r="K1090" s="249"/>
    </row>
    <row r="1091" customFormat="false" ht="14.25" hidden="false" customHeight="false" outlineLevel="0" collapsed="false">
      <c r="I1091" s="249"/>
      <c r="J1091" s="249"/>
      <c r="K1091" s="249"/>
    </row>
    <row r="1092" customFormat="false" ht="14.25" hidden="false" customHeight="false" outlineLevel="0" collapsed="false">
      <c r="I1092" s="249"/>
      <c r="J1092" s="249"/>
      <c r="K1092" s="249"/>
    </row>
    <row r="1093" customFormat="false" ht="14.25" hidden="false" customHeight="false" outlineLevel="0" collapsed="false">
      <c r="I1093" s="249"/>
      <c r="J1093" s="249"/>
      <c r="K1093" s="249"/>
    </row>
    <row r="1094" customFormat="false" ht="14.25" hidden="false" customHeight="false" outlineLevel="0" collapsed="false">
      <c r="I1094" s="249"/>
      <c r="J1094" s="249"/>
      <c r="K1094" s="249"/>
    </row>
    <row r="1095" customFormat="false" ht="14.25" hidden="false" customHeight="false" outlineLevel="0" collapsed="false">
      <c r="I1095" s="249"/>
      <c r="J1095" s="249"/>
      <c r="K1095" s="249"/>
    </row>
    <row r="1096" customFormat="false" ht="14.25" hidden="false" customHeight="false" outlineLevel="0" collapsed="false">
      <c r="I1096" s="249"/>
      <c r="J1096" s="249"/>
      <c r="K1096" s="249"/>
    </row>
    <row r="1097" customFormat="false" ht="14.25" hidden="false" customHeight="false" outlineLevel="0" collapsed="false">
      <c r="I1097" s="249"/>
      <c r="J1097" s="249"/>
      <c r="K1097" s="249"/>
    </row>
    <row r="1098" customFormat="false" ht="14.25" hidden="false" customHeight="false" outlineLevel="0" collapsed="false">
      <c r="I1098" s="249"/>
      <c r="J1098" s="249"/>
      <c r="K1098" s="249"/>
    </row>
    <row r="1099" customFormat="false" ht="14.25" hidden="false" customHeight="false" outlineLevel="0" collapsed="false">
      <c r="I1099" s="249"/>
      <c r="J1099" s="249"/>
      <c r="K1099" s="249"/>
    </row>
    <row r="1100" customFormat="false" ht="14.25" hidden="false" customHeight="false" outlineLevel="0" collapsed="false">
      <c r="I1100" s="249"/>
      <c r="J1100" s="249"/>
      <c r="K1100" s="249"/>
    </row>
    <row r="1101" customFormat="false" ht="14.25" hidden="false" customHeight="false" outlineLevel="0" collapsed="false">
      <c r="I1101" s="249"/>
      <c r="J1101" s="249"/>
      <c r="K1101" s="249"/>
    </row>
    <row r="1102" customFormat="false" ht="14.25" hidden="false" customHeight="false" outlineLevel="0" collapsed="false">
      <c r="I1102" s="249"/>
      <c r="J1102" s="249"/>
      <c r="K1102" s="249"/>
    </row>
    <row r="1103" customFormat="false" ht="14.25" hidden="false" customHeight="false" outlineLevel="0" collapsed="false">
      <c r="I1103" s="249"/>
      <c r="J1103" s="249"/>
      <c r="K1103" s="249"/>
    </row>
    <row r="1104" customFormat="false" ht="14.25" hidden="false" customHeight="false" outlineLevel="0" collapsed="false">
      <c r="I1104" s="249"/>
      <c r="J1104" s="249"/>
      <c r="K1104" s="249"/>
    </row>
    <row r="1105" customFormat="false" ht="14.25" hidden="false" customHeight="false" outlineLevel="0" collapsed="false">
      <c r="I1105" s="249"/>
      <c r="J1105" s="249"/>
      <c r="K1105" s="249"/>
    </row>
    <row r="1106" customFormat="false" ht="14.25" hidden="false" customHeight="false" outlineLevel="0" collapsed="false">
      <c r="I1106" s="249"/>
      <c r="J1106" s="249"/>
      <c r="K1106" s="249"/>
    </row>
    <row r="1107" customFormat="false" ht="14.25" hidden="false" customHeight="false" outlineLevel="0" collapsed="false">
      <c r="I1107" s="249"/>
      <c r="J1107" s="249"/>
      <c r="K1107" s="249"/>
    </row>
    <row r="1108" customFormat="false" ht="14.25" hidden="false" customHeight="false" outlineLevel="0" collapsed="false">
      <c r="I1108" s="249"/>
      <c r="J1108" s="249"/>
      <c r="K1108" s="249"/>
    </row>
    <row r="1109" customFormat="false" ht="14.25" hidden="false" customHeight="false" outlineLevel="0" collapsed="false">
      <c r="I1109" s="249"/>
      <c r="J1109" s="249"/>
      <c r="K1109" s="249"/>
    </row>
    <row r="1110" customFormat="false" ht="14.25" hidden="false" customHeight="false" outlineLevel="0" collapsed="false">
      <c r="I1110" s="249"/>
      <c r="J1110" s="249"/>
      <c r="K1110" s="249"/>
    </row>
    <row r="1111" customFormat="false" ht="14.25" hidden="false" customHeight="false" outlineLevel="0" collapsed="false">
      <c r="I1111" s="249"/>
      <c r="J1111" s="249"/>
      <c r="K1111" s="249"/>
    </row>
    <row r="1112" customFormat="false" ht="14.25" hidden="false" customHeight="false" outlineLevel="0" collapsed="false">
      <c r="I1112" s="249"/>
      <c r="J1112" s="249"/>
      <c r="K1112" s="249"/>
    </row>
    <row r="1113" customFormat="false" ht="14.25" hidden="false" customHeight="false" outlineLevel="0" collapsed="false">
      <c r="I1113" s="249"/>
      <c r="J1113" s="249"/>
      <c r="K1113" s="249"/>
    </row>
    <row r="1114" customFormat="false" ht="14.25" hidden="false" customHeight="false" outlineLevel="0" collapsed="false">
      <c r="I1114" s="249"/>
      <c r="J1114" s="249"/>
      <c r="K1114" s="249"/>
    </row>
    <row r="1115" customFormat="false" ht="14.25" hidden="false" customHeight="false" outlineLevel="0" collapsed="false">
      <c r="I1115" s="249"/>
      <c r="J1115" s="249"/>
      <c r="K1115" s="249"/>
    </row>
    <row r="1116" customFormat="false" ht="14.25" hidden="false" customHeight="false" outlineLevel="0" collapsed="false">
      <c r="I1116" s="249"/>
      <c r="J1116" s="249"/>
      <c r="K1116" s="249"/>
    </row>
    <row r="1117" customFormat="false" ht="14.25" hidden="false" customHeight="false" outlineLevel="0" collapsed="false">
      <c r="I1117" s="249"/>
      <c r="J1117" s="249"/>
      <c r="K1117" s="249"/>
    </row>
    <row r="1118" customFormat="false" ht="14.25" hidden="false" customHeight="false" outlineLevel="0" collapsed="false">
      <c r="I1118" s="249"/>
      <c r="J1118" s="249"/>
      <c r="K1118" s="249"/>
    </row>
    <row r="1119" customFormat="false" ht="14.25" hidden="false" customHeight="false" outlineLevel="0" collapsed="false">
      <c r="I1119" s="249"/>
      <c r="J1119" s="249"/>
      <c r="K1119" s="249"/>
    </row>
    <row r="1120" customFormat="false" ht="14.25" hidden="false" customHeight="false" outlineLevel="0" collapsed="false">
      <c r="I1120" s="249"/>
      <c r="J1120" s="249"/>
      <c r="K1120" s="249"/>
    </row>
    <row r="1121" customFormat="false" ht="14.25" hidden="false" customHeight="false" outlineLevel="0" collapsed="false">
      <c r="I1121" s="249"/>
      <c r="J1121" s="249"/>
      <c r="K1121" s="249"/>
    </row>
    <row r="1122" customFormat="false" ht="14.25" hidden="false" customHeight="false" outlineLevel="0" collapsed="false">
      <c r="I1122" s="249"/>
      <c r="J1122" s="249"/>
      <c r="K1122" s="249"/>
    </row>
    <row r="1123" customFormat="false" ht="14.25" hidden="false" customHeight="false" outlineLevel="0" collapsed="false">
      <c r="I1123" s="249"/>
      <c r="J1123" s="249"/>
      <c r="K1123" s="249"/>
    </row>
    <row r="1124" customFormat="false" ht="14.25" hidden="false" customHeight="false" outlineLevel="0" collapsed="false">
      <c r="I1124" s="249"/>
      <c r="J1124" s="249"/>
      <c r="K1124" s="249"/>
    </row>
    <row r="1125" customFormat="false" ht="14.25" hidden="false" customHeight="false" outlineLevel="0" collapsed="false">
      <c r="I1125" s="249"/>
      <c r="J1125" s="249"/>
      <c r="K1125" s="249"/>
    </row>
    <row r="1126" customFormat="false" ht="14.25" hidden="false" customHeight="false" outlineLevel="0" collapsed="false">
      <c r="I1126" s="249"/>
      <c r="J1126" s="249"/>
      <c r="K1126" s="249"/>
    </row>
    <row r="1127" customFormat="false" ht="14.25" hidden="false" customHeight="false" outlineLevel="0" collapsed="false">
      <c r="I1127" s="249"/>
      <c r="J1127" s="249"/>
      <c r="K1127" s="249"/>
    </row>
    <row r="1128" customFormat="false" ht="14.25" hidden="false" customHeight="false" outlineLevel="0" collapsed="false">
      <c r="I1128" s="249"/>
      <c r="J1128" s="249"/>
      <c r="K1128" s="249"/>
    </row>
    <row r="1129" customFormat="false" ht="14.25" hidden="false" customHeight="false" outlineLevel="0" collapsed="false">
      <c r="I1129" s="249"/>
      <c r="J1129" s="249"/>
      <c r="K1129" s="249"/>
    </row>
    <row r="1130" customFormat="false" ht="14.25" hidden="false" customHeight="false" outlineLevel="0" collapsed="false">
      <c r="I1130" s="249"/>
      <c r="J1130" s="249"/>
      <c r="K1130" s="249"/>
    </row>
    <row r="1131" customFormat="false" ht="14.25" hidden="false" customHeight="false" outlineLevel="0" collapsed="false">
      <c r="I1131" s="249"/>
      <c r="J1131" s="249"/>
      <c r="K1131" s="249"/>
    </row>
    <row r="1132" customFormat="false" ht="14.25" hidden="false" customHeight="false" outlineLevel="0" collapsed="false">
      <c r="I1132" s="249"/>
      <c r="J1132" s="249"/>
      <c r="K1132" s="249"/>
    </row>
    <row r="1133" customFormat="false" ht="14.25" hidden="false" customHeight="false" outlineLevel="0" collapsed="false">
      <c r="I1133" s="249"/>
      <c r="J1133" s="249"/>
      <c r="K1133" s="249"/>
    </row>
    <row r="1134" customFormat="false" ht="14.25" hidden="false" customHeight="false" outlineLevel="0" collapsed="false">
      <c r="I1134" s="249"/>
      <c r="J1134" s="249"/>
      <c r="K1134" s="249"/>
    </row>
    <row r="1135" customFormat="false" ht="14.25" hidden="false" customHeight="false" outlineLevel="0" collapsed="false">
      <c r="I1135" s="249"/>
      <c r="J1135" s="249"/>
      <c r="K1135" s="249"/>
    </row>
    <row r="1136" customFormat="false" ht="14.25" hidden="false" customHeight="false" outlineLevel="0" collapsed="false">
      <c r="I1136" s="249"/>
      <c r="J1136" s="249"/>
      <c r="K1136" s="249"/>
    </row>
    <row r="1137" customFormat="false" ht="14.25" hidden="false" customHeight="false" outlineLevel="0" collapsed="false">
      <c r="I1137" s="249"/>
      <c r="J1137" s="249"/>
      <c r="K1137" s="249"/>
    </row>
    <row r="1138" customFormat="false" ht="14.25" hidden="false" customHeight="false" outlineLevel="0" collapsed="false">
      <c r="I1138" s="249"/>
      <c r="J1138" s="249"/>
      <c r="K1138" s="249"/>
    </row>
    <row r="1139" customFormat="false" ht="14.25" hidden="false" customHeight="false" outlineLevel="0" collapsed="false">
      <c r="I1139" s="249"/>
      <c r="J1139" s="249"/>
      <c r="K1139" s="249"/>
    </row>
    <row r="1140" customFormat="false" ht="14.25" hidden="false" customHeight="false" outlineLevel="0" collapsed="false">
      <c r="I1140" s="249"/>
      <c r="J1140" s="249"/>
      <c r="K1140" s="249"/>
    </row>
    <row r="1141" customFormat="false" ht="14.25" hidden="false" customHeight="false" outlineLevel="0" collapsed="false">
      <c r="I1141" s="249"/>
      <c r="J1141" s="249"/>
      <c r="K1141" s="249"/>
    </row>
    <row r="1142" customFormat="false" ht="14.25" hidden="false" customHeight="false" outlineLevel="0" collapsed="false">
      <c r="I1142" s="249"/>
      <c r="J1142" s="249"/>
      <c r="K1142" s="249"/>
    </row>
    <row r="1143" customFormat="false" ht="14.25" hidden="false" customHeight="false" outlineLevel="0" collapsed="false">
      <c r="I1143" s="249"/>
      <c r="J1143" s="249"/>
      <c r="K1143" s="249"/>
    </row>
    <row r="1144" customFormat="false" ht="14.25" hidden="false" customHeight="false" outlineLevel="0" collapsed="false">
      <c r="I1144" s="249"/>
      <c r="J1144" s="249"/>
      <c r="K1144" s="249"/>
    </row>
    <row r="1145" customFormat="false" ht="14.25" hidden="false" customHeight="false" outlineLevel="0" collapsed="false">
      <c r="I1145" s="249"/>
      <c r="J1145" s="249"/>
      <c r="K1145" s="249"/>
    </row>
    <row r="1146" customFormat="false" ht="14.25" hidden="false" customHeight="false" outlineLevel="0" collapsed="false">
      <c r="I1146" s="249"/>
      <c r="J1146" s="249"/>
      <c r="K1146" s="249"/>
    </row>
    <row r="1147" customFormat="false" ht="14.25" hidden="false" customHeight="false" outlineLevel="0" collapsed="false">
      <c r="I1147" s="249"/>
      <c r="J1147" s="249"/>
      <c r="K1147" s="249"/>
    </row>
    <row r="1148" customFormat="false" ht="14.25" hidden="false" customHeight="false" outlineLevel="0" collapsed="false">
      <c r="I1148" s="249"/>
      <c r="J1148" s="249"/>
      <c r="K1148" s="249"/>
    </row>
    <row r="1149" customFormat="false" ht="14.25" hidden="false" customHeight="false" outlineLevel="0" collapsed="false">
      <c r="I1149" s="249"/>
      <c r="J1149" s="249"/>
      <c r="K1149" s="249"/>
    </row>
    <row r="1150" customFormat="false" ht="14.25" hidden="false" customHeight="false" outlineLevel="0" collapsed="false">
      <c r="I1150" s="249"/>
      <c r="J1150" s="249"/>
      <c r="K1150" s="249"/>
    </row>
    <row r="1151" customFormat="false" ht="14.25" hidden="false" customHeight="false" outlineLevel="0" collapsed="false">
      <c r="I1151" s="249"/>
      <c r="J1151" s="249"/>
      <c r="K1151" s="249"/>
    </row>
    <row r="1152" customFormat="false" ht="14.25" hidden="false" customHeight="false" outlineLevel="0" collapsed="false">
      <c r="I1152" s="249"/>
      <c r="J1152" s="249"/>
      <c r="K1152" s="249"/>
    </row>
    <row r="1153" customFormat="false" ht="14.25" hidden="false" customHeight="false" outlineLevel="0" collapsed="false">
      <c r="I1153" s="249"/>
      <c r="J1153" s="249"/>
      <c r="K1153" s="249"/>
    </row>
    <row r="1154" customFormat="false" ht="14.25" hidden="false" customHeight="false" outlineLevel="0" collapsed="false">
      <c r="I1154" s="249"/>
      <c r="J1154" s="249"/>
      <c r="K1154" s="249"/>
    </row>
    <row r="1155" customFormat="false" ht="14.25" hidden="false" customHeight="false" outlineLevel="0" collapsed="false">
      <c r="I1155" s="249"/>
      <c r="J1155" s="249"/>
      <c r="K1155" s="249"/>
    </row>
    <row r="1156" customFormat="false" ht="14.25" hidden="false" customHeight="false" outlineLevel="0" collapsed="false">
      <c r="I1156" s="249"/>
      <c r="J1156" s="249"/>
      <c r="K1156" s="249"/>
    </row>
    <row r="1157" customFormat="false" ht="14.25" hidden="false" customHeight="false" outlineLevel="0" collapsed="false">
      <c r="I1157" s="249"/>
      <c r="J1157" s="249"/>
      <c r="K1157" s="249"/>
    </row>
    <row r="1158" customFormat="false" ht="14.25" hidden="false" customHeight="false" outlineLevel="0" collapsed="false">
      <c r="I1158" s="249"/>
      <c r="J1158" s="249"/>
      <c r="K1158" s="249"/>
    </row>
    <row r="1159" customFormat="false" ht="14.25" hidden="false" customHeight="false" outlineLevel="0" collapsed="false">
      <c r="I1159" s="249"/>
      <c r="J1159" s="249"/>
      <c r="K1159" s="249"/>
    </row>
    <row r="1160" customFormat="false" ht="14.25" hidden="false" customHeight="false" outlineLevel="0" collapsed="false">
      <c r="I1160" s="249"/>
      <c r="J1160" s="249"/>
      <c r="K1160" s="249"/>
    </row>
    <row r="1161" customFormat="false" ht="14.25" hidden="false" customHeight="false" outlineLevel="0" collapsed="false">
      <c r="I1161" s="249"/>
      <c r="J1161" s="249"/>
      <c r="K1161" s="249"/>
    </row>
    <row r="1162" customFormat="false" ht="14.25" hidden="false" customHeight="false" outlineLevel="0" collapsed="false">
      <c r="I1162" s="249"/>
      <c r="J1162" s="249"/>
      <c r="K1162" s="249"/>
    </row>
    <row r="1163" customFormat="false" ht="14.25" hidden="false" customHeight="false" outlineLevel="0" collapsed="false">
      <c r="I1163" s="249"/>
      <c r="J1163" s="249"/>
      <c r="K1163" s="249"/>
    </row>
    <row r="1164" customFormat="false" ht="14.25" hidden="false" customHeight="false" outlineLevel="0" collapsed="false">
      <c r="I1164" s="249"/>
      <c r="J1164" s="249"/>
      <c r="K1164" s="249"/>
    </row>
    <row r="1165" customFormat="false" ht="14.25" hidden="false" customHeight="false" outlineLevel="0" collapsed="false">
      <c r="I1165" s="249"/>
      <c r="J1165" s="249"/>
      <c r="K1165" s="249"/>
    </row>
    <row r="1166" customFormat="false" ht="14.25" hidden="false" customHeight="false" outlineLevel="0" collapsed="false">
      <c r="I1166" s="249"/>
      <c r="J1166" s="249"/>
      <c r="K1166" s="249"/>
    </row>
    <row r="1167" customFormat="false" ht="14.25" hidden="false" customHeight="false" outlineLevel="0" collapsed="false">
      <c r="I1167" s="249"/>
      <c r="J1167" s="249"/>
      <c r="K1167" s="249"/>
    </row>
    <row r="1168" customFormat="false" ht="14.25" hidden="false" customHeight="false" outlineLevel="0" collapsed="false">
      <c r="I1168" s="249"/>
      <c r="J1168" s="249"/>
      <c r="K1168" s="249"/>
    </row>
    <row r="1169" customFormat="false" ht="14.25" hidden="false" customHeight="false" outlineLevel="0" collapsed="false">
      <c r="I1169" s="249"/>
      <c r="J1169" s="249"/>
      <c r="K1169" s="249"/>
    </row>
    <row r="1170" customFormat="false" ht="14.25" hidden="false" customHeight="false" outlineLevel="0" collapsed="false">
      <c r="I1170" s="249"/>
      <c r="J1170" s="249"/>
      <c r="K1170" s="249"/>
    </row>
    <row r="1171" customFormat="false" ht="14.25" hidden="false" customHeight="false" outlineLevel="0" collapsed="false">
      <c r="I1171" s="249"/>
      <c r="J1171" s="249"/>
      <c r="K1171" s="249"/>
    </row>
    <row r="1172" customFormat="false" ht="14.25" hidden="false" customHeight="false" outlineLevel="0" collapsed="false">
      <c r="I1172" s="249"/>
      <c r="J1172" s="249"/>
      <c r="K1172" s="249"/>
    </row>
    <row r="1173" customFormat="false" ht="14.25" hidden="false" customHeight="false" outlineLevel="0" collapsed="false">
      <c r="I1173" s="249"/>
      <c r="J1173" s="249"/>
      <c r="K1173" s="249"/>
    </row>
    <row r="1174" customFormat="false" ht="14.25" hidden="false" customHeight="false" outlineLevel="0" collapsed="false">
      <c r="I1174" s="249"/>
      <c r="J1174" s="249"/>
      <c r="K1174" s="249"/>
    </row>
    <row r="1175" customFormat="false" ht="14.25" hidden="false" customHeight="false" outlineLevel="0" collapsed="false">
      <c r="I1175" s="249"/>
      <c r="J1175" s="249"/>
      <c r="K1175" s="249"/>
    </row>
    <row r="1176" customFormat="false" ht="14.25" hidden="false" customHeight="false" outlineLevel="0" collapsed="false">
      <c r="I1176" s="249"/>
      <c r="J1176" s="249"/>
      <c r="K1176" s="249"/>
    </row>
    <row r="1177" customFormat="false" ht="14.25" hidden="false" customHeight="false" outlineLevel="0" collapsed="false">
      <c r="I1177" s="249"/>
      <c r="J1177" s="249"/>
      <c r="K1177" s="249"/>
    </row>
    <row r="1178" customFormat="false" ht="14.25" hidden="false" customHeight="false" outlineLevel="0" collapsed="false">
      <c r="I1178" s="249"/>
      <c r="J1178" s="249"/>
      <c r="K1178" s="249"/>
    </row>
    <row r="1179" customFormat="false" ht="14.25" hidden="false" customHeight="false" outlineLevel="0" collapsed="false">
      <c r="I1179" s="249"/>
      <c r="J1179" s="249"/>
      <c r="K1179" s="249"/>
    </row>
    <row r="1180" customFormat="false" ht="14.25" hidden="false" customHeight="false" outlineLevel="0" collapsed="false">
      <c r="I1180" s="249"/>
      <c r="J1180" s="249"/>
      <c r="K1180" s="249"/>
    </row>
    <row r="1181" customFormat="false" ht="14.25" hidden="false" customHeight="false" outlineLevel="0" collapsed="false">
      <c r="I1181" s="249"/>
      <c r="J1181" s="249"/>
      <c r="K1181" s="249"/>
    </row>
    <row r="1182" customFormat="false" ht="14.25" hidden="false" customHeight="false" outlineLevel="0" collapsed="false">
      <c r="I1182" s="249"/>
      <c r="J1182" s="249"/>
      <c r="K1182" s="249"/>
    </row>
    <row r="1183" customFormat="false" ht="14.25" hidden="false" customHeight="false" outlineLevel="0" collapsed="false">
      <c r="I1183" s="249"/>
      <c r="J1183" s="249"/>
      <c r="K1183" s="249"/>
    </row>
    <row r="1184" customFormat="false" ht="14.25" hidden="false" customHeight="false" outlineLevel="0" collapsed="false">
      <c r="I1184" s="249"/>
      <c r="J1184" s="249"/>
      <c r="K1184" s="249"/>
    </row>
    <row r="1185" customFormat="false" ht="14.25" hidden="false" customHeight="false" outlineLevel="0" collapsed="false">
      <c r="I1185" s="249"/>
      <c r="J1185" s="249"/>
      <c r="K1185" s="249"/>
    </row>
    <row r="1186" customFormat="false" ht="14.25" hidden="false" customHeight="false" outlineLevel="0" collapsed="false">
      <c r="I1186" s="249"/>
      <c r="J1186" s="249"/>
      <c r="K1186" s="249"/>
    </row>
    <row r="1187" customFormat="false" ht="14.25" hidden="false" customHeight="false" outlineLevel="0" collapsed="false">
      <c r="I1187" s="249"/>
      <c r="J1187" s="249"/>
      <c r="K1187" s="249"/>
    </row>
    <row r="1188" customFormat="false" ht="14.25" hidden="false" customHeight="false" outlineLevel="0" collapsed="false">
      <c r="I1188" s="249"/>
      <c r="J1188" s="249"/>
      <c r="K1188" s="249"/>
    </row>
    <row r="1189" customFormat="false" ht="14.25" hidden="false" customHeight="false" outlineLevel="0" collapsed="false">
      <c r="I1189" s="249"/>
      <c r="J1189" s="249"/>
      <c r="K1189" s="249"/>
    </row>
    <row r="1190" customFormat="false" ht="14.25" hidden="false" customHeight="false" outlineLevel="0" collapsed="false">
      <c r="I1190" s="249"/>
      <c r="J1190" s="249"/>
      <c r="K1190" s="249"/>
    </row>
    <row r="1191" customFormat="false" ht="14.25" hidden="false" customHeight="false" outlineLevel="0" collapsed="false">
      <c r="I1191" s="249"/>
      <c r="J1191" s="249"/>
      <c r="K1191" s="249"/>
    </row>
    <row r="1192" customFormat="false" ht="14.25" hidden="false" customHeight="false" outlineLevel="0" collapsed="false">
      <c r="I1192" s="249"/>
      <c r="J1192" s="249"/>
      <c r="K1192" s="249"/>
    </row>
    <row r="1193" customFormat="false" ht="14.25" hidden="false" customHeight="false" outlineLevel="0" collapsed="false">
      <c r="I1193" s="249"/>
      <c r="J1193" s="249"/>
      <c r="K1193" s="249"/>
    </row>
    <row r="1194" customFormat="false" ht="14.25" hidden="false" customHeight="false" outlineLevel="0" collapsed="false">
      <c r="I1194" s="249"/>
      <c r="J1194" s="249"/>
      <c r="K1194" s="249"/>
    </row>
    <row r="1195" customFormat="false" ht="14.25" hidden="false" customHeight="false" outlineLevel="0" collapsed="false">
      <c r="I1195" s="249"/>
      <c r="J1195" s="249"/>
      <c r="K1195" s="249"/>
    </row>
    <row r="1196" customFormat="false" ht="14.25" hidden="false" customHeight="false" outlineLevel="0" collapsed="false">
      <c r="I1196" s="249"/>
      <c r="J1196" s="249"/>
      <c r="K1196" s="249"/>
    </row>
    <row r="1197" customFormat="false" ht="14.25" hidden="false" customHeight="false" outlineLevel="0" collapsed="false">
      <c r="I1197" s="249"/>
      <c r="J1197" s="249"/>
      <c r="K1197" s="249"/>
    </row>
    <row r="1198" customFormat="false" ht="14.25" hidden="false" customHeight="false" outlineLevel="0" collapsed="false">
      <c r="I1198" s="249"/>
      <c r="J1198" s="249"/>
      <c r="K1198" s="249"/>
    </row>
    <row r="1199" customFormat="false" ht="14.25" hidden="false" customHeight="false" outlineLevel="0" collapsed="false">
      <c r="I1199" s="249"/>
      <c r="J1199" s="249"/>
      <c r="K1199" s="249"/>
    </row>
    <row r="1200" customFormat="false" ht="14.25" hidden="false" customHeight="false" outlineLevel="0" collapsed="false">
      <c r="I1200" s="249"/>
      <c r="J1200" s="249"/>
      <c r="K1200" s="249"/>
    </row>
    <row r="1201" customFormat="false" ht="14.25" hidden="false" customHeight="false" outlineLevel="0" collapsed="false">
      <c r="I1201" s="249"/>
      <c r="J1201" s="249"/>
      <c r="K1201" s="249"/>
    </row>
    <row r="1202" customFormat="false" ht="14.25" hidden="false" customHeight="false" outlineLevel="0" collapsed="false">
      <c r="I1202" s="249"/>
      <c r="J1202" s="249"/>
      <c r="K1202" s="249"/>
    </row>
    <row r="1203" customFormat="false" ht="14.25" hidden="false" customHeight="false" outlineLevel="0" collapsed="false">
      <c r="I1203" s="249"/>
      <c r="J1203" s="249"/>
      <c r="K1203" s="249"/>
    </row>
    <row r="1204" customFormat="false" ht="14.25" hidden="false" customHeight="false" outlineLevel="0" collapsed="false">
      <c r="I1204" s="249"/>
      <c r="J1204" s="249"/>
      <c r="K1204" s="249"/>
    </row>
    <row r="1205" customFormat="false" ht="14.25" hidden="false" customHeight="false" outlineLevel="0" collapsed="false">
      <c r="I1205" s="249"/>
      <c r="J1205" s="249"/>
      <c r="K1205" s="249"/>
    </row>
    <row r="1206" customFormat="false" ht="14.25" hidden="false" customHeight="false" outlineLevel="0" collapsed="false">
      <c r="I1206" s="249"/>
      <c r="J1206" s="249"/>
      <c r="K1206" s="249"/>
    </row>
    <row r="1207" customFormat="false" ht="14.25" hidden="false" customHeight="false" outlineLevel="0" collapsed="false">
      <c r="I1207" s="249"/>
      <c r="J1207" s="249"/>
      <c r="K1207" s="249"/>
    </row>
    <row r="1208" customFormat="false" ht="14.25" hidden="false" customHeight="false" outlineLevel="0" collapsed="false">
      <c r="I1208" s="249"/>
      <c r="J1208" s="249"/>
      <c r="K1208" s="249"/>
    </row>
    <row r="1209" customFormat="false" ht="14.25" hidden="false" customHeight="false" outlineLevel="0" collapsed="false">
      <c r="I1209" s="249"/>
      <c r="J1209" s="249"/>
      <c r="K1209" s="249"/>
    </row>
    <row r="1210" customFormat="false" ht="14.25" hidden="false" customHeight="false" outlineLevel="0" collapsed="false">
      <c r="I1210" s="249"/>
      <c r="J1210" s="249"/>
      <c r="K1210" s="249"/>
    </row>
    <row r="1211" customFormat="false" ht="14.25" hidden="false" customHeight="false" outlineLevel="0" collapsed="false">
      <c r="I1211" s="249"/>
      <c r="J1211" s="249"/>
      <c r="K1211" s="249"/>
    </row>
    <row r="1212" customFormat="false" ht="14.25" hidden="false" customHeight="false" outlineLevel="0" collapsed="false">
      <c r="I1212" s="249"/>
      <c r="J1212" s="249"/>
      <c r="K1212" s="249"/>
    </row>
    <row r="1213" customFormat="false" ht="14.25" hidden="false" customHeight="false" outlineLevel="0" collapsed="false">
      <c r="I1213" s="249"/>
      <c r="J1213" s="249"/>
      <c r="K1213" s="249"/>
    </row>
    <row r="1214" customFormat="false" ht="14.25" hidden="false" customHeight="false" outlineLevel="0" collapsed="false">
      <c r="I1214" s="249"/>
      <c r="J1214" s="249"/>
      <c r="K1214" s="249"/>
    </row>
    <row r="1215" customFormat="false" ht="14.25" hidden="false" customHeight="false" outlineLevel="0" collapsed="false">
      <c r="I1215" s="249"/>
      <c r="J1215" s="249"/>
      <c r="K1215" s="249"/>
    </row>
    <row r="1216" customFormat="false" ht="14.25" hidden="false" customHeight="false" outlineLevel="0" collapsed="false">
      <c r="I1216" s="249"/>
      <c r="J1216" s="249"/>
      <c r="K1216" s="249"/>
    </row>
    <row r="1217" customFormat="false" ht="14.25" hidden="false" customHeight="false" outlineLevel="0" collapsed="false">
      <c r="I1217" s="249"/>
      <c r="J1217" s="249"/>
      <c r="K1217" s="249"/>
    </row>
    <row r="1218" customFormat="false" ht="14.25" hidden="false" customHeight="false" outlineLevel="0" collapsed="false">
      <c r="I1218" s="249"/>
      <c r="J1218" s="249"/>
      <c r="K1218" s="249"/>
    </row>
    <row r="1219" customFormat="false" ht="14.25" hidden="false" customHeight="false" outlineLevel="0" collapsed="false">
      <c r="I1219" s="249"/>
      <c r="J1219" s="249"/>
      <c r="K1219" s="249"/>
    </row>
    <row r="1220" customFormat="false" ht="14.25" hidden="false" customHeight="false" outlineLevel="0" collapsed="false">
      <c r="I1220" s="249"/>
      <c r="J1220" s="249"/>
      <c r="K1220" s="249"/>
    </row>
    <row r="1221" customFormat="false" ht="14.25" hidden="false" customHeight="false" outlineLevel="0" collapsed="false">
      <c r="I1221" s="249"/>
      <c r="J1221" s="249"/>
      <c r="K1221" s="249"/>
    </row>
    <row r="1222" customFormat="false" ht="14.25" hidden="false" customHeight="false" outlineLevel="0" collapsed="false">
      <c r="I1222" s="249"/>
      <c r="J1222" s="249"/>
      <c r="K1222" s="249"/>
    </row>
    <row r="1223" customFormat="false" ht="14.25" hidden="false" customHeight="false" outlineLevel="0" collapsed="false">
      <c r="I1223" s="249"/>
      <c r="J1223" s="249"/>
      <c r="K1223" s="249"/>
    </row>
    <row r="1224" customFormat="false" ht="14.25" hidden="false" customHeight="false" outlineLevel="0" collapsed="false">
      <c r="I1224" s="249"/>
      <c r="J1224" s="249"/>
      <c r="K1224" s="249"/>
    </row>
    <row r="1225" customFormat="false" ht="14.25" hidden="false" customHeight="false" outlineLevel="0" collapsed="false">
      <c r="I1225" s="249"/>
      <c r="J1225" s="249"/>
      <c r="K1225" s="249"/>
    </row>
    <row r="1226" customFormat="false" ht="14.25" hidden="false" customHeight="false" outlineLevel="0" collapsed="false">
      <c r="I1226" s="249"/>
      <c r="J1226" s="249"/>
      <c r="K1226" s="249"/>
    </row>
    <row r="1227" customFormat="false" ht="14.25" hidden="false" customHeight="false" outlineLevel="0" collapsed="false">
      <c r="I1227" s="249"/>
      <c r="J1227" s="249"/>
      <c r="K1227" s="249"/>
    </row>
    <row r="1228" customFormat="false" ht="14.25" hidden="false" customHeight="false" outlineLevel="0" collapsed="false">
      <c r="I1228" s="249"/>
      <c r="J1228" s="249"/>
      <c r="K1228" s="249"/>
    </row>
    <row r="1229" customFormat="false" ht="14.25" hidden="false" customHeight="false" outlineLevel="0" collapsed="false">
      <c r="I1229" s="249"/>
      <c r="J1229" s="249"/>
      <c r="K1229" s="249"/>
    </row>
    <row r="1230" customFormat="false" ht="14.25" hidden="false" customHeight="false" outlineLevel="0" collapsed="false">
      <c r="I1230" s="249"/>
      <c r="J1230" s="249"/>
      <c r="K1230" s="249"/>
    </row>
    <row r="1231" customFormat="false" ht="14.25" hidden="false" customHeight="false" outlineLevel="0" collapsed="false">
      <c r="I1231" s="249"/>
      <c r="J1231" s="249"/>
      <c r="K1231" s="249"/>
    </row>
    <row r="1232" customFormat="false" ht="14.25" hidden="false" customHeight="false" outlineLevel="0" collapsed="false">
      <c r="I1232" s="249"/>
      <c r="J1232" s="249"/>
      <c r="K1232" s="249"/>
    </row>
    <row r="1233" customFormat="false" ht="14.25" hidden="false" customHeight="false" outlineLevel="0" collapsed="false">
      <c r="I1233" s="249"/>
      <c r="J1233" s="249"/>
      <c r="K1233" s="249"/>
    </row>
    <row r="1234" customFormat="false" ht="14.25" hidden="false" customHeight="false" outlineLevel="0" collapsed="false">
      <c r="I1234" s="249"/>
      <c r="J1234" s="249"/>
      <c r="K1234" s="249"/>
    </row>
    <row r="1235" customFormat="false" ht="14.25" hidden="false" customHeight="false" outlineLevel="0" collapsed="false">
      <c r="I1235" s="249"/>
      <c r="J1235" s="249"/>
      <c r="K1235" s="249"/>
    </row>
    <row r="1236" customFormat="false" ht="14.25" hidden="false" customHeight="false" outlineLevel="0" collapsed="false">
      <c r="I1236" s="249"/>
      <c r="J1236" s="249"/>
      <c r="K1236" s="249"/>
    </row>
    <row r="1237" customFormat="false" ht="14.25" hidden="false" customHeight="false" outlineLevel="0" collapsed="false">
      <c r="I1237" s="249"/>
      <c r="J1237" s="249"/>
      <c r="K1237" s="249"/>
    </row>
    <row r="1238" customFormat="false" ht="14.25" hidden="false" customHeight="false" outlineLevel="0" collapsed="false">
      <c r="I1238" s="249"/>
      <c r="J1238" s="249"/>
      <c r="K1238" s="249"/>
    </row>
    <row r="1239" customFormat="false" ht="14.25" hidden="false" customHeight="false" outlineLevel="0" collapsed="false">
      <c r="I1239" s="249"/>
      <c r="J1239" s="249"/>
      <c r="K1239" s="249"/>
    </row>
    <row r="1240" customFormat="false" ht="14.25" hidden="false" customHeight="false" outlineLevel="0" collapsed="false">
      <c r="I1240" s="249"/>
      <c r="J1240" s="249"/>
      <c r="K1240" s="249"/>
    </row>
    <row r="1241" customFormat="false" ht="14.25" hidden="false" customHeight="false" outlineLevel="0" collapsed="false">
      <c r="I1241" s="249"/>
      <c r="J1241" s="249"/>
      <c r="K1241" s="249"/>
    </row>
    <row r="1242" customFormat="false" ht="14.25" hidden="false" customHeight="false" outlineLevel="0" collapsed="false">
      <c r="I1242" s="249"/>
      <c r="J1242" s="249"/>
      <c r="K1242" s="249"/>
    </row>
    <row r="1243" customFormat="false" ht="14.25" hidden="false" customHeight="false" outlineLevel="0" collapsed="false">
      <c r="I1243" s="249"/>
      <c r="J1243" s="249"/>
      <c r="K1243" s="249"/>
    </row>
    <row r="1244" customFormat="false" ht="14.25" hidden="false" customHeight="false" outlineLevel="0" collapsed="false">
      <c r="I1244" s="249"/>
      <c r="J1244" s="249"/>
      <c r="K1244" s="249"/>
    </row>
    <row r="1245" customFormat="false" ht="14.25" hidden="false" customHeight="false" outlineLevel="0" collapsed="false">
      <c r="I1245" s="249"/>
      <c r="J1245" s="249"/>
      <c r="K1245" s="249"/>
    </row>
    <row r="1246" customFormat="false" ht="14.25" hidden="false" customHeight="false" outlineLevel="0" collapsed="false">
      <c r="I1246" s="249"/>
      <c r="J1246" s="249"/>
      <c r="K1246" s="249"/>
    </row>
    <row r="1247" customFormat="false" ht="14.25" hidden="false" customHeight="false" outlineLevel="0" collapsed="false">
      <c r="I1247" s="249"/>
      <c r="J1247" s="249"/>
      <c r="K1247" s="249"/>
    </row>
    <row r="1248" customFormat="false" ht="14.25" hidden="false" customHeight="false" outlineLevel="0" collapsed="false">
      <c r="I1248" s="249"/>
      <c r="J1248" s="249"/>
      <c r="K1248" s="249"/>
    </row>
    <row r="1249" customFormat="false" ht="14.25" hidden="false" customHeight="false" outlineLevel="0" collapsed="false">
      <c r="I1249" s="249"/>
      <c r="J1249" s="249"/>
      <c r="K1249" s="249"/>
    </row>
    <row r="1250" customFormat="false" ht="14.25" hidden="false" customHeight="false" outlineLevel="0" collapsed="false">
      <c r="I1250" s="249"/>
      <c r="J1250" s="249"/>
      <c r="K1250" s="249"/>
    </row>
    <row r="1251" customFormat="false" ht="14.25" hidden="false" customHeight="false" outlineLevel="0" collapsed="false">
      <c r="I1251" s="249"/>
      <c r="J1251" s="249"/>
      <c r="K1251" s="249"/>
    </row>
    <row r="1252" customFormat="false" ht="14.25" hidden="false" customHeight="false" outlineLevel="0" collapsed="false">
      <c r="I1252" s="249"/>
      <c r="J1252" s="249"/>
      <c r="K1252" s="249"/>
    </row>
    <row r="1253" customFormat="false" ht="14.25" hidden="false" customHeight="false" outlineLevel="0" collapsed="false">
      <c r="I1253" s="249"/>
      <c r="J1253" s="249"/>
      <c r="K1253" s="249"/>
    </row>
    <row r="1254" customFormat="false" ht="14.25" hidden="false" customHeight="false" outlineLevel="0" collapsed="false">
      <c r="I1254" s="249"/>
      <c r="J1254" s="249"/>
      <c r="K1254" s="249"/>
    </row>
    <row r="1255" customFormat="false" ht="14.25" hidden="false" customHeight="false" outlineLevel="0" collapsed="false">
      <c r="I1255" s="249"/>
      <c r="J1255" s="249"/>
      <c r="K1255" s="249"/>
    </row>
    <row r="1256" customFormat="false" ht="14.25" hidden="false" customHeight="false" outlineLevel="0" collapsed="false">
      <c r="I1256" s="249"/>
      <c r="J1256" s="249"/>
      <c r="K1256" s="249"/>
    </row>
    <row r="1257" customFormat="false" ht="14.25" hidden="false" customHeight="false" outlineLevel="0" collapsed="false">
      <c r="I1257" s="249"/>
      <c r="J1257" s="249"/>
      <c r="K1257" s="249"/>
    </row>
    <row r="1258" customFormat="false" ht="14.25" hidden="false" customHeight="false" outlineLevel="0" collapsed="false">
      <c r="I1258" s="249"/>
      <c r="J1258" s="249"/>
      <c r="K1258" s="249"/>
    </row>
    <row r="1259" customFormat="false" ht="14.25" hidden="false" customHeight="false" outlineLevel="0" collapsed="false">
      <c r="I1259" s="249"/>
      <c r="J1259" s="249"/>
      <c r="K1259" s="249"/>
    </row>
    <row r="1260" customFormat="false" ht="14.25" hidden="false" customHeight="false" outlineLevel="0" collapsed="false">
      <c r="I1260" s="249"/>
      <c r="J1260" s="249"/>
      <c r="K1260" s="249"/>
    </row>
    <row r="1261" customFormat="false" ht="14.25" hidden="false" customHeight="false" outlineLevel="0" collapsed="false">
      <c r="I1261" s="249"/>
      <c r="J1261" s="249"/>
      <c r="K1261" s="249"/>
    </row>
    <row r="1262" customFormat="false" ht="14.25" hidden="false" customHeight="false" outlineLevel="0" collapsed="false">
      <c r="I1262" s="249"/>
      <c r="J1262" s="249"/>
      <c r="K1262" s="249"/>
    </row>
    <row r="1263" customFormat="false" ht="14.25" hidden="false" customHeight="false" outlineLevel="0" collapsed="false">
      <c r="I1263" s="249"/>
      <c r="J1263" s="249"/>
      <c r="K1263" s="249"/>
    </row>
    <row r="1264" customFormat="false" ht="14.25" hidden="false" customHeight="false" outlineLevel="0" collapsed="false">
      <c r="I1264" s="249"/>
      <c r="J1264" s="249"/>
      <c r="K1264" s="249"/>
    </row>
    <row r="1265" customFormat="false" ht="14.25" hidden="false" customHeight="false" outlineLevel="0" collapsed="false">
      <c r="I1265" s="249"/>
      <c r="J1265" s="249"/>
      <c r="K1265" s="249"/>
    </row>
    <row r="1266" customFormat="false" ht="14.25" hidden="false" customHeight="false" outlineLevel="0" collapsed="false">
      <c r="I1266" s="249"/>
      <c r="J1266" s="249"/>
      <c r="K1266" s="249"/>
    </row>
    <row r="1267" customFormat="false" ht="14.25" hidden="false" customHeight="false" outlineLevel="0" collapsed="false">
      <c r="I1267" s="249"/>
      <c r="J1267" s="249"/>
      <c r="K1267" s="249"/>
    </row>
    <row r="1268" customFormat="false" ht="14.25" hidden="false" customHeight="false" outlineLevel="0" collapsed="false">
      <c r="I1268" s="249"/>
      <c r="J1268" s="249"/>
      <c r="K1268" s="249"/>
    </row>
    <row r="1269" customFormat="false" ht="14.25" hidden="false" customHeight="false" outlineLevel="0" collapsed="false">
      <c r="I1269" s="249"/>
      <c r="J1269" s="249"/>
      <c r="K1269" s="249"/>
    </row>
    <row r="1270" customFormat="false" ht="14.25" hidden="false" customHeight="false" outlineLevel="0" collapsed="false">
      <c r="I1270" s="249"/>
      <c r="J1270" s="249"/>
      <c r="K1270" s="249"/>
    </row>
    <row r="1271" customFormat="false" ht="14.25" hidden="false" customHeight="false" outlineLevel="0" collapsed="false">
      <c r="I1271" s="249"/>
      <c r="J1271" s="249"/>
      <c r="K1271" s="249"/>
    </row>
    <row r="1272" customFormat="false" ht="14.25" hidden="false" customHeight="false" outlineLevel="0" collapsed="false">
      <c r="I1272" s="249"/>
      <c r="J1272" s="249"/>
      <c r="K1272" s="249"/>
    </row>
    <row r="1273" customFormat="false" ht="14.25" hidden="false" customHeight="false" outlineLevel="0" collapsed="false">
      <c r="I1273" s="249"/>
      <c r="J1273" s="249"/>
      <c r="K1273" s="249"/>
    </row>
    <row r="1274" customFormat="false" ht="14.25" hidden="false" customHeight="false" outlineLevel="0" collapsed="false">
      <c r="I1274" s="249"/>
      <c r="J1274" s="249"/>
      <c r="K1274" s="249"/>
    </row>
    <row r="1275" customFormat="false" ht="14.25" hidden="false" customHeight="false" outlineLevel="0" collapsed="false">
      <c r="I1275" s="249"/>
      <c r="J1275" s="249"/>
      <c r="K1275" s="249"/>
    </row>
    <row r="1276" customFormat="false" ht="14.25" hidden="false" customHeight="false" outlineLevel="0" collapsed="false">
      <c r="I1276" s="249"/>
      <c r="J1276" s="249"/>
      <c r="K1276" s="249"/>
    </row>
    <row r="1277" customFormat="false" ht="14.25" hidden="false" customHeight="false" outlineLevel="0" collapsed="false">
      <c r="I1277" s="249"/>
      <c r="J1277" s="249"/>
      <c r="K1277" s="249"/>
    </row>
    <row r="1278" customFormat="false" ht="14.25" hidden="false" customHeight="false" outlineLevel="0" collapsed="false">
      <c r="I1278" s="249"/>
      <c r="J1278" s="249"/>
      <c r="K1278" s="249"/>
    </row>
    <row r="1279" customFormat="false" ht="14.25" hidden="false" customHeight="false" outlineLevel="0" collapsed="false">
      <c r="I1279" s="249"/>
      <c r="J1279" s="249"/>
      <c r="K1279" s="249"/>
    </row>
    <row r="1280" customFormat="false" ht="14.25" hidden="false" customHeight="false" outlineLevel="0" collapsed="false">
      <c r="I1280" s="249"/>
      <c r="J1280" s="249"/>
      <c r="K1280" s="249"/>
    </row>
    <row r="1281" customFormat="false" ht="14.25" hidden="false" customHeight="false" outlineLevel="0" collapsed="false">
      <c r="I1281" s="249"/>
      <c r="J1281" s="249"/>
      <c r="K1281" s="249"/>
    </row>
    <row r="1282" customFormat="false" ht="14.25" hidden="false" customHeight="false" outlineLevel="0" collapsed="false">
      <c r="I1282" s="249"/>
      <c r="J1282" s="249"/>
      <c r="K1282" s="249"/>
    </row>
    <row r="1283" customFormat="false" ht="14.25" hidden="false" customHeight="false" outlineLevel="0" collapsed="false">
      <c r="I1283" s="249"/>
      <c r="J1283" s="249"/>
      <c r="K1283" s="249"/>
    </row>
    <row r="1284" customFormat="false" ht="14.25" hidden="false" customHeight="false" outlineLevel="0" collapsed="false">
      <c r="I1284" s="249"/>
      <c r="J1284" s="249"/>
      <c r="K1284" s="249"/>
    </row>
    <row r="1285" customFormat="false" ht="14.25" hidden="false" customHeight="false" outlineLevel="0" collapsed="false">
      <c r="I1285" s="249"/>
      <c r="J1285" s="249"/>
      <c r="K1285" s="249"/>
    </row>
    <row r="1286" customFormat="false" ht="14.25" hidden="false" customHeight="false" outlineLevel="0" collapsed="false">
      <c r="I1286" s="249"/>
      <c r="J1286" s="249"/>
      <c r="K1286" s="249"/>
    </row>
    <row r="1287" customFormat="false" ht="14.25" hidden="false" customHeight="false" outlineLevel="0" collapsed="false">
      <c r="I1287" s="249"/>
      <c r="J1287" s="249"/>
      <c r="K1287" s="249"/>
    </row>
    <row r="1288" customFormat="false" ht="14.25" hidden="false" customHeight="false" outlineLevel="0" collapsed="false">
      <c r="I1288" s="249"/>
      <c r="J1288" s="249"/>
      <c r="K1288" s="249"/>
    </row>
    <row r="1289" customFormat="false" ht="14.25" hidden="false" customHeight="false" outlineLevel="0" collapsed="false">
      <c r="I1289" s="249"/>
      <c r="J1289" s="249"/>
      <c r="K1289" s="249"/>
    </row>
    <row r="1290" customFormat="false" ht="14.25" hidden="false" customHeight="false" outlineLevel="0" collapsed="false">
      <c r="I1290" s="249"/>
      <c r="J1290" s="249"/>
      <c r="K1290" s="249"/>
    </row>
    <row r="1291" customFormat="false" ht="14.25" hidden="false" customHeight="false" outlineLevel="0" collapsed="false">
      <c r="I1291" s="249"/>
      <c r="J1291" s="249"/>
      <c r="K1291" s="249"/>
    </row>
    <row r="1292" customFormat="false" ht="14.25" hidden="false" customHeight="false" outlineLevel="0" collapsed="false">
      <c r="I1292" s="249"/>
      <c r="J1292" s="249"/>
      <c r="K1292" s="249"/>
    </row>
    <row r="1293" customFormat="false" ht="14.25" hidden="false" customHeight="false" outlineLevel="0" collapsed="false">
      <c r="I1293" s="249"/>
      <c r="J1293" s="249"/>
      <c r="K1293" s="249"/>
    </row>
    <row r="1294" customFormat="false" ht="14.25" hidden="false" customHeight="false" outlineLevel="0" collapsed="false">
      <c r="I1294" s="249"/>
      <c r="J1294" s="249"/>
      <c r="K1294" s="249"/>
    </row>
    <row r="1295" customFormat="false" ht="14.25" hidden="false" customHeight="false" outlineLevel="0" collapsed="false">
      <c r="I1295" s="249"/>
      <c r="J1295" s="249"/>
      <c r="K1295" s="249"/>
    </row>
    <row r="1296" customFormat="false" ht="14.25" hidden="false" customHeight="false" outlineLevel="0" collapsed="false">
      <c r="I1296" s="249"/>
      <c r="J1296" s="249"/>
      <c r="K1296" s="249"/>
    </row>
    <row r="1297" customFormat="false" ht="14.25" hidden="false" customHeight="false" outlineLevel="0" collapsed="false">
      <c r="I1297" s="249"/>
      <c r="J1297" s="249"/>
      <c r="K1297" s="249"/>
    </row>
    <row r="1298" customFormat="false" ht="14.25" hidden="false" customHeight="false" outlineLevel="0" collapsed="false">
      <c r="I1298" s="249"/>
      <c r="J1298" s="249"/>
      <c r="K1298" s="249"/>
    </row>
    <row r="1299" customFormat="false" ht="14.25" hidden="false" customHeight="false" outlineLevel="0" collapsed="false">
      <c r="I1299" s="249"/>
      <c r="J1299" s="249"/>
      <c r="K1299" s="249"/>
    </row>
    <row r="1300" customFormat="false" ht="14.25" hidden="false" customHeight="false" outlineLevel="0" collapsed="false">
      <c r="I1300" s="249"/>
      <c r="J1300" s="249"/>
      <c r="K1300" s="249"/>
    </row>
    <row r="1301" customFormat="false" ht="14.25" hidden="false" customHeight="false" outlineLevel="0" collapsed="false">
      <c r="I1301" s="249"/>
      <c r="J1301" s="249"/>
      <c r="K1301" s="249"/>
    </row>
    <row r="1302" customFormat="false" ht="14.25" hidden="false" customHeight="false" outlineLevel="0" collapsed="false">
      <c r="I1302" s="249"/>
      <c r="J1302" s="249"/>
      <c r="K1302" s="249"/>
    </row>
    <row r="1303" customFormat="false" ht="14.25" hidden="false" customHeight="false" outlineLevel="0" collapsed="false">
      <c r="I1303" s="249"/>
      <c r="J1303" s="249"/>
      <c r="K1303" s="249"/>
    </row>
    <row r="1304" customFormat="false" ht="14.25" hidden="false" customHeight="false" outlineLevel="0" collapsed="false">
      <c r="I1304" s="249"/>
      <c r="J1304" s="249"/>
      <c r="K1304" s="249"/>
    </row>
    <row r="1305" customFormat="false" ht="14.25" hidden="false" customHeight="false" outlineLevel="0" collapsed="false">
      <c r="I1305" s="249"/>
      <c r="J1305" s="249"/>
      <c r="K1305" s="249"/>
    </row>
    <row r="1306" customFormat="false" ht="14.25" hidden="false" customHeight="false" outlineLevel="0" collapsed="false">
      <c r="I1306" s="249"/>
      <c r="J1306" s="249"/>
      <c r="K1306" s="249"/>
    </row>
    <row r="1307" customFormat="false" ht="14.25" hidden="false" customHeight="false" outlineLevel="0" collapsed="false">
      <c r="I1307" s="249"/>
      <c r="J1307" s="249"/>
      <c r="K1307" s="249"/>
    </row>
    <row r="1308" customFormat="false" ht="14.25" hidden="false" customHeight="false" outlineLevel="0" collapsed="false">
      <c r="I1308" s="249"/>
      <c r="J1308" s="249"/>
      <c r="K1308" s="249"/>
    </row>
    <row r="1309" customFormat="false" ht="14.25" hidden="false" customHeight="false" outlineLevel="0" collapsed="false">
      <c r="I1309" s="249"/>
      <c r="J1309" s="249"/>
      <c r="K1309" s="249"/>
    </row>
    <row r="1310" customFormat="false" ht="14.25" hidden="false" customHeight="false" outlineLevel="0" collapsed="false">
      <c r="I1310" s="249"/>
      <c r="J1310" s="249"/>
      <c r="K1310" s="249"/>
    </row>
    <row r="1311" customFormat="false" ht="14.25" hidden="false" customHeight="false" outlineLevel="0" collapsed="false">
      <c r="I1311" s="249"/>
      <c r="J1311" s="249"/>
      <c r="K1311" s="249"/>
    </row>
    <row r="1312" customFormat="false" ht="14.25" hidden="false" customHeight="false" outlineLevel="0" collapsed="false">
      <c r="I1312" s="249"/>
      <c r="J1312" s="249"/>
      <c r="K1312" s="249"/>
    </row>
    <row r="1313" customFormat="false" ht="14.25" hidden="false" customHeight="false" outlineLevel="0" collapsed="false">
      <c r="I1313" s="249"/>
      <c r="J1313" s="249"/>
      <c r="K1313" s="249"/>
    </row>
    <row r="1314" customFormat="false" ht="14.25" hidden="false" customHeight="false" outlineLevel="0" collapsed="false">
      <c r="I1314" s="249"/>
      <c r="J1314" s="249"/>
      <c r="K1314" s="249"/>
    </row>
    <row r="1315" customFormat="false" ht="14.25" hidden="false" customHeight="false" outlineLevel="0" collapsed="false">
      <c r="I1315" s="249"/>
      <c r="J1315" s="249"/>
      <c r="K1315" s="249"/>
    </row>
    <row r="1316" customFormat="false" ht="14.25" hidden="false" customHeight="false" outlineLevel="0" collapsed="false">
      <c r="I1316" s="249"/>
      <c r="J1316" s="249"/>
      <c r="K1316" s="249"/>
    </row>
    <row r="1317" customFormat="false" ht="14.25" hidden="false" customHeight="false" outlineLevel="0" collapsed="false">
      <c r="I1317" s="249"/>
      <c r="J1317" s="249"/>
      <c r="K1317" s="249"/>
    </row>
    <row r="1318" customFormat="false" ht="14.25" hidden="false" customHeight="false" outlineLevel="0" collapsed="false">
      <c r="I1318" s="249"/>
      <c r="J1318" s="249"/>
      <c r="K1318" s="249"/>
    </row>
    <row r="1319" customFormat="false" ht="14.25" hidden="false" customHeight="false" outlineLevel="0" collapsed="false">
      <c r="I1319" s="249"/>
      <c r="J1319" s="249"/>
      <c r="K1319" s="249"/>
    </row>
    <row r="1320" customFormat="false" ht="14.25" hidden="false" customHeight="false" outlineLevel="0" collapsed="false">
      <c r="I1320" s="249"/>
      <c r="J1320" s="249"/>
      <c r="K1320" s="249"/>
    </row>
    <row r="1321" customFormat="false" ht="14.25" hidden="false" customHeight="false" outlineLevel="0" collapsed="false">
      <c r="I1321" s="249"/>
      <c r="J1321" s="249"/>
      <c r="K1321" s="249"/>
    </row>
    <row r="1322" customFormat="false" ht="14.25" hidden="false" customHeight="false" outlineLevel="0" collapsed="false">
      <c r="I1322" s="249"/>
      <c r="J1322" s="249"/>
      <c r="K1322" s="249"/>
    </row>
    <row r="1323" customFormat="false" ht="14.25" hidden="false" customHeight="false" outlineLevel="0" collapsed="false">
      <c r="I1323" s="249"/>
      <c r="J1323" s="249"/>
      <c r="K1323" s="249"/>
    </row>
    <row r="1324" customFormat="false" ht="14.25" hidden="false" customHeight="false" outlineLevel="0" collapsed="false">
      <c r="I1324" s="249"/>
      <c r="J1324" s="249"/>
      <c r="K1324" s="249"/>
    </row>
    <row r="1325" customFormat="false" ht="14.25" hidden="false" customHeight="false" outlineLevel="0" collapsed="false">
      <c r="I1325" s="249"/>
      <c r="J1325" s="249"/>
      <c r="K1325" s="249"/>
    </row>
    <row r="1326" customFormat="false" ht="14.25" hidden="false" customHeight="false" outlineLevel="0" collapsed="false">
      <c r="I1326" s="249"/>
      <c r="J1326" s="249"/>
      <c r="K1326" s="249"/>
    </row>
    <row r="1327" customFormat="false" ht="14.25" hidden="false" customHeight="false" outlineLevel="0" collapsed="false">
      <c r="I1327" s="249"/>
      <c r="J1327" s="249"/>
      <c r="K1327" s="249"/>
    </row>
    <row r="1328" customFormat="false" ht="14.25" hidden="false" customHeight="false" outlineLevel="0" collapsed="false">
      <c r="I1328" s="249"/>
      <c r="J1328" s="249"/>
      <c r="K1328" s="249"/>
    </row>
    <row r="1329" customFormat="false" ht="14.25" hidden="false" customHeight="false" outlineLevel="0" collapsed="false">
      <c r="I1329" s="249"/>
      <c r="J1329" s="249"/>
      <c r="K1329" s="249"/>
    </row>
    <row r="1330" customFormat="false" ht="14.25" hidden="false" customHeight="false" outlineLevel="0" collapsed="false">
      <c r="I1330" s="249"/>
      <c r="J1330" s="249"/>
      <c r="K1330" s="249"/>
    </row>
    <row r="1331" customFormat="false" ht="14.25" hidden="false" customHeight="false" outlineLevel="0" collapsed="false">
      <c r="I1331" s="249"/>
      <c r="J1331" s="249"/>
      <c r="K1331" s="249"/>
    </row>
    <row r="1332" customFormat="false" ht="14.25" hidden="false" customHeight="false" outlineLevel="0" collapsed="false">
      <c r="I1332" s="249"/>
      <c r="J1332" s="249"/>
      <c r="K1332" s="249"/>
    </row>
    <row r="1333" customFormat="false" ht="14.25" hidden="false" customHeight="false" outlineLevel="0" collapsed="false">
      <c r="I1333" s="249"/>
      <c r="J1333" s="249"/>
      <c r="K1333" s="249"/>
    </row>
    <row r="1334" customFormat="false" ht="14.25" hidden="false" customHeight="false" outlineLevel="0" collapsed="false">
      <c r="I1334" s="249"/>
      <c r="J1334" s="249"/>
      <c r="K1334" s="249"/>
    </row>
    <row r="1335" customFormat="false" ht="14.25" hidden="false" customHeight="false" outlineLevel="0" collapsed="false">
      <c r="I1335" s="249"/>
      <c r="J1335" s="249"/>
      <c r="K1335" s="249"/>
    </row>
    <row r="1336" customFormat="false" ht="14.25" hidden="false" customHeight="false" outlineLevel="0" collapsed="false">
      <c r="I1336" s="249"/>
      <c r="J1336" s="249"/>
      <c r="K1336" s="249"/>
    </row>
    <row r="1337" customFormat="false" ht="14.25" hidden="false" customHeight="false" outlineLevel="0" collapsed="false">
      <c r="I1337" s="249"/>
      <c r="J1337" s="249"/>
      <c r="K1337" s="249"/>
    </row>
    <row r="1338" customFormat="false" ht="14.25" hidden="false" customHeight="false" outlineLevel="0" collapsed="false">
      <c r="I1338" s="249"/>
      <c r="J1338" s="249"/>
      <c r="K1338" s="249"/>
    </row>
    <row r="1339" customFormat="false" ht="14.25" hidden="false" customHeight="false" outlineLevel="0" collapsed="false">
      <c r="I1339" s="249"/>
      <c r="J1339" s="249"/>
      <c r="K1339" s="249"/>
    </row>
    <row r="1340" customFormat="false" ht="14.25" hidden="false" customHeight="false" outlineLevel="0" collapsed="false">
      <c r="I1340" s="249"/>
      <c r="J1340" s="249"/>
      <c r="K1340" s="249"/>
    </row>
    <row r="1341" customFormat="false" ht="14.25" hidden="false" customHeight="false" outlineLevel="0" collapsed="false">
      <c r="I1341" s="249"/>
      <c r="J1341" s="249"/>
      <c r="K1341" s="249"/>
    </row>
    <row r="1342" customFormat="false" ht="14.25" hidden="false" customHeight="false" outlineLevel="0" collapsed="false">
      <c r="I1342" s="249"/>
      <c r="J1342" s="249"/>
      <c r="K1342" s="249"/>
    </row>
    <row r="1343" customFormat="false" ht="14.25" hidden="false" customHeight="false" outlineLevel="0" collapsed="false">
      <c r="I1343" s="249"/>
      <c r="J1343" s="249"/>
      <c r="K1343" s="249"/>
    </row>
    <row r="1344" customFormat="false" ht="14.25" hidden="false" customHeight="false" outlineLevel="0" collapsed="false">
      <c r="I1344" s="249"/>
      <c r="J1344" s="249"/>
      <c r="K1344" s="249"/>
    </row>
    <row r="1345" customFormat="false" ht="14.25" hidden="false" customHeight="false" outlineLevel="0" collapsed="false">
      <c r="I1345" s="249"/>
      <c r="J1345" s="249"/>
      <c r="K1345" s="249"/>
    </row>
    <row r="1346" customFormat="false" ht="14.25" hidden="false" customHeight="false" outlineLevel="0" collapsed="false">
      <c r="I1346" s="249"/>
      <c r="J1346" s="249"/>
      <c r="K1346" s="249"/>
    </row>
    <row r="1347" customFormat="false" ht="14.25" hidden="false" customHeight="false" outlineLevel="0" collapsed="false">
      <c r="I1347" s="249"/>
      <c r="J1347" s="249"/>
      <c r="K1347" s="249"/>
    </row>
    <row r="1348" customFormat="false" ht="14.25" hidden="false" customHeight="false" outlineLevel="0" collapsed="false">
      <c r="I1348" s="249"/>
      <c r="J1348" s="249"/>
      <c r="K1348" s="249"/>
    </row>
    <row r="1349" customFormat="false" ht="14.25" hidden="false" customHeight="false" outlineLevel="0" collapsed="false">
      <c r="I1349" s="249"/>
      <c r="J1349" s="249"/>
      <c r="K1349" s="249"/>
    </row>
    <row r="1350" customFormat="false" ht="14.25" hidden="false" customHeight="false" outlineLevel="0" collapsed="false">
      <c r="I1350" s="249"/>
      <c r="J1350" s="249"/>
      <c r="K1350" s="249"/>
    </row>
    <row r="1351" customFormat="false" ht="14.25" hidden="false" customHeight="false" outlineLevel="0" collapsed="false">
      <c r="I1351" s="249"/>
      <c r="J1351" s="249"/>
      <c r="K1351" s="249"/>
    </row>
    <row r="1352" customFormat="false" ht="14.25" hidden="false" customHeight="false" outlineLevel="0" collapsed="false">
      <c r="I1352" s="249"/>
      <c r="J1352" s="249"/>
      <c r="K1352" s="249"/>
    </row>
    <row r="1353" customFormat="false" ht="14.25" hidden="false" customHeight="false" outlineLevel="0" collapsed="false">
      <c r="I1353" s="249"/>
      <c r="J1353" s="249"/>
      <c r="K1353" s="249"/>
    </row>
    <row r="1354" customFormat="false" ht="14.25" hidden="false" customHeight="false" outlineLevel="0" collapsed="false">
      <c r="I1354" s="249"/>
      <c r="J1354" s="249"/>
      <c r="K1354" s="249"/>
    </row>
    <row r="1355" customFormat="false" ht="14.25" hidden="false" customHeight="false" outlineLevel="0" collapsed="false">
      <c r="I1355" s="249"/>
      <c r="J1355" s="249"/>
      <c r="K1355" s="249"/>
    </row>
    <row r="1356" customFormat="false" ht="14.25" hidden="false" customHeight="false" outlineLevel="0" collapsed="false">
      <c r="I1356" s="249"/>
      <c r="J1356" s="249"/>
      <c r="K1356" s="249"/>
    </row>
    <row r="1357" customFormat="false" ht="14.25" hidden="false" customHeight="false" outlineLevel="0" collapsed="false">
      <c r="I1357" s="249"/>
      <c r="J1357" s="249"/>
      <c r="K1357" s="249"/>
    </row>
    <row r="1358" customFormat="false" ht="14.25" hidden="false" customHeight="false" outlineLevel="0" collapsed="false">
      <c r="I1358" s="249"/>
      <c r="J1358" s="249"/>
      <c r="K1358" s="249"/>
    </row>
    <row r="1359" customFormat="false" ht="14.25" hidden="false" customHeight="false" outlineLevel="0" collapsed="false">
      <c r="I1359" s="249"/>
      <c r="J1359" s="249"/>
      <c r="K1359" s="249"/>
    </row>
    <row r="1360" customFormat="false" ht="14.25" hidden="false" customHeight="false" outlineLevel="0" collapsed="false">
      <c r="I1360" s="249"/>
      <c r="J1360" s="249"/>
      <c r="K1360" s="249"/>
    </row>
    <row r="1361" customFormat="false" ht="14.25" hidden="false" customHeight="false" outlineLevel="0" collapsed="false">
      <c r="I1361" s="249"/>
      <c r="J1361" s="249"/>
      <c r="K1361" s="249"/>
    </row>
    <row r="1362" customFormat="false" ht="14.25" hidden="false" customHeight="false" outlineLevel="0" collapsed="false">
      <c r="I1362" s="249"/>
      <c r="J1362" s="249"/>
      <c r="K1362" s="249"/>
    </row>
    <row r="1363" customFormat="false" ht="14.25" hidden="false" customHeight="false" outlineLevel="0" collapsed="false">
      <c r="I1363" s="249"/>
      <c r="J1363" s="249"/>
      <c r="K1363" s="249"/>
    </row>
    <row r="1364" customFormat="false" ht="14.25" hidden="false" customHeight="false" outlineLevel="0" collapsed="false">
      <c r="I1364" s="249"/>
      <c r="J1364" s="249"/>
      <c r="K1364" s="249"/>
    </row>
    <row r="1365" customFormat="false" ht="14.25" hidden="false" customHeight="false" outlineLevel="0" collapsed="false">
      <c r="I1365" s="249"/>
      <c r="J1365" s="249"/>
      <c r="K1365" s="249"/>
    </row>
    <row r="1366" customFormat="false" ht="14.25" hidden="false" customHeight="false" outlineLevel="0" collapsed="false">
      <c r="I1366" s="249"/>
      <c r="J1366" s="249"/>
      <c r="K1366" s="249"/>
    </row>
    <row r="1367" customFormat="false" ht="14.25" hidden="false" customHeight="false" outlineLevel="0" collapsed="false">
      <c r="I1367" s="249"/>
      <c r="J1367" s="249"/>
      <c r="K1367" s="249"/>
    </row>
    <row r="1368" customFormat="false" ht="14.25" hidden="false" customHeight="false" outlineLevel="0" collapsed="false">
      <c r="I1368" s="249"/>
      <c r="J1368" s="249"/>
      <c r="K1368" s="249"/>
    </row>
    <row r="1369" customFormat="false" ht="14.25" hidden="false" customHeight="false" outlineLevel="0" collapsed="false">
      <c r="I1369" s="249"/>
      <c r="J1369" s="249"/>
      <c r="K1369" s="249"/>
    </row>
    <row r="1370" customFormat="false" ht="14.25" hidden="false" customHeight="false" outlineLevel="0" collapsed="false">
      <c r="I1370" s="249"/>
      <c r="J1370" s="249"/>
      <c r="K1370" s="249"/>
    </row>
    <row r="1371" customFormat="false" ht="14.25" hidden="false" customHeight="false" outlineLevel="0" collapsed="false">
      <c r="I1371" s="249"/>
      <c r="J1371" s="249"/>
      <c r="K1371" s="249"/>
    </row>
    <row r="1372" customFormat="false" ht="14.25" hidden="false" customHeight="false" outlineLevel="0" collapsed="false">
      <c r="I1372" s="249"/>
      <c r="J1372" s="249"/>
      <c r="K1372" s="249"/>
    </row>
    <row r="1373" customFormat="false" ht="14.25" hidden="false" customHeight="false" outlineLevel="0" collapsed="false">
      <c r="I1373" s="249"/>
      <c r="J1373" s="249"/>
      <c r="K1373" s="249"/>
    </row>
    <row r="1374" customFormat="false" ht="14.25" hidden="false" customHeight="false" outlineLevel="0" collapsed="false">
      <c r="I1374" s="249"/>
      <c r="J1374" s="249"/>
      <c r="K1374" s="249"/>
    </row>
    <row r="1375" customFormat="false" ht="14.25" hidden="false" customHeight="false" outlineLevel="0" collapsed="false">
      <c r="I1375" s="249"/>
      <c r="J1375" s="249"/>
      <c r="K1375" s="249"/>
    </row>
    <row r="1376" customFormat="false" ht="14.25" hidden="false" customHeight="false" outlineLevel="0" collapsed="false">
      <c r="I1376" s="249"/>
      <c r="J1376" s="249"/>
      <c r="K1376" s="249"/>
    </row>
    <row r="1377" customFormat="false" ht="14.25" hidden="false" customHeight="false" outlineLevel="0" collapsed="false">
      <c r="I1377" s="249"/>
      <c r="J1377" s="249"/>
      <c r="K1377" s="249"/>
    </row>
    <row r="1378" customFormat="false" ht="14.25" hidden="false" customHeight="false" outlineLevel="0" collapsed="false">
      <c r="I1378" s="249"/>
      <c r="J1378" s="249"/>
      <c r="K1378" s="249"/>
    </row>
    <row r="1379" customFormat="false" ht="14.25" hidden="false" customHeight="false" outlineLevel="0" collapsed="false">
      <c r="I1379" s="249"/>
      <c r="J1379" s="249"/>
      <c r="K1379" s="249"/>
    </row>
    <row r="1380" customFormat="false" ht="14.25" hidden="false" customHeight="false" outlineLevel="0" collapsed="false">
      <c r="I1380" s="249"/>
      <c r="J1380" s="249"/>
      <c r="K1380" s="249"/>
    </row>
    <row r="1381" customFormat="false" ht="14.25" hidden="false" customHeight="false" outlineLevel="0" collapsed="false">
      <c r="I1381" s="249"/>
      <c r="J1381" s="249"/>
      <c r="K1381" s="249"/>
    </row>
    <row r="1382" customFormat="false" ht="14.25" hidden="false" customHeight="false" outlineLevel="0" collapsed="false">
      <c r="I1382" s="249"/>
      <c r="J1382" s="249"/>
      <c r="K1382" s="249"/>
    </row>
    <row r="1383" customFormat="false" ht="14.25" hidden="false" customHeight="false" outlineLevel="0" collapsed="false">
      <c r="I1383" s="249"/>
      <c r="J1383" s="249"/>
      <c r="K1383" s="249"/>
    </row>
    <row r="1384" customFormat="false" ht="14.25" hidden="false" customHeight="false" outlineLevel="0" collapsed="false">
      <c r="I1384" s="249"/>
      <c r="J1384" s="249"/>
      <c r="K1384" s="249"/>
    </row>
    <row r="1385" customFormat="false" ht="14.25" hidden="false" customHeight="false" outlineLevel="0" collapsed="false">
      <c r="I1385" s="249"/>
      <c r="J1385" s="249"/>
      <c r="K1385" s="249"/>
    </row>
    <row r="1386" customFormat="false" ht="14.25" hidden="false" customHeight="false" outlineLevel="0" collapsed="false">
      <c r="I1386" s="249"/>
      <c r="J1386" s="249"/>
      <c r="K1386" s="249"/>
    </row>
    <row r="1387" customFormat="false" ht="14.25" hidden="false" customHeight="false" outlineLevel="0" collapsed="false">
      <c r="I1387" s="249"/>
      <c r="J1387" s="249"/>
      <c r="K1387" s="249"/>
    </row>
    <row r="1388" customFormat="false" ht="14.25" hidden="false" customHeight="false" outlineLevel="0" collapsed="false">
      <c r="I1388" s="249"/>
      <c r="J1388" s="249"/>
      <c r="K1388" s="249"/>
    </row>
    <row r="1389" customFormat="false" ht="14.25" hidden="false" customHeight="false" outlineLevel="0" collapsed="false">
      <c r="I1389" s="249"/>
      <c r="J1389" s="249"/>
      <c r="K1389" s="249"/>
    </row>
    <row r="1390" customFormat="false" ht="14.25" hidden="false" customHeight="false" outlineLevel="0" collapsed="false">
      <c r="I1390" s="249"/>
      <c r="J1390" s="249"/>
      <c r="K1390" s="249"/>
    </row>
    <row r="1391" customFormat="false" ht="14.25" hidden="false" customHeight="false" outlineLevel="0" collapsed="false">
      <c r="I1391" s="249"/>
      <c r="J1391" s="249"/>
      <c r="K1391" s="249"/>
    </row>
    <row r="1392" customFormat="false" ht="14.25" hidden="false" customHeight="false" outlineLevel="0" collapsed="false">
      <c r="I1392" s="249"/>
      <c r="J1392" s="249"/>
      <c r="K1392" s="249"/>
    </row>
    <row r="1393" customFormat="false" ht="14.25" hidden="false" customHeight="false" outlineLevel="0" collapsed="false">
      <c r="I1393" s="249"/>
      <c r="J1393" s="249"/>
      <c r="K1393" s="249"/>
    </row>
    <row r="1394" customFormat="false" ht="14.25" hidden="false" customHeight="false" outlineLevel="0" collapsed="false">
      <c r="I1394" s="249"/>
      <c r="J1394" s="249"/>
      <c r="K1394" s="249"/>
    </row>
    <row r="1395" customFormat="false" ht="14.25" hidden="false" customHeight="false" outlineLevel="0" collapsed="false">
      <c r="I1395" s="249"/>
      <c r="J1395" s="249"/>
      <c r="K1395" s="249"/>
    </row>
    <row r="1396" customFormat="false" ht="14.25" hidden="false" customHeight="false" outlineLevel="0" collapsed="false">
      <c r="I1396" s="249"/>
      <c r="J1396" s="249"/>
      <c r="K1396" s="249"/>
    </row>
    <row r="1397" customFormat="false" ht="14.25" hidden="false" customHeight="false" outlineLevel="0" collapsed="false">
      <c r="I1397" s="249"/>
      <c r="J1397" s="249"/>
      <c r="K1397" s="249"/>
    </row>
    <row r="1398" customFormat="false" ht="14.25" hidden="false" customHeight="false" outlineLevel="0" collapsed="false">
      <c r="I1398" s="249"/>
      <c r="J1398" s="249"/>
      <c r="K1398" s="249"/>
    </row>
    <row r="1399" customFormat="false" ht="14.25" hidden="false" customHeight="false" outlineLevel="0" collapsed="false">
      <c r="I1399" s="249"/>
      <c r="J1399" s="249"/>
      <c r="K1399" s="249"/>
    </row>
    <row r="1400" customFormat="false" ht="14.25" hidden="false" customHeight="false" outlineLevel="0" collapsed="false">
      <c r="I1400" s="249"/>
      <c r="J1400" s="249"/>
      <c r="K1400" s="249"/>
    </row>
    <row r="1401" customFormat="false" ht="14.25" hidden="false" customHeight="false" outlineLevel="0" collapsed="false">
      <c r="I1401" s="249"/>
      <c r="J1401" s="249"/>
      <c r="K1401" s="249"/>
    </row>
    <row r="1402" customFormat="false" ht="14.25" hidden="false" customHeight="false" outlineLevel="0" collapsed="false">
      <c r="I1402" s="249"/>
      <c r="J1402" s="249"/>
      <c r="K1402" s="249"/>
    </row>
    <row r="1403" customFormat="false" ht="14.25" hidden="false" customHeight="false" outlineLevel="0" collapsed="false">
      <c r="I1403" s="249"/>
      <c r="J1403" s="249"/>
      <c r="K1403" s="249"/>
    </row>
    <row r="1404" customFormat="false" ht="14.25" hidden="false" customHeight="false" outlineLevel="0" collapsed="false">
      <c r="I1404" s="249"/>
      <c r="J1404" s="249"/>
      <c r="K1404" s="249"/>
    </row>
    <row r="1405" customFormat="false" ht="14.25" hidden="false" customHeight="false" outlineLevel="0" collapsed="false">
      <c r="I1405" s="249"/>
      <c r="J1405" s="249"/>
      <c r="K1405" s="249"/>
    </row>
    <row r="1406" customFormat="false" ht="14.25" hidden="false" customHeight="false" outlineLevel="0" collapsed="false">
      <c r="I1406" s="249"/>
      <c r="J1406" s="249"/>
      <c r="K1406" s="249"/>
    </row>
    <row r="1407" customFormat="false" ht="14.25" hidden="false" customHeight="false" outlineLevel="0" collapsed="false">
      <c r="I1407" s="249"/>
      <c r="J1407" s="249"/>
      <c r="K1407" s="249"/>
    </row>
    <row r="1408" customFormat="false" ht="14.25" hidden="false" customHeight="false" outlineLevel="0" collapsed="false">
      <c r="I1408" s="249"/>
      <c r="J1408" s="249"/>
      <c r="K1408" s="249"/>
    </row>
    <row r="1409" customFormat="false" ht="14.25" hidden="false" customHeight="false" outlineLevel="0" collapsed="false">
      <c r="I1409" s="249"/>
      <c r="J1409" s="249"/>
      <c r="K1409" s="249"/>
    </row>
    <row r="1410" customFormat="false" ht="14.25" hidden="false" customHeight="false" outlineLevel="0" collapsed="false">
      <c r="I1410" s="249"/>
      <c r="J1410" s="249"/>
      <c r="K1410" s="249"/>
    </row>
    <row r="1411" customFormat="false" ht="14.25" hidden="false" customHeight="false" outlineLevel="0" collapsed="false">
      <c r="I1411" s="249"/>
      <c r="J1411" s="249"/>
      <c r="K1411" s="249"/>
    </row>
    <row r="1412" customFormat="false" ht="14.25" hidden="false" customHeight="false" outlineLevel="0" collapsed="false">
      <c r="I1412" s="249"/>
      <c r="J1412" s="249"/>
      <c r="K1412" s="249"/>
    </row>
    <row r="1413" customFormat="false" ht="14.25" hidden="false" customHeight="false" outlineLevel="0" collapsed="false">
      <c r="I1413" s="249"/>
      <c r="J1413" s="249"/>
      <c r="K1413" s="249"/>
    </row>
    <row r="1414" customFormat="false" ht="14.25" hidden="false" customHeight="false" outlineLevel="0" collapsed="false">
      <c r="I1414" s="249"/>
      <c r="J1414" s="249"/>
      <c r="K1414" s="249"/>
    </row>
    <row r="1415" customFormat="false" ht="14.25" hidden="false" customHeight="false" outlineLevel="0" collapsed="false">
      <c r="I1415" s="249"/>
      <c r="J1415" s="249"/>
      <c r="K1415" s="249"/>
    </row>
    <row r="1416" customFormat="false" ht="14.25" hidden="false" customHeight="false" outlineLevel="0" collapsed="false">
      <c r="I1416" s="249"/>
      <c r="J1416" s="249"/>
      <c r="K1416" s="249"/>
    </row>
    <row r="1417" customFormat="false" ht="14.25" hidden="false" customHeight="false" outlineLevel="0" collapsed="false">
      <c r="I1417" s="249"/>
      <c r="J1417" s="249"/>
      <c r="K1417" s="249"/>
    </row>
    <row r="1418" customFormat="false" ht="14.25" hidden="false" customHeight="false" outlineLevel="0" collapsed="false">
      <c r="I1418" s="249"/>
      <c r="J1418" s="249"/>
      <c r="K1418" s="249"/>
    </row>
    <row r="1419" customFormat="false" ht="14.25" hidden="false" customHeight="false" outlineLevel="0" collapsed="false">
      <c r="I1419" s="249"/>
      <c r="J1419" s="249"/>
      <c r="K1419" s="249"/>
    </row>
    <row r="1420" customFormat="false" ht="14.25" hidden="false" customHeight="false" outlineLevel="0" collapsed="false">
      <c r="I1420" s="249"/>
      <c r="J1420" s="249"/>
      <c r="K1420" s="249"/>
    </row>
    <row r="1421" customFormat="false" ht="14.25" hidden="false" customHeight="false" outlineLevel="0" collapsed="false">
      <c r="I1421" s="249"/>
      <c r="J1421" s="249"/>
      <c r="K1421" s="249"/>
    </row>
    <row r="1422" customFormat="false" ht="14.25" hidden="false" customHeight="false" outlineLevel="0" collapsed="false">
      <c r="I1422" s="249"/>
      <c r="J1422" s="249"/>
      <c r="K1422" s="249"/>
    </row>
    <row r="1423" customFormat="false" ht="14.25" hidden="false" customHeight="false" outlineLevel="0" collapsed="false">
      <c r="I1423" s="249"/>
      <c r="J1423" s="249"/>
      <c r="K1423" s="249"/>
    </row>
    <row r="1424" customFormat="false" ht="14.25" hidden="false" customHeight="false" outlineLevel="0" collapsed="false">
      <c r="I1424" s="249"/>
      <c r="J1424" s="249"/>
      <c r="K1424" s="249"/>
    </row>
    <row r="1425" customFormat="false" ht="14.25" hidden="false" customHeight="false" outlineLevel="0" collapsed="false">
      <c r="I1425" s="249"/>
      <c r="J1425" s="249"/>
      <c r="K1425" s="249"/>
    </row>
    <row r="1426" customFormat="false" ht="14.25" hidden="false" customHeight="false" outlineLevel="0" collapsed="false">
      <c r="I1426" s="249"/>
      <c r="J1426" s="249"/>
      <c r="K1426" s="249"/>
    </row>
    <row r="1427" customFormat="false" ht="14.25" hidden="false" customHeight="false" outlineLevel="0" collapsed="false">
      <c r="I1427" s="249"/>
      <c r="J1427" s="249"/>
      <c r="K1427" s="249"/>
    </row>
    <row r="1428" customFormat="false" ht="14.25" hidden="false" customHeight="false" outlineLevel="0" collapsed="false">
      <c r="I1428" s="249"/>
      <c r="J1428" s="249"/>
      <c r="K1428" s="249"/>
    </row>
    <row r="1429" customFormat="false" ht="14.25" hidden="false" customHeight="false" outlineLevel="0" collapsed="false">
      <c r="I1429" s="249"/>
      <c r="J1429" s="249"/>
      <c r="K1429" s="249"/>
    </row>
    <row r="1430" customFormat="false" ht="14.25" hidden="false" customHeight="false" outlineLevel="0" collapsed="false">
      <c r="I1430" s="249"/>
      <c r="J1430" s="249"/>
      <c r="K1430" s="249"/>
    </row>
    <row r="1431" customFormat="false" ht="14.25" hidden="false" customHeight="false" outlineLevel="0" collapsed="false">
      <c r="I1431" s="249"/>
      <c r="J1431" s="249"/>
      <c r="K1431" s="249"/>
    </row>
    <row r="1432" customFormat="false" ht="14.25" hidden="false" customHeight="false" outlineLevel="0" collapsed="false">
      <c r="I1432" s="249"/>
      <c r="J1432" s="249"/>
      <c r="K1432" s="249"/>
    </row>
    <row r="1433" customFormat="false" ht="14.25" hidden="false" customHeight="false" outlineLevel="0" collapsed="false">
      <c r="I1433" s="249"/>
      <c r="J1433" s="249"/>
      <c r="K1433" s="249"/>
    </row>
    <row r="1434" customFormat="false" ht="14.25" hidden="false" customHeight="false" outlineLevel="0" collapsed="false">
      <c r="I1434" s="249"/>
      <c r="J1434" s="249"/>
      <c r="K1434" s="249"/>
    </row>
    <row r="1435" customFormat="false" ht="14.25" hidden="false" customHeight="false" outlineLevel="0" collapsed="false">
      <c r="I1435" s="249"/>
      <c r="J1435" s="249"/>
      <c r="K1435" s="249"/>
    </row>
    <row r="1436" customFormat="false" ht="14.25" hidden="false" customHeight="false" outlineLevel="0" collapsed="false">
      <c r="I1436" s="249"/>
      <c r="J1436" s="249"/>
      <c r="K1436" s="249"/>
    </row>
    <row r="1437" customFormat="false" ht="14.25" hidden="false" customHeight="false" outlineLevel="0" collapsed="false">
      <c r="I1437" s="249"/>
      <c r="J1437" s="249"/>
      <c r="K1437" s="249"/>
    </row>
    <row r="1438" customFormat="false" ht="14.25" hidden="false" customHeight="false" outlineLevel="0" collapsed="false">
      <c r="I1438" s="249"/>
      <c r="J1438" s="249"/>
      <c r="K1438" s="249"/>
    </row>
    <row r="1439" customFormat="false" ht="14.25" hidden="false" customHeight="false" outlineLevel="0" collapsed="false">
      <c r="I1439" s="249"/>
      <c r="J1439" s="249"/>
      <c r="K1439" s="249"/>
    </row>
    <row r="1440" customFormat="false" ht="14.25" hidden="false" customHeight="false" outlineLevel="0" collapsed="false">
      <c r="I1440" s="249"/>
      <c r="J1440" s="249"/>
      <c r="K1440" s="249"/>
    </row>
    <row r="1441" customFormat="false" ht="14.25" hidden="false" customHeight="false" outlineLevel="0" collapsed="false">
      <c r="I1441" s="249"/>
      <c r="J1441" s="249"/>
      <c r="K1441" s="249"/>
    </row>
    <row r="1442" customFormat="false" ht="14.25" hidden="false" customHeight="false" outlineLevel="0" collapsed="false">
      <c r="I1442" s="249"/>
      <c r="J1442" s="249"/>
      <c r="K1442" s="249"/>
    </row>
    <row r="1443" customFormat="false" ht="14.25" hidden="false" customHeight="false" outlineLevel="0" collapsed="false">
      <c r="I1443" s="249"/>
      <c r="J1443" s="249"/>
      <c r="K1443" s="249"/>
    </row>
    <row r="1444" customFormat="false" ht="14.25" hidden="false" customHeight="false" outlineLevel="0" collapsed="false">
      <c r="I1444" s="249"/>
      <c r="J1444" s="249"/>
      <c r="K1444" s="249"/>
    </row>
    <row r="1445" customFormat="false" ht="14.25" hidden="false" customHeight="false" outlineLevel="0" collapsed="false">
      <c r="I1445" s="249"/>
      <c r="J1445" s="249"/>
      <c r="K1445" s="249"/>
    </row>
    <row r="1446" customFormat="false" ht="14.25" hidden="false" customHeight="false" outlineLevel="0" collapsed="false">
      <c r="I1446" s="249"/>
      <c r="J1446" s="249"/>
      <c r="K1446" s="249"/>
    </row>
    <row r="1447" customFormat="false" ht="14.25" hidden="false" customHeight="false" outlineLevel="0" collapsed="false">
      <c r="I1447" s="249"/>
      <c r="J1447" s="249"/>
      <c r="K1447" s="249"/>
    </row>
    <row r="1448" customFormat="false" ht="14.25" hidden="false" customHeight="false" outlineLevel="0" collapsed="false">
      <c r="I1448" s="249"/>
      <c r="J1448" s="249"/>
      <c r="K1448" s="249"/>
    </row>
    <row r="1449" customFormat="false" ht="14.25" hidden="false" customHeight="false" outlineLevel="0" collapsed="false">
      <c r="I1449" s="249"/>
      <c r="J1449" s="249"/>
      <c r="K1449" s="249"/>
    </row>
    <row r="1450" customFormat="false" ht="14.25" hidden="false" customHeight="false" outlineLevel="0" collapsed="false">
      <c r="I1450" s="249"/>
      <c r="J1450" s="249"/>
      <c r="K1450" s="249"/>
    </row>
    <row r="1451" customFormat="false" ht="14.25" hidden="false" customHeight="false" outlineLevel="0" collapsed="false">
      <c r="I1451" s="249"/>
      <c r="J1451" s="249"/>
      <c r="K1451" s="249"/>
    </row>
    <row r="1452" customFormat="false" ht="14.25" hidden="false" customHeight="false" outlineLevel="0" collapsed="false">
      <c r="I1452" s="249"/>
      <c r="J1452" s="249"/>
      <c r="K1452" s="249"/>
    </row>
    <row r="1453" customFormat="false" ht="14.25" hidden="false" customHeight="false" outlineLevel="0" collapsed="false">
      <c r="I1453" s="249"/>
      <c r="J1453" s="249"/>
      <c r="K1453" s="249"/>
    </row>
    <row r="1454" customFormat="false" ht="14.25" hidden="false" customHeight="false" outlineLevel="0" collapsed="false">
      <c r="I1454" s="249"/>
      <c r="J1454" s="249"/>
      <c r="K1454" s="249"/>
    </row>
    <row r="1455" customFormat="false" ht="14.25" hidden="false" customHeight="false" outlineLevel="0" collapsed="false">
      <c r="I1455" s="249"/>
      <c r="J1455" s="249"/>
      <c r="K1455" s="249"/>
    </row>
    <row r="1456" customFormat="false" ht="14.25" hidden="false" customHeight="false" outlineLevel="0" collapsed="false">
      <c r="I1456" s="249"/>
      <c r="J1456" s="249"/>
      <c r="K1456" s="249"/>
    </row>
    <row r="1457" customFormat="false" ht="14.25" hidden="false" customHeight="false" outlineLevel="0" collapsed="false">
      <c r="I1457" s="249"/>
      <c r="J1457" s="249"/>
      <c r="K1457" s="249"/>
    </row>
    <row r="1458" customFormat="false" ht="14.25" hidden="false" customHeight="false" outlineLevel="0" collapsed="false">
      <c r="I1458" s="249"/>
      <c r="J1458" s="249"/>
      <c r="K1458" s="249"/>
    </row>
    <row r="1459" customFormat="false" ht="14.25" hidden="false" customHeight="false" outlineLevel="0" collapsed="false">
      <c r="I1459" s="249"/>
      <c r="J1459" s="249"/>
      <c r="K1459" s="249"/>
    </row>
    <row r="1460" customFormat="false" ht="14.25" hidden="false" customHeight="false" outlineLevel="0" collapsed="false">
      <c r="I1460" s="249"/>
      <c r="J1460" s="249"/>
      <c r="K1460" s="249"/>
    </row>
    <row r="1461" customFormat="false" ht="14.25" hidden="false" customHeight="false" outlineLevel="0" collapsed="false">
      <c r="I1461" s="249"/>
      <c r="J1461" s="249"/>
      <c r="K1461" s="249"/>
    </row>
    <row r="1462" customFormat="false" ht="14.25" hidden="false" customHeight="false" outlineLevel="0" collapsed="false">
      <c r="I1462" s="249"/>
      <c r="J1462" s="249"/>
      <c r="K1462" s="249"/>
    </row>
    <row r="1463" customFormat="false" ht="14.25" hidden="false" customHeight="false" outlineLevel="0" collapsed="false">
      <c r="I1463" s="249"/>
      <c r="J1463" s="249"/>
      <c r="K1463" s="249"/>
    </row>
    <row r="1464" customFormat="false" ht="14.25" hidden="false" customHeight="false" outlineLevel="0" collapsed="false">
      <c r="I1464" s="249"/>
      <c r="J1464" s="249"/>
      <c r="K1464" s="249"/>
    </row>
    <row r="1465" customFormat="false" ht="14.25" hidden="false" customHeight="false" outlineLevel="0" collapsed="false">
      <c r="I1465" s="249"/>
      <c r="J1465" s="249"/>
      <c r="K1465" s="249"/>
    </row>
    <row r="1466" customFormat="false" ht="14.25" hidden="false" customHeight="false" outlineLevel="0" collapsed="false">
      <c r="I1466" s="249"/>
      <c r="J1466" s="249"/>
      <c r="K1466" s="249"/>
    </row>
    <row r="1467" customFormat="false" ht="14.25" hidden="false" customHeight="false" outlineLevel="0" collapsed="false">
      <c r="I1467" s="249"/>
      <c r="J1467" s="249"/>
      <c r="K1467" s="249"/>
    </row>
    <row r="1468" customFormat="false" ht="14.25" hidden="false" customHeight="false" outlineLevel="0" collapsed="false">
      <c r="I1468" s="249"/>
      <c r="J1468" s="249"/>
      <c r="K1468" s="249"/>
    </row>
    <row r="1469" customFormat="false" ht="14.25" hidden="false" customHeight="false" outlineLevel="0" collapsed="false">
      <c r="I1469" s="249"/>
      <c r="J1469" s="249"/>
      <c r="K1469" s="249"/>
    </row>
    <row r="1470" customFormat="false" ht="14.25" hidden="false" customHeight="false" outlineLevel="0" collapsed="false">
      <c r="I1470" s="249"/>
      <c r="J1470" s="249"/>
      <c r="K1470" s="249"/>
    </row>
    <row r="1471" customFormat="false" ht="14.25" hidden="false" customHeight="false" outlineLevel="0" collapsed="false">
      <c r="I1471" s="249"/>
      <c r="J1471" s="249"/>
      <c r="K1471" s="249"/>
    </row>
    <row r="1472" customFormat="false" ht="14.25" hidden="false" customHeight="false" outlineLevel="0" collapsed="false">
      <c r="I1472" s="249"/>
      <c r="J1472" s="249"/>
      <c r="K1472" s="249"/>
    </row>
    <row r="1473" customFormat="false" ht="14.25" hidden="false" customHeight="false" outlineLevel="0" collapsed="false">
      <c r="I1473" s="249"/>
      <c r="J1473" s="249"/>
      <c r="K1473" s="249"/>
    </row>
    <row r="1474" customFormat="false" ht="14.25" hidden="false" customHeight="false" outlineLevel="0" collapsed="false">
      <c r="I1474" s="249"/>
      <c r="J1474" s="249"/>
      <c r="K1474" s="249"/>
    </row>
    <row r="1475" customFormat="false" ht="14.25" hidden="false" customHeight="false" outlineLevel="0" collapsed="false">
      <c r="I1475" s="249"/>
      <c r="J1475" s="249"/>
      <c r="K1475" s="249"/>
    </row>
    <row r="1476" customFormat="false" ht="14.25" hidden="false" customHeight="false" outlineLevel="0" collapsed="false">
      <c r="I1476" s="249"/>
      <c r="J1476" s="249"/>
      <c r="K1476" s="249"/>
    </row>
    <row r="1477" customFormat="false" ht="14.25" hidden="false" customHeight="false" outlineLevel="0" collapsed="false">
      <c r="I1477" s="249"/>
      <c r="J1477" s="249"/>
      <c r="K1477" s="249"/>
    </row>
    <row r="1478" customFormat="false" ht="14.25" hidden="false" customHeight="false" outlineLevel="0" collapsed="false">
      <c r="I1478" s="249"/>
      <c r="J1478" s="249"/>
      <c r="K1478" s="249"/>
    </row>
    <row r="1479" customFormat="false" ht="14.25" hidden="false" customHeight="false" outlineLevel="0" collapsed="false">
      <c r="I1479" s="249"/>
      <c r="J1479" s="249"/>
      <c r="K1479" s="249"/>
    </row>
    <row r="1480" customFormat="false" ht="14.25" hidden="false" customHeight="false" outlineLevel="0" collapsed="false">
      <c r="I1480" s="249"/>
      <c r="J1480" s="249"/>
      <c r="K1480" s="249"/>
    </row>
    <row r="1481" customFormat="false" ht="14.25" hidden="false" customHeight="false" outlineLevel="0" collapsed="false">
      <c r="I1481" s="249"/>
      <c r="J1481" s="249"/>
      <c r="K1481" s="249"/>
    </row>
    <row r="1482" customFormat="false" ht="14.25" hidden="false" customHeight="false" outlineLevel="0" collapsed="false">
      <c r="I1482" s="249"/>
      <c r="J1482" s="249"/>
      <c r="K1482" s="249"/>
    </row>
    <row r="1483" customFormat="false" ht="14.25" hidden="false" customHeight="false" outlineLevel="0" collapsed="false">
      <c r="I1483" s="249"/>
      <c r="J1483" s="249"/>
      <c r="K1483" s="249"/>
    </row>
    <row r="1484" customFormat="false" ht="14.25" hidden="false" customHeight="false" outlineLevel="0" collapsed="false">
      <c r="I1484" s="249"/>
      <c r="J1484" s="249"/>
      <c r="K1484" s="249"/>
    </row>
    <row r="1485" customFormat="false" ht="14.25" hidden="false" customHeight="false" outlineLevel="0" collapsed="false">
      <c r="I1485" s="249"/>
      <c r="J1485" s="249"/>
      <c r="K1485" s="249"/>
    </row>
    <row r="1486" customFormat="false" ht="14.25" hidden="false" customHeight="false" outlineLevel="0" collapsed="false">
      <c r="I1486" s="249"/>
      <c r="J1486" s="249"/>
      <c r="K1486" s="249"/>
    </row>
    <row r="1487" customFormat="false" ht="14.25" hidden="false" customHeight="false" outlineLevel="0" collapsed="false">
      <c r="I1487" s="249"/>
      <c r="J1487" s="249"/>
      <c r="K1487" s="249"/>
    </row>
    <row r="1488" customFormat="false" ht="14.25" hidden="false" customHeight="false" outlineLevel="0" collapsed="false">
      <c r="I1488" s="249"/>
      <c r="J1488" s="249"/>
      <c r="K1488" s="249"/>
    </row>
    <row r="1489" customFormat="false" ht="14.25" hidden="false" customHeight="false" outlineLevel="0" collapsed="false">
      <c r="I1489" s="249"/>
      <c r="J1489" s="249"/>
      <c r="K1489" s="249"/>
    </row>
    <row r="1490" customFormat="false" ht="14.25" hidden="false" customHeight="false" outlineLevel="0" collapsed="false">
      <c r="I1490" s="249"/>
      <c r="J1490" s="249"/>
      <c r="K1490" s="249"/>
    </row>
    <row r="1491" customFormat="false" ht="14.25" hidden="false" customHeight="false" outlineLevel="0" collapsed="false">
      <c r="I1491" s="249"/>
      <c r="J1491" s="249"/>
      <c r="K1491" s="249"/>
    </row>
    <row r="1492" customFormat="false" ht="14.25" hidden="false" customHeight="false" outlineLevel="0" collapsed="false">
      <c r="I1492" s="249"/>
      <c r="J1492" s="249"/>
      <c r="K1492" s="249"/>
    </row>
    <row r="1493" customFormat="false" ht="14.25" hidden="false" customHeight="false" outlineLevel="0" collapsed="false">
      <c r="I1493" s="249"/>
      <c r="J1493" s="249"/>
      <c r="K1493" s="249"/>
    </row>
    <row r="1494" customFormat="false" ht="14.25" hidden="false" customHeight="false" outlineLevel="0" collapsed="false">
      <c r="I1494" s="249"/>
      <c r="J1494" s="249"/>
      <c r="K1494" s="249"/>
    </row>
    <row r="1495" customFormat="false" ht="14.25" hidden="false" customHeight="false" outlineLevel="0" collapsed="false">
      <c r="I1495" s="249"/>
      <c r="J1495" s="249"/>
      <c r="K1495" s="249"/>
    </row>
    <row r="1496" customFormat="false" ht="14.25" hidden="false" customHeight="false" outlineLevel="0" collapsed="false">
      <c r="I1496" s="249"/>
      <c r="J1496" s="249"/>
      <c r="K1496" s="249"/>
    </row>
    <row r="1497" customFormat="false" ht="14.25" hidden="false" customHeight="false" outlineLevel="0" collapsed="false">
      <c r="I1497" s="249"/>
      <c r="J1497" s="249"/>
      <c r="K1497" s="249"/>
    </row>
    <row r="1498" customFormat="false" ht="14.25" hidden="false" customHeight="false" outlineLevel="0" collapsed="false">
      <c r="I1498" s="249"/>
      <c r="J1498" s="249"/>
      <c r="K1498" s="249"/>
    </row>
    <row r="1499" customFormat="false" ht="14.25" hidden="false" customHeight="false" outlineLevel="0" collapsed="false">
      <c r="I1499" s="249"/>
      <c r="J1499" s="249"/>
      <c r="K1499" s="249"/>
    </row>
    <row r="1500" customFormat="false" ht="14.25" hidden="false" customHeight="false" outlineLevel="0" collapsed="false">
      <c r="I1500" s="249"/>
      <c r="J1500" s="249"/>
      <c r="K1500" s="249"/>
    </row>
    <row r="1501" customFormat="false" ht="14.25" hidden="false" customHeight="false" outlineLevel="0" collapsed="false">
      <c r="I1501" s="249"/>
      <c r="J1501" s="249"/>
      <c r="K1501" s="249"/>
    </row>
    <row r="1502" customFormat="false" ht="14.25" hidden="false" customHeight="false" outlineLevel="0" collapsed="false">
      <c r="I1502" s="249"/>
      <c r="J1502" s="249"/>
      <c r="K1502" s="249"/>
    </row>
    <row r="1503" customFormat="false" ht="14.25" hidden="false" customHeight="false" outlineLevel="0" collapsed="false">
      <c r="I1503" s="249"/>
      <c r="J1503" s="249"/>
      <c r="K1503" s="249"/>
    </row>
    <row r="1504" customFormat="false" ht="14.25" hidden="false" customHeight="false" outlineLevel="0" collapsed="false">
      <c r="I1504" s="249"/>
      <c r="J1504" s="249"/>
      <c r="K1504" s="249"/>
    </row>
    <row r="1505" customFormat="false" ht="14.25" hidden="false" customHeight="false" outlineLevel="0" collapsed="false">
      <c r="I1505" s="249"/>
      <c r="J1505" s="249"/>
      <c r="K1505" s="249"/>
    </row>
    <row r="1506" customFormat="false" ht="14.25" hidden="false" customHeight="false" outlineLevel="0" collapsed="false">
      <c r="I1506" s="249"/>
      <c r="J1506" s="249"/>
      <c r="K1506" s="249"/>
    </row>
    <row r="1507" customFormat="false" ht="14.25" hidden="false" customHeight="false" outlineLevel="0" collapsed="false">
      <c r="I1507" s="249"/>
      <c r="J1507" s="249"/>
      <c r="K1507" s="249"/>
    </row>
    <row r="1508" customFormat="false" ht="14.25" hidden="false" customHeight="false" outlineLevel="0" collapsed="false">
      <c r="I1508" s="249"/>
      <c r="J1508" s="249"/>
      <c r="K1508" s="249"/>
    </row>
    <row r="1509" customFormat="false" ht="14.25" hidden="false" customHeight="false" outlineLevel="0" collapsed="false">
      <c r="I1509" s="249"/>
      <c r="J1509" s="249"/>
      <c r="K1509" s="249"/>
    </row>
    <row r="1510" customFormat="false" ht="14.25" hidden="false" customHeight="false" outlineLevel="0" collapsed="false">
      <c r="I1510" s="249"/>
      <c r="J1510" s="249"/>
      <c r="K1510" s="249"/>
    </row>
    <row r="1511" customFormat="false" ht="14.25" hidden="false" customHeight="false" outlineLevel="0" collapsed="false">
      <c r="I1511" s="249"/>
      <c r="J1511" s="249"/>
      <c r="K1511" s="249"/>
    </row>
    <row r="1512" customFormat="false" ht="14.25" hidden="false" customHeight="false" outlineLevel="0" collapsed="false">
      <c r="I1512" s="249"/>
      <c r="J1512" s="249"/>
      <c r="K1512" s="249"/>
    </row>
    <row r="1513" customFormat="false" ht="14.25" hidden="false" customHeight="false" outlineLevel="0" collapsed="false">
      <c r="I1513" s="249"/>
      <c r="J1513" s="249"/>
      <c r="K1513" s="249"/>
    </row>
    <row r="1514" customFormat="false" ht="14.25" hidden="false" customHeight="false" outlineLevel="0" collapsed="false">
      <c r="I1514" s="249"/>
      <c r="J1514" s="249"/>
      <c r="K1514" s="249"/>
    </row>
    <row r="1515" customFormat="false" ht="14.25" hidden="false" customHeight="false" outlineLevel="0" collapsed="false">
      <c r="I1515" s="249"/>
      <c r="J1515" s="249"/>
      <c r="K1515" s="249"/>
    </row>
    <row r="1516" customFormat="false" ht="14.25" hidden="false" customHeight="false" outlineLevel="0" collapsed="false">
      <c r="I1516" s="249"/>
      <c r="J1516" s="249"/>
      <c r="K1516" s="249"/>
    </row>
    <row r="1517" customFormat="false" ht="14.25" hidden="false" customHeight="false" outlineLevel="0" collapsed="false">
      <c r="I1517" s="249"/>
      <c r="J1517" s="249"/>
      <c r="K1517" s="249"/>
    </row>
    <row r="1518" customFormat="false" ht="14.25" hidden="false" customHeight="false" outlineLevel="0" collapsed="false">
      <c r="I1518" s="249"/>
      <c r="J1518" s="249"/>
      <c r="K1518" s="249"/>
    </row>
    <row r="1519" customFormat="false" ht="14.25" hidden="false" customHeight="false" outlineLevel="0" collapsed="false">
      <c r="I1519" s="249"/>
      <c r="J1519" s="249"/>
      <c r="K1519" s="249"/>
    </row>
    <row r="1520" customFormat="false" ht="14.25" hidden="false" customHeight="false" outlineLevel="0" collapsed="false">
      <c r="I1520" s="249"/>
      <c r="J1520" s="249"/>
      <c r="K1520" s="249"/>
    </row>
    <row r="1521" customFormat="false" ht="14.25" hidden="false" customHeight="false" outlineLevel="0" collapsed="false">
      <c r="I1521" s="249"/>
      <c r="J1521" s="249"/>
      <c r="K1521" s="249"/>
    </row>
    <row r="1522" customFormat="false" ht="14.25" hidden="false" customHeight="false" outlineLevel="0" collapsed="false">
      <c r="I1522" s="249"/>
      <c r="J1522" s="249"/>
      <c r="K1522" s="249"/>
    </row>
    <row r="1523" customFormat="false" ht="14.25" hidden="false" customHeight="false" outlineLevel="0" collapsed="false">
      <c r="I1523" s="249"/>
      <c r="J1523" s="249"/>
      <c r="K1523" s="249"/>
    </row>
    <row r="1524" customFormat="false" ht="14.25" hidden="false" customHeight="false" outlineLevel="0" collapsed="false">
      <c r="I1524" s="249"/>
      <c r="J1524" s="249"/>
      <c r="K1524" s="249"/>
    </row>
    <row r="1525" customFormat="false" ht="14.25" hidden="false" customHeight="false" outlineLevel="0" collapsed="false">
      <c r="I1525" s="249"/>
      <c r="J1525" s="249"/>
      <c r="K1525" s="249"/>
    </row>
    <row r="1526" customFormat="false" ht="14.25" hidden="false" customHeight="false" outlineLevel="0" collapsed="false">
      <c r="I1526" s="249"/>
      <c r="J1526" s="249"/>
      <c r="K1526" s="249"/>
    </row>
    <row r="1527" customFormat="false" ht="14.25" hidden="false" customHeight="false" outlineLevel="0" collapsed="false">
      <c r="I1527" s="249"/>
      <c r="J1527" s="249"/>
      <c r="K1527" s="249"/>
    </row>
    <row r="1528" customFormat="false" ht="14.25" hidden="false" customHeight="false" outlineLevel="0" collapsed="false">
      <c r="I1528" s="249"/>
      <c r="J1528" s="249"/>
      <c r="K1528" s="249"/>
    </row>
    <row r="1529" customFormat="false" ht="14.25" hidden="false" customHeight="false" outlineLevel="0" collapsed="false">
      <c r="I1529" s="249"/>
      <c r="J1529" s="249"/>
      <c r="K1529" s="249"/>
    </row>
    <row r="1530" customFormat="false" ht="14.25" hidden="false" customHeight="false" outlineLevel="0" collapsed="false">
      <c r="I1530" s="249"/>
      <c r="J1530" s="249"/>
      <c r="K1530" s="249"/>
    </row>
    <row r="1531" customFormat="false" ht="14.25" hidden="false" customHeight="false" outlineLevel="0" collapsed="false">
      <c r="I1531" s="249"/>
      <c r="J1531" s="249"/>
      <c r="K1531" s="249"/>
    </row>
    <row r="1532" customFormat="false" ht="14.25" hidden="false" customHeight="false" outlineLevel="0" collapsed="false">
      <c r="I1532" s="249"/>
      <c r="J1532" s="249"/>
      <c r="K1532" s="249"/>
    </row>
    <row r="1533" customFormat="false" ht="14.25" hidden="false" customHeight="false" outlineLevel="0" collapsed="false">
      <c r="I1533" s="249"/>
      <c r="J1533" s="249"/>
      <c r="K1533" s="249"/>
    </row>
    <row r="1534" customFormat="false" ht="14.25" hidden="false" customHeight="false" outlineLevel="0" collapsed="false">
      <c r="I1534" s="249"/>
      <c r="J1534" s="249"/>
      <c r="K1534" s="249"/>
    </row>
    <row r="1535" customFormat="false" ht="14.25" hidden="false" customHeight="false" outlineLevel="0" collapsed="false">
      <c r="I1535" s="249"/>
      <c r="J1535" s="249"/>
      <c r="K1535" s="249"/>
    </row>
    <row r="1536" customFormat="false" ht="14.25" hidden="false" customHeight="false" outlineLevel="0" collapsed="false">
      <c r="I1536" s="249"/>
      <c r="J1536" s="249"/>
      <c r="K1536" s="249"/>
    </row>
    <row r="1537" customFormat="false" ht="14.25" hidden="false" customHeight="false" outlineLevel="0" collapsed="false">
      <c r="I1537" s="249"/>
      <c r="J1537" s="249"/>
      <c r="K1537" s="249"/>
    </row>
    <row r="1538" customFormat="false" ht="14.25" hidden="false" customHeight="false" outlineLevel="0" collapsed="false">
      <c r="I1538" s="249"/>
      <c r="J1538" s="249"/>
      <c r="K1538" s="249"/>
    </row>
    <row r="1539" customFormat="false" ht="14.25" hidden="false" customHeight="false" outlineLevel="0" collapsed="false">
      <c r="I1539" s="249"/>
      <c r="J1539" s="249"/>
      <c r="K1539" s="249"/>
    </row>
    <row r="1540" customFormat="false" ht="14.25" hidden="false" customHeight="false" outlineLevel="0" collapsed="false">
      <c r="I1540" s="249"/>
      <c r="J1540" s="249"/>
      <c r="K1540" s="249"/>
    </row>
    <row r="1541" customFormat="false" ht="14.25" hidden="false" customHeight="false" outlineLevel="0" collapsed="false">
      <c r="I1541" s="249"/>
      <c r="J1541" s="249"/>
      <c r="K1541" s="249"/>
    </row>
    <row r="1542" customFormat="false" ht="14.25" hidden="false" customHeight="false" outlineLevel="0" collapsed="false">
      <c r="I1542" s="249"/>
      <c r="J1542" s="249"/>
      <c r="K1542" s="249"/>
    </row>
    <row r="1543" customFormat="false" ht="14.25" hidden="false" customHeight="false" outlineLevel="0" collapsed="false">
      <c r="I1543" s="249"/>
      <c r="J1543" s="249"/>
      <c r="K1543" s="249"/>
    </row>
    <row r="1544" customFormat="false" ht="14.25" hidden="false" customHeight="false" outlineLevel="0" collapsed="false">
      <c r="I1544" s="249"/>
      <c r="J1544" s="249"/>
      <c r="K1544" s="249"/>
    </row>
    <row r="1545" customFormat="false" ht="14.25" hidden="false" customHeight="false" outlineLevel="0" collapsed="false">
      <c r="I1545" s="249"/>
      <c r="J1545" s="249"/>
      <c r="K1545" s="249"/>
    </row>
    <row r="1546" customFormat="false" ht="14.25" hidden="false" customHeight="false" outlineLevel="0" collapsed="false">
      <c r="I1546" s="249"/>
      <c r="J1546" s="249"/>
      <c r="K1546" s="249"/>
    </row>
    <row r="1547" customFormat="false" ht="14.25" hidden="false" customHeight="false" outlineLevel="0" collapsed="false">
      <c r="I1547" s="249"/>
      <c r="J1547" s="249"/>
      <c r="K1547" s="249"/>
    </row>
    <row r="1548" customFormat="false" ht="14.25" hidden="false" customHeight="false" outlineLevel="0" collapsed="false">
      <c r="I1548" s="249"/>
      <c r="J1548" s="249"/>
      <c r="K1548" s="249"/>
    </row>
    <row r="1549" customFormat="false" ht="14.25" hidden="false" customHeight="false" outlineLevel="0" collapsed="false">
      <c r="I1549" s="249"/>
      <c r="J1549" s="249"/>
      <c r="K1549" s="249"/>
    </row>
    <row r="1550" customFormat="false" ht="14.25" hidden="false" customHeight="false" outlineLevel="0" collapsed="false">
      <c r="I1550" s="249"/>
      <c r="J1550" s="249"/>
      <c r="K1550" s="249"/>
    </row>
    <row r="1551" customFormat="false" ht="14.25" hidden="false" customHeight="false" outlineLevel="0" collapsed="false">
      <c r="I1551" s="249"/>
      <c r="J1551" s="249"/>
      <c r="K1551" s="249"/>
    </row>
    <row r="1552" customFormat="false" ht="14.25" hidden="false" customHeight="false" outlineLevel="0" collapsed="false">
      <c r="I1552" s="249"/>
      <c r="J1552" s="249"/>
      <c r="K1552" s="249"/>
    </row>
    <row r="1553" customFormat="false" ht="14.25" hidden="false" customHeight="false" outlineLevel="0" collapsed="false">
      <c r="I1553" s="249"/>
      <c r="J1553" s="249"/>
      <c r="K1553" s="249"/>
    </row>
    <row r="1554" customFormat="false" ht="14.25" hidden="false" customHeight="false" outlineLevel="0" collapsed="false">
      <c r="I1554" s="249"/>
      <c r="J1554" s="249"/>
      <c r="K1554" s="249"/>
    </row>
    <row r="1555" customFormat="false" ht="14.25" hidden="false" customHeight="false" outlineLevel="0" collapsed="false">
      <c r="I1555" s="249"/>
      <c r="J1555" s="249"/>
      <c r="K1555" s="249"/>
    </row>
    <row r="1556" customFormat="false" ht="14.25" hidden="false" customHeight="false" outlineLevel="0" collapsed="false">
      <c r="I1556" s="249"/>
      <c r="J1556" s="249"/>
      <c r="K1556" s="249"/>
    </row>
    <row r="1557" customFormat="false" ht="14.25" hidden="false" customHeight="false" outlineLevel="0" collapsed="false">
      <c r="I1557" s="249"/>
      <c r="J1557" s="249"/>
      <c r="K1557" s="249"/>
    </row>
    <row r="1558" customFormat="false" ht="14.25" hidden="false" customHeight="false" outlineLevel="0" collapsed="false">
      <c r="I1558" s="249"/>
      <c r="J1558" s="249"/>
      <c r="K1558" s="249"/>
    </row>
    <row r="1559" customFormat="false" ht="14.25" hidden="false" customHeight="false" outlineLevel="0" collapsed="false">
      <c r="I1559" s="249"/>
      <c r="J1559" s="249"/>
      <c r="K1559" s="249"/>
    </row>
    <row r="1560" customFormat="false" ht="14.25" hidden="false" customHeight="false" outlineLevel="0" collapsed="false">
      <c r="I1560" s="249"/>
      <c r="J1560" s="249"/>
      <c r="K1560" s="249"/>
    </row>
    <row r="1561" customFormat="false" ht="14.25" hidden="false" customHeight="false" outlineLevel="0" collapsed="false">
      <c r="I1561" s="249"/>
      <c r="J1561" s="249"/>
      <c r="K1561" s="249"/>
    </row>
    <row r="1562" customFormat="false" ht="14.25" hidden="false" customHeight="false" outlineLevel="0" collapsed="false">
      <c r="I1562" s="249"/>
      <c r="J1562" s="249"/>
      <c r="K1562" s="249"/>
    </row>
    <row r="1563" customFormat="false" ht="14.25" hidden="false" customHeight="false" outlineLevel="0" collapsed="false">
      <c r="I1563" s="249"/>
      <c r="J1563" s="249"/>
      <c r="K1563" s="249"/>
    </row>
    <row r="1564" customFormat="false" ht="14.25" hidden="false" customHeight="false" outlineLevel="0" collapsed="false">
      <c r="I1564" s="249"/>
      <c r="J1564" s="249"/>
      <c r="K1564" s="249"/>
    </row>
    <row r="1565" customFormat="false" ht="14.25" hidden="false" customHeight="false" outlineLevel="0" collapsed="false">
      <c r="I1565" s="249"/>
      <c r="J1565" s="249"/>
      <c r="K1565" s="249"/>
    </row>
    <row r="1566" customFormat="false" ht="14.25" hidden="false" customHeight="false" outlineLevel="0" collapsed="false">
      <c r="I1566" s="249"/>
      <c r="J1566" s="249"/>
      <c r="K1566" s="249"/>
    </row>
    <row r="1567" customFormat="false" ht="14.25" hidden="false" customHeight="false" outlineLevel="0" collapsed="false">
      <c r="I1567" s="249"/>
      <c r="J1567" s="249"/>
      <c r="K1567" s="249"/>
    </row>
    <row r="1568" customFormat="false" ht="14.25" hidden="false" customHeight="false" outlineLevel="0" collapsed="false">
      <c r="I1568" s="249"/>
      <c r="J1568" s="249"/>
      <c r="K1568" s="249"/>
    </row>
    <row r="1569" customFormat="false" ht="14.25" hidden="false" customHeight="false" outlineLevel="0" collapsed="false">
      <c r="I1569" s="249"/>
      <c r="J1569" s="249"/>
      <c r="K1569" s="249"/>
    </row>
    <row r="1570" customFormat="false" ht="14.25" hidden="false" customHeight="false" outlineLevel="0" collapsed="false">
      <c r="I1570" s="249"/>
      <c r="J1570" s="249"/>
      <c r="K1570" s="249"/>
    </row>
    <row r="1571" customFormat="false" ht="14.25" hidden="false" customHeight="false" outlineLevel="0" collapsed="false">
      <c r="I1571" s="249"/>
      <c r="J1571" s="249"/>
      <c r="K1571" s="249"/>
    </row>
    <row r="1572" customFormat="false" ht="14.25" hidden="false" customHeight="false" outlineLevel="0" collapsed="false">
      <c r="I1572" s="249"/>
      <c r="J1572" s="249"/>
      <c r="K1572" s="249"/>
    </row>
    <row r="1573" customFormat="false" ht="14.25" hidden="false" customHeight="false" outlineLevel="0" collapsed="false">
      <c r="I1573" s="249"/>
      <c r="J1573" s="249"/>
      <c r="K1573" s="249"/>
    </row>
    <row r="1574" customFormat="false" ht="14.25" hidden="false" customHeight="false" outlineLevel="0" collapsed="false">
      <c r="I1574" s="249"/>
      <c r="J1574" s="249"/>
      <c r="K1574" s="249"/>
    </row>
    <row r="1575" customFormat="false" ht="14.25" hidden="false" customHeight="false" outlineLevel="0" collapsed="false">
      <c r="I1575" s="249"/>
      <c r="J1575" s="249"/>
      <c r="K1575" s="249"/>
    </row>
    <row r="1576" customFormat="false" ht="14.25" hidden="false" customHeight="false" outlineLevel="0" collapsed="false">
      <c r="I1576" s="249"/>
      <c r="J1576" s="249"/>
      <c r="K1576" s="249"/>
    </row>
    <row r="1577" customFormat="false" ht="14.25" hidden="false" customHeight="false" outlineLevel="0" collapsed="false">
      <c r="I1577" s="249"/>
      <c r="J1577" s="249"/>
      <c r="K1577" s="249"/>
    </row>
    <row r="1578" customFormat="false" ht="14.25" hidden="false" customHeight="false" outlineLevel="0" collapsed="false">
      <c r="I1578" s="249"/>
      <c r="J1578" s="249"/>
      <c r="K1578" s="249"/>
    </row>
    <row r="1579" customFormat="false" ht="14.25" hidden="false" customHeight="false" outlineLevel="0" collapsed="false">
      <c r="I1579" s="249"/>
      <c r="J1579" s="249"/>
      <c r="K1579" s="249"/>
    </row>
    <row r="1580" customFormat="false" ht="14.25" hidden="false" customHeight="false" outlineLevel="0" collapsed="false">
      <c r="I1580" s="249"/>
      <c r="J1580" s="249"/>
      <c r="K1580" s="249"/>
    </row>
    <row r="1581" customFormat="false" ht="14.25" hidden="false" customHeight="false" outlineLevel="0" collapsed="false">
      <c r="I1581" s="249"/>
      <c r="J1581" s="249"/>
      <c r="K1581" s="249"/>
    </row>
    <row r="1582" customFormat="false" ht="14.25" hidden="false" customHeight="false" outlineLevel="0" collapsed="false">
      <c r="I1582" s="249"/>
      <c r="J1582" s="249"/>
      <c r="K1582" s="249"/>
    </row>
    <row r="1583" customFormat="false" ht="14.25" hidden="false" customHeight="false" outlineLevel="0" collapsed="false">
      <c r="I1583" s="249"/>
      <c r="J1583" s="249"/>
      <c r="K1583" s="249"/>
    </row>
    <row r="1584" customFormat="false" ht="14.25" hidden="false" customHeight="false" outlineLevel="0" collapsed="false">
      <c r="I1584" s="249"/>
      <c r="J1584" s="249"/>
      <c r="K1584" s="249"/>
    </row>
    <row r="1585" customFormat="false" ht="14.25" hidden="false" customHeight="false" outlineLevel="0" collapsed="false">
      <c r="I1585" s="249"/>
      <c r="J1585" s="249"/>
      <c r="K1585" s="249"/>
    </row>
    <row r="1586" customFormat="false" ht="14.25" hidden="false" customHeight="false" outlineLevel="0" collapsed="false">
      <c r="I1586" s="249"/>
      <c r="J1586" s="249"/>
      <c r="K1586" s="249"/>
    </row>
    <row r="1587" customFormat="false" ht="14.25" hidden="false" customHeight="false" outlineLevel="0" collapsed="false">
      <c r="I1587" s="249"/>
      <c r="J1587" s="249"/>
      <c r="K1587" s="249"/>
    </row>
    <row r="1588" customFormat="false" ht="14.25" hidden="false" customHeight="false" outlineLevel="0" collapsed="false">
      <c r="I1588" s="249"/>
      <c r="J1588" s="249"/>
      <c r="K1588" s="249"/>
    </row>
    <row r="1589" customFormat="false" ht="14.25" hidden="false" customHeight="false" outlineLevel="0" collapsed="false">
      <c r="I1589" s="249"/>
      <c r="J1589" s="249"/>
      <c r="K1589" s="249"/>
    </row>
    <row r="1590" customFormat="false" ht="14.25" hidden="false" customHeight="false" outlineLevel="0" collapsed="false">
      <c r="I1590" s="249"/>
      <c r="J1590" s="249"/>
      <c r="K1590" s="249"/>
    </row>
    <row r="1591" customFormat="false" ht="14.25" hidden="false" customHeight="false" outlineLevel="0" collapsed="false">
      <c r="I1591" s="249"/>
      <c r="J1591" s="249"/>
      <c r="K1591" s="249"/>
    </row>
    <row r="1592" customFormat="false" ht="14.25" hidden="false" customHeight="false" outlineLevel="0" collapsed="false">
      <c r="I1592" s="249"/>
      <c r="J1592" s="249"/>
      <c r="K1592" s="249"/>
    </row>
  </sheetData>
  <autoFilter ref="A1:K59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4.58"/>
    <col collapsed="false" customWidth="true" hidden="false" outlineLevel="0" max="2" min="2" style="313" width="7.99"/>
    <col collapsed="false" customWidth="true" hidden="false" outlineLevel="0" max="3" min="3" style="1" width="6.58"/>
    <col collapsed="false" customWidth="true" hidden="false" outlineLevel="0" max="4" min="4" style="1" width="7.4"/>
    <col collapsed="false" customWidth="true" hidden="false" outlineLevel="0" max="5" min="5" style="1" width="7.85"/>
    <col collapsed="false" customWidth="true" hidden="false" outlineLevel="0" max="7" min="6" style="1" width="8.5"/>
    <col collapsed="false" customWidth="true" hidden="false" outlineLevel="0" max="8" min="8" style="1" width="9.43"/>
    <col collapsed="false" customWidth="true" hidden="false" outlineLevel="0" max="9" min="9" style="313" width="10.07"/>
    <col collapsed="false" customWidth="true" hidden="false" outlineLevel="0" max="10" min="10" style="313" width="13.74"/>
    <col collapsed="false" customWidth="true" hidden="false" outlineLevel="0" max="11" min="11" style="313" width="11.24"/>
    <col collapsed="false" customWidth="true" hidden="false" outlineLevel="0" max="208" min="12" style="313" width="10.07"/>
    <col collapsed="false" customWidth="false" hidden="false" outlineLevel="0" max="257" min="209" style="313" width="8.99"/>
  </cols>
  <sheetData>
    <row r="1" customFormat="false" ht="20.25" hidden="false" customHeight="false" outlineLevel="0" collapsed="false">
      <c r="A1" s="214" t="s">
        <v>2201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6" t="s">
        <v>9</v>
      </c>
      <c r="J2" s="5" t="s">
        <v>10</v>
      </c>
      <c r="K2" s="1"/>
    </row>
    <row r="3" customFormat="false" ht="14.25" hidden="false" customHeight="false" outlineLevel="0" collapsed="false">
      <c r="A3" s="313" t="n">
        <v>1</v>
      </c>
      <c r="B3" s="83" t="s">
        <v>2202</v>
      </c>
      <c r="C3" s="229" t="n">
        <v>2</v>
      </c>
      <c r="D3" s="229" t="n">
        <v>770</v>
      </c>
      <c r="E3" s="229" t="n">
        <f aca="false">C3*44</f>
        <v>88</v>
      </c>
      <c r="F3" s="229" t="n">
        <v>16.2</v>
      </c>
      <c r="G3" s="229" t="n">
        <f aca="false">C3*100</f>
        <v>200</v>
      </c>
      <c r="H3" s="229" t="n">
        <f aca="false">D3+E3+F3+G3</f>
        <v>1074.2</v>
      </c>
      <c r="I3" s="248" t="s">
        <v>2203</v>
      </c>
      <c r="J3" s="248" t="s">
        <v>2204</v>
      </c>
    </row>
    <row r="4" customFormat="false" ht="14.25" hidden="false" customHeight="false" outlineLevel="0" collapsed="false">
      <c r="A4" s="259" t="n">
        <v>2</v>
      </c>
      <c r="B4" s="248" t="s">
        <v>2205</v>
      </c>
      <c r="C4" s="229" t="n">
        <v>1</v>
      </c>
      <c r="D4" s="229" t="n">
        <v>385</v>
      </c>
      <c r="E4" s="229" t="n">
        <f aca="false">C4*44</f>
        <v>44</v>
      </c>
      <c r="F4" s="229" t="n">
        <v>16.2</v>
      </c>
      <c r="G4" s="229" t="n">
        <f aca="false">C4*100</f>
        <v>100</v>
      </c>
      <c r="H4" s="229" t="n">
        <f aca="false">D4+E4+F4+G4</f>
        <v>545.2</v>
      </c>
      <c r="I4" s="248" t="s">
        <v>2203</v>
      </c>
      <c r="J4" s="314" t="s">
        <v>2206</v>
      </c>
    </row>
    <row r="5" customFormat="false" ht="14.25" hidden="false" customHeight="false" outlineLevel="0" collapsed="false">
      <c r="A5" s="313" t="n">
        <v>3</v>
      </c>
      <c r="B5" s="248" t="s">
        <v>2207</v>
      </c>
      <c r="C5" s="229" t="n">
        <v>1</v>
      </c>
      <c r="D5" s="229" t="n">
        <v>385</v>
      </c>
      <c r="E5" s="229" t="n">
        <f aca="false">C5*44</f>
        <v>44</v>
      </c>
      <c r="F5" s="229" t="n">
        <v>16.2</v>
      </c>
      <c r="G5" s="229" t="n">
        <f aca="false">C5*100</f>
        <v>100</v>
      </c>
      <c r="H5" s="229" t="n">
        <f aca="false">D5+E5+F5+G5</f>
        <v>545.2</v>
      </c>
      <c r="I5" s="248" t="s">
        <v>2203</v>
      </c>
      <c r="J5" s="314" t="s">
        <v>2206</v>
      </c>
    </row>
    <row r="6" customFormat="false" ht="14.25" hidden="false" customHeight="false" outlineLevel="0" collapsed="false">
      <c r="A6" s="259" t="n">
        <v>4</v>
      </c>
      <c r="B6" s="248" t="s">
        <v>2208</v>
      </c>
      <c r="C6" s="229" t="n">
        <v>1</v>
      </c>
      <c r="D6" s="229" t="n">
        <v>385</v>
      </c>
      <c r="E6" s="229" t="n">
        <f aca="false">C6*44</f>
        <v>44</v>
      </c>
      <c r="F6" s="229" t="n">
        <v>16.2</v>
      </c>
      <c r="G6" s="229" t="n">
        <f aca="false">C6*100</f>
        <v>100</v>
      </c>
      <c r="H6" s="229" t="n">
        <f aca="false">D6+E6+F6+G6</f>
        <v>545.2</v>
      </c>
      <c r="I6" s="248" t="s">
        <v>2203</v>
      </c>
      <c r="J6" s="314" t="s">
        <v>2206</v>
      </c>
    </row>
    <row r="7" customFormat="false" ht="14.25" hidden="false" customHeight="false" outlineLevel="0" collapsed="false">
      <c r="A7" s="313" t="n">
        <v>5</v>
      </c>
      <c r="B7" s="248" t="s">
        <v>2209</v>
      </c>
      <c r="C7" s="229" t="n">
        <v>2</v>
      </c>
      <c r="D7" s="229" t="n">
        <v>770</v>
      </c>
      <c r="E7" s="229" t="n">
        <f aca="false">C7*44</f>
        <v>88</v>
      </c>
      <c r="F7" s="229" t="n">
        <v>16.2</v>
      </c>
      <c r="G7" s="229" t="n">
        <f aca="false">C7*100</f>
        <v>200</v>
      </c>
      <c r="H7" s="229" t="n">
        <f aca="false">D7+E7+F7+G7</f>
        <v>1074.2</v>
      </c>
      <c r="I7" s="248" t="s">
        <v>2203</v>
      </c>
      <c r="J7" s="314" t="s">
        <v>2206</v>
      </c>
    </row>
    <row r="8" customFormat="false" ht="14.25" hidden="false" customHeight="false" outlineLevel="0" collapsed="false">
      <c r="A8" s="259" t="n">
        <v>6</v>
      </c>
      <c r="B8" s="291" t="s">
        <v>2210</v>
      </c>
      <c r="C8" s="229" t="n">
        <v>1</v>
      </c>
      <c r="D8" s="229" t="n">
        <v>385</v>
      </c>
      <c r="E8" s="229" t="n">
        <f aca="false">C8*44</f>
        <v>44</v>
      </c>
      <c r="F8" s="229" t="n">
        <v>16.2</v>
      </c>
      <c r="G8" s="229" t="n">
        <f aca="false">C8*100</f>
        <v>100</v>
      </c>
      <c r="H8" s="229" t="n">
        <f aca="false">D8+E8+F8+G8</f>
        <v>545.2</v>
      </c>
      <c r="I8" s="315" t="s">
        <v>2203</v>
      </c>
      <c r="J8" s="315" t="s">
        <v>2206</v>
      </c>
    </row>
    <row r="9" customFormat="false" ht="14.25" hidden="false" customHeight="false" outlineLevel="0" collapsed="false">
      <c r="A9" s="313" t="n">
        <v>7</v>
      </c>
      <c r="B9" s="248" t="s">
        <v>916</v>
      </c>
      <c r="C9" s="229" t="n">
        <v>1</v>
      </c>
      <c r="D9" s="229" t="n">
        <v>385</v>
      </c>
      <c r="E9" s="229" t="n">
        <f aca="false">C9*44</f>
        <v>44</v>
      </c>
      <c r="F9" s="229" t="n">
        <v>16.2</v>
      </c>
      <c r="G9" s="229" t="n">
        <f aca="false">C9*100</f>
        <v>100</v>
      </c>
      <c r="H9" s="229" t="n">
        <f aca="false">D9+E9+F9+G9</f>
        <v>545.2</v>
      </c>
      <c r="I9" s="248" t="s">
        <v>2203</v>
      </c>
      <c r="J9" s="314" t="s">
        <v>2206</v>
      </c>
    </row>
    <row r="10" customFormat="false" ht="14.25" hidden="false" customHeight="false" outlineLevel="0" collapsed="false">
      <c r="A10" s="259" t="n">
        <v>8</v>
      </c>
      <c r="B10" s="248" t="s">
        <v>2211</v>
      </c>
      <c r="C10" s="229" t="n">
        <v>1</v>
      </c>
      <c r="D10" s="229" t="n">
        <v>385</v>
      </c>
      <c r="E10" s="229" t="n">
        <f aca="false">C10*44</f>
        <v>44</v>
      </c>
      <c r="F10" s="229" t="n">
        <v>16.2</v>
      </c>
      <c r="G10" s="229" t="n">
        <f aca="false">C10*100</f>
        <v>100</v>
      </c>
      <c r="H10" s="229" t="n">
        <f aca="false">D10+E10+F10+G10</f>
        <v>545.2</v>
      </c>
      <c r="I10" s="248" t="s">
        <v>2203</v>
      </c>
      <c r="J10" s="248" t="s">
        <v>2206</v>
      </c>
    </row>
    <row r="11" customFormat="false" ht="14.25" hidden="false" customHeight="false" outlineLevel="0" collapsed="false">
      <c r="A11" s="313" t="n">
        <v>9</v>
      </c>
      <c r="B11" s="248" t="s">
        <v>2212</v>
      </c>
      <c r="C11" s="229" t="n">
        <v>1</v>
      </c>
      <c r="D11" s="229" t="n">
        <v>385</v>
      </c>
      <c r="E11" s="229" t="n">
        <f aca="false">C11*44</f>
        <v>44</v>
      </c>
      <c r="F11" s="229" t="n">
        <v>16.2</v>
      </c>
      <c r="G11" s="229" t="n">
        <f aca="false">C11*100</f>
        <v>100</v>
      </c>
      <c r="H11" s="229" t="n">
        <f aca="false">D11+E11+F11+G11</f>
        <v>545.2</v>
      </c>
      <c r="I11" s="248" t="s">
        <v>2203</v>
      </c>
      <c r="J11" s="248" t="s">
        <v>2206</v>
      </c>
    </row>
    <row r="12" customFormat="false" ht="14.25" hidden="false" customHeight="false" outlineLevel="0" collapsed="false">
      <c r="A12" s="259" t="n">
        <v>10</v>
      </c>
      <c r="B12" s="248" t="s">
        <v>2213</v>
      </c>
      <c r="C12" s="229" t="n">
        <v>2</v>
      </c>
      <c r="D12" s="229" t="n">
        <v>770</v>
      </c>
      <c r="E12" s="229" t="n">
        <f aca="false">C12*44</f>
        <v>88</v>
      </c>
      <c r="F12" s="229" t="n">
        <v>16.2</v>
      </c>
      <c r="G12" s="229" t="n">
        <f aca="false">C12*100</f>
        <v>200</v>
      </c>
      <c r="H12" s="229" t="n">
        <f aca="false">D12+E12+F12+G12</f>
        <v>1074.2</v>
      </c>
      <c r="I12" s="248" t="s">
        <v>2203</v>
      </c>
      <c r="J12" s="248" t="s">
        <v>2206</v>
      </c>
    </row>
    <row r="13" customFormat="false" ht="14.25" hidden="false" customHeight="false" outlineLevel="0" collapsed="false">
      <c r="A13" s="313" t="n">
        <v>11</v>
      </c>
      <c r="B13" s="93" t="s">
        <v>2214</v>
      </c>
      <c r="C13" s="316" t="n">
        <v>1</v>
      </c>
      <c r="D13" s="42" t="n">
        <v>385</v>
      </c>
      <c r="E13" s="229" t="n">
        <f aca="false">C13*44</f>
        <v>44</v>
      </c>
      <c r="F13" s="229" t="n">
        <v>16.2</v>
      </c>
      <c r="G13" s="229" t="n">
        <f aca="false">C13*100</f>
        <v>100</v>
      </c>
      <c r="H13" s="229" t="n">
        <f aca="false">D13+E13+F13+G13</f>
        <v>545.2</v>
      </c>
      <c r="I13" s="109" t="s">
        <v>2203</v>
      </c>
      <c r="J13" s="50" t="s">
        <v>2206</v>
      </c>
    </row>
    <row r="14" customFormat="false" ht="14.25" hidden="false" customHeight="false" outlineLevel="0" collapsed="false">
      <c r="A14" s="259" t="n">
        <v>12</v>
      </c>
      <c r="B14" s="93" t="s">
        <v>2215</v>
      </c>
      <c r="C14" s="316" t="n">
        <v>1</v>
      </c>
      <c r="D14" s="42" t="n">
        <v>385</v>
      </c>
      <c r="E14" s="229" t="n">
        <f aca="false">C14*44</f>
        <v>44</v>
      </c>
      <c r="F14" s="229" t="n">
        <v>16.2</v>
      </c>
      <c r="G14" s="229" t="n">
        <f aca="false">C14*100</f>
        <v>100</v>
      </c>
      <c r="H14" s="229" t="n">
        <f aca="false">D14+E14+F14+G14</f>
        <v>545.2</v>
      </c>
      <c r="I14" s="109" t="s">
        <v>2203</v>
      </c>
      <c r="J14" s="50" t="s">
        <v>2206</v>
      </c>
    </row>
    <row r="15" customFormat="false" ht="14.25" hidden="false" customHeight="false" outlineLevel="0" collapsed="false">
      <c r="A15" s="313" t="n">
        <v>13</v>
      </c>
      <c r="B15" s="317" t="s">
        <v>2216</v>
      </c>
      <c r="C15" s="218" t="n">
        <v>1</v>
      </c>
      <c r="D15" s="218" t="n">
        <v>385</v>
      </c>
      <c r="E15" s="229" t="n">
        <f aca="false">C15*44</f>
        <v>44</v>
      </c>
      <c r="F15" s="229" t="n">
        <v>16.2</v>
      </c>
      <c r="G15" s="229" t="n">
        <f aca="false">C15*100</f>
        <v>100</v>
      </c>
      <c r="H15" s="229" t="n">
        <f aca="false">D15+E15+F15+G15</f>
        <v>545.2</v>
      </c>
      <c r="I15" s="248" t="s">
        <v>2203</v>
      </c>
      <c r="J15" s="314" t="s">
        <v>2217</v>
      </c>
    </row>
    <row r="16" customFormat="false" ht="14.25" hidden="false" customHeight="false" outlineLevel="0" collapsed="false">
      <c r="A16" s="259" t="n">
        <v>14</v>
      </c>
      <c r="B16" s="317" t="s">
        <v>2218</v>
      </c>
      <c r="C16" s="218" t="n">
        <v>1</v>
      </c>
      <c r="D16" s="218" t="n">
        <v>385</v>
      </c>
      <c r="E16" s="229" t="n">
        <f aca="false">C16*44</f>
        <v>44</v>
      </c>
      <c r="F16" s="229" t="n">
        <v>16.2</v>
      </c>
      <c r="G16" s="229" t="n">
        <f aca="false">C16*100</f>
        <v>100</v>
      </c>
      <c r="H16" s="229" t="n">
        <f aca="false">D16+E16+F16+G16</f>
        <v>545.2</v>
      </c>
      <c r="I16" s="248" t="s">
        <v>2203</v>
      </c>
      <c r="J16" s="314" t="s">
        <v>2217</v>
      </c>
    </row>
    <row r="17" customFormat="false" ht="14.25" hidden="false" customHeight="false" outlineLevel="0" collapsed="false">
      <c r="A17" s="313" t="n">
        <v>15</v>
      </c>
      <c r="B17" s="317" t="s">
        <v>2219</v>
      </c>
      <c r="C17" s="218" t="n">
        <v>1</v>
      </c>
      <c r="D17" s="218" t="n">
        <v>385</v>
      </c>
      <c r="E17" s="229" t="n">
        <f aca="false">C17*44</f>
        <v>44</v>
      </c>
      <c r="F17" s="229" t="n">
        <v>16.2</v>
      </c>
      <c r="G17" s="229" t="n">
        <f aca="false">C17*100</f>
        <v>100</v>
      </c>
      <c r="H17" s="229" t="n">
        <f aca="false">D17+E17+F17+G17</f>
        <v>545.2</v>
      </c>
      <c r="I17" s="248" t="s">
        <v>2203</v>
      </c>
      <c r="J17" s="314" t="s">
        <v>2217</v>
      </c>
    </row>
    <row r="18" customFormat="false" ht="14.25" hidden="false" customHeight="false" outlineLevel="0" collapsed="false">
      <c r="A18" s="259" t="n">
        <v>16</v>
      </c>
      <c r="B18" s="317" t="s">
        <v>2220</v>
      </c>
      <c r="C18" s="218" t="n">
        <v>1</v>
      </c>
      <c r="D18" s="218" t="n">
        <v>385</v>
      </c>
      <c r="E18" s="229" t="n">
        <f aca="false">C18*44</f>
        <v>44</v>
      </c>
      <c r="F18" s="229" t="n">
        <v>16.2</v>
      </c>
      <c r="G18" s="229" t="n">
        <f aca="false">C18*100</f>
        <v>100</v>
      </c>
      <c r="H18" s="229" t="n">
        <f aca="false">D18+E18+F18+G18</f>
        <v>545.2</v>
      </c>
      <c r="I18" s="248" t="s">
        <v>2203</v>
      </c>
      <c r="J18" s="314" t="s">
        <v>2217</v>
      </c>
    </row>
    <row r="19" customFormat="false" ht="14.25" hidden="false" customHeight="false" outlineLevel="0" collapsed="false">
      <c r="A19" s="313" t="n">
        <v>17</v>
      </c>
      <c r="B19" s="248" t="s">
        <v>2221</v>
      </c>
      <c r="C19" s="229" t="n">
        <v>1</v>
      </c>
      <c r="D19" s="229" t="n">
        <v>385</v>
      </c>
      <c r="E19" s="229" t="n">
        <f aca="false">C19*44</f>
        <v>44</v>
      </c>
      <c r="F19" s="229" t="n">
        <v>16.2</v>
      </c>
      <c r="G19" s="229" t="n">
        <f aca="false">C19*100</f>
        <v>100</v>
      </c>
      <c r="H19" s="229" t="n">
        <f aca="false">D19+E19+F19+G19</f>
        <v>545.2</v>
      </c>
      <c r="I19" s="248" t="s">
        <v>2203</v>
      </c>
      <c r="J19" s="314" t="s">
        <v>2217</v>
      </c>
    </row>
    <row r="20" customFormat="false" ht="14.25" hidden="false" customHeight="false" outlineLevel="0" collapsed="false">
      <c r="A20" s="259" t="n">
        <v>18</v>
      </c>
      <c r="B20" s="248" t="s">
        <v>2222</v>
      </c>
      <c r="C20" s="229" t="n">
        <v>1</v>
      </c>
      <c r="D20" s="229" t="n">
        <v>385</v>
      </c>
      <c r="E20" s="229" t="n">
        <f aca="false">C20*44</f>
        <v>44</v>
      </c>
      <c r="F20" s="229" t="n">
        <v>16.2</v>
      </c>
      <c r="G20" s="229" t="n">
        <f aca="false">C20*100</f>
        <v>100</v>
      </c>
      <c r="H20" s="229" t="n">
        <f aca="false">D20+E20+F20+G20</f>
        <v>545.2</v>
      </c>
      <c r="I20" s="248" t="s">
        <v>2203</v>
      </c>
      <c r="J20" s="248" t="s">
        <v>2217</v>
      </c>
    </row>
    <row r="21" customFormat="false" ht="14.25" hidden="false" customHeight="false" outlineLevel="0" collapsed="false">
      <c r="A21" s="313" t="n">
        <v>19</v>
      </c>
      <c r="B21" s="248" t="s">
        <v>2223</v>
      </c>
      <c r="C21" s="229" t="n">
        <v>1</v>
      </c>
      <c r="D21" s="229" t="n">
        <v>385</v>
      </c>
      <c r="E21" s="229" t="n">
        <f aca="false">C21*44</f>
        <v>44</v>
      </c>
      <c r="F21" s="229" t="n">
        <v>16.2</v>
      </c>
      <c r="G21" s="229" t="n">
        <f aca="false">C21*100</f>
        <v>100</v>
      </c>
      <c r="H21" s="229" t="n">
        <f aca="false">D21+E21+F21+G21</f>
        <v>545.2</v>
      </c>
      <c r="I21" s="248" t="s">
        <v>2203</v>
      </c>
      <c r="J21" s="248" t="s">
        <v>2217</v>
      </c>
    </row>
    <row r="22" customFormat="false" ht="14.25" hidden="false" customHeight="false" outlineLevel="0" collapsed="false">
      <c r="A22" s="259" t="n">
        <v>20</v>
      </c>
      <c r="B22" s="317" t="s">
        <v>2224</v>
      </c>
      <c r="C22" s="218" t="n">
        <v>1</v>
      </c>
      <c r="D22" s="218" t="n">
        <v>385</v>
      </c>
      <c r="E22" s="229" t="n">
        <f aca="false">C22*44</f>
        <v>44</v>
      </c>
      <c r="F22" s="229" t="n">
        <v>16.2</v>
      </c>
      <c r="G22" s="229" t="n">
        <f aca="false">C22*100</f>
        <v>100</v>
      </c>
      <c r="H22" s="229" t="n">
        <f aca="false">D22+E22+F22+G22</f>
        <v>545.2</v>
      </c>
      <c r="I22" s="248" t="s">
        <v>2203</v>
      </c>
      <c r="J22" s="248" t="s">
        <v>2225</v>
      </c>
    </row>
    <row r="23" customFormat="false" ht="14.25" hidden="false" customHeight="false" outlineLevel="0" collapsed="false">
      <c r="A23" s="313" t="n">
        <v>21</v>
      </c>
      <c r="B23" s="317" t="s">
        <v>2226</v>
      </c>
      <c r="C23" s="218" t="n">
        <v>1</v>
      </c>
      <c r="D23" s="218" t="n">
        <v>385</v>
      </c>
      <c r="E23" s="229" t="n">
        <f aca="false">C23*44</f>
        <v>44</v>
      </c>
      <c r="F23" s="229" t="n">
        <v>16.2</v>
      </c>
      <c r="G23" s="229" t="n">
        <f aca="false">C23*100</f>
        <v>100</v>
      </c>
      <c r="H23" s="229" t="n">
        <f aca="false">D23+E23+F23+G23</f>
        <v>545.2</v>
      </c>
      <c r="I23" s="248" t="s">
        <v>2203</v>
      </c>
      <c r="J23" s="314" t="s">
        <v>2225</v>
      </c>
    </row>
    <row r="24" customFormat="false" ht="14.25" hidden="false" customHeight="false" outlineLevel="0" collapsed="false">
      <c r="A24" s="259" t="n">
        <v>22</v>
      </c>
      <c r="B24" s="317" t="s">
        <v>2227</v>
      </c>
      <c r="C24" s="218" t="n">
        <v>1</v>
      </c>
      <c r="D24" s="217" t="n">
        <v>385</v>
      </c>
      <c r="E24" s="229" t="n">
        <f aca="false">C24*44</f>
        <v>44</v>
      </c>
      <c r="F24" s="229" t="n">
        <v>16.2</v>
      </c>
      <c r="G24" s="229" t="n">
        <f aca="false">C24*100</f>
        <v>100</v>
      </c>
      <c r="H24" s="229" t="n">
        <f aca="false">D24+E24+F24+G24</f>
        <v>545.2</v>
      </c>
      <c r="I24" s="248" t="s">
        <v>2203</v>
      </c>
      <c r="J24" s="314" t="s">
        <v>2225</v>
      </c>
    </row>
    <row r="25" customFormat="false" ht="14.25" hidden="false" customHeight="false" outlineLevel="0" collapsed="false">
      <c r="A25" s="313" t="n">
        <v>23</v>
      </c>
      <c r="B25" s="217" t="s">
        <v>2228</v>
      </c>
      <c r="C25" s="218" t="n">
        <v>1</v>
      </c>
      <c r="D25" s="217" t="n">
        <v>385</v>
      </c>
      <c r="E25" s="229" t="n">
        <f aca="false">C25*44</f>
        <v>44</v>
      </c>
      <c r="F25" s="229" t="n">
        <v>16.2</v>
      </c>
      <c r="G25" s="229" t="n">
        <f aca="false">C25*100</f>
        <v>100</v>
      </c>
      <c r="H25" s="229" t="n">
        <f aca="false">D25+E25+F25+G25</f>
        <v>545.2</v>
      </c>
      <c r="I25" s="248" t="s">
        <v>2203</v>
      </c>
      <c r="J25" s="314" t="s">
        <v>2225</v>
      </c>
    </row>
    <row r="26" customFormat="false" ht="14.25" hidden="false" customHeight="false" outlineLevel="0" collapsed="false">
      <c r="A26" s="259" t="n">
        <v>24</v>
      </c>
      <c r="B26" s="217" t="s">
        <v>2229</v>
      </c>
      <c r="C26" s="218" t="n">
        <v>1</v>
      </c>
      <c r="D26" s="217" t="n">
        <v>385</v>
      </c>
      <c r="E26" s="229" t="n">
        <f aca="false">C26*44</f>
        <v>44</v>
      </c>
      <c r="F26" s="229" t="n">
        <v>16.2</v>
      </c>
      <c r="G26" s="229" t="n">
        <f aca="false">C26*100</f>
        <v>100</v>
      </c>
      <c r="H26" s="229" t="n">
        <f aca="false">D26+E26+F26+G26</f>
        <v>545.2</v>
      </c>
      <c r="I26" s="248" t="s">
        <v>2203</v>
      </c>
      <c r="J26" s="248" t="s">
        <v>2225</v>
      </c>
    </row>
    <row r="27" customFormat="false" ht="14.25" hidden="false" customHeight="false" outlineLevel="0" collapsed="false">
      <c r="A27" s="313" t="n">
        <v>25</v>
      </c>
      <c r="B27" s="145" t="s">
        <v>2230</v>
      </c>
      <c r="C27" s="145" t="n">
        <v>1</v>
      </c>
      <c r="D27" s="19" t="n">
        <v>325</v>
      </c>
      <c r="E27" s="229"/>
      <c r="F27" s="229" t="n">
        <v>16.2</v>
      </c>
      <c r="G27" s="229" t="n">
        <f aca="false">C27*100</f>
        <v>100</v>
      </c>
      <c r="H27" s="229" t="n">
        <f aca="false">D27+E27+F27+G27</f>
        <v>441.2</v>
      </c>
      <c r="I27" s="248" t="s">
        <v>2203</v>
      </c>
      <c r="J27" s="248" t="s">
        <v>2225</v>
      </c>
    </row>
    <row r="28" customFormat="false" ht="14.25" hidden="false" customHeight="false" outlineLevel="0" collapsed="false">
      <c r="A28" s="259" t="n">
        <v>26</v>
      </c>
      <c r="B28" s="145" t="s">
        <v>2231</v>
      </c>
      <c r="C28" s="145" t="n">
        <v>2</v>
      </c>
      <c r="D28" s="19" t="n">
        <v>770</v>
      </c>
      <c r="E28" s="229"/>
      <c r="F28" s="229" t="n">
        <v>16.2</v>
      </c>
      <c r="G28" s="229" t="n">
        <f aca="false">C28*100</f>
        <v>200</v>
      </c>
      <c r="H28" s="229" t="n">
        <f aca="false">D28+E28+F28+G28</f>
        <v>986.2</v>
      </c>
      <c r="I28" s="248" t="s">
        <v>2203</v>
      </c>
      <c r="J28" s="248" t="s">
        <v>2225</v>
      </c>
    </row>
    <row r="29" customFormat="false" ht="14.25" hidden="false" customHeight="false" outlineLevel="0" collapsed="false">
      <c r="A29" s="313" t="n">
        <v>27</v>
      </c>
      <c r="B29" s="93" t="s">
        <v>2232</v>
      </c>
      <c r="C29" s="129" t="n">
        <v>1</v>
      </c>
      <c r="D29" s="67" t="n">
        <v>325</v>
      </c>
      <c r="E29" s="229" t="n">
        <f aca="false">C29*44</f>
        <v>44</v>
      </c>
      <c r="F29" s="229" t="n">
        <v>16.2</v>
      </c>
      <c r="G29" s="229" t="n">
        <f aca="false">C29*100</f>
        <v>100</v>
      </c>
      <c r="H29" s="229" t="n">
        <f aca="false">D29+E29+F29+G29</f>
        <v>485.2</v>
      </c>
      <c r="I29" s="93" t="s">
        <v>2203</v>
      </c>
      <c r="J29" s="318" t="s">
        <v>2233</v>
      </c>
    </row>
    <row r="30" customFormat="false" ht="14.25" hidden="false" customHeight="false" outlineLevel="0" collapsed="false">
      <c r="A30" s="259" t="n">
        <v>28</v>
      </c>
      <c r="B30" s="319" t="s">
        <v>2234</v>
      </c>
      <c r="C30" s="218" t="n">
        <v>1</v>
      </c>
      <c r="D30" s="218" t="n">
        <v>385</v>
      </c>
      <c r="E30" s="229" t="n">
        <f aca="false">C30*44</f>
        <v>44</v>
      </c>
      <c r="F30" s="229" t="n">
        <v>16.2</v>
      </c>
      <c r="G30" s="229" t="n">
        <f aca="false">C30*100</f>
        <v>100</v>
      </c>
      <c r="H30" s="229" t="n">
        <f aca="false">D30+E30+F30+G30</f>
        <v>545.2</v>
      </c>
      <c r="I30" s="315" t="s">
        <v>2203</v>
      </c>
      <c r="J30" s="315" t="s">
        <v>2235</v>
      </c>
    </row>
    <row r="31" customFormat="false" ht="14.25" hidden="false" customHeight="false" outlineLevel="0" collapsed="false">
      <c r="A31" s="313" t="n">
        <v>29</v>
      </c>
      <c r="B31" s="317" t="s">
        <v>2236</v>
      </c>
      <c r="C31" s="320" t="n">
        <v>1</v>
      </c>
      <c r="D31" s="320" t="n">
        <v>385</v>
      </c>
      <c r="E31" s="229" t="n">
        <f aca="false">C31*44</f>
        <v>44</v>
      </c>
      <c r="F31" s="229" t="n">
        <v>16.2</v>
      </c>
      <c r="G31" s="229" t="n">
        <f aca="false">C31*100</f>
        <v>100</v>
      </c>
      <c r="H31" s="229" t="n">
        <f aca="false">D31+E31+F31+G31</f>
        <v>545.2</v>
      </c>
      <c r="I31" s="248" t="s">
        <v>2203</v>
      </c>
      <c r="J31" s="248" t="s">
        <v>2235</v>
      </c>
    </row>
    <row r="32" customFormat="false" ht="14.25" hidden="false" customHeight="false" outlineLevel="0" collapsed="false">
      <c r="A32" s="259" t="n">
        <v>30</v>
      </c>
      <c r="B32" s="317" t="s">
        <v>2237</v>
      </c>
      <c r="C32" s="218" t="n">
        <v>1</v>
      </c>
      <c r="D32" s="218" t="n">
        <v>385</v>
      </c>
      <c r="E32" s="229" t="n">
        <f aca="false">C32*44</f>
        <v>44</v>
      </c>
      <c r="F32" s="229" t="n">
        <v>16.2</v>
      </c>
      <c r="G32" s="229" t="n">
        <f aca="false">C32*100</f>
        <v>100</v>
      </c>
      <c r="H32" s="229" t="n">
        <f aca="false">D32+E32+F32+G32</f>
        <v>545.2</v>
      </c>
      <c r="I32" s="248" t="s">
        <v>2203</v>
      </c>
      <c r="J32" s="314" t="s">
        <v>2235</v>
      </c>
    </row>
    <row r="33" customFormat="false" ht="14.25" hidden="false" customHeight="false" outlineLevel="0" collapsed="false">
      <c r="A33" s="313" t="n">
        <v>31</v>
      </c>
      <c r="B33" s="317" t="s">
        <v>2238</v>
      </c>
      <c r="C33" s="218" t="n">
        <v>1</v>
      </c>
      <c r="D33" s="218" t="n">
        <v>385</v>
      </c>
      <c r="E33" s="229" t="n">
        <f aca="false">C33*44</f>
        <v>44</v>
      </c>
      <c r="F33" s="229" t="n">
        <v>16.2</v>
      </c>
      <c r="G33" s="229" t="n">
        <f aca="false">C33*100</f>
        <v>100</v>
      </c>
      <c r="H33" s="229" t="n">
        <f aca="false">D33+E33+F33+G33</f>
        <v>545.2</v>
      </c>
      <c r="I33" s="248" t="s">
        <v>2203</v>
      </c>
      <c r="J33" s="314" t="s">
        <v>2235</v>
      </c>
    </row>
    <row r="34" customFormat="false" ht="14.25" hidden="false" customHeight="false" outlineLevel="0" collapsed="false">
      <c r="A34" s="259" t="n">
        <v>32</v>
      </c>
      <c r="B34" s="26" t="s">
        <v>2239</v>
      </c>
      <c r="C34" s="27" t="n">
        <v>1</v>
      </c>
      <c r="D34" s="27" t="n">
        <v>385</v>
      </c>
      <c r="E34" s="229" t="n">
        <f aca="false">C34*44</f>
        <v>44</v>
      </c>
      <c r="F34" s="229" t="n">
        <v>16.2</v>
      </c>
      <c r="G34" s="229" t="n">
        <f aca="false">C34*100</f>
        <v>100</v>
      </c>
      <c r="H34" s="229" t="n">
        <f aca="false">D34+E34+F34+G34</f>
        <v>545.2</v>
      </c>
      <c r="I34" s="43" t="s">
        <v>2203</v>
      </c>
      <c r="J34" s="43" t="s">
        <v>936</v>
      </c>
    </row>
    <row r="35" customFormat="false" ht="14.25" hidden="false" customHeight="false" outlineLevel="0" collapsed="false">
      <c r="A35" s="313" t="n">
        <v>33</v>
      </c>
      <c r="B35" s="26" t="s">
        <v>2240</v>
      </c>
      <c r="C35" s="27" t="n">
        <v>1</v>
      </c>
      <c r="D35" s="27" t="n">
        <v>385</v>
      </c>
      <c r="E35" s="229" t="n">
        <f aca="false">C35*44</f>
        <v>44</v>
      </c>
      <c r="F35" s="229" t="n">
        <v>16.2</v>
      </c>
      <c r="G35" s="229" t="n">
        <f aca="false">C35*100</f>
        <v>100</v>
      </c>
      <c r="H35" s="229" t="n">
        <f aca="false">D35+E35+F35+G35</f>
        <v>545.2</v>
      </c>
      <c r="I35" s="43" t="s">
        <v>2203</v>
      </c>
      <c r="J35" s="43" t="s">
        <v>936</v>
      </c>
    </row>
    <row r="36" customFormat="false" ht="14.25" hidden="false" customHeight="false" outlineLevel="0" collapsed="false">
      <c r="A36" s="259" t="n">
        <v>34</v>
      </c>
      <c r="B36" s="21" t="s">
        <v>2241</v>
      </c>
      <c r="C36" s="19" t="n">
        <v>1</v>
      </c>
      <c r="D36" s="48" t="n">
        <v>325</v>
      </c>
      <c r="E36" s="229" t="n">
        <f aca="false">C36*44</f>
        <v>44</v>
      </c>
      <c r="F36" s="229" t="n">
        <v>16.2</v>
      </c>
      <c r="G36" s="229" t="n">
        <f aca="false">C36*100</f>
        <v>100</v>
      </c>
      <c r="H36" s="229" t="n">
        <f aca="false">D36+E36+F36+G36</f>
        <v>485.2</v>
      </c>
      <c r="I36" s="43" t="s">
        <v>2203</v>
      </c>
      <c r="J36" s="21" t="s">
        <v>936</v>
      </c>
    </row>
    <row r="37" customFormat="false" ht="14.25" hidden="false" customHeight="false" outlineLevel="0" collapsed="false">
      <c r="A37" s="313" t="n">
        <v>35</v>
      </c>
      <c r="B37" s="109" t="s">
        <v>2242</v>
      </c>
      <c r="C37" s="321" t="n">
        <v>1</v>
      </c>
      <c r="D37" s="42" t="n">
        <v>385</v>
      </c>
      <c r="E37" s="229" t="n">
        <f aca="false">C37*44</f>
        <v>44</v>
      </c>
      <c r="F37" s="229" t="n">
        <v>16.2</v>
      </c>
      <c r="G37" s="229" t="n">
        <f aca="false">C37*100</f>
        <v>100</v>
      </c>
      <c r="H37" s="229" t="n">
        <f aca="false">D37+E37+F37+G37</f>
        <v>545.2</v>
      </c>
      <c r="I37" s="109" t="s">
        <v>2203</v>
      </c>
      <c r="J37" s="109" t="s">
        <v>2243</v>
      </c>
    </row>
    <row r="38" customFormat="false" ht="14.25" hidden="false" customHeight="false" outlineLevel="0" collapsed="false">
      <c r="A38" s="259" t="n">
        <v>36</v>
      </c>
      <c r="B38" s="317" t="s">
        <v>2244</v>
      </c>
      <c r="C38" s="218" t="n">
        <v>3</v>
      </c>
      <c r="D38" s="218" t="n">
        <v>1155</v>
      </c>
      <c r="E38" s="229" t="n">
        <f aca="false">C38*44</f>
        <v>132</v>
      </c>
      <c r="F38" s="229" t="n">
        <v>16.2</v>
      </c>
      <c r="G38" s="229" t="n">
        <f aca="false">C38*100</f>
        <v>300</v>
      </c>
      <c r="H38" s="229" t="n">
        <f aca="false">D38+E38+F38+G38</f>
        <v>1603.2</v>
      </c>
      <c r="I38" s="248" t="s">
        <v>2203</v>
      </c>
      <c r="J38" s="248" t="s">
        <v>2245</v>
      </c>
    </row>
    <row r="39" customFormat="false" ht="14.25" hidden="false" customHeight="false" outlineLevel="0" collapsed="false">
      <c r="A39" s="313" t="n">
        <v>37</v>
      </c>
      <c r="B39" s="317" t="s">
        <v>2246</v>
      </c>
      <c r="C39" s="218" t="n">
        <v>4</v>
      </c>
      <c r="D39" s="218" t="n">
        <v>1540</v>
      </c>
      <c r="E39" s="229" t="n">
        <f aca="false">C39*44</f>
        <v>176</v>
      </c>
      <c r="F39" s="229" t="n">
        <v>16.2</v>
      </c>
      <c r="G39" s="229" t="n">
        <f aca="false">C39*100</f>
        <v>400</v>
      </c>
      <c r="H39" s="229" t="n">
        <f aca="false">D39+E39+F39+G39</f>
        <v>2132.2</v>
      </c>
      <c r="I39" s="248" t="s">
        <v>2203</v>
      </c>
      <c r="J39" s="248" t="s">
        <v>2245</v>
      </c>
    </row>
    <row r="40" customFormat="false" ht="14.25" hidden="false" customHeight="false" outlineLevel="0" collapsed="false">
      <c r="A40" s="259" t="n">
        <v>38</v>
      </c>
      <c r="B40" s="322" t="s">
        <v>2247</v>
      </c>
      <c r="C40" s="166" t="n">
        <v>1</v>
      </c>
      <c r="D40" s="166" t="n">
        <v>385</v>
      </c>
      <c r="E40" s="229" t="n">
        <f aca="false">C40*44</f>
        <v>44</v>
      </c>
      <c r="F40" s="229" t="n">
        <v>16.2</v>
      </c>
      <c r="G40" s="229" t="n">
        <f aca="false">C40*100</f>
        <v>100</v>
      </c>
      <c r="H40" s="229" t="n">
        <f aca="false">D40+E40+F40+G40</f>
        <v>545.2</v>
      </c>
      <c r="I40" s="248" t="s">
        <v>2203</v>
      </c>
      <c r="J40" s="248" t="s">
        <v>2245</v>
      </c>
    </row>
    <row r="41" customFormat="false" ht="14.25" hidden="false" customHeight="false" outlineLevel="0" collapsed="false">
      <c r="A41" s="313" t="n">
        <v>39</v>
      </c>
      <c r="B41" s="93" t="s">
        <v>2248</v>
      </c>
      <c r="C41" s="316" t="n">
        <v>1</v>
      </c>
      <c r="D41" s="42" t="n">
        <v>325</v>
      </c>
      <c r="E41" s="229" t="n">
        <f aca="false">C41*44</f>
        <v>44</v>
      </c>
      <c r="F41" s="229" t="n">
        <v>16.2</v>
      </c>
      <c r="G41" s="229" t="n">
        <f aca="false">C41*100</f>
        <v>100</v>
      </c>
      <c r="H41" s="229" t="n">
        <f aca="false">D41+E41+F41+G41</f>
        <v>485.2</v>
      </c>
      <c r="I41" s="109" t="s">
        <v>2203</v>
      </c>
      <c r="J41" s="50" t="s">
        <v>2249</v>
      </c>
    </row>
    <row r="42" customFormat="false" ht="14.25" hidden="false" customHeight="false" outlineLevel="0" collapsed="false">
      <c r="A42" s="259" t="n">
        <v>40</v>
      </c>
      <c r="B42" s="317" t="s">
        <v>2250</v>
      </c>
      <c r="C42" s="218" t="n">
        <v>1</v>
      </c>
      <c r="D42" s="218" t="n">
        <v>385</v>
      </c>
      <c r="E42" s="229" t="n">
        <f aca="false">C42*44</f>
        <v>44</v>
      </c>
      <c r="F42" s="229" t="n">
        <v>16.2</v>
      </c>
      <c r="G42" s="229" t="n">
        <f aca="false">C42*100</f>
        <v>100</v>
      </c>
      <c r="H42" s="229" t="n">
        <f aca="false">D42+E42+F42+G42</f>
        <v>545.2</v>
      </c>
      <c r="I42" s="248" t="s">
        <v>2203</v>
      </c>
      <c r="J42" s="248" t="s">
        <v>2251</v>
      </c>
    </row>
    <row r="43" customFormat="false" ht="14.25" hidden="false" customHeight="false" outlineLevel="0" collapsed="false">
      <c r="A43" s="313" t="n">
        <v>41</v>
      </c>
      <c r="B43" s="317" t="s">
        <v>2252</v>
      </c>
      <c r="C43" s="218" t="n">
        <v>1</v>
      </c>
      <c r="D43" s="218" t="n">
        <v>385</v>
      </c>
      <c r="E43" s="229" t="n">
        <f aca="false">C43*44</f>
        <v>44</v>
      </c>
      <c r="F43" s="229" t="n">
        <v>16.2</v>
      </c>
      <c r="G43" s="229" t="n">
        <f aca="false">C43*100</f>
        <v>100</v>
      </c>
      <c r="H43" s="229" t="n">
        <f aca="false">D43+E43+F43+G43</f>
        <v>545.2</v>
      </c>
      <c r="I43" s="248" t="s">
        <v>2203</v>
      </c>
      <c r="J43" s="248" t="s">
        <v>2251</v>
      </c>
    </row>
    <row r="44" customFormat="false" ht="14.25" hidden="false" customHeight="false" outlineLevel="0" collapsed="false">
      <c r="A44" s="259" t="n">
        <v>42</v>
      </c>
      <c r="B44" s="317" t="s">
        <v>2253</v>
      </c>
      <c r="C44" s="218" t="n">
        <v>1</v>
      </c>
      <c r="D44" s="218" t="n">
        <v>385</v>
      </c>
      <c r="E44" s="229" t="n">
        <f aca="false">C44*44</f>
        <v>44</v>
      </c>
      <c r="F44" s="229" t="n">
        <v>16.2</v>
      </c>
      <c r="G44" s="229" t="n">
        <f aca="false">C44*100</f>
        <v>100</v>
      </c>
      <c r="H44" s="229" t="n">
        <f aca="false">D44+E44+F44+G44</f>
        <v>545.2</v>
      </c>
      <c r="I44" s="248" t="s">
        <v>2203</v>
      </c>
      <c r="J44" s="248" t="s">
        <v>2251</v>
      </c>
    </row>
    <row r="45" customFormat="false" ht="14.25" hidden="false" customHeight="false" outlineLevel="0" collapsed="false">
      <c r="A45" s="313" t="n">
        <v>43</v>
      </c>
      <c r="B45" s="317" t="s">
        <v>2254</v>
      </c>
      <c r="C45" s="218" t="n">
        <v>1</v>
      </c>
      <c r="D45" s="218" t="n">
        <v>385</v>
      </c>
      <c r="E45" s="229" t="n">
        <f aca="false">C45*44</f>
        <v>44</v>
      </c>
      <c r="F45" s="229" t="n">
        <v>16.2</v>
      </c>
      <c r="G45" s="229" t="n">
        <f aca="false">C45*100</f>
        <v>100</v>
      </c>
      <c r="H45" s="229" t="n">
        <f aca="false">D45+E45+F45+G45</f>
        <v>545.2</v>
      </c>
      <c r="I45" s="248" t="s">
        <v>2203</v>
      </c>
      <c r="J45" s="248" t="s">
        <v>2251</v>
      </c>
    </row>
    <row r="46" customFormat="false" ht="14.25" hidden="false" customHeight="false" outlineLevel="0" collapsed="false">
      <c r="A46" s="259" t="n">
        <v>44</v>
      </c>
      <c r="B46" s="317" t="s">
        <v>2255</v>
      </c>
      <c r="C46" s="218" t="n">
        <v>1</v>
      </c>
      <c r="D46" s="218" t="n">
        <v>385</v>
      </c>
      <c r="E46" s="229" t="n">
        <f aca="false">C46*44</f>
        <v>44</v>
      </c>
      <c r="F46" s="229" t="n">
        <v>16.2</v>
      </c>
      <c r="G46" s="229" t="n">
        <f aca="false">C46*100</f>
        <v>100</v>
      </c>
      <c r="H46" s="229" t="n">
        <f aca="false">D46+E46+F46+G46</f>
        <v>545.2</v>
      </c>
      <c r="I46" s="248" t="s">
        <v>2203</v>
      </c>
      <c r="J46" s="248" t="s">
        <v>2251</v>
      </c>
    </row>
    <row r="47" customFormat="false" ht="14.25" hidden="false" customHeight="false" outlineLevel="0" collapsed="false">
      <c r="A47" s="313" t="n">
        <v>45</v>
      </c>
      <c r="B47" s="19" t="s">
        <v>1918</v>
      </c>
      <c r="C47" s="42" t="n">
        <v>1</v>
      </c>
      <c r="D47" s="42" t="n">
        <v>325</v>
      </c>
      <c r="E47" s="229" t="n">
        <f aca="false">C47*44</f>
        <v>44</v>
      </c>
      <c r="F47" s="229" t="n">
        <v>16.2</v>
      </c>
      <c r="G47" s="229" t="n">
        <f aca="false">C47*100</f>
        <v>100</v>
      </c>
      <c r="H47" s="229" t="n">
        <f aca="false">D47+E47+F47+G47</f>
        <v>485.2</v>
      </c>
      <c r="I47" s="19" t="s">
        <v>2203</v>
      </c>
      <c r="J47" s="21" t="s">
        <v>2251</v>
      </c>
    </row>
    <row r="48" customFormat="false" ht="14.25" hidden="false" customHeight="false" outlineLevel="0" collapsed="false">
      <c r="A48" s="259" t="n">
        <v>46</v>
      </c>
      <c r="B48" s="19" t="s">
        <v>2256</v>
      </c>
      <c r="C48" s="41" t="n">
        <v>1</v>
      </c>
      <c r="D48" s="42" t="n">
        <v>385</v>
      </c>
      <c r="E48" s="229" t="n">
        <f aca="false">C48*44</f>
        <v>44</v>
      </c>
      <c r="F48" s="229" t="n">
        <v>16.2</v>
      </c>
      <c r="G48" s="229" t="n">
        <f aca="false">C48*100</f>
        <v>100</v>
      </c>
      <c r="H48" s="229" t="n">
        <f aca="false">D48+E48+F48+G48</f>
        <v>545.2</v>
      </c>
      <c r="I48" s="19" t="s">
        <v>2203</v>
      </c>
      <c r="J48" s="21" t="s">
        <v>2251</v>
      </c>
    </row>
    <row r="49" customFormat="false" ht="14.25" hidden="false" customHeight="false" outlineLevel="0" collapsed="false">
      <c r="A49" s="313" t="n">
        <v>47</v>
      </c>
      <c r="B49" s="93" t="s">
        <v>308</v>
      </c>
      <c r="C49" s="316" t="n">
        <v>1</v>
      </c>
      <c r="D49" s="42" t="n">
        <v>400</v>
      </c>
      <c r="E49" s="229" t="n">
        <f aca="false">C49*44</f>
        <v>44</v>
      </c>
      <c r="F49" s="229" t="n">
        <v>16.2</v>
      </c>
      <c r="G49" s="229" t="n">
        <f aca="false">C49*100</f>
        <v>100</v>
      </c>
      <c r="H49" s="229" t="n">
        <f aca="false">D49+E49+F49+G49</f>
        <v>560.2</v>
      </c>
      <c r="I49" s="19" t="s">
        <v>2203</v>
      </c>
      <c r="J49" s="323" t="s">
        <v>2251</v>
      </c>
    </row>
    <row r="50" customFormat="false" ht="14.25" hidden="false" customHeight="false" outlineLevel="0" collapsed="false">
      <c r="A50" s="259" t="n">
        <v>48</v>
      </c>
      <c r="B50" s="324" t="s">
        <v>2257</v>
      </c>
      <c r="C50" s="113" t="n">
        <v>2</v>
      </c>
      <c r="D50" s="113" t="n">
        <v>770</v>
      </c>
      <c r="E50" s="229" t="n">
        <f aca="false">C50*44</f>
        <v>88</v>
      </c>
      <c r="F50" s="229" t="n">
        <v>16.2</v>
      </c>
      <c r="G50" s="229" t="n">
        <f aca="false">C50*100</f>
        <v>200</v>
      </c>
      <c r="H50" s="229" t="n">
        <f aca="false">D50+E50+F50+G50</f>
        <v>1074.2</v>
      </c>
      <c r="I50" s="19" t="s">
        <v>2203</v>
      </c>
      <c r="J50" s="323" t="s">
        <v>2251</v>
      </c>
    </row>
    <row r="51" customFormat="false" ht="14.25" hidden="false" customHeight="false" outlineLevel="0" collapsed="false">
      <c r="A51" s="313" t="n">
        <v>49</v>
      </c>
      <c r="B51" s="93" t="s">
        <v>2258</v>
      </c>
      <c r="C51" s="48" t="n">
        <v>1</v>
      </c>
      <c r="D51" s="48" t="n">
        <v>325</v>
      </c>
      <c r="E51" s="229" t="n">
        <f aca="false">C51*44</f>
        <v>44</v>
      </c>
      <c r="F51" s="229" t="n">
        <v>16.2</v>
      </c>
      <c r="G51" s="229" t="n">
        <f aca="false">C51*100</f>
        <v>100</v>
      </c>
      <c r="H51" s="229" t="n">
        <f aca="false">D51+E51+F51+G51</f>
        <v>485.2</v>
      </c>
      <c r="I51" s="19" t="s">
        <v>2203</v>
      </c>
      <c r="J51" s="323" t="s">
        <v>2251</v>
      </c>
    </row>
    <row r="52" customFormat="false" ht="14.25" hidden="false" customHeight="false" outlineLevel="0" collapsed="false">
      <c r="A52" s="259" t="n">
        <v>50</v>
      </c>
      <c r="B52" s="50" t="s">
        <v>2259</v>
      </c>
      <c r="C52" s="48" t="n">
        <v>3</v>
      </c>
      <c r="D52" s="48" t="n">
        <v>1155</v>
      </c>
      <c r="E52" s="229" t="n">
        <f aca="false">C52*44</f>
        <v>132</v>
      </c>
      <c r="F52" s="229" t="n">
        <v>16.2</v>
      </c>
      <c r="G52" s="229" t="n">
        <f aca="false">C52*100</f>
        <v>300</v>
      </c>
      <c r="H52" s="229" t="n">
        <f aca="false">D52+E52+F52+G52</f>
        <v>1603.2</v>
      </c>
      <c r="I52" s="19" t="s">
        <v>2203</v>
      </c>
      <c r="J52" s="323" t="s">
        <v>2251</v>
      </c>
    </row>
    <row r="53" customFormat="false" ht="14.25" hidden="false" customHeight="false" outlineLevel="0" collapsed="false">
      <c r="A53" s="313" t="n">
        <v>51</v>
      </c>
      <c r="B53" s="145" t="s">
        <v>2260</v>
      </c>
      <c r="C53" s="145" t="n">
        <v>1</v>
      </c>
      <c r="D53" s="199" t="n">
        <v>385</v>
      </c>
      <c r="E53" s="229"/>
      <c r="F53" s="229" t="n">
        <v>16.2</v>
      </c>
      <c r="G53" s="229" t="n">
        <f aca="false">C53*100</f>
        <v>100</v>
      </c>
      <c r="H53" s="229" t="n">
        <f aca="false">D53+E53+F53+G53</f>
        <v>501.2</v>
      </c>
      <c r="I53" s="19" t="s">
        <v>2203</v>
      </c>
      <c r="J53" s="145" t="s">
        <v>2251</v>
      </c>
    </row>
    <row r="54" customFormat="false" ht="14.25" hidden="false" customHeight="false" outlineLevel="0" collapsed="false">
      <c r="A54" s="259" t="n">
        <v>52</v>
      </c>
      <c r="B54" s="317" t="s">
        <v>2261</v>
      </c>
      <c r="C54" s="218" t="n">
        <v>1</v>
      </c>
      <c r="D54" s="218" t="n">
        <v>385</v>
      </c>
      <c r="E54" s="229" t="n">
        <f aca="false">C54*44</f>
        <v>44</v>
      </c>
      <c r="F54" s="229" t="n">
        <v>16.2</v>
      </c>
      <c r="G54" s="229" t="n">
        <f aca="false">C54*100</f>
        <v>100</v>
      </c>
      <c r="H54" s="229" t="n">
        <f aca="false">D54+E54+F54+G54</f>
        <v>545.2</v>
      </c>
      <c r="I54" s="248" t="s">
        <v>2203</v>
      </c>
      <c r="J54" s="314" t="s">
        <v>2262</v>
      </c>
    </row>
    <row r="55" customFormat="false" ht="14.25" hidden="false" customHeight="false" outlineLevel="0" collapsed="false">
      <c r="A55" s="313" t="n">
        <v>53</v>
      </c>
      <c r="B55" s="317" t="s">
        <v>2263</v>
      </c>
      <c r="C55" s="218" t="n">
        <v>1</v>
      </c>
      <c r="D55" s="218" t="n">
        <v>385</v>
      </c>
      <c r="E55" s="229" t="n">
        <f aca="false">C55*44</f>
        <v>44</v>
      </c>
      <c r="F55" s="229" t="n">
        <v>16.2</v>
      </c>
      <c r="G55" s="229" t="n">
        <f aca="false">C55*100</f>
        <v>100</v>
      </c>
      <c r="H55" s="229" t="n">
        <f aca="false">D55+E55+F55+G55</f>
        <v>545.2</v>
      </c>
      <c r="I55" s="248" t="s">
        <v>2203</v>
      </c>
      <c r="J55" s="248" t="s">
        <v>2264</v>
      </c>
    </row>
    <row r="56" customFormat="false" ht="14.25" hidden="false" customHeight="false" outlineLevel="0" collapsed="false">
      <c r="A56" s="259" t="n">
        <v>54</v>
      </c>
      <c r="B56" s="317" t="s">
        <v>2265</v>
      </c>
      <c r="C56" s="218" t="n">
        <v>1</v>
      </c>
      <c r="D56" s="218" t="n">
        <v>385</v>
      </c>
      <c r="E56" s="229" t="n">
        <f aca="false">C56*44</f>
        <v>44</v>
      </c>
      <c r="F56" s="229" t="n">
        <v>16.2</v>
      </c>
      <c r="G56" s="229" t="n">
        <f aca="false">C56*100</f>
        <v>100</v>
      </c>
      <c r="H56" s="229" t="n">
        <f aca="false">D56+E56+F56+G56</f>
        <v>545.2</v>
      </c>
      <c r="I56" s="248" t="s">
        <v>2203</v>
      </c>
      <c r="J56" s="314" t="s">
        <v>2264</v>
      </c>
    </row>
    <row r="57" customFormat="false" ht="14.25" hidden="false" customHeight="false" outlineLevel="0" collapsed="false">
      <c r="A57" s="313" t="n">
        <v>55</v>
      </c>
      <c r="B57" s="317" t="s">
        <v>2266</v>
      </c>
      <c r="C57" s="218" t="n">
        <v>3</v>
      </c>
      <c r="D57" s="218" t="n">
        <v>1155</v>
      </c>
      <c r="E57" s="229" t="n">
        <f aca="false">C57*44</f>
        <v>132</v>
      </c>
      <c r="F57" s="229" t="n">
        <v>16.2</v>
      </c>
      <c r="G57" s="229" t="n">
        <f aca="false">C57*100</f>
        <v>300</v>
      </c>
      <c r="H57" s="229" t="n">
        <f aca="false">D57+E57+F57+G57</f>
        <v>1603.2</v>
      </c>
      <c r="I57" s="248" t="s">
        <v>2203</v>
      </c>
      <c r="J57" s="248" t="s">
        <v>2264</v>
      </c>
    </row>
    <row r="58" customFormat="false" ht="14.25" hidden="false" customHeight="false" outlineLevel="0" collapsed="false">
      <c r="A58" s="259" t="n">
        <v>56</v>
      </c>
      <c r="B58" s="317" t="s">
        <v>2267</v>
      </c>
      <c r="C58" s="218" t="n">
        <v>1</v>
      </c>
      <c r="D58" s="218" t="n">
        <v>385</v>
      </c>
      <c r="E58" s="229" t="n">
        <f aca="false">C58*44</f>
        <v>44</v>
      </c>
      <c r="F58" s="229" t="n">
        <v>16.2</v>
      </c>
      <c r="G58" s="229" t="n">
        <f aca="false">C58*100</f>
        <v>100</v>
      </c>
      <c r="H58" s="229" t="n">
        <f aca="false">D58+E58+F58+G58</f>
        <v>545.2</v>
      </c>
      <c r="I58" s="248" t="s">
        <v>2203</v>
      </c>
      <c r="J58" s="248" t="s">
        <v>2264</v>
      </c>
    </row>
    <row r="59" customFormat="false" ht="14.25" hidden="false" customHeight="false" outlineLevel="0" collapsed="false">
      <c r="A59" s="313" t="n">
        <v>57</v>
      </c>
      <c r="B59" s="317" t="s">
        <v>2268</v>
      </c>
      <c r="C59" s="218" t="n">
        <v>1</v>
      </c>
      <c r="D59" s="218" t="n">
        <v>385</v>
      </c>
      <c r="E59" s="229" t="n">
        <f aca="false">C59*44</f>
        <v>44</v>
      </c>
      <c r="F59" s="229" t="n">
        <v>16.2</v>
      </c>
      <c r="G59" s="229" t="n">
        <f aca="false">C59*100</f>
        <v>100</v>
      </c>
      <c r="H59" s="229" t="n">
        <f aca="false">D59+E59+F59+G59</f>
        <v>545.2</v>
      </c>
      <c r="I59" s="248" t="s">
        <v>2203</v>
      </c>
      <c r="J59" s="314" t="s">
        <v>2264</v>
      </c>
    </row>
    <row r="60" customFormat="false" ht="14.25" hidden="false" customHeight="false" outlineLevel="0" collapsed="false">
      <c r="A60" s="259" t="n">
        <v>58</v>
      </c>
      <c r="B60" s="317" t="s">
        <v>2269</v>
      </c>
      <c r="C60" s="218" t="n">
        <v>1</v>
      </c>
      <c r="D60" s="218" t="n">
        <v>385</v>
      </c>
      <c r="E60" s="229" t="n">
        <f aca="false">C60*44</f>
        <v>44</v>
      </c>
      <c r="F60" s="229" t="n">
        <v>16.2</v>
      </c>
      <c r="G60" s="229" t="n">
        <f aca="false">C60*100</f>
        <v>100</v>
      </c>
      <c r="H60" s="229" t="n">
        <f aca="false">D60+E60+F60+G60</f>
        <v>545.2</v>
      </c>
      <c r="I60" s="248" t="s">
        <v>2203</v>
      </c>
      <c r="J60" s="314" t="s">
        <v>2264</v>
      </c>
    </row>
    <row r="61" customFormat="false" ht="14.25" hidden="false" customHeight="false" outlineLevel="0" collapsed="false">
      <c r="A61" s="313" t="n">
        <v>59</v>
      </c>
      <c r="B61" s="317" t="s">
        <v>2270</v>
      </c>
      <c r="C61" s="218" t="n">
        <v>1</v>
      </c>
      <c r="D61" s="218" t="n">
        <v>385</v>
      </c>
      <c r="E61" s="229" t="n">
        <f aca="false">C61*44</f>
        <v>44</v>
      </c>
      <c r="F61" s="229" t="n">
        <v>16.2</v>
      </c>
      <c r="G61" s="229" t="n">
        <f aca="false">C61*100</f>
        <v>100</v>
      </c>
      <c r="H61" s="229" t="n">
        <f aca="false">D61+E61+F61+G61</f>
        <v>545.2</v>
      </c>
      <c r="I61" s="248" t="s">
        <v>2203</v>
      </c>
      <c r="J61" s="314" t="s">
        <v>2264</v>
      </c>
    </row>
    <row r="62" customFormat="false" ht="14.25" hidden="false" customHeight="false" outlineLevel="0" collapsed="false">
      <c r="A62" s="259" t="n">
        <v>60</v>
      </c>
      <c r="B62" s="93" t="s">
        <v>2271</v>
      </c>
      <c r="C62" s="129" t="n">
        <v>3</v>
      </c>
      <c r="D62" s="67" t="n">
        <v>975</v>
      </c>
      <c r="E62" s="229" t="n">
        <f aca="false">C62*44</f>
        <v>132</v>
      </c>
      <c r="F62" s="229" t="n">
        <v>16.2</v>
      </c>
      <c r="G62" s="229" t="n">
        <f aca="false">C62*100</f>
        <v>300</v>
      </c>
      <c r="H62" s="229" t="n">
        <f aca="false">D62+E62+F62+G62</f>
        <v>1423.2</v>
      </c>
      <c r="I62" s="93" t="s">
        <v>2203</v>
      </c>
      <c r="J62" s="323" t="s">
        <v>2264</v>
      </c>
      <c r="K62" s="325" t="s">
        <v>2272</v>
      </c>
    </row>
    <row r="63" customFormat="false" ht="14.25" hidden="false" customHeight="false" outlineLevel="0" collapsed="false">
      <c r="A63" s="313" t="n">
        <v>61</v>
      </c>
      <c r="B63" s="93" t="s">
        <v>2273</v>
      </c>
      <c r="C63" s="129" t="n">
        <v>2</v>
      </c>
      <c r="D63" s="67" t="n">
        <v>770</v>
      </c>
      <c r="E63" s="229" t="n">
        <f aca="false">C63*44</f>
        <v>88</v>
      </c>
      <c r="F63" s="229" t="n">
        <v>16.2</v>
      </c>
      <c r="G63" s="229" t="n">
        <f aca="false">C63*100</f>
        <v>200</v>
      </c>
      <c r="H63" s="229" t="n">
        <f aca="false">D63+E63+F63+G63</f>
        <v>1074.2</v>
      </c>
      <c r="I63" s="93" t="s">
        <v>2203</v>
      </c>
      <c r="J63" s="323" t="s">
        <v>2264</v>
      </c>
    </row>
    <row r="64" customFormat="false" ht="14.25" hidden="false" customHeight="false" outlineLevel="0" collapsed="false">
      <c r="A64" s="259" t="n">
        <v>62</v>
      </c>
      <c r="B64" s="19" t="s">
        <v>2274</v>
      </c>
      <c r="C64" s="326" t="n">
        <v>2</v>
      </c>
      <c r="D64" s="42" t="n">
        <v>770</v>
      </c>
      <c r="E64" s="229" t="n">
        <f aca="false">C64*44</f>
        <v>88</v>
      </c>
      <c r="F64" s="229" t="n">
        <v>16.2</v>
      </c>
      <c r="G64" s="229" t="n">
        <f aca="false">C64*100</f>
        <v>200</v>
      </c>
      <c r="H64" s="229" t="n">
        <f aca="false">D64+E64+F64+G64</f>
        <v>1074.2</v>
      </c>
      <c r="I64" s="93" t="s">
        <v>2203</v>
      </c>
      <c r="J64" s="21" t="s">
        <v>2264</v>
      </c>
      <c r="K64" s="19" t="s">
        <v>2275</v>
      </c>
    </row>
    <row r="65" customFormat="false" ht="14.25" hidden="false" customHeight="false" outlineLevel="0" collapsed="false">
      <c r="A65" s="313" t="n">
        <v>63</v>
      </c>
      <c r="B65" s="19" t="s">
        <v>2276</v>
      </c>
      <c r="C65" s="42" t="n">
        <v>1</v>
      </c>
      <c r="D65" s="42" t="n">
        <v>400</v>
      </c>
      <c r="E65" s="229" t="n">
        <f aca="false">C65*44</f>
        <v>44</v>
      </c>
      <c r="F65" s="229" t="n">
        <v>16.2</v>
      </c>
      <c r="G65" s="229" t="n">
        <f aca="false">C65*100</f>
        <v>100</v>
      </c>
      <c r="H65" s="229" t="n">
        <f aca="false">D65+E65+F65+G65</f>
        <v>560.2</v>
      </c>
      <c r="I65" s="93" t="s">
        <v>2203</v>
      </c>
      <c r="J65" s="21" t="s">
        <v>2264</v>
      </c>
      <c r="K65" s="327" t="s">
        <v>2277</v>
      </c>
    </row>
    <row r="66" customFormat="false" ht="14.25" hidden="false" customHeight="false" outlineLevel="0" collapsed="false">
      <c r="A66" s="259" t="n">
        <v>64</v>
      </c>
      <c r="B66" s="145" t="s">
        <v>2278</v>
      </c>
      <c r="C66" s="145" t="n">
        <v>1</v>
      </c>
      <c r="D66" s="19" t="n">
        <v>325</v>
      </c>
      <c r="E66" s="229"/>
      <c r="F66" s="229" t="n">
        <v>16.2</v>
      </c>
      <c r="G66" s="229" t="n">
        <f aca="false">C66*100</f>
        <v>100</v>
      </c>
      <c r="H66" s="229" t="n">
        <f aca="false">D66+E66+F66+G66</f>
        <v>441.2</v>
      </c>
      <c r="I66" s="93" t="s">
        <v>2203</v>
      </c>
      <c r="J66" s="145" t="s">
        <v>2264</v>
      </c>
      <c r="K66" s="328"/>
    </row>
    <row r="67" customFormat="false" ht="14.25" hidden="false" customHeight="false" outlineLevel="0" collapsed="false">
      <c r="A67" s="313" t="n">
        <v>65</v>
      </c>
      <c r="B67" s="317" t="s">
        <v>2279</v>
      </c>
      <c r="C67" s="218" t="n">
        <v>1</v>
      </c>
      <c r="D67" s="218" t="n">
        <v>385</v>
      </c>
      <c r="E67" s="229" t="n">
        <f aca="false">C67*44</f>
        <v>44</v>
      </c>
      <c r="F67" s="229" t="n">
        <v>16.2</v>
      </c>
      <c r="G67" s="229" t="n">
        <f aca="false">C67*100</f>
        <v>100</v>
      </c>
      <c r="H67" s="229" t="n">
        <f aca="false">D67+E67+F67+G67</f>
        <v>545.2</v>
      </c>
      <c r="I67" s="248" t="s">
        <v>2203</v>
      </c>
      <c r="J67" s="248" t="s">
        <v>2280</v>
      </c>
    </row>
    <row r="68" customFormat="false" ht="14.25" hidden="false" customHeight="false" outlineLevel="0" collapsed="false">
      <c r="A68" s="259" t="n">
        <v>66</v>
      </c>
      <c r="B68" s="329" t="s">
        <v>2281</v>
      </c>
      <c r="C68" s="218" t="n">
        <v>1</v>
      </c>
      <c r="D68" s="218" t="n">
        <v>385</v>
      </c>
      <c r="E68" s="229" t="n">
        <f aca="false">C68*44</f>
        <v>44</v>
      </c>
      <c r="F68" s="229" t="n">
        <v>16.2</v>
      </c>
      <c r="G68" s="229" t="n">
        <f aca="false">C68*100</f>
        <v>100</v>
      </c>
      <c r="H68" s="229" t="n">
        <f aca="false">D68+E68+F68+G68</f>
        <v>545.2</v>
      </c>
      <c r="I68" s="248" t="s">
        <v>2203</v>
      </c>
      <c r="J68" s="248" t="s">
        <v>2282</v>
      </c>
      <c r="K68" s="330" t="s">
        <v>2283</v>
      </c>
    </row>
    <row r="69" customFormat="false" ht="14.25" hidden="false" customHeight="false" outlineLevel="0" collapsed="false">
      <c r="A69" s="313" t="n">
        <v>67</v>
      </c>
      <c r="B69" s="317" t="s">
        <v>2284</v>
      </c>
      <c r="C69" s="218" t="n">
        <v>1</v>
      </c>
      <c r="D69" s="218" t="n">
        <v>385</v>
      </c>
      <c r="E69" s="229" t="n">
        <f aca="false">C69*44</f>
        <v>44</v>
      </c>
      <c r="F69" s="229" t="n">
        <v>16.2</v>
      </c>
      <c r="G69" s="229" t="n">
        <f aca="false">C69*100</f>
        <v>100</v>
      </c>
      <c r="H69" s="229" t="n">
        <f aca="false">D69+E69+F69+G69</f>
        <v>545.2</v>
      </c>
      <c r="I69" s="248" t="s">
        <v>2203</v>
      </c>
      <c r="J69" s="248" t="s">
        <v>2285</v>
      </c>
    </row>
    <row r="70" customFormat="false" ht="14.25" hidden="false" customHeight="false" outlineLevel="0" collapsed="false">
      <c r="A70" s="259" t="n">
        <v>68</v>
      </c>
      <c r="B70" s="317" t="s">
        <v>2286</v>
      </c>
      <c r="C70" s="218" t="n">
        <v>1</v>
      </c>
      <c r="D70" s="218" t="n">
        <v>385</v>
      </c>
      <c r="E70" s="229" t="n">
        <f aca="false">C70*44</f>
        <v>44</v>
      </c>
      <c r="F70" s="229" t="n">
        <v>16.2</v>
      </c>
      <c r="G70" s="229" t="n">
        <f aca="false">C70*100</f>
        <v>100</v>
      </c>
      <c r="H70" s="229" t="n">
        <f aca="false">D70+E70+F70+G70</f>
        <v>545.2</v>
      </c>
      <c r="I70" s="248" t="s">
        <v>2203</v>
      </c>
      <c r="J70" s="248" t="s">
        <v>2285</v>
      </c>
    </row>
    <row r="71" customFormat="false" ht="14.25" hidden="false" customHeight="false" outlineLevel="0" collapsed="false">
      <c r="A71" s="313" t="n">
        <v>69</v>
      </c>
      <c r="B71" s="331" t="s">
        <v>2287</v>
      </c>
      <c r="C71" s="218" t="n">
        <v>1</v>
      </c>
      <c r="D71" s="218" t="n">
        <v>385</v>
      </c>
      <c r="E71" s="229" t="n">
        <f aca="false">C71*44</f>
        <v>44</v>
      </c>
      <c r="F71" s="229" t="n">
        <v>16.2</v>
      </c>
      <c r="G71" s="229" t="n">
        <f aca="false">C71*100</f>
        <v>100</v>
      </c>
      <c r="H71" s="229" t="n">
        <f aca="false">D71+E71+F71+G71</f>
        <v>545.2</v>
      </c>
      <c r="I71" s="332" t="s">
        <v>2288</v>
      </c>
      <c r="J71" s="332" t="s">
        <v>2289</v>
      </c>
    </row>
    <row r="72" customFormat="false" ht="15.75" hidden="false" customHeight="false" outlineLevel="0" collapsed="false">
      <c r="A72" s="259" t="n">
        <v>70</v>
      </c>
      <c r="B72" s="331" t="s">
        <v>2290</v>
      </c>
      <c r="C72" s="333" t="n">
        <v>1</v>
      </c>
      <c r="D72" s="333" t="n">
        <v>385</v>
      </c>
      <c r="E72" s="229" t="n">
        <f aca="false">C72*44</f>
        <v>44</v>
      </c>
      <c r="F72" s="229" t="n">
        <v>16.2</v>
      </c>
      <c r="G72" s="229" t="n">
        <f aca="false">C72*100</f>
        <v>100</v>
      </c>
      <c r="H72" s="229" t="n">
        <f aca="false">D72+E72+F72+G72</f>
        <v>545.2</v>
      </c>
      <c r="I72" s="332" t="s">
        <v>2288</v>
      </c>
      <c r="J72" s="332" t="s">
        <v>2289</v>
      </c>
    </row>
    <row r="73" customFormat="false" ht="15.75" hidden="false" customHeight="false" outlineLevel="0" collapsed="false">
      <c r="A73" s="313" t="n">
        <v>71</v>
      </c>
      <c r="B73" s="331" t="s">
        <v>2291</v>
      </c>
      <c r="C73" s="333" t="n">
        <v>1</v>
      </c>
      <c r="D73" s="333" t="n">
        <v>385</v>
      </c>
      <c r="E73" s="229" t="n">
        <f aca="false">C73*44</f>
        <v>44</v>
      </c>
      <c r="F73" s="229" t="n">
        <v>16.2</v>
      </c>
      <c r="G73" s="229" t="n">
        <f aca="false">C73*100</f>
        <v>100</v>
      </c>
      <c r="H73" s="229" t="n">
        <f aca="false">D73+E73+F73+G73</f>
        <v>545.2</v>
      </c>
      <c r="I73" s="332" t="s">
        <v>2288</v>
      </c>
      <c r="J73" s="332" t="s">
        <v>2289</v>
      </c>
    </row>
    <row r="74" customFormat="false" ht="14.25" hidden="false" customHeight="false" outlineLevel="0" collapsed="false">
      <c r="A74" s="259" t="n">
        <v>72</v>
      </c>
      <c r="B74" s="248" t="s">
        <v>2292</v>
      </c>
      <c r="C74" s="218" t="n">
        <v>1</v>
      </c>
      <c r="D74" s="218" t="n">
        <v>385</v>
      </c>
      <c r="E74" s="229" t="n">
        <f aca="false">C74*44</f>
        <v>44</v>
      </c>
      <c r="F74" s="229" t="n">
        <v>16.2</v>
      </c>
      <c r="G74" s="229" t="n">
        <f aca="false">C74*100</f>
        <v>100</v>
      </c>
      <c r="H74" s="229" t="n">
        <f aca="false">D74+E74+F74+G74</f>
        <v>545.2</v>
      </c>
      <c r="I74" s="248" t="s">
        <v>2288</v>
      </c>
      <c r="J74" s="314" t="s">
        <v>2289</v>
      </c>
    </row>
    <row r="75" customFormat="false" ht="14.25" hidden="false" customHeight="false" outlineLevel="0" collapsed="false">
      <c r="A75" s="313" t="n">
        <v>73</v>
      </c>
      <c r="B75" s="317" t="s">
        <v>2293</v>
      </c>
      <c r="C75" s="218" t="n">
        <v>1</v>
      </c>
      <c r="D75" s="218" t="n">
        <v>385</v>
      </c>
      <c r="E75" s="229" t="n">
        <f aca="false">C75*44</f>
        <v>44</v>
      </c>
      <c r="F75" s="229" t="n">
        <v>16.2</v>
      </c>
      <c r="G75" s="229" t="n">
        <f aca="false">C75*100</f>
        <v>100</v>
      </c>
      <c r="H75" s="229" t="n">
        <f aca="false">D75+E75+F75+G75</f>
        <v>545.2</v>
      </c>
      <c r="I75" s="248" t="s">
        <v>2288</v>
      </c>
      <c r="J75" s="314" t="s">
        <v>2289</v>
      </c>
    </row>
    <row r="76" customFormat="false" ht="14.25" hidden="false" customHeight="false" outlineLevel="0" collapsed="false">
      <c r="A76" s="259" t="n">
        <v>74</v>
      </c>
      <c r="B76" s="317" t="s">
        <v>2294</v>
      </c>
      <c r="C76" s="218" t="n">
        <v>1</v>
      </c>
      <c r="D76" s="218" t="n">
        <v>325</v>
      </c>
      <c r="E76" s="229" t="n">
        <f aca="false">C76*44</f>
        <v>44</v>
      </c>
      <c r="F76" s="229" t="n">
        <v>16.2</v>
      </c>
      <c r="G76" s="229" t="n">
        <f aca="false">C76*100</f>
        <v>100</v>
      </c>
      <c r="H76" s="229" t="n">
        <f aca="false">D76+E76+F76+G76</f>
        <v>485.2</v>
      </c>
      <c r="I76" s="332" t="s">
        <v>2288</v>
      </c>
      <c r="J76" s="332" t="s">
        <v>2295</v>
      </c>
    </row>
    <row r="77" customFormat="false" ht="15.75" hidden="false" customHeight="false" outlineLevel="0" collapsed="false">
      <c r="A77" s="313" t="n">
        <v>75</v>
      </c>
      <c r="B77" s="331" t="s">
        <v>2296</v>
      </c>
      <c r="C77" s="333" t="n">
        <v>1</v>
      </c>
      <c r="D77" s="333" t="n">
        <v>385</v>
      </c>
      <c r="E77" s="229" t="n">
        <f aca="false">C77*44</f>
        <v>44</v>
      </c>
      <c r="F77" s="229" t="n">
        <v>16.2</v>
      </c>
      <c r="G77" s="229" t="n">
        <f aca="false">C77*100</f>
        <v>100</v>
      </c>
      <c r="H77" s="229" t="n">
        <f aca="false">D77+E77+F77+G77</f>
        <v>545.2</v>
      </c>
      <c r="I77" s="332" t="s">
        <v>2288</v>
      </c>
      <c r="J77" s="332" t="s">
        <v>2295</v>
      </c>
    </row>
    <row r="78" customFormat="false" ht="15.75" hidden="false" customHeight="false" outlineLevel="0" collapsed="false">
      <c r="A78" s="259" t="n">
        <v>76</v>
      </c>
      <c r="B78" s="331" t="s">
        <v>2297</v>
      </c>
      <c r="C78" s="333" t="n">
        <v>1</v>
      </c>
      <c r="D78" s="333" t="n">
        <v>385</v>
      </c>
      <c r="E78" s="229" t="n">
        <f aca="false">C78*44</f>
        <v>44</v>
      </c>
      <c r="F78" s="229" t="n">
        <v>16.2</v>
      </c>
      <c r="G78" s="229" t="n">
        <f aca="false">C78*100</f>
        <v>100</v>
      </c>
      <c r="H78" s="229" t="n">
        <f aca="false">D78+E78+F78+G78</f>
        <v>545.2</v>
      </c>
      <c r="I78" s="332" t="s">
        <v>2288</v>
      </c>
      <c r="J78" s="332" t="s">
        <v>2298</v>
      </c>
    </row>
    <row r="79" customFormat="false" ht="15.75" hidden="false" customHeight="false" outlineLevel="0" collapsed="false">
      <c r="A79" s="313" t="n">
        <v>77</v>
      </c>
      <c r="B79" s="331" t="s">
        <v>2299</v>
      </c>
      <c r="C79" s="333" t="n">
        <v>1</v>
      </c>
      <c r="D79" s="333" t="n">
        <v>385</v>
      </c>
      <c r="E79" s="229" t="n">
        <f aca="false">C79*44</f>
        <v>44</v>
      </c>
      <c r="F79" s="229" t="n">
        <v>16.2</v>
      </c>
      <c r="G79" s="229" t="n">
        <f aca="false">C79*100</f>
        <v>100</v>
      </c>
      <c r="H79" s="229" t="n">
        <f aca="false">D79+E79+F79+G79</f>
        <v>545.2</v>
      </c>
      <c r="I79" s="332" t="s">
        <v>2288</v>
      </c>
      <c r="J79" s="332" t="s">
        <v>2298</v>
      </c>
    </row>
    <row r="80" customFormat="false" ht="14.25" hidden="false" customHeight="false" outlineLevel="0" collapsed="false">
      <c r="A80" s="259" t="n">
        <v>78</v>
      </c>
      <c r="B80" s="317" t="s">
        <v>2300</v>
      </c>
      <c r="C80" s="218" t="n">
        <v>1</v>
      </c>
      <c r="D80" s="218" t="n">
        <v>385</v>
      </c>
      <c r="E80" s="229" t="n">
        <f aca="false">C80*44</f>
        <v>44</v>
      </c>
      <c r="F80" s="229" t="n">
        <v>16.2</v>
      </c>
      <c r="G80" s="229" t="n">
        <f aca="false">C80*100</f>
        <v>100</v>
      </c>
      <c r="H80" s="229" t="n">
        <f aca="false">D80+E80+F80+G80</f>
        <v>545.2</v>
      </c>
      <c r="I80" s="248" t="s">
        <v>2288</v>
      </c>
      <c r="J80" s="314" t="s">
        <v>2298</v>
      </c>
    </row>
    <row r="81" customFormat="false" ht="14.25" hidden="false" customHeight="false" outlineLevel="0" collapsed="false">
      <c r="A81" s="313" t="n">
        <v>79</v>
      </c>
      <c r="B81" s="317" t="s">
        <v>2301</v>
      </c>
      <c r="C81" s="218" t="n">
        <v>1</v>
      </c>
      <c r="D81" s="218" t="n">
        <v>385</v>
      </c>
      <c r="E81" s="229" t="n">
        <f aca="false">C81*44</f>
        <v>44</v>
      </c>
      <c r="F81" s="229" t="n">
        <v>16.2</v>
      </c>
      <c r="G81" s="229" t="n">
        <f aca="false">C81*100</f>
        <v>100</v>
      </c>
      <c r="H81" s="229" t="n">
        <f aca="false">D81+E81+F81+G81</f>
        <v>545.2</v>
      </c>
      <c r="I81" s="248" t="s">
        <v>2288</v>
      </c>
      <c r="J81" s="314" t="s">
        <v>2298</v>
      </c>
    </row>
    <row r="82" customFormat="false" ht="14.25" hidden="false" customHeight="false" outlineLevel="0" collapsed="false">
      <c r="A82" s="259" t="n">
        <v>80</v>
      </c>
      <c r="B82" s="317" t="s">
        <v>2302</v>
      </c>
      <c r="C82" s="218" t="n">
        <v>1</v>
      </c>
      <c r="D82" s="218" t="n">
        <v>385</v>
      </c>
      <c r="E82" s="229" t="n">
        <f aca="false">C82*44</f>
        <v>44</v>
      </c>
      <c r="F82" s="229" t="n">
        <v>16.2</v>
      </c>
      <c r="G82" s="229" t="n">
        <f aca="false">C82*100</f>
        <v>100</v>
      </c>
      <c r="H82" s="229" t="n">
        <f aca="false">D82+E82+F82+G82</f>
        <v>545.2</v>
      </c>
      <c r="I82" s="315" t="s">
        <v>2288</v>
      </c>
      <c r="J82" s="334" t="s">
        <v>2303</v>
      </c>
    </row>
    <row r="83" customFormat="false" ht="14.25" hidden="false" customHeight="false" outlineLevel="0" collapsed="false">
      <c r="A83" s="313" t="n">
        <v>81</v>
      </c>
      <c r="B83" s="317" t="s">
        <v>2304</v>
      </c>
      <c r="C83" s="218" t="n">
        <v>1</v>
      </c>
      <c r="D83" s="218" t="n">
        <v>385</v>
      </c>
      <c r="E83" s="229" t="n">
        <f aca="false">C83*44</f>
        <v>44</v>
      </c>
      <c r="F83" s="229" t="n">
        <v>16.2</v>
      </c>
      <c r="G83" s="229" t="n">
        <f aca="false">C83*100</f>
        <v>100</v>
      </c>
      <c r="H83" s="229" t="n">
        <f aca="false">D83+E83+F83+G83</f>
        <v>545.2</v>
      </c>
      <c r="I83" s="315" t="s">
        <v>2288</v>
      </c>
      <c r="J83" s="315" t="s">
        <v>2305</v>
      </c>
    </row>
    <row r="84" customFormat="false" ht="14.25" hidden="false" customHeight="false" outlineLevel="0" collapsed="false">
      <c r="A84" s="259" t="n">
        <v>82</v>
      </c>
      <c r="B84" s="317" t="s">
        <v>2306</v>
      </c>
      <c r="C84" s="218" t="n">
        <v>1</v>
      </c>
      <c r="D84" s="218" t="n">
        <v>385</v>
      </c>
      <c r="E84" s="229" t="n">
        <f aca="false">C84*44</f>
        <v>44</v>
      </c>
      <c r="F84" s="229" t="n">
        <v>16.2</v>
      </c>
      <c r="G84" s="229" t="n">
        <f aca="false">C84*100</f>
        <v>100</v>
      </c>
      <c r="H84" s="229" t="n">
        <f aca="false">D84+E84+F84+G84</f>
        <v>545.2</v>
      </c>
      <c r="I84" s="248" t="s">
        <v>2288</v>
      </c>
      <c r="J84" s="314" t="s">
        <v>2305</v>
      </c>
    </row>
    <row r="85" customFormat="false" ht="14.25" hidden="false" customHeight="false" outlineLevel="0" collapsed="false">
      <c r="A85" s="313" t="n">
        <v>83</v>
      </c>
      <c r="B85" s="335" t="s">
        <v>2307</v>
      </c>
      <c r="C85" s="316" t="n">
        <v>1</v>
      </c>
      <c r="D85" s="42" t="n">
        <v>385</v>
      </c>
      <c r="E85" s="229" t="n">
        <f aca="false">C85*44</f>
        <v>44</v>
      </c>
      <c r="F85" s="229" t="n">
        <v>16.2</v>
      </c>
      <c r="G85" s="229" t="n">
        <f aca="false">C85*100</f>
        <v>100</v>
      </c>
      <c r="H85" s="229" t="n">
        <f aca="false">D85+E85+F85+G85</f>
        <v>545.2</v>
      </c>
      <c r="I85" s="248" t="s">
        <v>2288</v>
      </c>
      <c r="J85" s="314" t="s">
        <v>2305</v>
      </c>
    </row>
    <row r="86" customFormat="false" ht="14.25" hidden="false" customHeight="false" outlineLevel="0" collapsed="false">
      <c r="A86" s="259" t="n">
        <v>84</v>
      </c>
      <c r="B86" s="112" t="s">
        <v>2308</v>
      </c>
      <c r="C86" s="112" t="n">
        <v>1</v>
      </c>
      <c r="D86" s="97" t="n">
        <v>385</v>
      </c>
      <c r="E86" s="229"/>
      <c r="F86" s="229"/>
      <c r="G86" s="229" t="n">
        <f aca="false">C86*100</f>
        <v>100</v>
      </c>
      <c r="H86" s="229" t="n">
        <f aca="false">D86+E86+F86+G86</f>
        <v>485</v>
      </c>
      <c r="I86" s="112" t="s">
        <v>2309</v>
      </c>
      <c r="J86" s="143" t="s">
        <v>2305</v>
      </c>
    </row>
    <row r="87" customFormat="false" ht="14.25" hidden="false" customHeight="false" outlineLevel="0" collapsed="false">
      <c r="A87" s="313" t="n">
        <v>85</v>
      </c>
      <c r="B87" s="317" t="s">
        <v>2310</v>
      </c>
      <c r="C87" s="218" t="n">
        <v>1</v>
      </c>
      <c r="D87" s="218" t="n">
        <v>385</v>
      </c>
      <c r="E87" s="229" t="n">
        <f aca="false">C87*44</f>
        <v>44</v>
      </c>
      <c r="F87" s="229" t="n">
        <v>16.2</v>
      </c>
      <c r="G87" s="229" t="n">
        <f aca="false">C87*100</f>
        <v>100</v>
      </c>
      <c r="H87" s="229" t="n">
        <f aca="false">D87+E87+F87+G87</f>
        <v>545.2</v>
      </c>
      <c r="I87" s="315" t="s">
        <v>2288</v>
      </c>
      <c r="J87" s="336" t="s">
        <v>2311</v>
      </c>
    </row>
    <row r="88" customFormat="false" ht="14.25" hidden="false" customHeight="false" outlineLevel="0" collapsed="false">
      <c r="A88" s="259" t="n">
        <v>86</v>
      </c>
      <c r="B88" s="317" t="s">
        <v>2312</v>
      </c>
      <c r="C88" s="218" t="n">
        <v>1</v>
      </c>
      <c r="D88" s="218" t="n">
        <v>385</v>
      </c>
      <c r="E88" s="229" t="n">
        <f aca="false">C88*44</f>
        <v>44</v>
      </c>
      <c r="F88" s="229" t="n">
        <v>16.2</v>
      </c>
      <c r="G88" s="229" t="n">
        <f aca="false">C88*100</f>
        <v>100</v>
      </c>
      <c r="H88" s="229" t="n">
        <f aca="false">D88+E88+F88+G88</f>
        <v>545.2</v>
      </c>
      <c r="I88" s="315" t="s">
        <v>2288</v>
      </c>
      <c r="J88" s="334" t="s">
        <v>2311</v>
      </c>
    </row>
    <row r="89" customFormat="false" ht="14.25" hidden="false" customHeight="false" outlineLevel="0" collapsed="false">
      <c r="A89" s="313" t="n">
        <v>87</v>
      </c>
      <c r="B89" s="317" t="s">
        <v>2313</v>
      </c>
      <c r="C89" s="218" t="n">
        <v>1</v>
      </c>
      <c r="D89" s="218" t="n">
        <v>385</v>
      </c>
      <c r="E89" s="229" t="n">
        <f aca="false">C89*44</f>
        <v>44</v>
      </c>
      <c r="F89" s="229" t="n">
        <v>16.2</v>
      </c>
      <c r="G89" s="229" t="n">
        <f aca="false">C89*100</f>
        <v>100</v>
      </c>
      <c r="H89" s="229" t="n">
        <f aca="false">D89+E89+F89+G89</f>
        <v>545.2</v>
      </c>
      <c r="I89" s="248" t="s">
        <v>2288</v>
      </c>
      <c r="J89" s="314" t="s">
        <v>2311</v>
      </c>
    </row>
    <row r="90" customFormat="false" ht="15.75" hidden="false" customHeight="false" outlineLevel="0" collapsed="false">
      <c r="A90" s="259" t="n">
        <v>88</v>
      </c>
      <c r="B90" s="331" t="s">
        <v>2314</v>
      </c>
      <c r="C90" s="333" t="n">
        <v>1</v>
      </c>
      <c r="D90" s="333" t="n">
        <v>385</v>
      </c>
      <c r="E90" s="229" t="n">
        <f aca="false">C90*44</f>
        <v>44</v>
      </c>
      <c r="F90" s="229" t="n">
        <v>16.2</v>
      </c>
      <c r="G90" s="229" t="n">
        <f aca="false">C90*100</f>
        <v>100</v>
      </c>
      <c r="H90" s="229" t="n">
        <f aca="false">D90+E90+F90+G90</f>
        <v>545.2</v>
      </c>
      <c r="I90" s="248" t="s">
        <v>2288</v>
      </c>
      <c r="J90" s="314" t="s">
        <v>2311</v>
      </c>
    </row>
    <row r="91" customFormat="false" ht="15.75" hidden="false" customHeight="false" outlineLevel="0" collapsed="false">
      <c r="A91" s="313" t="n">
        <v>89</v>
      </c>
      <c r="B91" s="331" t="s">
        <v>1714</v>
      </c>
      <c r="C91" s="333" t="n">
        <v>1</v>
      </c>
      <c r="D91" s="333" t="n">
        <v>385</v>
      </c>
      <c r="E91" s="229" t="n">
        <f aca="false">C91*44</f>
        <v>44</v>
      </c>
      <c r="F91" s="229" t="n">
        <v>16.2</v>
      </c>
      <c r="G91" s="229" t="n">
        <f aca="false">C91*100</f>
        <v>100</v>
      </c>
      <c r="H91" s="229" t="n">
        <f aca="false">D91+E91+F91+G91</f>
        <v>545.2</v>
      </c>
      <c r="I91" s="248" t="s">
        <v>2288</v>
      </c>
      <c r="J91" s="314" t="s">
        <v>2311</v>
      </c>
    </row>
    <row r="92" customFormat="false" ht="15.75" hidden="false" customHeight="false" outlineLevel="0" collapsed="false">
      <c r="A92" s="259" t="n">
        <v>90</v>
      </c>
      <c r="B92" s="331" t="s">
        <v>2315</v>
      </c>
      <c r="C92" s="333" t="n">
        <v>1</v>
      </c>
      <c r="D92" s="333" t="n">
        <v>385</v>
      </c>
      <c r="E92" s="229" t="n">
        <f aca="false">C92*44</f>
        <v>44</v>
      </c>
      <c r="F92" s="229" t="n">
        <v>16.2</v>
      </c>
      <c r="G92" s="229" t="n">
        <f aca="false">C92*100</f>
        <v>100</v>
      </c>
      <c r="H92" s="229" t="n">
        <f aca="false">D92+E92+F92+G92</f>
        <v>545.2</v>
      </c>
      <c r="I92" s="248" t="s">
        <v>2288</v>
      </c>
      <c r="J92" s="314" t="s">
        <v>2311</v>
      </c>
    </row>
    <row r="93" customFormat="false" ht="14.25" hidden="false" customHeight="false" outlineLevel="0" collapsed="false">
      <c r="A93" s="313" t="n">
        <v>91</v>
      </c>
      <c r="B93" s="335" t="s">
        <v>2316</v>
      </c>
      <c r="C93" s="316" t="n">
        <v>1</v>
      </c>
      <c r="D93" s="42" t="n">
        <v>385</v>
      </c>
      <c r="E93" s="229" t="n">
        <f aca="false">C93*44</f>
        <v>44</v>
      </c>
      <c r="F93" s="229" t="n">
        <v>16.2</v>
      </c>
      <c r="G93" s="229" t="n">
        <f aca="false">C93*100</f>
        <v>100</v>
      </c>
      <c r="H93" s="229" t="n">
        <f aca="false">D93+E93+F93+G93</f>
        <v>545.2</v>
      </c>
      <c r="I93" s="248" t="s">
        <v>2288</v>
      </c>
      <c r="J93" s="314" t="s">
        <v>2311</v>
      </c>
    </row>
    <row r="94" customFormat="false" ht="15.75" hidden="false" customHeight="false" outlineLevel="0" collapsed="false">
      <c r="A94" s="259" t="n">
        <v>92</v>
      </c>
      <c r="B94" s="331" t="s">
        <v>2317</v>
      </c>
      <c r="C94" s="333" t="n">
        <v>1</v>
      </c>
      <c r="D94" s="333" t="n">
        <v>385</v>
      </c>
      <c r="E94" s="229" t="n">
        <f aca="false">C94*44</f>
        <v>44</v>
      </c>
      <c r="F94" s="229" t="n">
        <v>16.2</v>
      </c>
      <c r="G94" s="229" t="n">
        <f aca="false">C94*100</f>
        <v>100</v>
      </c>
      <c r="H94" s="229" t="n">
        <f aca="false">D94+E94+F94+G94</f>
        <v>545.2</v>
      </c>
      <c r="I94" s="332" t="s">
        <v>2288</v>
      </c>
      <c r="J94" s="332" t="s">
        <v>2318</v>
      </c>
    </row>
    <row r="95" customFormat="false" ht="15.75" hidden="false" customHeight="false" outlineLevel="0" collapsed="false">
      <c r="A95" s="313" t="n">
        <v>93</v>
      </c>
      <c r="B95" s="331" t="s">
        <v>2319</v>
      </c>
      <c r="C95" s="333" t="n">
        <v>1</v>
      </c>
      <c r="D95" s="333" t="n">
        <v>385</v>
      </c>
      <c r="E95" s="229" t="n">
        <f aca="false">C95*44</f>
        <v>44</v>
      </c>
      <c r="F95" s="229" t="n">
        <v>16.2</v>
      </c>
      <c r="G95" s="229" t="n">
        <f aca="false">C95*100</f>
        <v>100</v>
      </c>
      <c r="H95" s="229" t="n">
        <f aca="false">D95+E95+F95+G95</f>
        <v>545.2</v>
      </c>
      <c r="I95" s="332" t="s">
        <v>2288</v>
      </c>
      <c r="J95" s="332" t="s">
        <v>2318</v>
      </c>
    </row>
    <row r="96" customFormat="false" ht="15.75" hidden="false" customHeight="false" outlineLevel="0" collapsed="false">
      <c r="A96" s="259" t="n">
        <v>94</v>
      </c>
      <c r="B96" s="331" t="s">
        <v>2320</v>
      </c>
      <c r="C96" s="333" t="n">
        <v>1</v>
      </c>
      <c r="D96" s="333" t="n">
        <v>385</v>
      </c>
      <c r="E96" s="229" t="n">
        <f aca="false">C96*44</f>
        <v>44</v>
      </c>
      <c r="F96" s="229" t="n">
        <v>16.2</v>
      </c>
      <c r="G96" s="229" t="n">
        <f aca="false">C96*100</f>
        <v>100</v>
      </c>
      <c r="H96" s="229" t="n">
        <f aca="false">D96+E96+F96+G96</f>
        <v>545.2</v>
      </c>
      <c r="I96" s="332" t="s">
        <v>2288</v>
      </c>
      <c r="J96" s="332" t="s">
        <v>2318</v>
      </c>
    </row>
    <row r="97" customFormat="false" ht="15.75" hidden="false" customHeight="false" outlineLevel="0" collapsed="false">
      <c r="A97" s="313" t="n">
        <v>95</v>
      </c>
      <c r="B97" s="331" t="s">
        <v>2321</v>
      </c>
      <c r="C97" s="333" t="n">
        <v>2</v>
      </c>
      <c r="D97" s="333" t="n">
        <v>770</v>
      </c>
      <c r="E97" s="229" t="n">
        <f aca="false">C97*44</f>
        <v>88</v>
      </c>
      <c r="F97" s="229" t="n">
        <v>16.2</v>
      </c>
      <c r="G97" s="229" t="n">
        <f aca="false">C97*100</f>
        <v>200</v>
      </c>
      <c r="H97" s="229" t="n">
        <f aca="false">D97+E97+F97+G97</f>
        <v>1074.2</v>
      </c>
      <c r="I97" s="332" t="s">
        <v>2288</v>
      </c>
      <c r="J97" s="332" t="s">
        <v>2318</v>
      </c>
    </row>
    <row r="98" customFormat="false" ht="14.25" hidden="false" customHeight="false" outlineLevel="0" collapsed="false">
      <c r="A98" s="259" t="n">
        <v>96</v>
      </c>
      <c r="B98" s="317" t="s">
        <v>2322</v>
      </c>
      <c r="C98" s="218" t="n">
        <v>1</v>
      </c>
      <c r="D98" s="218" t="n">
        <v>385</v>
      </c>
      <c r="E98" s="229" t="n">
        <f aca="false">C98*44</f>
        <v>44</v>
      </c>
      <c r="F98" s="229" t="n">
        <v>16.2</v>
      </c>
      <c r="G98" s="229" t="n">
        <f aca="false">C98*100</f>
        <v>100</v>
      </c>
      <c r="H98" s="229" t="n">
        <f aca="false">D98+E98+F98+G98</f>
        <v>545.2</v>
      </c>
      <c r="I98" s="332" t="s">
        <v>2288</v>
      </c>
      <c r="J98" s="332" t="s">
        <v>2318</v>
      </c>
    </row>
    <row r="99" customFormat="false" ht="14.25" hidden="false" customHeight="false" outlineLevel="0" collapsed="false">
      <c r="A99" s="313" t="n">
        <v>97</v>
      </c>
      <c r="B99" s="335" t="s">
        <v>2323</v>
      </c>
      <c r="C99" s="316" t="n">
        <v>1</v>
      </c>
      <c r="D99" s="42" t="n">
        <v>385</v>
      </c>
      <c r="E99" s="229" t="n">
        <f aca="false">C99*44</f>
        <v>44</v>
      </c>
      <c r="F99" s="229" t="n">
        <v>16.2</v>
      </c>
      <c r="G99" s="229" t="n">
        <f aca="false">C99*100</f>
        <v>100</v>
      </c>
      <c r="H99" s="229" t="n">
        <f aca="false">D99+E99+F99+G99</f>
        <v>545.2</v>
      </c>
      <c r="I99" s="332" t="s">
        <v>2288</v>
      </c>
      <c r="J99" s="332" t="s">
        <v>2318</v>
      </c>
      <c r="K99" s="55" t="s">
        <v>2324</v>
      </c>
    </row>
    <row r="100" customFormat="false" ht="14.25" hidden="false" customHeight="false" outlineLevel="0" collapsed="false">
      <c r="A100" s="259" t="n">
        <v>98</v>
      </c>
      <c r="B100" s="335" t="s">
        <v>2325</v>
      </c>
      <c r="C100" s="316" t="n">
        <v>1</v>
      </c>
      <c r="D100" s="42" t="n">
        <v>325</v>
      </c>
      <c r="E100" s="229" t="n">
        <f aca="false">C100*44</f>
        <v>44</v>
      </c>
      <c r="F100" s="229" t="n">
        <v>16.2</v>
      </c>
      <c r="G100" s="229" t="n">
        <f aca="false">C100*100</f>
        <v>100</v>
      </c>
      <c r="H100" s="229" t="n">
        <f aca="false">D100+E100+F100+G100</f>
        <v>485.2</v>
      </c>
      <c r="I100" s="332" t="s">
        <v>2288</v>
      </c>
      <c r="J100" s="332" t="s">
        <v>2318</v>
      </c>
    </row>
    <row r="101" customFormat="false" ht="14.25" hidden="false" customHeight="false" outlineLevel="0" collapsed="false">
      <c r="A101" s="313" t="n">
        <v>99</v>
      </c>
      <c r="B101" s="317" t="s">
        <v>2326</v>
      </c>
      <c r="C101" s="218" t="n">
        <v>1</v>
      </c>
      <c r="D101" s="218" t="n">
        <v>385</v>
      </c>
      <c r="E101" s="229" t="n">
        <f aca="false">C101*44</f>
        <v>44</v>
      </c>
      <c r="F101" s="229" t="n">
        <v>16.2</v>
      </c>
      <c r="G101" s="229" t="n">
        <f aca="false">C101*100</f>
        <v>100</v>
      </c>
      <c r="H101" s="229" t="n">
        <f aca="false">D101+E101+F101+G101</f>
        <v>545.2</v>
      </c>
      <c r="I101" s="248" t="s">
        <v>2288</v>
      </c>
      <c r="J101" s="314" t="s">
        <v>2327</v>
      </c>
    </row>
    <row r="102" customFormat="false" ht="14.25" hidden="false" customHeight="false" outlineLevel="0" collapsed="false">
      <c r="A102" s="259" t="n">
        <v>100</v>
      </c>
      <c r="B102" s="96" t="s">
        <v>2328</v>
      </c>
      <c r="C102" s="112" t="n">
        <v>1</v>
      </c>
      <c r="D102" s="97" t="n">
        <v>325</v>
      </c>
      <c r="E102" s="229"/>
      <c r="F102" s="229"/>
      <c r="G102" s="229" t="n">
        <f aca="false">C102*100</f>
        <v>100</v>
      </c>
      <c r="H102" s="229" t="n">
        <f aca="false">D102+E102+F102+G102</f>
        <v>425</v>
      </c>
      <c r="I102" s="112" t="s">
        <v>2309</v>
      </c>
      <c r="J102" s="96" t="s">
        <v>2327</v>
      </c>
    </row>
    <row r="103" customFormat="false" ht="14.25" hidden="false" customHeight="false" outlineLevel="0" collapsed="false">
      <c r="A103" s="313" t="n">
        <v>101</v>
      </c>
      <c r="B103" s="317" t="s">
        <v>2329</v>
      </c>
      <c r="C103" s="218" t="n">
        <v>5</v>
      </c>
      <c r="D103" s="218" t="n">
        <v>1925</v>
      </c>
      <c r="E103" s="229" t="n">
        <f aca="false">C103*44</f>
        <v>220</v>
      </c>
      <c r="F103" s="229" t="n">
        <v>16.2</v>
      </c>
      <c r="G103" s="229" t="n">
        <f aca="false">C103*100</f>
        <v>500</v>
      </c>
      <c r="H103" s="229" t="n">
        <f aca="false">D103+E103+F103+G103</f>
        <v>2661.2</v>
      </c>
      <c r="I103" s="248" t="s">
        <v>2288</v>
      </c>
      <c r="J103" s="248" t="s">
        <v>2330</v>
      </c>
    </row>
    <row r="104" customFormat="false" ht="15.75" hidden="false" customHeight="false" outlineLevel="0" collapsed="false">
      <c r="A104" s="259" t="n">
        <v>102</v>
      </c>
      <c r="B104" s="331" t="s">
        <v>2331</v>
      </c>
      <c r="C104" s="333" t="n">
        <v>3</v>
      </c>
      <c r="D104" s="333" t="n">
        <v>1155</v>
      </c>
      <c r="E104" s="229" t="n">
        <f aca="false">C104*44</f>
        <v>132</v>
      </c>
      <c r="F104" s="229" t="n">
        <v>16.2</v>
      </c>
      <c r="G104" s="229" t="n">
        <f aca="false">C104*100</f>
        <v>300</v>
      </c>
      <c r="H104" s="229" t="n">
        <f aca="false">D104+E104+F104+G104</f>
        <v>1603.2</v>
      </c>
      <c r="I104" s="332" t="s">
        <v>2288</v>
      </c>
      <c r="J104" s="248" t="s">
        <v>2330</v>
      </c>
    </row>
    <row r="105" customFormat="false" ht="15.75" hidden="false" customHeight="false" outlineLevel="0" collapsed="false">
      <c r="A105" s="313" t="n">
        <v>103</v>
      </c>
      <c r="B105" s="331" t="s">
        <v>2332</v>
      </c>
      <c r="C105" s="333" t="n">
        <v>2</v>
      </c>
      <c r="D105" s="333" t="n">
        <v>770</v>
      </c>
      <c r="E105" s="229" t="n">
        <f aca="false">C105*44</f>
        <v>88</v>
      </c>
      <c r="F105" s="229" t="n">
        <v>16.2</v>
      </c>
      <c r="G105" s="229" t="n">
        <f aca="false">C105*100</f>
        <v>200</v>
      </c>
      <c r="H105" s="229" t="n">
        <f aca="false">D105+E105+F105+G105</f>
        <v>1074.2</v>
      </c>
      <c r="I105" s="332" t="s">
        <v>2288</v>
      </c>
      <c r="J105" s="248" t="s">
        <v>2330</v>
      </c>
    </row>
    <row r="106" customFormat="false" ht="14.25" hidden="false" customHeight="false" outlineLevel="0" collapsed="false">
      <c r="A106" s="259" t="n">
        <v>104</v>
      </c>
      <c r="B106" s="335" t="s">
        <v>2333</v>
      </c>
      <c r="C106" s="316" t="n">
        <v>1</v>
      </c>
      <c r="D106" s="42" t="n">
        <v>325</v>
      </c>
      <c r="E106" s="229" t="n">
        <f aca="false">C106*44</f>
        <v>44</v>
      </c>
      <c r="F106" s="229" t="n">
        <v>16.2</v>
      </c>
      <c r="G106" s="229" t="n">
        <f aca="false">C106*100</f>
        <v>100</v>
      </c>
      <c r="H106" s="229" t="n">
        <f aca="false">D106+E106+F106+G106</f>
        <v>485.2</v>
      </c>
      <c r="I106" s="332" t="s">
        <v>2288</v>
      </c>
      <c r="J106" s="248" t="s">
        <v>2330</v>
      </c>
    </row>
    <row r="107" customFormat="false" ht="14.25" hidden="false" customHeight="false" outlineLevel="0" collapsed="false">
      <c r="A107" s="313" t="n">
        <v>105</v>
      </c>
      <c r="B107" s="335" t="s">
        <v>2334</v>
      </c>
      <c r="C107" s="316" t="n">
        <v>1</v>
      </c>
      <c r="D107" s="42" t="n">
        <v>325</v>
      </c>
      <c r="E107" s="229" t="n">
        <f aca="false">C107*44</f>
        <v>44</v>
      </c>
      <c r="F107" s="229" t="n">
        <v>16.2</v>
      </c>
      <c r="G107" s="229" t="n">
        <f aca="false">C107*100</f>
        <v>100</v>
      </c>
      <c r="H107" s="229" t="n">
        <f aca="false">D107+E107+F107+G107</f>
        <v>485.2</v>
      </c>
      <c r="I107" s="332" t="s">
        <v>2288</v>
      </c>
      <c r="J107" s="248" t="s">
        <v>2330</v>
      </c>
    </row>
    <row r="108" customFormat="false" ht="14.25" hidden="false" customHeight="false" outlineLevel="0" collapsed="false">
      <c r="A108" s="259" t="n">
        <v>106</v>
      </c>
      <c r="B108" s="317" t="s">
        <v>2335</v>
      </c>
      <c r="C108" s="218" t="n">
        <v>1</v>
      </c>
      <c r="D108" s="218" t="n">
        <v>385</v>
      </c>
      <c r="E108" s="229" t="n">
        <f aca="false">C108*44</f>
        <v>44</v>
      </c>
      <c r="F108" s="229" t="n">
        <v>16.2</v>
      </c>
      <c r="G108" s="229" t="n">
        <f aca="false">C108*100</f>
        <v>100</v>
      </c>
      <c r="H108" s="229" t="n">
        <f aca="false">D108+E108+F108+G108</f>
        <v>545.2</v>
      </c>
      <c r="I108" s="248" t="s">
        <v>2288</v>
      </c>
      <c r="J108" s="314" t="s">
        <v>2330</v>
      </c>
    </row>
    <row r="109" customFormat="false" ht="14.25" hidden="false" customHeight="false" outlineLevel="0" collapsed="false">
      <c r="A109" s="313" t="n">
        <v>107</v>
      </c>
      <c r="B109" s="317" t="s">
        <v>2336</v>
      </c>
      <c r="C109" s="218" t="n">
        <v>1</v>
      </c>
      <c r="D109" s="218" t="n">
        <v>385</v>
      </c>
      <c r="E109" s="229" t="n">
        <f aca="false">C109*44</f>
        <v>44</v>
      </c>
      <c r="F109" s="229" t="n">
        <v>16.2</v>
      </c>
      <c r="G109" s="229" t="n">
        <f aca="false">C109*100</f>
        <v>100</v>
      </c>
      <c r="H109" s="229" t="n">
        <f aca="false">D109+E109+F109+G109</f>
        <v>545.2</v>
      </c>
      <c r="I109" s="248" t="s">
        <v>2288</v>
      </c>
      <c r="J109" s="314" t="s">
        <v>2330</v>
      </c>
    </row>
    <row r="110" customFormat="false" ht="14.25" hidden="false" customHeight="false" outlineLevel="0" collapsed="false">
      <c r="A110" s="259" t="n">
        <v>108</v>
      </c>
      <c r="B110" s="317" t="s">
        <v>2337</v>
      </c>
      <c r="C110" s="218" t="n">
        <v>1</v>
      </c>
      <c r="D110" s="218" t="n">
        <v>385</v>
      </c>
      <c r="E110" s="229" t="n">
        <f aca="false">C110*44</f>
        <v>44</v>
      </c>
      <c r="F110" s="229" t="n">
        <v>16.2</v>
      </c>
      <c r="G110" s="229" t="n">
        <f aca="false">C110*100</f>
        <v>100</v>
      </c>
      <c r="H110" s="229" t="n">
        <f aca="false">D110+E110+F110+G110</f>
        <v>545.2</v>
      </c>
      <c r="I110" s="248" t="s">
        <v>2288</v>
      </c>
      <c r="J110" s="314" t="s">
        <v>2330</v>
      </c>
    </row>
    <row r="111" customFormat="false" ht="14.25" hidden="false" customHeight="false" outlineLevel="0" collapsed="false">
      <c r="A111" s="313" t="n">
        <v>109</v>
      </c>
      <c r="B111" s="317" t="s">
        <v>2338</v>
      </c>
      <c r="C111" s="218" t="n">
        <v>1</v>
      </c>
      <c r="D111" s="218" t="n">
        <v>385</v>
      </c>
      <c r="E111" s="229" t="n">
        <f aca="false">C111*44</f>
        <v>44</v>
      </c>
      <c r="F111" s="229" t="n">
        <v>16.2</v>
      </c>
      <c r="G111" s="229" t="n">
        <f aca="false">C111*100</f>
        <v>100</v>
      </c>
      <c r="H111" s="229" t="n">
        <f aca="false">D111+E111+F111+G111</f>
        <v>545.2</v>
      </c>
      <c r="I111" s="248" t="s">
        <v>2288</v>
      </c>
      <c r="J111" s="314" t="s">
        <v>2330</v>
      </c>
    </row>
    <row r="112" customFormat="false" ht="14.25" hidden="false" customHeight="false" outlineLevel="0" collapsed="false">
      <c r="A112" s="259" t="n">
        <v>110</v>
      </c>
      <c r="B112" s="317" t="s">
        <v>2339</v>
      </c>
      <c r="C112" s="218" t="n">
        <v>2</v>
      </c>
      <c r="D112" s="218" t="n">
        <v>770</v>
      </c>
      <c r="E112" s="229" t="n">
        <f aca="false">C112*44</f>
        <v>88</v>
      </c>
      <c r="F112" s="229" t="n">
        <v>16.2</v>
      </c>
      <c r="G112" s="229" t="n">
        <f aca="false">C112*100</f>
        <v>200</v>
      </c>
      <c r="H112" s="229" t="n">
        <f aca="false">D112+E112+F112+G112</f>
        <v>1074.2</v>
      </c>
      <c r="I112" s="248" t="s">
        <v>2288</v>
      </c>
      <c r="J112" s="314" t="s">
        <v>2330</v>
      </c>
    </row>
    <row r="113" customFormat="false" ht="14.25" hidden="false" customHeight="false" outlineLevel="0" collapsed="false">
      <c r="A113" s="313" t="n">
        <v>111</v>
      </c>
      <c r="B113" s="57" t="s">
        <v>2340</v>
      </c>
      <c r="C113" s="218" t="n">
        <v>1</v>
      </c>
      <c r="D113" s="218" t="n">
        <v>385</v>
      </c>
      <c r="E113" s="229" t="n">
        <f aca="false">C113*44</f>
        <v>44</v>
      </c>
      <c r="F113" s="229" t="n">
        <v>16.2</v>
      </c>
      <c r="G113" s="229" t="n">
        <f aca="false">C113*100</f>
        <v>100</v>
      </c>
      <c r="H113" s="229" t="n">
        <f aca="false">D113+E113+F113+G113</f>
        <v>545.2</v>
      </c>
      <c r="I113" s="248" t="s">
        <v>2288</v>
      </c>
      <c r="J113" s="314" t="s">
        <v>2330</v>
      </c>
    </row>
    <row r="114" customFormat="false" ht="14.25" hidden="false" customHeight="false" outlineLevel="0" collapsed="false">
      <c r="A114" s="259" t="n">
        <v>112</v>
      </c>
      <c r="B114" s="112" t="s">
        <v>2341</v>
      </c>
      <c r="C114" s="112" t="n">
        <v>1</v>
      </c>
      <c r="D114" s="97" t="n">
        <v>325</v>
      </c>
      <c r="E114" s="229"/>
      <c r="F114" s="229"/>
      <c r="G114" s="229" t="n">
        <f aca="false">C114*100</f>
        <v>100</v>
      </c>
      <c r="H114" s="229" t="n">
        <f aca="false">D114+E114+F114+G114</f>
        <v>425</v>
      </c>
      <c r="I114" s="248" t="s">
        <v>2288</v>
      </c>
      <c r="J114" s="112" t="s">
        <v>2330</v>
      </c>
    </row>
    <row r="115" customFormat="false" ht="14.25" hidden="false" customHeight="false" outlineLevel="0" collapsed="false">
      <c r="A115" s="313" t="n">
        <v>113</v>
      </c>
      <c r="B115" s="165" t="s">
        <v>2342</v>
      </c>
      <c r="C115" s="175" t="n">
        <v>1</v>
      </c>
      <c r="D115" s="175" t="n">
        <v>385</v>
      </c>
      <c r="E115" s="229" t="n">
        <f aca="false">C115*44</f>
        <v>44</v>
      </c>
      <c r="F115" s="229" t="n">
        <v>16.2</v>
      </c>
      <c r="G115" s="229" t="n">
        <f aca="false">C115*100</f>
        <v>100</v>
      </c>
      <c r="H115" s="229" t="n">
        <f aca="false">D115+E115+F115+G115</f>
        <v>545.2</v>
      </c>
      <c r="I115" s="43" t="s">
        <v>2343</v>
      </c>
      <c r="J115" s="14" t="s">
        <v>2344</v>
      </c>
    </row>
    <row r="116" customFormat="false" ht="14.25" hidden="false" customHeight="false" outlineLevel="0" collapsed="false">
      <c r="A116" s="259" t="n">
        <v>114</v>
      </c>
      <c r="B116" s="317" t="s">
        <v>2345</v>
      </c>
      <c r="C116" s="218" t="n">
        <v>2</v>
      </c>
      <c r="D116" s="218" t="n">
        <v>770</v>
      </c>
      <c r="E116" s="229" t="n">
        <f aca="false">C116*44</f>
        <v>88</v>
      </c>
      <c r="F116" s="229" t="n">
        <v>16.2</v>
      </c>
      <c r="G116" s="229" t="n">
        <f aca="false">C116*100</f>
        <v>200</v>
      </c>
      <c r="H116" s="229" t="n">
        <f aca="false">D116+E116+F116+G116</f>
        <v>1074.2</v>
      </c>
      <c r="I116" s="248" t="s">
        <v>2343</v>
      </c>
      <c r="J116" s="219" t="s">
        <v>2346</v>
      </c>
    </row>
    <row r="117" customFormat="false" ht="14.25" hidden="false" customHeight="false" outlineLevel="0" collapsed="false">
      <c r="A117" s="313" t="n">
        <v>115</v>
      </c>
      <c r="B117" s="317" t="s">
        <v>2347</v>
      </c>
      <c r="C117" s="218" t="n">
        <v>1</v>
      </c>
      <c r="D117" s="218" t="n">
        <v>385</v>
      </c>
      <c r="E117" s="229" t="n">
        <f aca="false">C117*44</f>
        <v>44</v>
      </c>
      <c r="F117" s="229" t="n">
        <v>16.2</v>
      </c>
      <c r="G117" s="229" t="n">
        <f aca="false">C117*100</f>
        <v>100</v>
      </c>
      <c r="H117" s="229" t="n">
        <f aca="false">D117+E117+F117+G117</f>
        <v>545.2</v>
      </c>
      <c r="I117" s="248" t="s">
        <v>2343</v>
      </c>
      <c r="J117" s="314" t="s">
        <v>2348</v>
      </c>
    </row>
    <row r="118" customFormat="false" ht="14.25" hidden="false" customHeight="false" outlineLevel="0" collapsed="false">
      <c r="A118" s="259" t="n">
        <v>116</v>
      </c>
      <c r="B118" s="317" t="s">
        <v>2349</v>
      </c>
      <c r="C118" s="218" t="n">
        <v>2</v>
      </c>
      <c r="D118" s="218" t="n">
        <v>770</v>
      </c>
      <c r="E118" s="229" t="n">
        <f aca="false">C118*44</f>
        <v>88</v>
      </c>
      <c r="F118" s="229" t="n">
        <v>16.2</v>
      </c>
      <c r="G118" s="229" t="n">
        <f aca="false">C118*100</f>
        <v>200</v>
      </c>
      <c r="H118" s="229" t="n">
        <f aca="false">D118+E118+F118+G118</f>
        <v>1074.2</v>
      </c>
      <c r="I118" s="248" t="s">
        <v>2343</v>
      </c>
      <c r="J118" s="219" t="s">
        <v>2350</v>
      </c>
    </row>
    <row r="119" customFormat="false" ht="14.25" hidden="false" customHeight="false" outlineLevel="0" collapsed="false">
      <c r="A119" s="313" t="n">
        <v>117</v>
      </c>
      <c r="B119" s="317" t="s">
        <v>2351</v>
      </c>
      <c r="C119" s="218" t="n">
        <v>1</v>
      </c>
      <c r="D119" s="218" t="n">
        <v>385</v>
      </c>
      <c r="E119" s="229" t="n">
        <f aca="false">C119*44</f>
        <v>44</v>
      </c>
      <c r="F119" s="229" t="n">
        <v>16.2</v>
      </c>
      <c r="G119" s="229" t="n">
        <f aca="false">C119*100</f>
        <v>100</v>
      </c>
      <c r="H119" s="229" t="n">
        <f aca="false">D119+E119+F119+G119</f>
        <v>545.2</v>
      </c>
      <c r="I119" s="248" t="s">
        <v>2343</v>
      </c>
      <c r="J119" s="314" t="s">
        <v>2350</v>
      </c>
    </row>
    <row r="120" customFormat="false" ht="14.25" hidden="false" customHeight="false" outlineLevel="0" collapsed="false">
      <c r="A120" s="259" t="n">
        <v>118</v>
      </c>
      <c r="B120" s="317" t="s">
        <v>2352</v>
      </c>
      <c r="C120" s="218" t="n">
        <v>1</v>
      </c>
      <c r="D120" s="218" t="n">
        <v>385</v>
      </c>
      <c r="E120" s="229" t="n">
        <f aca="false">C120*44</f>
        <v>44</v>
      </c>
      <c r="F120" s="229" t="n">
        <v>16.2</v>
      </c>
      <c r="G120" s="229" t="n">
        <f aca="false">C120*100</f>
        <v>100</v>
      </c>
      <c r="H120" s="229" t="n">
        <f aca="false">D120+E120+F120+G120</f>
        <v>545.2</v>
      </c>
      <c r="I120" s="248" t="s">
        <v>2343</v>
      </c>
      <c r="J120" s="314" t="s">
        <v>2350</v>
      </c>
    </row>
    <row r="121" customFormat="false" ht="14.25" hidden="false" customHeight="false" outlineLevel="0" collapsed="false">
      <c r="A121" s="313" t="n">
        <v>119</v>
      </c>
      <c r="B121" s="317" t="s">
        <v>2353</v>
      </c>
      <c r="C121" s="218" t="n">
        <v>2</v>
      </c>
      <c r="D121" s="218" t="n">
        <v>770</v>
      </c>
      <c r="E121" s="229" t="n">
        <f aca="false">C121*44</f>
        <v>88</v>
      </c>
      <c r="F121" s="229" t="n">
        <v>16.2</v>
      </c>
      <c r="G121" s="229" t="n">
        <f aca="false">C121*100</f>
        <v>200</v>
      </c>
      <c r="H121" s="229" t="n">
        <f aca="false">D121+E121+F121+G121</f>
        <v>1074.2</v>
      </c>
      <c r="I121" s="248" t="s">
        <v>2343</v>
      </c>
      <c r="J121" s="219" t="s">
        <v>2354</v>
      </c>
    </row>
    <row r="122" customFormat="false" ht="14.25" hidden="false" customHeight="false" outlineLevel="0" collapsed="false">
      <c r="A122" s="259" t="n">
        <v>120</v>
      </c>
      <c r="B122" s="179" t="s">
        <v>2355</v>
      </c>
      <c r="C122" s="218" t="n">
        <v>1</v>
      </c>
      <c r="D122" s="218" t="n">
        <v>385</v>
      </c>
      <c r="E122" s="229" t="n">
        <f aca="false">C122*44</f>
        <v>44</v>
      </c>
      <c r="F122" s="229" t="n">
        <v>16.2</v>
      </c>
      <c r="G122" s="229" t="n">
        <f aca="false">C122*100</f>
        <v>100</v>
      </c>
      <c r="H122" s="229" t="n">
        <f aca="false">D122+E122+F122+G122</f>
        <v>545.2</v>
      </c>
      <c r="I122" s="248" t="s">
        <v>2343</v>
      </c>
      <c r="J122" s="219" t="s">
        <v>2354</v>
      </c>
      <c r="K122" s="231" t="s">
        <v>2356</v>
      </c>
    </row>
    <row r="123" customFormat="false" ht="14.25" hidden="false" customHeight="false" outlineLevel="0" collapsed="false">
      <c r="A123" s="313" t="n">
        <v>121</v>
      </c>
      <c r="B123" s="317" t="s">
        <v>2357</v>
      </c>
      <c r="C123" s="218" t="n">
        <v>2</v>
      </c>
      <c r="D123" s="218" t="n">
        <v>770</v>
      </c>
      <c r="E123" s="229" t="n">
        <f aca="false">C123*44</f>
        <v>88</v>
      </c>
      <c r="F123" s="229" t="n">
        <v>16.2</v>
      </c>
      <c r="G123" s="229" t="n">
        <f aca="false">C123*100</f>
        <v>200</v>
      </c>
      <c r="H123" s="229" t="n">
        <f aca="false">D123+E123+F123+G123</f>
        <v>1074.2</v>
      </c>
      <c r="I123" s="248" t="s">
        <v>2343</v>
      </c>
      <c r="J123" s="219" t="s">
        <v>2354</v>
      </c>
    </row>
    <row r="124" customFormat="false" ht="14.25" hidden="false" customHeight="false" outlineLevel="0" collapsed="false">
      <c r="A124" s="259" t="n">
        <v>122</v>
      </c>
      <c r="B124" s="317" t="s">
        <v>2358</v>
      </c>
      <c r="C124" s="218" t="n">
        <v>1</v>
      </c>
      <c r="D124" s="218" t="n">
        <v>385</v>
      </c>
      <c r="E124" s="229" t="n">
        <f aca="false">C124*44</f>
        <v>44</v>
      </c>
      <c r="F124" s="229" t="n">
        <v>16.2</v>
      </c>
      <c r="G124" s="229" t="n">
        <f aca="false">C124*100</f>
        <v>100</v>
      </c>
      <c r="H124" s="229" t="n">
        <f aca="false">D124+E124+F124+G124</f>
        <v>545.2</v>
      </c>
      <c r="I124" s="248" t="s">
        <v>2343</v>
      </c>
      <c r="J124" s="219" t="s">
        <v>2359</v>
      </c>
    </row>
    <row r="125" customFormat="false" ht="14.25" hidden="false" customHeight="false" outlineLevel="0" collapsed="false">
      <c r="A125" s="313" t="n">
        <v>123</v>
      </c>
      <c r="B125" s="317" t="s">
        <v>2360</v>
      </c>
      <c r="C125" s="218" t="n">
        <v>1</v>
      </c>
      <c r="D125" s="218" t="n">
        <v>385</v>
      </c>
      <c r="E125" s="229" t="n">
        <f aca="false">C125*44</f>
        <v>44</v>
      </c>
      <c r="F125" s="229" t="n">
        <v>16.2</v>
      </c>
      <c r="G125" s="229" t="n">
        <f aca="false">C125*100</f>
        <v>100</v>
      </c>
      <c r="H125" s="229" t="n">
        <f aca="false">D125+E125+F125+G125</f>
        <v>545.2</v>
      </c>
      <c r="I125" s="248" t="s">
        <v>2343</v>
      </c>
      <c r="J125" s="219" t="s">
        <v>2359</v>
      </c>
    </row>
    <row r="126" customFormat="false" ht="14.25" hidden="false" customHeight="false" outlineLevel="0" collapsed="false">
      <c r="A126" s="259" t="n">
        <v>124</v>
      </c>
      <c r="B126" s="317" t="s">
        <v>2361</v>
      </c>
      <c r="C126" s="218" t="n">
        <v>2</v>
      </c>
      <c r="D126" s="218" t="n">
        <v>770</v>
      </c>
      <c r="E126" s="229" t="n">
        <f aca="false">C126*44</f>
        <v>88</v>
      </c>
      <c r="F126" s="229" t="n">
        <v>16.2</v>
      </c>
      <c r="G126" s="229" t="n">
        <f aca="false">C126*100</f>
        <v>200</v>
      </c>
      <c r="H126" s="229" t="n">
        <f aca="false">D126+E126+F126+G126</f>
        <v>1074.2</v>
      </c>
      <c r="I126" s="248" t="s">
        <v>2343</v>
      </c>
      <c r="J126" s="219" t="s">
        <v>2359</v>
      </c>
    </row>
    <row r="127" customFormat="false" ht="14.25" hidden="false" customHeight="false" outlineLevel="0" collapsed="false">
      <c r="A127" s="313" t="n">
        <v>125</v>
      </c>
      <c r="B127" s="317" t="s">
        <v>2362</v>
      </c>
      <c r="C127" s="218" t="n">
        <v>1</v>
      </c>
      <c r="D127" s="218" t="n">
        <v>385</v>
      </c>
      <c r="E127" s="229" t="n">
        <f aca="false">C127*44</f>
        <v>44</v>
      </c>
      <c r="F127" s="229" t="n">
        <v>16.2</v>
      </c>
      <c r="G127" s="229" t="n">
        <f aca="false">C127*100</f>
        <v>100</v>
      </c>
      <c r="H127" s="229" t="n">
        <f aca="false">D127+E127+F127+G127</f>
        <v>545.2</v>
      </c>
      <c r="I127" s="248" t="s">
        <v>2343</v>
      </c>
      <c r="J127" s="219" t="s">
        <v>2359</v>
      </c>
    </row>
    <row r="128" customFormat="false" ht="14.25" hidden="false" customHeight="false" outlineLevel="0" collapsed="false">
      <c r="A128" s="259" t="n">
        <v>126</v>
      </c>
      <c r="B128" s="317" t="s">
        <v>2363</v>
      </c>
      <c r="C128" s="218" t="n">
        <v>1</v>
      </c>
      <c r="D128" s="218" t="n">
        <v>385</v>
      </c>
      <c r="E128" s="229" t="n">
        <f aca="false">C128*44</f>
        <v>44</v>
      </c>
      <c r="F128" s="229" t="n">
        <v>16.2</v>
      </c>
      <c r="G128" s="229" t="n">
        <f aca="false">C128*100</f>
        <v>100</v>
      </c>
      <c r="H128" s="229" t="n">
        <f aca="false">D128+E128+F128+G128</f>
        <v>545.2</v>
      </c>
      <c r="I128" s="248" t="s">
        <v>2343</v>
      </c>
      <c r="J128" s="219" t="s">
        <v>2359</v>
      </c>
    </row>
    <row r="129" customFormat="false" ht="14.25" hidden="false" customHeight="false" outlineLevel="0" collapsed="false">
      <c r="A129" s="313" t="n">
        <v>127</v>
      </c>
      <c r="B129" s="317" t="s">
        <v>2363</v>
      </c>
      <c r="C129" s="218" t="n">
        <v>1</v>
      </c>
      <c r="D129" s="218" t="n">
        <v>385</v>
      </c>
      <c r="E129" s="229" t="n">
        <f aca="false">C129*44</f>
        <v>44</v>
      </c>
      <c r="F129" s="229" t="n">
        <v>16.2</v>
      </c>
      <c r="G129" s="229" t="n">
        <f aca="false">C129*100</f>
        <v>100</v>
      </c>
      <c r="H129" s="229" t="n">
        <f aca="false">D129+E129+F129+G129</f>
        <v>545.2</v>
      </c>
      <c r="I129" s="248" t="s">
        <v>2343</v>
      </c>
      <c r="J129" s="219" t="s">
        <v>2359</v>
      </c>
    </row>
    <row r="130" customFormat="false" ht="14.25" hidden="false" customHeight="false" outlineLevel="0" collapsed="false">
      <c r="A130" s="259" t="n">
        <v>128</v>
      </c>
      <c r="B130" s="317" t="s">
        <v>2364</v>
      </c>
      <c r="C130" s="218" t="n">
        <v>1</v>
      </c>
      <c r="D130" s="218" t="n">
        <v>385</v>
      </c>
      <c r="E130" s="229" t="n">
        <f aca="false">C130*44</f>
        <v>44</v>
      </c>
      <c r="F130" s="229" t="n">
        <v>16.2</v>
      </c>
      <c r="G130" s="229" t="n">
        <f aca="false">C130*100</f>
        <v>100</v>
      </c>
      <c r="H130" s="229" t="n">
        <f aca="false">D130+E130+F130+G130</f>
        <v>545.2</v>
      </c>
      <c r="I130" s="248" t="s">
        <v>2343</v>
      </c>
      <c r="J130" s="219" t="s">
        <v>2359</v>
      </c>
    </row>
    <row r="131" customFormat="false" ht="14.25" hidden="false" customHeight="false" outlineLevel="0" collapsed="false">
      <c r="A131" s="313" t="n">
        <v>129</v>
      </c>
      <c r="B131" s="317" t="s">
        <v>2365</v>
      </c>
      <c r="C131" s="218" t="n">
        <v>1</v>
      </c>
      <c r="D131" s="218" t="n">
        <v>385</v>
      </c>
      <c r="E131" s="229" t="n">
        <f aca="false">C131*44</f>
        <v>44</v>
      </c>
      <c r="F131" s="229" t="n">
        <v>16.2</v>
      </c>
      <c r="G131" s="229" t="n">
        <f aca="false">C131*100</f>
        <v>100</v>
      </c>
      <c r="H131" s="229" t="n">
        <f aca="false">D131+E131+F131+G131</f>
        <v>545.2</v>
      </c>
      <c r="I131" s="248" t="s">
        <v>2343</v>
      </c>
      <c r="J131" s="219" t="s">
        <v>2366</v>
      </c>
    </row>
    <row r="132" customFormat="false" ht="14.25" hidden="false" customHeight="false" outlineLevel="0" collapsed="false">
      <c r="A132" s="259" t="n">
        <v>130</v>
      </c>
      <c r="B132" s="317" t="s">
        <v>2367</v>
      </c>
      <c r="C132" s="218" t="n">
        <v>1</v>
      </c>
      <c r="D132" s="218" t="n">
        <v>385</v>
      </c>
      <c r="E132" s="229" t="n">
        <f aca="false">C132*44</f>
        <v>44</v>
      </c>
      <c r="F132" s="229" t="n">
        <v>16.2</v>
      </c>
      <c r="G132" s="229" t="n">
        <f aca="false">C132*100</f>
        <v>100</v>
      </c>
      <c r="H132" s="229" t="n">
        <f aca="false">D132+E132+F132+G132</f>
        <v>545.2</v>
      </c>
      <c r="I132" s="248" t="s">
        <v>2343</v>
      </c>
      <c r="J132" s="219" t="s">
        <v>2366</v>
      </c>
    </row>
    <row r="133" customFormat="false" ht="14.25" hidden="false" customHeight="false" outlineLevel="0" collapsed="false">
      <c r="A133" s="313" t="n">
        <v>131</v>
      </c>
      <c r="B133" s="317" t="s">
        <v>2368</v>
      </c>
      <c r="C133" s="218" t="n">
        <v>1</v>
      </c>
      <c r="D133" s="218" t="n">
        <v>385</v>
      </c>
      <c r="E133" s="229" t="n">
        <f aca="false">C133*44</f>
        <v>44</v>
      </c>
      <c r="F133" s="229" t="n">
        <v>16.2</v>
      </c>
      <c r="G133" s="229" t="n">
        <f aca="false">C133*100</f>
        <v>100</v>
      </c>
      <c r="H133" s="229" t="n">
        <f aca="false">D133+E133+F133+G133</f>
        <v>545.2</v>
      </c>
      <c r="I133" s="248" t="s">
        <v>2343</v>
      </c>
      <c r="J133" s="219" t="s">
        <v>2366</v>
      </c>
    </row>
    <row r="134" customFormat="false" ht="14.25" hidden="false" customHeight="false" outlineLevel="0" collapsed="false">
      <c r="A134" s="259" t="n">
        <v>132</v>
      </c>
      <c r="B134" s="317" t="s">
        <v>2369</v>
      </c>
      <c r="C134" s="218" t="n">
        <v>2</v>
      </c>
      <c r="D134" s="218" t="n">
        <v>770</v>
      </c>
      <c r="E134" s="229" t="n">
        <f aca="false">C134*44</f>
        <v>88</v>
      </c>
      <c r="F134" s="229" t="n">
        <v>16.2</v>
      </c>
      <c r="G134" s="229" t="n">
        <f aca="false">C134*100</f>
        <v>200</v>
      </c>
      <c r="H134" s="229" t="n">
        <f aca="false">D134+E134+F134+G134</f>
        <v>1074.2</v>
      </c>
      <c r="I134" s="248" t="s">
        <v>2343</v>
      </c>
      <c r="J134" s="219" t="s">
        <v>2370</v>
      </c>
    </row>
    <row r="135" customFormat="false" ht="14.25" hidden="false" customHeight="false" outlineLevel="0" collapsed="false">
      <c r="A135" s="313" t="n">
        <v>133</v>
      </c>
      <c r="B135" s="317" t="s">
        <v>2371</v>
      </c>
      <c r="C135" s="218" t="n">
        <v>1</v>
      </c>
      <c r="D135" s="218" t="n">
        <v>385</v>
      </c>
      <c r="E135" s="229" t="n">
        <f aca="false">C135*44</f>
        <v>44</v>
      </c>
      <c r="F135" s="229" t="n">
        <v>16.2</v>
      </c>
      <c r="G135" s="229" t="n">
        <f aca="false">C135*100</f>
        <v>100</v>
      </c>
      <c r="H135" s="229" t="n">
        <f aca="false">D135+E135+F135+G135</f>
        <v>545.2</v>
      </c>
      <c r="I135" s="248" t="s">
        <v>2343</v>
      </c>
      <c r="J135" s="219" t="s">
        <v>2370</v>
      </c>
    </row>
    <row r="136" customFormat="false" ht="14.25" hidden="false" customHeight="false" outlineLevel="0" collapsed="false">
      <c r="A136" s="259" t="n">
        <v>134</v>
      </c>
      <c r="B136" s="317" t="s">
        <v>2372</v>
      </c>
      <c r="C136" s="218" t="n">
        <v>1</v>
      </c>
      <c r="D136" s="218" t="n">
        <v>385</v>
      </c>
      <c r="E136" s="229" t="n">
        <f aca="false">C136*44</f>
        <v>44</v>
      </c>
      <c r="F136" s="229" t="n">
        <v>16.2</v>
      </c>
      <c r="G136" s="229" t="n">
        <f aca="false">C136*100</f>
        <v>100</v>
      </c>
      <c r="H136" s="229" t="n">
        <f aca="false">D136+E136+F136+G136</f>
        <v>545.2</v>
      </c>
      <c r="I136" s="248" t="s">
        <v>2343</v>
      </c>
      <c r="J136" s="219" t="s">
        <v>2370</v>
      </c>
    </row>
    <row r="137" customFormat="false" ht="14.25" hidden="false" customHeight="false" outlineLevel="0" collapsed="false">
      <c r="A137" s="313" t="n">
        <v>135</v>
      </c>
      <c r="B137" s="317" t="s">
        <v>2373</v>
      </c>
      <c r="C137" s="218" t="n">
        <v>1</v>
      </c>
      <c r="D137" s="218" t="n">
        <v>385</v>
      </c>
      <c r="E137" s="229" t="n">
        <f aca="false">C137*44</f>
        <v>44</v>
      </c>
      <c r="F137" s="229" t="n">
        <v>16.2</v>
      </c>
      <c r="G137" s="229" t="n">
        <f aca="false">C137*100</f>
        <v>100</v>
      </c>
      <c r="H137" s="229" t="n">
        <f aca="false">D137+E137+F137+G137</f>
        <v>545.2</v>
      </c>
      <c r="I137" s="248" t="s">
        <v>2343</v>
      </c>
      <c r="J137" s="219" t="s">
        <v>2370</v>
      </c>
    </row>
    <row r="138" customFormat="false" ht="14.25" hidden="false" customHeight="false" outlineLevel="0" collapsed="false">
      <c r="A138" s="259" t="n">
        <v>136</v>
      </c>
      <c r="B138" s="317" t="s">
        <v>2374</v>
      </c>
      <c r="C138" s="218" t="n">
        <v>1</v>
      </c>
      <c r="D138" s="218" t="n">
        <v>385</v>
      </c>
      <c r="E138" s="229" t="n">
        <f aca="false">C138*44</f>
        <v>44</v>
      </c>
      <c r="F138" s="229" t="n">
        <v>16.2</v>
      </c>
      <c r="G138" s="229" t="n">
        <f aca="false">C138*100</f>
        <v>100</v>
      </c>
      <c r="H138" s="229" t="n">
        <f aca="false">D138+E138+F138+G138</f>
        <v>545.2</v>
      </c>
      <c r="I138" s="248" t="s">
        <v>2343</v>
      </c>
      <c r="J138" s="314" t="s">
        <v>2375</v>
      </c>
    </row>
    <row r="139" customFormat="false" ht="14.25" hidden="false" customHeight="false" outlineLevel="0" collapsed="false">
      <c r="A139" s="313" t="n">
        <v>137</v>
      </c>
      <c r="B139" s="317" t="s">
        <v>2376</v>
      </c>
      <c r="C139" s="218" t="n">
        <v>1</v>
      </c>
      <c r="D139" s="218" t="n">
        <v>385</v>
      </c>
      <c r="E139" s="229" t="n">
        <f aca="false">C139*44</f>
        <v>44</v>
      </c>
      <c r="F139" s="229" t="n">
        <v>16.2</v>
      </c>
      <c r="G139" s="229" t="n">
        <f aca="false">C139*100</f>
        <v>100</v>
      </c>
      <c r="H139" s="229" t="n">
        <f aca="false">D139+E139+F139+G139</f>
        <v>545.2</v>
      </c>
      <c r="I139" s="248" t="s">
        <v>2343</v>
      </c>
      <c r="J139" s="219" t="s">
        <v>2375</v>
      </c>
    </row>
    <row r="140" customFormat="false" ht="14.25" hidden="false" customHeight="false" outlineLevel="0" collapsed="false">
      <c r="A140" s="259" t="n">
        <v>138</v>
      </c>
      <c r="B140" s="319" t="s">
        <v>2377</v>
      </c>
      <c r="C140" s="218" t="n">
        <v>1</v>
      </c>
      <c r="D140" s="218" t="n">
        <v>385</v>
      </c>
      <c r="E140" s="229" t="n">
        <f aca="false">C140*44</f>
        <v>44</v>
      </c>
      <c r="F140" s="229" t="n">
        <v>16.2</v>
      </c>
      <c r="G140" s="229" t="n">
        <f aca="false">C140*100</f>
        <v>100</v>
      </c>
      <c r="H140" s="229" t="n">
        <f aca="false">D140+E140+F140+G140</f>
        <v>545.2</v>
      </c>
      <c r="I140" s="315" t="s">
        <v>2343</v>
      </c>
      <c r="J140" s="315" t="s">
        <v>2375</v>
      </c>
    </row>
    <row r="141" customFormat="false" ht="14.25" hidden="false" customHeight="false" outlineLevel="0" collapsed="false">
      <c r="A141" s="313" t="n">
        <v>139</v>
      </c>
      <c r="B141" s="319" t="s">
        <v>691</v>
      </c>
      <c r="C141" s="218" t="n">
        <v>1</v>
      </c>
      <c r="D141" s="218" t="n">
        <v>385</v>
      </c>
      <c r="E141" s="229" t="n">
        <f aca="false">C141*44</f>
        <v>44</v>
      </c>
      <c r="F141" s="229" t="n">
        <v>16.2</v>
      </c>
      <c r="G141" s="229" t="n">
        <f aca="false">C141*100</f>
        <v>100</v>
      </c>
      <c r="H141" s="229" t="n">
        <f aca="false">D141+E141+F141+G141</f>
        <v>545.2</v>
      </c>
      <c r="I141" s="315" t="s">
        <v>2343</v>
      </c>
      <c r="J141" s="315" t="s">
        <v>2375</v>
      </c>
    </row>
    <row r="142" customFormat="false" ht="14.25" hidden="false" customHeight="false" outlineLevel="0" collapsed="false">
      <c r="A142" s="259" t="n">
        <v>140</v>
      </c>
      <c r="B142" s="319" t="s">
        <v>2378</v>
      </c>
      <c r="C142" s="221" t="n">
        <v>1</v>
      </c>
      <c r="D142" s="221" t="n">
        <v>385</v>
      </c>
      <c r="E142" s="229" t="n">
        <f aca="false">C142*44</f>
        <v>44</v>
      </c>
      <c r="F142" s="229" t="n">
        <v>16.2</v>
      </c>
      <c r="G142" s="229" t="n">
        <f aca="false">C142*100</f>
        <v>100</v>
      </c>
      <c r="H142" s="229" t="n">
        <f aca="false">D142+E142+F142+G142</f>
        <v>545.2</v>
      </c>
      <c r="I142" s="315" t="s">
        <v>2343</v>
      </c>
      <c r="J142" s="334" t="s">
        <v>2375</v>
      </c>
    </row>
    <row r="143" customFormat="false" ht="14.25" hidden="false" customHeight="false" outlineLevel="0" collapsed="false">
      <c r="A143" s="313" t="n">
        <v>141</v>
      </c>
      <c r="B143" s="317" t="s">
        <v>2379</v>
      </c>
      <c r="C143" s="218" t="n">
        <v>1</v>
      </c>
      <c r="D143" s="218" t="n">
        <v>385</v>
      </c>
      <c r="E143" s="229" t="n">
        <f aca="false">C143*44</f>
        <v>44</v>
      </c>
      <c r="F143" s="229" t="n">
        <v>16.2</v>
      </c>
      <c r="G143" s="229" t="n">
        <f aca="false">C143*100</f>
        <v>100</v>
      </c>
      <c r="H143" s="229" t="n">
        <f aca="false">D143+E143+F143+G143</f>
        <v>545.2</v>
      </c>
      <c r="I143" s="248" t="s">
        <v>2343</v>
      </c>
      <c r="J143" s="314" t="s">
        <v>2375</v>
      </c>
    </row>
    <row r="144" customFormat="false" ht="14.25" hidden="false" customHeight="false" outlineLevel="0" collapsed="false">
      <c r="A144" s="259" t="n">
        <v>142</v>
      </c>
      <c r="B144" s="317" t="s">
        <v>2380</v>
      </c>
      <c r="C144" s="218" t="n">
        <v>1</v>
      </c>
      <c r="D144" s="218" t="n">
        <v>385</v>
      </c>
      <c r="E144" s="229" t="n">
        <f aca="false">C144*44</f>
        <v>44</v>
      </c>
      <c r="F144" s="229" t="n">
        <v>16.2</v>
      </c>
      <c r="G144" s="229" t="n">
        <f aca="false">C144*100</f>
        <v>100</v>
      </c>
      <c r="H144" s="229" t="n">
        <f aca="false">D144+E144+F144+G144</f>
        <v>545.2</v>
      </c>
      <c r="I144" s="248" t="s">
        <v>2343</v>
      </c>
      <c r="J144" s="219" t="s">
        <v>2375</v>
      </c>
    </row>
    <row r="145" customFormat="false" ht="14.25" hidden="false" customHeight="false" outlineLevel="0" collapsed="false">
      <c r="A145" s="313" t="n">
        <v>143</v>
      </c>
      <c r="B145" s="317" t="s">
        <v>2381</v>
      </c>
      <c r="C145" s="218" t="n">
        <v>1</v>
      </c>
      <c r="D145" s="218" t="n">
        <v>385</v>
      </c>
      <c r="E145" s="229" t="n">
        <f aca="false">C145*44</f>
        <v>44</v>
      </c>
      <c r="F145" s="229" t="n">
        <v>16.2</v>
      </c>
      <c r="G145" s="229" t="n">
        <f aca="false">C145*100</f>
        <v>100</v>
      </c>
      <c r="H145" s="229" t="n">
        <f aca="false">D145+E145+F145+G145</f>
        <v>545.2</v>
      </c>
      <c r="I145" s="248" t="s">
        <v>2343</v>
      </c>
      <c r="J145" s="219" t="s">
        <v>2375</v>
      </c>
    </row>
    <row r="146" customFormat="false" ht="14.25" hidden="false" customHeight="false" outlineLevel="0" collapsed="false">
      <c r="A146" s="259" t="n">
        <v>144</v>
      </c>
      <c r="B146" s="319" t="s">
        <v>2382</v>
      </c>
      <c r="C146" s="218" t="n">
        <v>1</v>
      </c>
      <c r="D146" s="218" t="n">
        <v>385</v>
      </c>
      <c r="E146" s="229" t="n">
        <f aca="false">C146*44</f>
        <v>44</v>
      </c>
      <c r="F146" s="229" t="n">
        <v>16.2</v>
      </c>
      <c r="G146" s="229" t="n">
        <f aca="false">C146*100</f>
        <v>100</v>
      </c>
      <c r="H146" s="229" t="n">
        <f aca="false">D146+E146+F146+G146</f>
        <v>545.2</v>
      </c>
      <c r="I146" s="315" t="s">
        <v>2343</v>
      </c>
      <c r="J146" s="315" t="s">
        <v>2375</v>
      </c>
    </row>
    <row r="147" customFormat="false" ht="14.25" hidden="false" customHeight="false" outlineLevel="0" collapsed="false">
      <c r="A147" s="313" t="n">
        <v>145</v>
      </c>
      <c r="B147" s="317" t="s">
        <v>2383</v>
      </c>
      <c r="C147" s="218" t="n">
        <v>2</v>
      </c>
      <c r="D147" s="218" t="n">
        <v>770</v>
      </c>
      <c r="E147" s="229" t="n">
        <f aca="false">C147*44</f>
        <v>88</v>
      </c>
      <c r="F147" s="229" t="n">
        <v>16.2</v>
      </c>
      <c r="G147" s="229" t="n">
        <f aca="false">C147*100</f>
        <v>200</v>
      </c>
      <c r="H147" s="229" t="n">
        <f aca="false">D147+E147+F147+G147</f>
        <v>1074.2</v>
      </c>
      <c r="I147" s="248" t="s">
        <v>2343</v>
      </c>
      <c r="J147" s="219" t="s">
        <v>2375</v>
      </c>
    </row>
    <row r="148" customFormat="false" ht="14.25" hidden="false" customHeight="false" outlineLevel="0" collapsed="false">
      <c r="A148" s="259" t="n">
        <v>146</v>
      </c>
      <c r="B148" s="317" t="s">
        <v>2384</v>
      </c>
      <c r="C148" s="218" t="n">
        <v>1</v>
      </c>
      <c r="D148" s="218" t="n">
        <v>385</v>
      </c>
      <c r="E148" s="229" t="n">
        <f aca="false">C148*44</f>
        <v>44</v>
      </c>
      <c r="F148" s="229" t="n">
        <v>16.2</v>
      </c>
      <c r="G148" s="229" t="n">
        <f aca="false">C148*100</f>
        <v>100</v>
      </c>
      <c r="H148" s="229" t="n">
        <f aca="false">D148+E148+F148+G148</f>
        <v>545.2</v>
      </c>
      <c r="I148" s="248" t="s">
        <v>2343</v>
      </c>
      <c r="J148" s="314" t="s">
        <v>2375</v>
      </c>
    </row>
    <row r="149" customFormat="false" ht="14.25" hidden="false" customHeight="false" outlineLevel="0" collapsed="false">
      <c r="A149" s="313" t="n">
        <v>147</v>
      </c>
      <c r="B149" s="165" t="s">
        <v>2385</v>
      </c>
      <c r="C149" s="175" t="n">
        <v>1</v>
      </c>
      <c r="D149" s="175" t="n">
        <v>385</v>
      </c>
      <c r="E149" s="229" t="n">
        <f aca="false">C149*44</f>
        <v>44</v>
      </c>
      <c r="F149" s="229" t="n">
        <v>16.2</v>
      </c>
      <c r="G149" s="229" t="n">
        <f aca="false">C149*100</f>
        <v>100</v>
      </c>
      <c r="H149" s="229" t="n">
        <f aca="false">D149+E149+F149+G149</f>
        <v>545.2</v>
      </c>
      <c r="I149" s="43" t="s">
        <v>2343</v>
      </c>
      <c r="J149" s="43" t="s">
        <v>2375</v>
      </c>
    </row>
    <row r="150" customFormat="false" ht="14.25" hidden="false" customHeight="false" outlineLevel="0" collapsed="false">
      <c r="A150" s="259" t="n">
        <v>148</v>
      </c>
      <c r="B150" s="165" t="s">
        <v>2386</v>
      </c>
      <c r="C150" s="175" t="n">
        <v>1</v>
      </c>
      <c r="D150" s="175" t="n">
        <v>385</v>
      </c>
      <c r="E150" s="229" t="n">
        <f aca="false">C150*44</f>
        <v>44</v>
      </c>
      <c r="F150" s="229" t="n">
        <v>16.2</v>
      </c>
      <c r="G150" s="229" t="n">
        <f aca="false">C150*100</f>
        <v>100</v>
      </c>
      <c r="H150" s="229" t="n">
        <f aca="false">D150+E150+F150+G150</f>
        <v>545.2</v>
      </c>
      <c r="I150" s="43" t="s">
        <v>2343</v>
      </c>
      <c r="J150" s="43" t="s">
        <v>2375</v>
      </c>
    </row>
    <row r="151" customFormat="false" ht="14.25" hidden="false" customHeight="false" outlineLevel="0" collapsed="false">
      <c r="A151" s="313" t="n">
        <v>149</v>
      </c>
      <c r="B151" s="165" t="s">
        <v>2387</v>
      </c>
      <c r="C151" s="175" t="n">
        <v>1</v>
      </c>
      <c r="D151" s="175" t="n">
        <v>385</v>
      </c>
      <c r="E151" s="229" t="n">
        <f aca="false">C151*44</f>
        <v>44</v>
      </c>
      <c r="F151" s="229" t="n">
        <v>16.2</v>
      </c>
      <c r="G151" s="229" t="n">
        <f aca="false">C151*100</f>
        <v>100</v>
      </c>
      <c r="H151" s="229" t="n">
        <f aca="false">D151+E151+F151+G151</f>
        <v>545.2</v>
      </c>
      <c r="I151" s="43" t="s">
        <v>2343</v>
      </c>
      <c r="J151" s="43" t="s">
        <v>2375</v>
      </c>
    </row>
    <row r="152" customFormat="false" ht="14.25" hidden="false" customHeight="false" outlineLevel="0" collapsed="false">
      <c r="A152" s="259" t="n">
        <v>150</v>
      </c>
      <c r="B152" s="337" t="s">
        <v>2388</v>
      </c>
      <c r="C152" s="338" t="n">
        <v>3</v>
      </c>
      <c r="D152" s="203" t="n">
        <v>975</v>
      </c>
      <c r="E152" s="229" t="n">
        <f aca="false">C152*44</f>
        <v>132</v>
      </c>
      <c r="F152" s="229" t="n">
        <v>16.2</v>
      </c>
      <c r="G152" s="229" t="n">
        <f aca="false">C152*100</f>
        <v>300</v>
      </c>
      <c r="H152" s="229" t="n">
        <f aca="false">D152+E152+F152+G152</f>
        <v>1423.2</v>
      </c>
      <c r="I152" s="50" t="s">
        <v>2343</v>
      </c>
      <c r="J152" s="50" t="s">
        <v>2375</v>
      </c>
    </row>
    <row r="153" customFormat="false" ht="14.25" hidden="false" customHeight="false" outlineLevel="0" collapsed="false">
      <c r="A153" s="313" t="n">
        <v>151</v>
      </c>
      <c r="B153" s="337" t="s">
        <v>2389</v>
      </c>
      <c r="C153" s="338" t="n">
        <v>2</v>
      </c>
      <c r="D153" s="203" t="n">
        <v>770</v>
      </c>
      <c r="E153" s="229" t="n">
        <f aca="false">C153*44</f>
        <v>88</v>
      </c>
      <c r="F153" s="229" t="n">
        <v>16.2</v>
      </c>
      <c r="G153" s="229" t="n">
        <f aca="false">C153*100</f>
        <v>200</v>
      </c>
      <c r="H153" s="229" t="n">
        <f aca="false">D153+E153+F153+G153</f>
        <v>1074.2</v>
      </c>
      <c r="I153" s="50" t="s">
        <v>2343</v>
      </c>
      <c r="J153" s="50" t="s">
        <v>2375</v>
      </c>
    </row>
    <row r="154" customFormat="false" ht="14.25" hidden="false" customHeight="false" outlineLevel="0" collapsed="false">
      <c r="A154" s="259" t="n">
        <v>152</v>
      </c>
      <c r="B154" s="337" t="s">
        <v>2390</v>
      </c>
      <c r="C154" s="338" t="n">
        <v>2</v>
      </c>
      <c r="D154" s="203" t="n">
        <v>770</v>
      </c>
      <c r="E154" s="229" t="n">
        <f aca="false">C154*44</f>
        <v>88</v>
      </c>
      <c r="F154" s="229" t="n">
        <v>16.2</v>
      </c>
      <c r="G154" s="229" t="n">
        <f aca="false">C154*100</f>
        <v>200</v>
      </c>
      <c r="H154" s="229" t="n">
        <f aca="false">D154+E154+F154+G154</f>
        <v>1074.2</v>
      </c>
      <c r="I154" s="50" t="s">
        <v>2343</v>
      </c>
      <c r="J154" s="50" t="s">
        <v>2375</v>
      </c>
    </row>
    <row r="155" customFormat="false" ht="14.25" hidden="false" customHeight="false" outlineLevel="0" collapsed="false">
      <c r="A155" s="313" t="n">
        <v>153</v>
      </c>
      <c r="B155" s="167" t="s">
        <v>2391</v>
      </c>
      <c r="C155" s="203" t="n">
        <v>4</v>
      </c>
      <c r="D155" s="203" t="n">
        <v>1540</v>
      </c>
      <c r="E155" s="229" t="n">
        <f aca="false">C155*44</f>
        <v>176</v>
      </c>
      <c r="F155" s="229" t="n">
        <v>16.2</v>
      </c>
      <c r="G155" s="229" t="n">
        <f aca="false">C155*100</f>
        <v>400</v>
      </c>
      <c r="H155" s="229" t="n">
        <f aca="false">D155+E155+F155+G155</f>
        <v>2132.2</v>
      </c>
      <c r="I155" s="50" t="s">
        <v>2343</v>
      </c>
      <c r="J155" s="50" t="s">
        <v>2392</v>
      </c>
    </row>
    <row r="156" customFormat="false" ht="14.25" hidden="false" customHeight="false" outlineLevel="0" collapsed="false">
      <c r="A156" s="259" t="n">
        <v>154</v>
      </c>
      <c r="B156" s="319" t="s">
        <v>2393</v>
      </c>
      <c r="C156" s="218" t="n">
        <v>1</v>
      </c>
      <c r="D156" s="218" t="n">
        <v>385</v>
      </c>
      <c r="E156" s="229" t="n">
        <f aca="false">C156*44</f>
        <v>44</v>
      </c>
      <c r="F156" s="229" t="n">
        <v>16.2</v>
      </c>
      <c r="G156" s="229" t="n">
        <f aca="false">C156*100</f>
        <v>100</v>
      </c>
      <c r="H156" s="229" t="n">
        <f aca="false">D156+E156+F156+G156</f>
        <v>545.2</v>
      </c>
      <c r="I156" s="315" t="s">
        <v>2343</v>
      </c>
      <c r="J156" s="291" t="s">
        <v>1018</v>
      </c>
    </row>
    <row r="157" customFormat="false" ht="14.25" hidden="false" customHeight="false" outlineLevel="0" collapsed="false">
      <c r="A157" s="313" t="n">
        <v>155</v>
      </c>
      <c r="B157" s="319" t="s">
        <v>2394</v>
      </c>
      <c r="C157" s="218" t="n">
        <v>2</v>
      </c>
      <c r="D157" s="218" t="n">
        <v>770</v>
      </c>
      <c r="E157" s="229" t="n">
        <f aca="false">C157*44</f>
        <v>88</v>
      </c>
      <c r="F157" s="229" t="n">
        <v>16.2</v>
      </c>
      <c r="G157" s="229" t="n">
        <f aca="false">C157*100</f>
        <v>200</v>
      </c>
      <c r="H157" s="229" t="n">
        <f aca="false">D157+E157+F157+G157</f>
        <v>1074.2</v>
      </c>
      <c r="I157" s="315" t="s">
        <v>2343</v>
      </c>
      <c r="J157" s="291" t="s">
        <v>1018</v>
      </c>
    </row>
    <row r="158" customFormat="false" ht="14.25" hidden="false" customHeight="false" outlineLevel="0" collapsed="false">
      <c r="A158" s="259" t="n">
        <v>156</v>
      </c>
      <c r="B158" s="319" t="s">
        <v>2395</v>
      </c>
      <c r="C158" s="218" t="n">
        <v>1</v>
      </c>
      <c r="D158" s="218" t="n">
        <v>385</v>
      </c>
      <c r="E158" s="229" t="n">
        <f aca="false">C158*44</f>
        <v>44</v>
      </c>
      <c r="F158" s="229" t="n">
        <v>16.2</v>
      </c>
      <c r="G158" s="229" t="n">
        <f aca="false">C158*100</f>
        <v>100</v>
      </c>
      <c r="H158" s="229" t="n">
        <f aca="false">D158+E158+F158+G158</f>
        <v>545.2</v>
      </c>
      <c r="I158" s="315" t="s">
        <v>2343</v>
      </c>
      <c r="J158" s="291" t="s">
        <v>1018</v>
      </c>
    </row>
    <row r="159" customFormat="false" ht="14.25" hidden="false" customHeight="false" outlineLevel="0" collapsed="false">
      <c r="A159" s="313" t="n">
        <v>157</v>
      </c>
      <c r="B159" s="339" t="s">
        <v>2396</v>
      </c>
      <c r="C159" s="218" t="n">
        <v>2</v>
      </c>
      <c r="D159" s="218" t="n">
        <v>770</v>
      </c>
      <c r="E159" s="229" t="n">
        <f aca="false">C159*44</f>
        <v>88</v>
      </c>
      <c r="F159" s="229" t="n">
        <v>16.2</v>
      </c>
      <c r="G159" s="229" t="n">
        <f aca="false">C159*100</f>
        <v>200</v>
      </c>
      <c r="H159" s="229" t="n">
        <f aca="false">D159+E159+F159+G159</f>
        <v>1074.2</v>
      </c>
      <c r="I159" s="248" t="s">
        <v>2343</v>
      </c>
      <c r="J159" s="219" t="s">
        <v>2397</v>
      </c>
    </row>
    <row r="160" customFormat="false" ht="14.25" hidden="false" customHeight="false" outlineLevel="0" collapsed="false">
      <c r="A160" s="259" t="n">
        <v>158</v>
      </c>
      <c r="B160" s="167" t="s">
        <v>2398</v>
      </c>
      <c r="C160" s="203" t="n">
        <v>4</v>
      </c>
      <c r="D160" s="203" t="n">
        <v>1300</v>
      </c>
      <c r="E160" s="229" t="n">
        <f aca="false">C160*44</f>
        <v>176</v>
      </c>
      <c r="F160" s="229" t="n">
        <v>16.2</v>
      </c>
      <c r="G160" s="229" t="n">
        <f aca="false">C160*100</f>
        <v>400</v>
      </c>
      <c r="H160" s="229" t="n">
        <f aca="false">D160+E160+F160+G160</f>
        <v>1892.2</v>
      </c>
      <c r="I160" s="50" t="s">
        <v>2343</v>
      </c>
      <c r="J160" s="50" t="s">
        <v>2399</v>
      </c>
    </row>
    <row r="161" customFormat="false" ht="14.25" hidden="false" customHeight="false" outlineLevel="0" collapsed="false">
      <c r="A161" s="313" t="n">
        <v>159</v>
      </c>
      <c r="B161" s="317" t="s">
        <v>2400</v>
      </c>
      <c r="C161" s="218" t="n">
        <v>1</v>
      </c>
      <c r="D161" s="218" t="n">
        <v>385</v>
      </c>
      <c r="E161" s="229" t="n">
        <f aca="false">C161*44</f>
        <v>44</v>
      </c>
      <c r="F161" s="229" t="n">
        <v>16.2</v>
      </c>
      <c r="G161" s="229" t="n">
        <f aca="false">C161*100</f>
        <v>100</v>
      </c>
      <c r="H161" s="229" t="n">
        <f aca="false">D161+E161+F161+G161</f>
        <v>545.2</v>
      </c>
      <c r="I161" s="248" t="s">
        <v>2343</v>
      </c>
      <c r="J161" s="219" t="s">
        <v>2401</v>
      </c>
    </row>
    <row r="162" customFormat="false" ht="14.25" hidden="false" customHeight="false" outlineLevel="0" collapsed="false">
      <c r="A162" s="259" t="n">
        <v>160</v>
      </c>
      <c r="B162" s="317" t="s">
        <v>2402</v>
      </c>
      <c r="C162" s="218" t="n">
        <v>1</v>
      </c>
      <c r="D162" s="218" t="n">
        <v>385</v>
      </c>
      <c r="E162" s="229" t="n">
        <f aca="false">C162*44</f>
        <v>44</v>
      </c>
      <c r="F162" s="229" t="n">
        <v>16.2</v>
      </c>
      <c r="G162" s="229" t="n">
        <f aca="false">C162*100</f>
        <v>100</v>
      </c>
      <c r="H162" s="229" t="n">
        <f aca="false">D162+E162+F162+G162</f>
        <v>545.2</v>
      </c>
      <c r="I162" s="315" t="s">
        <v>2343</v>
      </c>
      <c r="J162" s="248" t="s">
        <v>2401</v>
      </c>
    </row>
    <row r="163" customFormat="false" ht="14.25" hidden="false" customHeight="false" outlineLevel="0" collapsed="false">
      <c r="A163" s="313" t="n">
        <v>161</v>
      </c>
      <c r="B163" s="191" t="s">
        <v>2403</v>
      </c>
      <c r="C163" s="175" t="n">
        <v>1</v>
      </c>
      <c r="D163" s="175" t="n">
        <v>385</v>
      </c>
      <c r="E163" s="229" t="n">
        <f aca="false">C163*44</f>
        <v>44</v>
      </c>
      <c r="F163" s="229" t="n">
        <v>16.2</v>
      </c>
      <c r="G163" s="229" t="n">
        <f aca="false">C163*100</f>
        <v>100</v>
      </c>
      <c r="H163" s="229" t="n">
        <f aca="false">D163+E163+F163+G163</f>
        <v>545.2</v>
      </c>
      <c r="I163" s="43" t="s">
        <v>2343</v>
      </c>
      <c r="J163" s="43" t="s">
        <v>2404</v>
      </c>
    </row>
    <row r="164" customFormat="false" ht="14.25" hidden="false" customHeight="false" outlineLevel="0" collapsed="false">
      <c r="A164" s="259" t="n">
        <v>162</v>
      </c>
      <c r="B164" s="317" t="s">
        <v>2405</v>
      </c>
      <c r="C164" s="218" t="n">
        <v>4</v>
      </c>
      <c r="D164" s="218" t="n">
        <v>1540</v>
      </c>
      <c r="E164" s="229" t="n">
        <f aca="false">C164*44</f>
        <v>176</v>
      </c>
      <c r="F164" s="229" t="n">
        <v>16.2</v>
      </c>
      <c r="G164" s="229" t="n">
        <f aca="false">C164*100</f>
        <v>400</v>
      </c>
      <c r="H164" s="229" t="n">
        <f aca="false">D164+E164+F164+G164</f>
        <v>2132.2</v>
      </c>
      <c r="I164" s="248" t="s">
        <v>2343</v>
      </c>
      <c r="J164" s="219" t="s">
        <v>2406</v>
      </c>
    </row>
    <row r="165" customFormat="false" ht="14.25" hidden="false" customHeight="false" outlineLevel="0" collapsed="false">
      <c r="A165" s="313" t="n">
        <v>163</v>
      </c>
      <c r="B165" s="317" t="s">
        <v>2407</v>
      </c>
      <c r="C165" s="218" t="n">
        <v>2</v>
      </c>
      <c r="D165" s="218" t="n">
        <v>770</v>
      </c>
      <c r="E165" s="229" t="n">
        <f aca="false">C165*44</f>
        <v>88</v>
      </c>
      <c r="F165" s="229" t="n">
        <v>16.2</v>
      </c>
      <c r="G165" s="229" t="n">
        <f aca="false">C165*100</f>
        <v>200</v>
      </c>
      <c r="H165" s="229" t="n">
        <f aca="false">D165+E165+F165+G165</f>
        <v>1074.2</v>
      </c>
      <c r="I165" s="248" t="s">
        <v>2343</v>
      </c>
      <c r="J165" s="219" t="s">
        <v>2408</v>
      </c>
    </row>
    <row r="166" customFormat="false" ht="14.25" hidden="false" customHeight="false" outlineLevel="0" collapsed="false">
      <c r="A166" s="259" t="n">
        <v>164</v>
      </c>
      <c r="B166" s="317" t="s">
        <v>2409</v>
      </c>
      <c r="C166" s="218" t="n">
        <v>2</v>
      </c>
      <c r="D166" s="218" t="n">
        <v>770</v>
      </c>
      <c r="E166" s="229" t="n">
        <f aca="false">C166*44</f>
        <v>88</v>
      </c>
      <c r="F166" s="229" t="n">
        <v>16.2</v>
      </c>
      <c r="G166" s="229" t="n">
        <f aca="false">C166*100</f>
        <v>200</v>
      </c>
      <c r="H166" s="229" t="n">
        <f aca="false">D166+E166+F166+G166</f>
        <v>1074.2</v>
      </c>
      <c r="I166" s="248" t="s">
        <v>2343</v>
      </c>
      <c r="J166" s="219" t="s">
        <v>2410</v>
      </c>
    </row>
    <row r="167" customFormat="false" ht="14.25" hidden="false" customHeight="false" outlineLevel="0" collapsed="false">
      <c r="A167" s="313" t="n">
        <v>165</v>
      </c>
      <c r="B167" s="317" t="s">
        <v>2411</v>
      </c>
      <c r="C167" s="218" t="n">
        <v>1</v>
      </c>
      <c r="D167" s="218" t="n">
        <v>385</v>
      </c>
      <c r="E167" s="229" t="n">
        <f aca="false">C167*44</f>
        <v>44</v>
      </c>
      <c r="F167" s="229" t="n">
        <v>16.2</v>
      </c>
      <c r="G167" s="229" t="n">
        <f aca="false">C167*100</f>
        <v>100</v>
      </c>
      <c r="H167" s="229" t="n">
        <f aca="false">D167+E167+F167+G167</f>
        <v>545.2</v>
      </c>
      <c r="I167" s="248" t="s">
        <v>2343</v>
      </c>
      <c r="J167" s="219" t="s">
        <v>2410</v>
      </c>
    </row>
    <row r="168" customFormat="false" ht="14.25" hidden="false" customHeight="false" outlineLevel="0" collapsed="false">
      <c r="A168" s="259" t="n">
        <v>166</v>
      </c>
      <c r="B168" s="317" t="s">
        <v>2412</v>
      </c>
      <c r="C168" s="218" t="n">
        <v>1</v>
      </c>
      <c r="D168" s="218" t="n">
        <v>385</v>
      </c>
      <c r="E168" s="229" t="n">
        <f aca="false">C168*44</f>
        <v>44</v>
      </c>
      <c r="F168" s="229" t="n">
        <v>16.2</v>
      </c>
      <c r="G168" s="229" t="n">
        <f aca="false">C168*100</f>
        <v>100</v>
      </c>
      <c r="H168" s="229" t="n">
        <f aca="false">D168+E168+F168+G168</f>
        <v>545.2</v>
      </c>
      <c r="I168" s="248" t="s">
        <v>2343</v>
      </c>
      <c r="J168" s="314" t="s">
        <v>2413</v>
      </c>
    </row>
    <row r="169" customFormat="false" ht="14.25" hidden="false" customHeight="false" outlineLevel="0" collapsed="false">
      <c r="A169" s="313" t="n">
        <v>167</v>
      </c>
      <c r="B169" s="317" t="s">
        <v>2386</v>
      </c>
      <c r="C169" s="218" t="n">
        <v>1</v>
      </c>
      <c r="D169" s="218" t="n">
        <v>385</v>
      </c>
      <c r="E169" s="229" t="n">
        <f aca="false">C169*44</f>
        <v>44</v>
      </c>
      <c r="F169" s="229" t="n">
        <v>16.2</v>
      </c>
      <c r="G169" s="229" t="n">
        <f aca="false">C169*100</f>
        <v>100</v>
      </c>
      <c r="H169" s="229" t="n">
        <f aca="false">D169+E169+F169+G169</f>
        <v>545.2</v>
      </c>
      <c r="I169" s="248" t="s">
        <v>2343</v>
      </c>
      <c r="J169" s="314" t="s">
        <v>2413</v>
      </c>
    </row>
    <row r="170" customFormat="false" ht="14.25" hidden="false" customHeight="false" outlineLevel="0" collapsed="false">
      <c r="A170" s="259" t="n">
        <v>168</v>
      </c>
      <c r="B170" s="165" t="s">
        <v>2414</v>
      </c>
      <c r="C170" s="175" t="n">
        <v>1</v>
      </c>
      <c r="D170" s="175" t="n">
        <v>385</v>
      </c>
      <c r="E170" s="229" t="n">
        <f aca="false">C170*44</f>
        <v>44</v>
      </c>
      <c r="F170" s="229" t="n">
        <v>16.2</v>
      </c>
      <c r="G170" s="229" t="n">
        <f aca="false">C170*100</f>
        <v>100</v>
      </c>
      <c r="H170" s="229" t="n">
        <f aca="false">D170+E170+F170+G170</f>
        <v>545.2</v>
      </c>
      <c r="I170" s="43" t="s">
        <v>2343</v>
      </c>
      <c r="J170" s="314" t="s">
        <v>2413</v>
      </c>
    </row>
    <row r="171" customFormat="false" ht="14.25" hidden="false" customHeight="false" outlineLevel="0" collapsed="false">
      <c r="A171" s="313" t="n">
        <v>169</v>
      </c>
      <c r="B171" s="317" t="s">
        <v>2415</v>
      </c>
      <c r="C171" s="218" t="n">
        <v>1</v>
      </c>
      <c r="D171" s="218" t="n">
        <v>385</v>
      </c>
      <c r="E171" s="229" t="n">
        <f aca="false">C171*44</f>
        <v>44</v>
      </c>
      <c r="F171" s="229" t="n">
        <v>16.2</v>
      </c>
      <c r="G171" s="229" t="n">
        <f aca="false">C171*100</f>
        <v>100</v>
      </c>
      <c r="H171" s="229" t="n">
        <f aca="false">D171+E171+F171+G171</f>
        <v>545.2</v>
      </c>
      <c r="I171" s="248" t="s">
        <v>2343</v>
      </c>
      <c r="J171" s="219" t="s">
        <v>2416</v>
      </c>
    </row>
    <row r="172" customFormat="false" ht="14.25" hidden="false" customHeight="false" outlineLevel="0" collapsed="false">
      <c r="A172" s="259" t="n">
        <v>170</v>
      </c>
      <c r="B172" s="317" t="s">
        <v>2417</v>
      </c>
      <c r="C172" s="218" t="n">
        <v>2</v>
      </c>
      <c r="D172" s="218" t="n">
        <v>770</v>
      </c>
      <c r="E172" s="229" t="n">
        <f aca="false">C172*44</f>
        <v>88</v>
      </c>
      <c r="F172" s="229" t="n">
        <v>16.2</v>
      </c>
      <c r="G172" s="229" t="n">
        <f aca="false">C172*100</f>
        <v>200</v>
      </c>
      <c r="H172" s="229" t="n">
        <f aca="false">D172+E172+F172+G172</f>
        <v>1074.2</v>
      </c>
      <c r="I172" s="248" t="s">
        <v>2343</v>
      </c>
      <c r="J172" s="219" t="s">
        <v>2416</v>
      </c>
    </row>
    <row r="173" customFormat="false" ht="14.25" hidden="false" customHeight="false" outlineLevel="0" collapsed="false">
      <c r="A173" s="313" t="n">
        <v>171</v>
      </c>
      <c r="B173" s="248" t="s">
        <v>2418</v>
      </c>
      <c r="C173" s="218" t="n">
        <v>3</v>
      </c>
      <c r="D173" s="218" t="n">
        <v>1155</v>
      </c>
      <c r="E173" s="229" t="n">
        <f aca="false">C173*44</f>
        <v>132</v>
      </c>
      <c r="F173" s="229" t="n">
        <v>16.2</v>
      </c>
      <c r="G173" s="229" t="n">
        <f aca="false">C173*100</f>
        <v>300</v>
      </c>
      <c r="H173" s="229" t="n">
        <f aca="false">D173+E173+F173+G173</f>
        <v>1603.2</v>
      </c>
      <c r="I173" s="248" t="s">
        <v>2343</v>
      </c>
      <c r="J173" s="314" t="s">
        <v>2419</v>
      </c>
    </row>
    <row r="174" customFormat="false" ht="14.25" hidden="false" customHeight="false" outlineLevel="0" collapsed="false">
      <c r="A174" s="259" t="n">
        <v>172</v>
      </c>
      <c r="B174" s="317" t="s">
        <v>2420</v>
      </c>
      <c r="C174" s="218" t="n">
        <v>1</v>
      </c>
      <c r="D174" s="218" t="n">
        <v>385</v>
      </c>
      <c r="E174" s="229" t="n">
        <f aca="false">C174*44</f>
        <v>44</v>
      </c>
      <c r="F174" s="229" t="n">
        <v>16.2</v>
      </c>
      <c r="G174" s="229" t="n">
        <f aca="false">C174*100</f>
        <v>100</v>
      </c>
      <c r="H174" s="229" t="n">
        <f aca="false">D174+E174+F174+G174</f>
        <v>545.2</v>
      </c>
      <c r="I174" s="248" t="s">
        <v>2343</v>
      </c>
      <c r="J174" s="314" t="s">
        <v>2419</v>
      </c>
    </row>
    <row r="175" customFormat="false" ht="14.25" hidden="false" customHeight="false" outlineLevel="0" collapsed="false">
      <c r="A175" s="313" t="n">
        <v>173</v>
      </c>
      <c r="B175" s="317" t="s">
        <v>2421</v>
      </c>
      <c r="C175" s="218" t="n">
        <v>1</v>
      </c>
      <c r="D175" s="218" t="n">
        <v>385</v>
      </c>
      <c r="E175" s="229" t="n">
        <f aca="false">C175*44</f>
        <v>44</v>
      </c>
      <c r="F175" s="229" t="n">
        <v>16.2</v>
      </c>
      <c r="G175" s="229" t="n">
        <f aca="false">C175*100</f>
        <v>100</v>
      </c>
      <c r="H175" s="229" t="n">
        <f aca="false">D175+E175+F175+G175</f>
        <v>545.2</v>
      </c>
      <c r="I175" s="248" t="s">
        <v>2343</v>
      </c>
      <c r="J175" s="314" t="s">
        <v>2419</v>
      </c>
    </row>
    <row r="176" customFormat="false" ht="14.25" hidden="false" customHeight="false" outlineLevel="0" collapsed="false">
      <c r="A176" s="259" t="n">
        <v>174</v>
      </c>
      <c r="B176" s="165" t="s">
        <v>2422</v>
      </c>
      <c r="C176" s="175" t="n">
        <v>1</v>
      </c>
      <c r="D176" s="175" t="n">
        <v>385</v>
      </c>
      <c r="E176" s="229" t="n">
        <f aca="false">C176*44</f>
        <v>44</v>
      </c>
      <c r="F176" s="229" t="n">
        <v>16.2</v>
      </c>
      <c r="G176" s="229" t="n">
        <f aca="false">C176*100</f>
        <v>100</v>
      </c>
      <c r="H176" s="229" t="n">
        <f aca="false">D176+E176+F176+G176</f>
        <v>545.2</v>
      </c>
      <c r="I176" s="43" t="s">
        <v>2343</v>
      </c>
      <c r="J176" s="43" t="s">
        <v>2419</v>
      </c>
    </row>
    <row r="177" customFormat="false" ht="14.25" hidden="false" customHeight="false" outlineLevel="0" collapsed="false">
      <c r="A177" s="313" t="n">
        <v>175</v>
      </c>
      <c r="B177" s="165" t="s">
        <v>2423</v>
      </c>
      <c r="C177" s="175" t="n">
        <v>2</v>
      </c>
      <c r="D177" s="175" t="n">
        <v>770</v>
      </c>
      <c r="E177" s="229" t="n">
        <f aca="false">C177*44</f>
        <v>88</v>
      </c>
      <c r="F177" s="229" t="n">
        <v>16.2</v>
      </c>
      <c r="G177" s="229" t="n">
        <f aca="false">C177*100</f>
        <v>200</v>
      </c>
      <c r="H177" s="229" t="n">
        <f aca="false">D177+E177+F177+G177</f>
        <v>1074.2</v>
      </c>
      <c r="I177" s="43" t="s">
        <v>2343</v>
      </c>
      <c r="J177" s="43" t="s">
        <v>2419</v>
      </c>
    </row>
    <row r="178" customFormat="false" ht="14.25" hidden="false" customHeight="false" outlineLevel="0" collapsed="false">
      <c r="A178" s="259" t="n">
        <v>176</v>
      </c>
      <c r="B178" s="340" t="s">
        <v>2424</v>
      </c>
      <c r="C178" s="218" t="n">
        <v>1</v>
      </c>
      <c r="D178" s="218" t="n">
        <v>385</v>
      </c>
      <c r="E178" s="229" t="n">
        <f aca="false">C178*44</f>
        <v>44</v>
      </c>
      <c r="F178" s="229" t="n">
        <v>16.2</v>
      </c>
      <c r="G178" s="229" t="n">
        <f aca="false">C178*100</f>
        <v>100</v>
      </c>
      <c r="H178" s="229" t="n">
        <f aca="false">D178+E178+F178+G178</f>
        <v>545.2</v>
      </c>
      <c r="I178" s="315" t="s">
        <v>2343</v>
      </c>
      <c r="J178" s="315" t="s">
        <v>2425</v>
      </c>
    </row>
    <row r="179" customFormat="false" ht="14.25" hidden="false" customHeight="false" outlineLevel="0" collapsed="false">
      <c r="A179" s="313" t="n">
        <v>177</v>
      </c>
      <c r="B179" s="317" t="s">
        <v>2426</v>
      </c>
      <c r="C179" s="218" t="n">
        <v>1</v>
      </c>
      <c r="D179" s="218" t="n">
        <v>385</v>
      </c>
      <c r="E179" s="229" t="n">
        <f aca="false">C179*44</f>
        <v>44</v>
      </c>
      <c r="F179" s="229" t="n">
        <v>16.2</v>
      </c>
      <c r="G179" s="229" t="n">
        <f aca="false">C179*100</f>
        <v>100</v>
      </c>
      <c r="H179" s="229" t="n">
        <f aca="false">D179+E179+F179+G179</f>
        <v>545.2</v>
      </c>
      <c r="I179" s="248" t="s">
        <v>2427</v>
      </c>
      <c r="J179" s="248" t="s">
        <v>2428</v>
      </c>
    </row>
    <row r="180" customFormat="false" ht="14.25" hidden="false" customHeight="false" outlineLevel="0" collapsed="false">
      <c r="A180" s="259" t="n">
        <v>178</v>
      </c>
      <c r="B180" s="317" t="s">
        <v>2429</v>
      </c>
      <c r="C180" s="218" t="n">
        <v>1</v>
      </c>
      <c r="D180" s="218" t="n">
        <v>385</v>
      </c>
      <c r="E180" s="229" t="n">
        <f aca="false">C180*44</f>
        <v>44</v>
      </c>
      <c r="F180" s="229" t="n">
        <v>16.2</v>
      </c>
      <c r="G180" s="229" t="n">
        <f aca="false">C180*100</f>
        <v>100</v>
      </c>
      <c r="H180" s="229" t="n">
        <f aca="false">D180+E180+F180+G180</f>
        <v>545.2</v>
      </c>
      <c r="I180" s="248" t="s">
        <v>2427</v>
      </c>
      <c r="J180" s="248" t="s">
        <v>2428</v>
      </c>
    </row>
    <row r="181" customFormat="false" ht="14.25" hidden="false" customHeight="false" outlineLevel="0" collapsed="false">
      <c r="A181" s="313" t="n">
        <v>179</v>
      </c>
      <c r="B181" s="341" t="s">
        <v>2430</v>
      </c>
      <c r="C181" s="218" t="n">
        <v>1</v>
      </c>
      <c r="D181" s="218" t="n">
        <v>385</v>
      </c>
      <c r="E181" s="229" t="n">
        <f aca="false">C181*44</f>
        <v>44</v>
      </c>
      <c r="F181" s="229" t="n">
        <v>16.2</v>
      </c>
      <c r="G181" s="229" t="n">
        <f aca="false">C181*100</f>
        <v>100</v>
      </c>
      <c r="H181" s="229" t="n">
        <f aca="false">D181+E181+F181+G181</f>
        <v>545.2</v>
      </c>
      <c r="I181" s="248" t="s">
        <v>2427</v>
      </c>
      <c r="J181" s="248" t="s">
        <v>2431</v>
      </c>
      <c r="K181" s="202" t="s">
        <v>2432</v>
      </c>
    </row>
    <row r="182" customFormat="false" ht="14.25" hidden="false" customHeight="false" outlineLevel="0" collapsed="false">
      <c r="A182" s="259" t="n">
        <v>180</v>
      </c>
      <c r="B182" s="319" t="s">
        <v>2433</v>
      </c>
      <c r="C182" s="221" t="n">
        <v>1</v>
      </c>
      <c r="D182" s="221" t="n">
        <v>385</v>
      </c>
      <c r="E182" s="229" t="n">
        <f aca="false">C182*44</f>
        <v>44</v>
      </c>
      <c r="F182" s="229" t="n">
        <v>16.2</v>
      </c>
      <c r="G182" s="229" t="n">
        <f aca="false">C182*100</f>
        <v>100</v>
      </c>
      <c r="H182" s="229" t="n">
        <f aca="false">D182+E182+F182+G182</f>
        <v>545.2</v>
      </c>
      <c r="I182" s="315" t="s">
        <v>2427</v>
      </c>
      <c r="J182" s="334" t="s">
        <v>2434</v>
      </c>
    </row>
    <row r="183" customFormat="false" ht="14.25" hidden="false" customHeight="false" outlineLevel="0" collapsed="false">
      <c r="A183" s="313" t="n">
        <v>181</v>
      </c>
      <c r="B183" s="317" t="s">
        <v>2435</v>
      </c>
      <c r="C183" s="218" t="n">
        <v>1</v>
      </c>
      <c r="D183" s="218" t="n">
        <v>385</v>
      </c>
      <c r="E183" s="229" t="n">
        <f aca="false">C183*44</f>
        <v>44</v>
      </c>
      <c r="F183" s="229" t="n">
        <v>16.2</v>
      </c>
      <c r="G183" s="229" t="n">
        <f aca="false">C183*100</f>
        <v>100</v>
      </c>
      <c r="H183" s="229" t="n">
        <f aca="false">D183+E183+F183+G183</f>
        <v>545.2</v>
      </c>
      <c r="I183" s="248" t="s">
        <v>2427</v>
      </c>
      <c r="J183" s="314" t="s">
        <v>2434</v>
      </c>
    </row>
    <row r="184" customFormat="false" ht="14.25" hidden="false" customHeight="false" outlineLevel="0" collapsed="false">
      <c r="A184" s="259" t="n">
        <v>182</v>
      </c>
      <c r="B184" s="317" t="s">
        <v>2436</v>
      </c>
      <c r="C184" s="218" t="n">
        <v>1</v>
      </c>
      <c r="D184" s="218" t="n">
        <v>385</v>
      </c>
      <c r="E184" s="229" t="n">
        <f aca="false">C184*44</f>
        <v>44</v>
      </c>
      <c r="F184" s="229" t="n">
        <v>16.2</v>
      </c>
      <c r="G184" s="229" t="n">
        <f aca="false">C184*100</f>
        <v>100</v>
      </c>
      <c r="H184" s="229" t="n">
        <f aca="false">D184+E184+F184+G184</f>
        <v>545.2</v>
      </c>
      <c r="I184" s="248" t="s">
        <v>2427</v>
      </c>
      <c r="J184" s="314" t="s">
        <v>2437</v>
      </c>
    </row>
    <row r="185" customFormat="false" ht="14.25" hidden="false" customHeight="false" outlineLevel="0" collapsed="false">
      <c r="A185" s="313" t="n">
        <v>183</v>
      </c>
      <c r="B185" s="317" t="s">
        <v>2438</v>
      </c>
      <c r="C185" s="218" t="n">
        <v>1</v>
      </c>
      <c r="D185" s="218" t="n">
        <v>385</v>
      </c>
      <c r="E185" s="229" t="n">
        <f aca="false">C185*44</f>
        <v>44</v>
      </c>
      <c r="F185" s="229" t="n">
        <v>16.2</v>
      </c>
      <c r="G185" s="229" t="n">
        <f aca="false">C185*100</f>
        <v>100</v>
      </c>
      <c r="H185" s="229" t="n">
        <f aca="false">D185+E185+F185+G185</f>
        <v>545.2</v>
      </c>
      <c r="I185" s="248" t="s">
        <v>2427</v>
      </c>
      <c r="J185" s="248" t="s">
        <v>2437</v>
      </c>
    </row>
    <row r="186" customFormat="false" ht="14.25" hidden="false" customHeight="false" outlineLevel="0" collapsed="false">
      <c r="A186" s="259" t="n">
        <v>184</v>
      </c>
      <c r="B186" s="317" t="s">
        <v>2439</v>
      </c>
      <c r="C186" s="218" t="n">
        <v>1</v>
      </c>
      <c r="D186" s="218" t="n">
        <v>385</v>
      </c>
      <c r="E186" s="229" t="n">
        <f aca="false">C186*44</f>
        <v>44</v>
      </c>
      <c r="F186" s="229" t="n">
        <v>16.2</v>
      </c>
      <c r="G186" s="229" t="n">
        <f aca="false">C186*100</f>
        <v>100</v>
      </c>
      <c r="H186" s="229" t="n">
        <f aca="false">D186+E186+F186+G186</f>
        <v>545.2</v>
      </c>
      <c r="I186" s="248" t="s">
        <v>2427</v>
      </c>
      <c r="J186" s="248" t="s">
        <v>2437</v>
      </c>
    </row>
    <row r="187" customFormat="false" ht="14.25" hidden="false" customHeight="false" outlineLevel="0" collapsed="false">
      <c r="A187" s="313" t="n">
        <v>185</v>
      </c>
      <c r="B187" s="317" t="s">
        <v>2440</v>
      </c>
      <c r="C187" s="218" t="n">
        <v>1</v>
      </c>
      <c r="D187" s="218" t="n">
        <v>385</v>
      </c>
      <c r="E187" s="229" t="n">
        <f aca="false">C187*44</f>
        <v>44</v>
      </c>
      <c r="F187" s="229" t="n">
        <v>16.2</v>
      </c>
      <c r="G187" s="229" t="n">
        <f aca="false">C187*100</f>
        <v>100</v>
      </c>
      <c r="H187" s="229" t="n">
        <f aca="false">D187+E187+F187+G187</f>
        <v>545.2</v>
      </c>
      <c r="I187" s="248" t="s">
        <v>2427</v>
      </c>
      <c r="J187" s="248" t="s">
        <v>2437</v>
      </c>
    </row>
    <row r="188" customFormat="false" ht="14.25" hidden="false" customHeight="false" outlineLevel="0" collapsed="false">
      <c r="A188" s="259" t="n">
        <v>186</v>
      </c>
      <c r="B188" s="317" t="s">
        <v>2441</v>
      </c>
      <c r="C188" s="218" t="n">
        <v>1</v>
      </c>
      <c r="D188" s="218" t="n">
        <v>385</v>
      </c>
      <c r="E188" s="229" t="n">
        <f aca="false">C188*44</f>
        <v>44</v>
      </c>
      <c r="F188" s="229" t="n">
        <v>16.2</v>
      </c>
      <c r="G188" s="229" t="n">
        <f aca="false">C188*100</f>
        <v>100</v>
      </c>
      <c r="H188" s="229" t="n">
        <f aca="false">D188+E188+F188+G188</f>
        <v>545.2</v>
      </c>
      <c r="I188" s="248" t="s">
        <v>2427</v>
      </c>
      <c r="J188" s="248" t="s">
        <v>2437</v>
      </c>
    </row>
    <row r="189" customFormat="false" ht="14.25" hidden="false" customHeight="false" outlineLevel="0" collapsed="false">
      <c r="A189" s="313" t="n">
        <v>187</v>
      </c>
      <c r="B189" s="317" t="s">
        <v>2442</v>
      </c>
      <c r="C189" s="218" t="n">
        <v>1</v>
      </c>
      <c r="D189" s="218" t="n">
        <v>385</v>
      </c>
      <c r="E189" s="229" t="n">
        <f aca="false">C189*44</f>
        <v>44</v>
      </c>
      <c r="F189" s="229" t="n">
        <v>16.2</v>
      </c>
      <c r="G189" s="229" t="n">
        <f aca="false">C189*100</f>
        <v>100</v>
      </c>
      <c r="H189" s="229" t="n">
        <f aca="false">D189+E189+F189+G189</f>
        <v>545.2</v>
      </c>
      <c r="I189" s="248" t="s">
        <v>2427</v>
      </c>
      <c r="J189" s="248" t="s">
        <v>2437</v>
      </c>
    </row>
    <row r="190" customFormat="false" ht="14.25" hidden="false" customHeight="false" outlineLevel="0" collapsed="false">
      <c r="A190" s="259" t="n">
        <v>188</v>
      </c>
      <c r="B190" s="317" t="s">
        <v>2443</v>
      </c>
      <c r="C190" s="218" t="n">
        <v>1</v>
      </c>
      <c r="D190" s="218" t="n">
        <v>385</v>
      </c>
      <c r="E190" s="229" t="n">
        <f aca="false">C190*44</f>
        <v>44</v>
      </c>
      <c r="F190" s="229" t="n">
        <v>16.2</v>
      </c>
      <c r="G190" s="229" t="n">
        <f aca="false">C190*100</f>
        <v>100</v>
      </c>
      <c r="H190" s="229" t="n">
        <f aca="false">D190+E190+F190+G190</f>
        <v>545.2</v>
      </c>
      <c r="I190" s="248" t="s">
        <v>2427</v>
      </c>
      <c r="J190" s="248" t="s">
        <v>2437</v>
      </c>
    </row>
    <row r="191" customFormat="false" ht="14.25" hidden="false" customHeight="false" outlineLevel="0" collapsed="false">
      <c r="A191" s="313" t="n">
        <v>189</v>
      </c>
      <c r="B191" s="317" t="s">
        <v>2444</v>
      </c>
      <c r="C191" s="218" t="n">
        <v>1</v>
      </c>
      <c r="D191" s="218" t="n">
        <v>385</v>
      </c>
      <c r="E191" s="229" t="n">
        <f aca="false">C191*44</f>
        <v>44</v>
      </c>
      <c r="F191" s="229" t="n">
        <v>16.2</v>
      </c>
      <c r="G191" s="229" t="n">
        <f aca="false">C191*100</f>
        <v>100</v>
      </c>
      <c r="H191" s="229" t="n">
        <f aca="false">D191+E191+F191+G191</f>
        <v>545.2</v>
      </c>
      <c r="I191" s="248" t="s">
        <v>2427</v>
      </c>
      <c r="J191" s="248" t="s">
        <v>2437</v>
      </c>
    </row>
    <row r="192" customFormat="false" ht="14.25" hidden="false" customHeight="false" outlineLevel="0" collapsed="false">
      <c r="A192" s="259" t="n">
        <v>190</v>
      </c>
      <c r="B192" s="317" t="s">
        <v>2445</v>
      </c>
      <c r="C192" s="218" t="n">
        <v>1</v>
      </c>
      <c r="D192" s="218" t="n">
        <v>385</v>
      </c>
      <c r="E192" s="229" t="n">
        <f aca="false">C192*44</f>
        <v>44</v>
      </c>
      <c r="F192" s="229" t="n">
        <v>16.2</v>
      </c>
      <c r="G192" s="229" t="n">
        <f aca="false">C192*100</f>
        <v>100</v>
      </c>
      <c r="H192" s="229" t="n">
        <f aca="false">D192+E192+F192+G192</f>
        <v>545.2</v>
      </c>
      <c r="I192" s="248" t="s">
        <v>2427</v>
      </c>
      <c r="J192" s="248" t="s">
        <v>2437</v>
      </c>
    </row>
    <row r="193" customFormat="false" ht="14.25" hidden="false" customHeight="false" outlineLevel="0" collapsed="false">
      <c r="A193" s="313" t="n">
        <v>191</v>
      </c>
      <c r="B193" s="319" t="s">
        <v>2446</v>
      </c>
      <c r="C193" s="221" t="n">
        <v>1</v>
      </c>
      <c r="D193" s="221" t="n">
        <v>385</v>
      </c>
      <c r="E193" s="229" t="n">
        <f aca="false">C193*44</f>
        <v>44</v>
      </c>
      <c r="F193" s="229" t="n">
        <v>16.2</v>
      </c>
      <c r="G193" s="229" t="n">
        <f aca="false">C193*100</f>
        <v>100</v>
      </c>
      <c r="H193" s="229" t="n">
        <f aca="false">D193+E193+F193+G193</f>
        <v>545.2</v>
      </c>
      <c r="I193" s="315" t="s">
        <v>2427</v>
      </c>
      <c r="J193" s="334" t="s">
        <v>2437</v>
      </c>
    </row>
    <row r="194" customFormat="false" ht="14.25" hidden="false" customHeight="false" outlineLevel="0" collapsed="false">
      <c r="A194" s="259" t="n">
        <v>192</v>
      </c>
      <c r="B194" s="319" t="s">
        <v>2447</v>
      </c>
      <c r="C194" s="221" t="n">
        <v>1</v>
      </c>
      <c r="D194" s="221" t="n">
        <v>385</v>
      </c>
      <c r="E194" s="229" t="n">
        <f aca="false">C194*44</f>
        <v>44</v>
      </c>
      <c r="F194" s="229" t="n">
        <v>16.2</v>
      </c>
      <c r="G194" s="229" t="n">
        <f aca="false">C194*100</f>
        <v>100</v>
      </c>
      <c r="H194" s="229" t="n">
        <f aca="false">D194+E194+F194+G194</f>
        <v>545.2</v>
      </c>
      <c r="I194" s="315" t="s">
        <v>2427</v>
      </c>
      <c r="J194" s="334" t="s">
        <v>2437</v>
      </c>
    </row>
    <row r="195" customFormat="false" ht="14.25" hidden="false" customHeight="false" outlineLevel="0" collapsed="false">
      <c r="A195" s="313" t="n">
        <v>193</v>
      </c>
      <c r="B195" s="319" t="s">
        <v>2448</v>
      </c>
      <c r="C195" s="221" t="n">
        <v>1</v>
      </c>
      <c r="D195" s="221" t="n">
        <v>385</v>
      </c>
      <c r="E195" s="229" t="n">
        <f aca="false">C195*44</f>
        <v>44</v>
      </c>
      <c r="F195" s="229" t="n">
        <v>16.2</v>
      </c>
      <c r="G195" s="229" t="n">
        <f aca="false">C195*100</f>
        <v>100</v>
      </c>
      <c r="H195" s="229" t="n">
        <f aca="false">D195+E195+F195+G195</f>
        <v>545.2</v>
      </c>
      <c r="I195" s="315" t="s">
        <v>2427</v>
      </c>
      <c r="J195" s="334" t="s">
        <v>2437</v>
      </c>
    </row>
    <row r="196" customFormat="false" ht="14.25" hidden="false" customHeight="false" outlineLevel="0" collapsed="false">
      <c r="A196" s="259" t="n">
        <v>194</v>
      </c>
      <c r="B196" s="319" t="s">
        <v>2449</v>
      </c>
      <c r="C196" s="221" t="n">
        <v>1</v>
      </c>
      <c r="D196" s="221" t="n">
        <v>385</v>
      </c>
      <c r="E196" s="229" t="n">
        <f aca="false">C196*44</f>
        <v>44</v>
      </c>
      <c r="F196" s="229" t="n">
        <v>16.2</v>
      </c>
      <c r="G196" s="229" t="n">
        <f aca="false">C196*100</f>
        <v>100</v>
      </c>
      <c r="H196" s="229" t="n">
        <f aca="false">D196+E196+F196+G196</f>
        <v>545.2</v>
      </c>
      <c r="I196" s="315" t="s">
        <v>2427</v>
      </c>
      <c r="J196" s="334" t="s">
        <v>2437</v>
      </c>
    </row>
    <row r="197" customFormat="false" ht="14.25" hidden="false" customHeight="false" outlineLevel="0" collapsed="false">
      <c r="A197" s="313" t="n">
        <v>195</v>
      </c>
      <c r="B197" s="319" t="s">
        <v>2450</v>
      </c>
      <c r="C197" s="221" t="n">
        <v>1</v>
      </c>
      <c r="D197" s="221" t="n">
        <v>385</v>
      </c>
      <c r="E197" s="229" t="n">
        <f aca="false">C197*44</f>
        <v>44</v>
      </c>
      <c r="F197" s="229" t="n">
        <v>16.2</v>
      </c>
      <c r="G197" s="229" t="n">
        <f aca="false">C197*100</f>
        <v>100</v>
      </c>
      <c r="H197" s="229" t="n">
        <f aca="false">D197+E197+F197+G197</f>
        <v>545.2</v>
      </c>
      <c r="I197" s="315" t="s">
        <v>2427</v>
      </c>
      <c r="J197" s="334" t="s">
        <v>2437</v>
      </c>
    </row>
    <row r="198" customFormat="false" ht="14.25" hidden="false" customHeight="false" outlineLevel="0" collapsed="false">
      <c r="A198" s="259" t="n">
        <v>196</v>
      </c>
      <c r="B198" s="319" t="s">
        <v>2451</v>
      </c>
      <c r="C198" s="221" t="n">
        <v>1</v>
      </c>
      <c r="D198" s="221" t="n">
        <v>385</v>
      </c>
      <c r="E198" s="229" t="n">
        <f aca="false">C198*44</f>
        <v>44</v>
      </c>
      <c r="F198" s="229" t="n">
        <v>16.2</v>
      </c>
      <c r="G198" s="229" t="n">
        <f aca="false">C198*100</f>
        <v>100</v>
      </c>
      <c r="H198" s="229" t="n">
        <f aca="false">D198+E198+F198+G198</f>
        <v>545.2</v>
      </c>
      <c r="I198" s="315" t="s">
        <v>2427</v>
      </c>
      <c r="J198" s="334" t="s">
        <v>2437</v>
      </c>
    </row>
    <row r="199" customFormat="false" ht="14.25" hidden="false" customHeight="false" outlineLevel="0" collapsed="false">
      <c r="A199" s="313" t="n">
        <v>197</v>
      </c>
      <c r="B199" s="319" t="s">
        <v>2452</v>
      </c>
      <c r="C199" s="221" t="n">
        <v>1</v>
      </c>
      <c r="D199" s="221" t="n">
        <v>385</v>
      </c>
      <c r="E199" s="229" t="n">
        <f aca="false">C199*44</f>
        <v>44</v>
      </c>
      <c r="F199" s="229" t="n">
        <v>16.2</v>
      </c>
      <c r="G199" s="229" t="n">
        <f aca="false">C199*100</f>
        <v>100</v>
      </c>
      <c r="H199" s="229" t="n">
        <f aca="false">D199+E199+F199+G199</f>
        <v>545.2</v>
      </c>
      <c r="I199" s="315" t="s">
        <v>2427</v>
      </c>
      <c r="J199" s="334" t="s">
        <v>2437</v>
      </c>
    </row>
    <row r="200" customFormat="false" ht="14.25" hidden="false" customHeight="false" outlineLevel="0" collapsed="false">
      <c r="A200" s="259" t="n">
        <v>198</v>
      </c>
      <c r="B200" s="317" t="s">
        <v>2453</v>
      </c>
      <c r="C200" s="218" t="n">
        <v>1</v>
      </c>
      <c r="D200" s="218" t="n">
        <v>385</v>
      </c>
      <c r="E200" s="229" t="n">
        <f aca="false">C200*44</f>
        <v>44</v>
      </c>
      <c r="F200" s="229" t="n">
        <v>16.2</v>
      </c>
      <c r="G200" s="229" t="n">
        <f aca="false">C200*100</f>
        <v>100</v>
      </c>
      <c r="H200" s="229" t="n">
        <f aca="false">D200+E200+F200+G200</f>
        <v>545.2</v>
      </c>
      <c r="I200" s="248" t="s">
        <v>2427</v>
      </c>
      <c r="J200" s="248" t="s">
        <v>2437</v>
      </c>
    </row>
    <row r="201" customFormat="false" ht="14.25" hidden="false" customHeight="false" outlineLevel="0" collapsed="false">
      <c r="A201" s="313" t="n">
        <v>199</v>
      </c>
      <c r="B201" s="317" t="s">
        <v>2454</v>
      </c>
      <c r="C201" s="218" t="n">
        <v>1</v>
      </c>
      <c r="D201" s="218" t="n">
        <v>385</v>
      </c>
      <c r="E201" s="229" t="n">
        <f aca="false">C201*44</f>
        <v>44</v>
      </c>
      <c r="F201" s="229" t="n">
        <v>16.2</v>
      </c>
      <c r="G201" s="229" t="n">
        <f aca="false">C201*100</f>
        <v>100</v>
      </c>
      <c r="H201" s="229" t="n">
        <f aca="false">D201+E201+F201+G201</f>
        <v>545.2</v>
      </c>
      <c r="I201" s="248" t="s">
        <v>2427</v>
      </c>
      <c r="J201" s="248" t="s">
        <v>2437</v>
      </c>
    </row>
    <row r="202" customFormat="false" ht="14.25" hidden="false" customHeight="false" outlineLevel="0" collapsed="false">
      <c r="A202" s="259" t="n">
        <v>200</v>
      </c>
      <c r="B202" s="317" t="s">
        <v>303</v>
      </c>
      <c r="C202" s="218" t="n">
        <v>1</v>
      </c>
      <c r="D202" s="218" t="n">
        <v>385</v>
      </c>
      <c r="E202" s="229" t="n">
        <f aca="false">C202*44</f>
        <v>44</v>
      </c>
      <c r="F202" s="229" t="n">
        <v>16.2</v>
      </c>
      <c r="G202" s="229" t="n">
        <f aca="false">C202*100</f>
        <v>100</v>
      </c>
      <c r="H202" s="229" t="n">
        <f aca="false">D202+E202+F202+G202</f>
        <v>545.2</v>
      </c>
      <c r="I202" s="248" t="s">
        <v>2427</v>
      </c>
      <c r="J202" s="248" t="s">
        <v>2437</v>
      </c>
    </row>
    <row r="203" customFormat="false" ht="14.25" hidden="false" customHeight="false" outlineLevel="0" collapsed="false">
      <c r="A203" s="313" t="n">
        <v>201</v>
      </c>
      <c r="B203" s="317" t="s">
        <v>2455</v>
      </c>
      <c r="C203" s="218" t="n">
        <v>1</v>
      </c>
      <c r="D203" s="218" t="n">
        <v>385</v>
      </c>
      <c r="E203" s="229" t="n">
        <f aca="false">C203*44</f>
        <v>44</v>
      </c>
      <c r="F203" s="229" t="n">
        <v>16.2</v>
      </c>
      <c r="G203" s="229" t="n">
        <f aca="false">C203*100</f>
        <v>100</v>
      </c>
      <c r="H203" s="229" t="n">
        <f aca="false">D203+E203+F203+G203</f>
        <v>545.2</v>
      </c>
      <c r="I203" s="248" t="s">
        <v>2427</v>
      </c>
      <c r="J203" s="248" t="s">
        <v>2437</v>
      </c>
    </row>
    <row r="204" customFormat="false" ht="14.25" hidden="false" customHeight="false" outlineLevel="0" collapsed="false">
      <c r="A204" s="259" t="n">
        <v>202</v>
      </c>
      <c r="B204" s="317" t="s">
        <v>2456</v>
      </c>
      <c r="C204" s="218" t="n">
        <v>1</v>
      </c>
      <c r="D204" s="218" t="n">
        <v>385</v>
      </c>
      <c r="E204" s="229" t="n">
        <f aca="false">C204*44</f>
        <v>44</v>
      </c>
      <c r="F204" s="229" t="n">
        <v>16.2</v>
      </c>
      <c r="G204" s="229" t="n">
        <f aca="false">C204*100</f>
        <v>100</v>
      </c>
      <c r="H204" s="229" t="n">
        <f aca="false">D204+E204+F204+G204</f>
        <v>545.2</v>
      </c>
      <c r="I204" s="248" t="s">
        <v>2427</v>
      </c>
      <c r="J204" s="248" t="s">
        <v>2437</v>
      </c>
    </row>
    <row r="205" customFormat="false" ht="14.25" hidden="false" customHeight="false" outlineLevel="0" collapsed="false">
      <c r="A205" s="313" t="n">
        <v>203</v>
      </c>
      <c r="B205" s="317" t="s">
        <v>2457</v>
      </c>
      <c r="C205" s="218" t="n">
        <v>1</v>
      </c>
      <c r="D205" s="218" t="n">
        <v>385</v>
      </c>
      <c r="E205" s="229" t="n">
        <f aca="false">C205*44</f>
        <v>44</v>
      </c>
      <c r="F205" s="229" t="n">
        <v>16.2</v>
      </c>
      <c r="G205" s="229" t="n">
        <f aca="false">C205*100</f>
        <v>100</v>
      </c>
      <c r="H205" s="229" t="n">
        <f aca="false">D205+E205+F205+G205</f>
        <v>545.2</v>
      </c>
      <c r="I205" s="248" t="s">
        <v>2427</v>
      </c>
      <c r="J205" s="248" t="s">
        <v>2437</v>
      </c>
    </row>
    <row r="206" customFormat="false" ht="14.25" hidden="false" customHeight="false" outlineLevel="0" collapsed="false">
      <c r="A206" s="259" t="n">
        <v>204</v>
      </c>
      <c r="B206" s="21" t="s">
        <v>2458</v>
      </c>
      <c r="C206" s="19" t="n">
        <v>3</v>
      </c>
      <c r="D206" s="48" t="n">
        <v>975</v>
      </c>
      <c r="E206" s="229" t="n">
        <f aca="false">C206*44</f>
        <v>132</v>
      </c>
      <c r="F206" s="229" t="n">
        <v>16.2</v>
      </c>
      <c r="G206" s="229" t="n">
        <f aca="false">C206*100</f>
        <v>300</v>
      </c>
      <c r="H206" s="229" t="n">
        <f aca="false">D206+E206+F206+G206</f>
        <v>1423.2</v>
      </c>
      <c r="I206" s="248" t="s">
        <v>2427</v>
      </c>
      <c r="J206" s="21" t="s">
        <v>2437</v>
      </c>
    </row>
    <row r="207" customFormat="false" ht="14.25" hidden="false" customHeight="false" outlineLevel="0" collapsed="false">
      <c r="A207" s="313" t="n">
        <v>205</v>
      </c>
      <c r="B207" s="145" t="s">
        <v>2459</v>
      </c>
      <c r="C207" s="145" t="n">
        <v>1</v>
      </c>
      <c r="D207" s="19" t="n">
        <v>385</v>
      </c>
      <c r="E207" s="229"/>
      <c r="F207" s="229" t="n">
        <v>16.2</v>
      </c>
      <c r="G207" s="229" t="n">
        <f aca="false">C207*100</f>
        <v>100</v>
      </c>
      <c r="H207" s="229" t="n">
        <f aca="false">D207+E207+F207+G207</f>
        <v>501.2</v>
      </c>
      <c r="I207" s="248" t="s">
        <v>2427</v>
      </c>
      <c r="J207" s="342" t="s">
        <v>2460</v>
      </c>
    </row>
    <row r="208" customFormat="false" ht="14.25" hidden="false" customHeight="false" outlineLevel="0" collapsed="false">
      <c r="A208" s="259" t="n">
        <v>206</v>
      </c>
      <c r="B208" s="317" t="s">
        <v>2461</v>
      </c>
      <c r="C208" s="218" t="n">
        <v>1</v>
      </c>
      <c r="D208" s="218" t="n">
        <v>385</v>
      </c>
      <c r="E208" s="229" t="n">
        <f aca="false">C208*44</f>
        <v>44</v>
      </c>
      <c r="F208" s="229" t="n">
        <v>16.2</v>
      </c>
      <c r="G208" s="229" t="n">
        <f aca="false">C208*100</f>
        <v>100</v>
      </c>
      <c r="H208" s="229" t="n">
        <f aca="false">D208+E208+F208+G208</f>
        <v>545.2</v>
      </c>
      <c r="I208" s="248" t="s">
        <v>2427</v>
      </c>
      <c r="J208" s="248" t="s">
        <v>2462</v>
      </c>
    </row>
    <row r="209" customFormat="false" ht="14.25" hidden="false" customHeight="false" outlineLevel="0" collapsed="false">
      <c r="A209" s="313" t="n">
        <v>207</v>
      </c>
      <c r="B209" s="317" t="s">
        <v>2463</v>
      </c>
      <c r="C209" s="218" t="n">
        <v>1</v>
      </c>
      <c r="D209" s="218" t="n">
        <v>385</v>
      </c>
      <c r="E209" s="229" t="n">
        <f aca="false">C209*44</f>
        <v>44</v>
      </c>
      <c r="F209" s="229" t="n">
        <v>16.2</v>
      </c>
      <c r="G209" s="229" t="n">
        <f aca="false">C209*100</f>
        <v>100</v>
      </c>
      <c r="H209" s="229" t="n">
        <f aca="false">D209+E209+F209+G209</f>
        <v>545.2</v>
      </c>
      <c r="I209" s="248" t="s">
        <v>2427</v>
      </c>
      <c r="J209" s="248" t="s">
        <v>2462</v>
      </c>
    </row>
    <row r="210" customFormat="false" ht="14.25" hidden="false" customHeight="false" outlineLevel="0" collapsed="false">
      <c r="A210" s="259" t="n">
        <v>208</v>
      </c>
      <c r="B210" s="317" t="s">
        <v>2464</v>
      </c>
      <c r="C210" s="218" t="n">
        <v>1</v>
      </c>
      <c r="D210" s="218" t="n">
        <v>385</v>
      </c>
      <c r="E210" s="229" t="n">
        <f aca="false">C210*44</f>
        <v>44</v>
      </c>
      <c r="F210" s="229" t="n">
        <v>16.2</v>
      </c>
      <c r="G210" s="229" t="n">
        <f aca="false">C210*100</f>
        <v>100</v>
      </c>
      <c r="H210" s="229" t="n">
        <f aca="false">D210+E210+F210+G210</f>
        <v>545.2</v>
      </c>
      <c r="I210" s="248" t="s">
        <v>2427</v>
      </c>
      <c r="J210" s="248" t="s">
        <v>2462</v>
      </c>
    </row>
    <row r="211" customFormat="false" ht="14.25" hidden="false" customHeight="false" outlineLevel="0" collapsed="false">
      <c r="A211" s="313" t="n">
        <v>209</v>
      </c>
      <c r="B211" s="317" t="s">
        <v>2465</v>
      </c>
      <c r="C211" s="218" t="n">
        <v>1</v>
      </c>
      <c r="D211" s="218" t="n">
        <v>385</v>
      </c>
      <c r="E211" s="229" t="n">
        <f aca="false">C211*44</f>
        <v>44</v>
      </c>
      <c r="F211" s="229" t="n">
        <v>16.2</v>
      </c>
      <c r="G211" s="229" t="n">
        <f aca="false">C211*100</f>
        <v>100</v>
      </c>
      <c r="H211" s="229" t="n">
        <f aca="false">D211+E211+F211+G211</f>
        <v>545.2</v>
      </c>
      <c r="I211" s="248" t="s">
        <v>2427</v>
      </c>
      <c r="J211" s="248" t="s">
        <v>2462</v>
      </c>
    </row>
    <row r="212" customFormat="false" ht="14.25" hidden="false" customHeight="false" outlineLevel="0" collapsed="false">
      <c r="A212" s="259" t="n">
        <v>210</v>
      </c>
      <c r="B212" s="317" t="s">
        <v>2466</v>
      </c>
      <c r="C212" s="218" t="n">
        <v>2</v>
      </c>
      <c r="D212" s="218" t="n">
        <v>770</v>
      </c>
      <c r="E212" s="229" t="n">
        <f aca="false">C212*44</f>
        <v>88</v>
      </c>
      <c r="F212" s="229" t="n">
        <v>16.2</v>
      </c>
      <c r="G212" s="229" t="n">
        <f aca="false">C212*100</f>
        <v>200</v>
      </c>
      <c r="H212" s="229" t="n">
        <f aca="false">D212+E212+F212+G212</f>
        <v>1074.2</v>
      </c>
      <c r="I212" s="248" t="s">
        <v>2427</v>
      </c>
      <c r="J212" s="248" t="s">
        <v>2462</v>
      </c>
    </row>
    <row r="213" customFormat="false" ht="14.25" hidden="false" customHeight="false" outlineLevel="0" collapsed="false">
      <c r="A213" s="313" t="n">
        <v>211</v>
      </c>
      <c r="B213" s="317" t="s">
        <v>2467</v>
      </c>
      <c r="C213" s="218" t="n">
        <v>1</v>
      </c>
      <c r="D213" s="218" t="n">
        <v>385</v>
      </c>
      <c r="E213" s="229" t="n">
        <f aca="false">C213*44</f>
        <v>44</v>
      </c>
      <c r="F213" s="229" t="n">
        <v>16.2</v>
      </c>
      <c r="G213" s="229" t="n">
        <f aca="false">C213*100</f>
        <v>100</v>
      </c>
      <c r="H213" s="229" t="n">
        <f aca="false">D213+E213+F213+G213</f>
        <v>545.2</v>
      </c>
      <c r="I213" s="248" t="s">
        <v>2427</v>
      </c>
      <c r="J213" s="248" t="s">
        <v>1001</v>
      </c>
    </row>
    <row r="214" customFormat="false" ht="14.25" hidden="false" customHeight="false" outlineLevel="0" collapsed="false">
      <c r="A214" s="259" t="n">
        <v>212</v>
      </c>
      <c r="B214" s="317" t="s">
        <v>2468</v>
      </c>
      <c r="C214" s="218" t="n">
        <v>2</v>
      </c>
      <c r="D214" s="218" t="n">
        <v>770</v>
      </c>
      <c r="E214" s="229" t="n">
        <f aca="false">C214*44</f>
        <v>88</v>
      </c>
      <c r="F214" s="229" t="n">
        <v>16.2</v>
      </c>
      <c r="G214" s="229" t="n">
        <f aca="false">C214*100</f>
        <v>200</v>
      </c>
      <c r="H214" s="229" t="n">
        <f aca="false">D214+E214+F214+G214</f>
        <v>1074.2</v>
      </c>
      <c r="I214" s="248" t="s">
        <v>2427</v>
      </c>
      <c r="J214" s="248" t="s">
        <v>1001</v>
      </c>
    </row>
    <row r="215" customFormat="false" ht="14.25" hidden="false" customHeight="false" outlineLevel="0" collapsed="false">
      <c r="A215" s="313" t="n">
        <v>213</v>
      </c>
      <c r="B215" s="317" t="s">
        <v>2469</v>
      </c>
      <c r="C215" s="218" t="n">
        <v>1</v>
      </c>
      <c r="D215" s="218" t="n">
        <v>385</v>
      </c>
      <c r="E215" s="229" t="n">
        <f aca="false">C215*44</f>
        <v>44</v>
      </c>
      <c r="F215" s="229" t="n">
        <v>16.2</v>
      </c>
      <c r="G215" s="229" t="n">
        <f aca="false">C215*100</f>
        <v>100</v>
      </c>
      <c r="H215" s="229" t="n">
        <f aca="false">D215+E215+F215+G215</f>
        <v>545.2</v>
      </c>
      <c r="I215" s="248" t="s">
        <v>2427</v>
      </c>
      <c r="J215" s="248" t="s">
        <v>1654</v>
      </c>
    </row>
    <row r="216" customFormat="false" ht="14.25" hidden="false" customHeight="false" outlineLevel="0" collapsed="false">
      <c r="A216" s="259" t="n">
        <v>214</v>
      </c>
      <c r="B216" s="317" t="s">
        <v>2470</v>
      </c>
      <c r="C216" s="218" t="n">
        <v>1</v>
      </c>
      <c r="D216" s="218" t="n">
        <v>385</v>
      </c>
      <c r="E216" s="229" t="n">
        <f aca="false">C216*44</f>
        <v>44</v>
      </c>
      <c r="F216" s="229" t="n">
        <v>16.2</v>
      </c>
      <c r="G216" s="229" t="n">
        <f aca="false">C216*100</f>
        <v>100</v>
      </c>
      <c r="H216" s="229" t="n">
        <f aca="false">D216+E216+F216+G216</f>
        <v>545.2</v>
      </c>
      <c r="I216" s="248" t="s">
        <v>2427</v>
      </c>
      <c r="J216" s="248" t="s">
        <v>2471</v>
      </c>
    </row>
    <row r="217" customFormat="false" ht="14.25" hidden="false" customHeight="false" outlineLevel="0" collapsed="false">
      <c r="A217" s="313" t="n">
        <v>215</v>
      </c>
      <c r="B217" s="317" t="s">
        <v>2472</v>
      </c>
      <c r="C217" s="218" t="n">
        <v>1</v>
      </c>
      <c r="D217" s="218" t="n">
        <v>385</v>
      </c>
      <c r="E217" s="229" t="n">
        <f aca="false">C217*44</f>
        <v>44</v>
      </c>
      <c r="F217" s="229" t="n">
        <v>16.2</v>
      </c>
      <c r="G217" s="229" t="n">
        <f aca="false">C217*100</f>
        <v>100</v>
      </c>
      <c r="H217" s="229" t="n">
        <f aca="false">D217+E217+F217+G217</f>
        <v>545.2</v>
      </c>
      <c r="I217" s="248" t="s">
        <v>2427</v>
      </c>
      <c r="J217" s="248" t="s">
        <v>2471</v>
      </c>
    </row>
    <row r="218" customFormat="false" ht="14.25" hidden="false" customHeight="false" outlineLevel="0" collapsed="false">
      <c r="A218" s="259" t="n">
        <v>216</v>
      </c>
      <c r="B218" s="343" t="s">
        <v>2473</v>
      </c>
      <c r="C218" s="166" t="n">
        <v>2</v>
      </c>
      <c r="D218" s="166" t="n">
        <v>770</v>
      </c>
      <c r="E218" s="229" t="n">
        <f aca="false">C218*44</f>
        <v>88</v>
      </c>
      <c r="F218" s="229" t="n">
        <v>16.2</v>
      </c>
      <c r="G218" s="229" t="n">
        <f aca="false">C218*100</f>
        <v>200</v>
      </c>
      <c r="H218" s="229" t="n">
        <f aca="false">D218+E218+F218+G218</f>
        <v>1074.2</v>
      </c>
      <c r="I218" s="248" t="s">
        <v>2427</v>
      </c>
      <c r="J218" s="248" t="s">
        <v>2471</v>
      </c>
    </row>
    <row r="219" customFormat="false" ht="14.25" hidden="false" customHeight="false" outlineLevel="0" collapsed="false">
      <c r="A219" s="313" t="n">
        <v>217</v>
      </c>
      <c r="B219" s="317" t="s">
        <v>2474</v>
      </c>
      <c r="C219" s="218" t="n">
        <v>1</v>
      </c>
      <c r="D219" s="218" t="n">
        <v>385</v>
      </c>
      <c r="E219" s="229" t="n">
        <f aca="false">C219*44</f>
        <v>44</v>
      </c>
      <c r="F219" s="229" t="n">
        <v>16.2</v>
      </c>
      <c r="G219" s="229" t="n">
        <f aca="false">C219*100</f>
        <v>100</v>
      </c>
      <c r="H219" s="229" t="n">
        <f aca="false">D219+E219+F219+G219</f>
        <v>545.2</v>
      </c>
      <c r="I219" s="248" t="s">
        <v>2427</v>
      </c>
      <c r="J219" s="314" t="s">
        <v>2475</v>
      </c>
    </row>
    <row r="220" customFormat="false" ht="14.25" hidden="false" customHeight="false" outlineLevel="0" collapsed="false">
      <c r="A220" s="259" t="n">
        <v>218</v>
      </c>
      <c r="B220" s="317" t="s">
        <v>2476</v>
      </c>
      <c r="C220" s="218" t="n">
        <v>1</v>
      </c>
      <c r="D220" s="218" t="n">
        <v>385</v>
      </c>
      <c r="E220" s="229" t="n">
        <f aca="false">C220*44</f>
        <v>44</v>
      </c>
      <c r="F220" s="229" t="n">
        <v>16.2</v>
      </c>
      <c r="G220" s="229" t="n">
        <f aca="false">C220*100</f>
        <v>100</v>
      </c>
      <c r="H220" s="229" t="n">
        <f aca="false">D220+E220+F220+G220</f>
        <v>545.2</v>
      </c>
      <c r="I220" s="248" t="s">
        <v>2427</v>
      </c>
      <c r="J220" s="248" t="s">
        <v>2475</v>
      </c>
    </row>
    <row r="221" customFormat="false" ht="14.25" hidden="false" customHeight="false" outlineLevel="0" collapsed="false">
      <c r="A221" s="313" t="n">
        <v>219</v>
      </c>
      <c r="B221" s="317" t="s">
        <v>2477</v>
      </c>
      <c r="C221" s="218" t="n">
        <v>1</v>
      </c>
      <c r="D221" s="218" t="n">
        <v>385</v>
      </c>
      <c r="E221" s="229" t="n">
        <f aca="false">C221*44</f>
        <v>44</v>
      </c>
      <c r="F221" s="229" t="n">
        <v>16.2</v>
      </c>
      <c r="G221" s="229" t="n">
        <f aca="false">C221*100</f>
        <v>100</v>
      </c>
      <c r="H221" s="229" t="n">
        <f aca="false">D221+E221+F221+G221</f>
        <v>545.2</v>
      </c>
      <c r="I221" s="248" t="s">
        <v>2427</v>
      </c>
      <c r="J221" s="248" t="s">
        <v>2475</v>
      </c>
    </row>
    <row r="222" customFormat="false" ht="14.25" hidden="false" customHeight="false" outlineLevel="0" collapsed="false">
      <c r="A222" s="259" t="n">
        <v>220</v>
      </c>
      <c r="B222" s="319" t="s">
        <v>2478</v>
      </c>
      <c r="C222" s="221" t="n">
        <v>1</v>
      </c>
      <c r="D222" s="221" t="n">
        <v>385</v>
      </c>
      <c r="E222" s="229" t="n">
        <f aca="false">C222*44</f>
        <v>44</v>
      </c>
      <c r="F222" s="229" t="n">
        <v>16.2</v>
      </c>
      <c r="G222" s="229" t="n">
        <f aca="false">C222*100</f>
        <v>100</v>
      </c>
      <c r="H222" s="229" t="n">
        <f aca="false">D222+E222+F222+G222</f>
        <v>545.2</v>
      </c>
      <c r="I222" s="315" t="s">
        <v>2427</v>
      </c>
      <c r="J222" s="334" t="s">
        <v>2475</v>
      </c>
    </row>
    <row r="223" customFormat="false" ht="14.25" hidden="false" customHeight="false" outlineLevel="0" collapsed="false">
      <c r="A223" s="313" t="n">
        <v>221</v>
      </c>
      <c r="B223" s="319" t="s">
        <v>2479</v>
      </c>
      <c r="C223" s="221" t="n">
        <v>1</v>
      </c>
      <c r="D223" s="221" t="n">
        <v>385</v>
      </c>
      <c r="E223" s="229" t="n">
        <f aca="false">C223*44</f>
        <v>44</v>
      </c>
      <c r="F223" s="229" t="n">
        <v>16.2</v>
      </c>
      <c r="G223" s="229" t="n">
        <f aca="false">C223*100</f>
        <v>100</v>
      </c>
      <c r="H223" s="229" t="n">
        <f aca="false">D223+E223+F223+G223</f>
        <v>545.2</v>
      </c>
      <c r="I223" s="315" t="s">
        <v>2427</v>
      </c>
      <c r="J223" s="334" t="s">
        <v>2480</v>
      </c>
    </row>
    <row r="224" customFormat="false" ht="14.25" hidden="false" customHeight="false" outlineLevel="0" collapsed="false">
      <c r="A224" s="259" t="n">
        <v>222</v>
      </c>
      <c r="B224" s="317" t="s">
        <v>2481</v>
      </c>
      <c r="C224" s="218" t="n">
        <v>1</v>
      </c>
      <c r="D224" s="218" t="n">
        <v>385</v>
      </c>
      <c r="E224" s="229" t="n">
        <f aca="false">C224*44</f>
        <v>44</v>
      </c>
      <c r="F224" s="229" t="n">
        <v>16.2</v>
      </c>
      <c r="G224" s="229" t="n">
        <f aca="false">C224*100</f>
        <v>100</v>
      </c>
      <c r="H224" s="229" t="n">
        <f aca="false">D224+E224+F224+G224</f>
        <v>545.2</v>
      </c>
      <c r="I224" s="248" t="s">
        <v>2427</v>
      </c>
      <c r="J224" s="248" t="s">
        <v>2482</v>
      </c>
    </row>
    <row r="225" customFormat="false" ht="14.25" hidden="false" customHeight="false" outlineLevel="0" collapsed="false">
      <c r="A225" s="313" t="n">
        <v>223</v>
      </c>
      <c r="B225" s="317" t="s">
        <v>2483</v>
      </c>
      <c r="C225" s="218" t="n">
        <v>2</v>
      </c>
      <c r="D225" s="218" t="n">
        <v>770</v>
      </c>
      <c r="E225" s="229" t="n">
        <f aca="false">C225*44</f>
        <v>88</v>
      </c>
      <c r="F225" s="229" t="n">
        <v>16.2</v>
      </c>
      <c r="G225" s="229" t="n">
        <f aca="false">C225*100</f>
        <v>200</v>
      </c>
      <c r="H225" s="229" t="n">
        <f aca="false">D225+E225+F225+G225</f>
        <v>1074.2</v>
      </c>
      <c r="I225" s="248" t="s">
        <v>2427</v>
      </c>
      <c r="J225" s="248" t="s">
        <v>2482</v>
      </c>
    </row>
    <row r="226" customFormat="false" ht="14.25" hidden="false" customHeight="false" outlineLevel="0" collapsed="false">
      <c r="A226" s="259" t="n">
        <v>224</v>
      </c>
      <c r="B226" s="191" t="s">
        <v>2484</v>
      </c>
      <c r="C226" s="175" t="n">
        <v>1</v>
      </c>
      <c r="D226" s="175" t="n">
        <v>385</v>
      </c>
      <c r="E226" s="229" t="n">
        <f aca="false">C226*44</f>
        <v>44</v>
      </c>
      <c r="F226" s="229" t="n">
        <v>16.2</v>
      </c>
      <c r="G226" s="229" t="n">
        <f aca="false">C226*100</f>
        <v>100</v>
      </c>
      <c r="H226" s="229" t="n">
        <f aca="false">D226+E226+F226+G226</f>
        <v>545.2</v>
      </c>
      <c r="I226" s="43" t="s">
        <v>2427</v>
      </c>
      <c r="J226" s="43" t="s">
        <v>2485</v>
      </c>
    </row>
    <row r="227" customFormat="false" ht="14.25" hidden="false" customHeight="false" outlineLevel="0" collapsed="false">
      <c r="A227" s="313" t="n">
        <v>225</v>
      </c>
      <c r="B227" s="165" t="s">
        <v>2486</v>
      </c>
      <c r="C227" s="166" t="n">
        <v>1</v>
      </c>
      <c r="D227" s="166" t="n">
        <v>400</v>
      </c>
      <c r="E227" s="229" t="n">
        <f aca="false">C227*44</f>
        <v>44</v>
      </c>
      <c r="F227" s="229" t="n">
        <v>16.2</v>
      </c>
      <c r="G227" s="229" t="n">
        <f aca="false">C227*100</f>
        <v>100</v>
      </c>
      <c r="H227" s="229" t="n">
        <f aca="false">D227+E227+F227+G227</f>
        <v>560.2</v>
      </c>
      <c r="I227" s="14" t="s">
        <v>2427</v>
      </c>
      <c r="J227" s="43" t="s">
        <v>2485</v>
      </c>
    </row>
    <row r="228" customFormat="false" ht="14.25" hidden="false" customHeight="false" outlineLevel="0" collapsed="false">
      <c r="A228" s="259" t="n">
        <v>226</v>
      </c>
      <c r="B228" s="317" t="s">
        <v>2487</v>
      </c>
      <c r="C228" s="218" t="n">
        <v>1</v>
      </c>
      <c r="D228" s="218" t="n">
        <v>385</v>
      </c>
      <c r="E228" s="229" t="n">
        <f aca="false">C228*44</f>
        <v>44</v>
      </c>
      <c r="F228" s="229" t="n">
        <v>16.2</v>
      </c>
      <c r="G228" s="229" t="n">
        <f aca="false">C228*100</f>
        <v>100</v>
      </c>
      <c r="H228" s="229" t="n">
        <f aca="false">D228+E228+F228+G228</f>
        <v>545.2</v>
      </c>
      <c r="I228" s="248" t="s">
        <v>2427</v>
      </c>
      <c r="J228" s="248" t="s">
        <v>2488</v>
      </c>
    </row>
    <row r="229" customFormat="false" ht="14.25" hidden="false" customHeight="false" outlineLevel="0" collapsed="false">
      <c r="A229" s="313" t="n">
        <v>227</v>
      </c>
      <c r="B229" s="248" t="s">
        <v>2489</v>
      </c>
      <c r="C229" s="229" t="n">
        <v>1</v>
      </c>
      <c r="D229" s="229" t="n">
        <v>385</v>
      </c>
      <c r="E229" s="229" t="n">
        <f aca="false">C229*44</f>
        <v>44</v>
      </c>
      <c r="F229" s="229" t="n">
        <v>16.2</v>
      </c>
      <c r="G229" s="229" t="n">
        <f aca="false">C229*100</f>
        <v>100</v>
      </c>
      <c r="H229" s="229" t="n">
        <f aca="false">D229+E229+F229+G229</f>
        <v>545.2</v>
      </c>
      <c r="I229" s="248" t="s">
        <v>2427</v>
      </c>
      <c r="J229" s="248" t="s">
        <v>2488</v>
      </c>
    </row>
    <row r="230" customFormat="false" ht="14.25" hidden="false" customHeight="false" outlineLevel="0" collapsed="false">
      <c r="A230" s="259" t="n">
        <v>228</v>
      </c>
      <c r="B230" s="344" t="s">
        <v>2490</v>
      </c>
      <c r="C230" s="218" t="n">
        <v>1</v>
      </c>
      <c r="D230" s="218" t="n">
        <v>385</v>
      </c>
      <c r="E230" s="229" t="n">
        <f aca="false">C230*44</f>
        <v>44</v>
      </c>
      <c r="F230" s="229" t="n">
        <v>16.2</v>
      </c>
      <c r="G230" s="229" t="n">
        <f aca="false">C230*100</f>
        <v>100</v>
      </c>
      <c r="H230" s="229" t="n">
        <f aca="false">D230+E230+F230+G230</f>
        <v>545.2</v>
      </c>
      <c r="I230" s="248" t="s">
        <v>2427</v>
      </c>
      <c r="J230" s="248" t="s">
        <v>2491</v>
      </c>
      <c r="K230" s="345" t="s">
        <v>2492</v>
      </c>
    </row>
    <row r="231" customFormat="false" ht="14.25" hidden="false" customHeight="false" outlineLevel="0" collapsed="false">
      <c r="A231" s="313" t="n">
        <v>229</v>
      </c>
      <c r="B231" s="317" t="s">
        <v>2493</v>
      </c>
      <c r="C231" s="218" t="n">
        <v>1</v>
      </c>
      <c r="D231" s="218" t="n">
        <v>385</v>
      </c>
      <c r="E231" s="229" t="n">
        <f aca="false">C231*44</f>
        <v>44</v>
      </c>
      <c r="F231" s="229" t="n">
        <v>16.2</v>
      </c>
      <c r="G231" s="229" t="n">
        <f aca="false">C231*100</f>
        <v>100</v>
      </c>
      <c r="H231" s="229" t="n">
        <f aca="false">D231+E231+F231+G231</f>
        <v>545.2</v>
      </c>
      <c r="I231" s="248" t="s">
        <v>2494</v>
      </c>
      <c r="J231" s="314" t="s">
        <v>63</v>
      </c>
    </row>
    <row r="232" customFormat="false" ht="14.25" hidden="false" customHeight="false" outlineLevel="0" collapsed="false">
      <c r="A232" s="259" t="n">
        <v>230</v>
      </c>
      <c r="B232" s="317" t="s">
        <v>2495</v>
      </c>
      <c r="C232" s="218" t="n">
        <v>1</v>
      </c>
      <c r="D232" s="218" t="n">
        <v>385</v>
      </c>
      <c r="E232" s="229" t="n">
        <f aca="false">C232*44</f>
        <v>44</v>
      </c>
      <c r="F232" s="229" t="n">
        <v>16.2</v>
      </c>
      <c r="G232" s="229" t="n">
        <f aca="false">C232*100</f>
        <v>100</v>
      </c>
      <c r="H232" s="229" t="n">
        <f aca="false">D232+E232+F232+G232</f>
        <v>545.2</v>
      </c>
      <c r="I232" s="248" t="s">
        <v>2494</v>
      </c>
      <c r="J232" s="314" t="s">
        <v>63</v>
      </c>
    </row>
    <row r="233" customFormat="false" ht="14.25" hidden="false" customHeight="false" outlineLevel="0" collapsed="false">
      <c r="A233" s="313" t="n">
        <v>231</v>
      </c>
      <c r="B233" s="317" t="s">
        <v>2496</v>
      </c>
      <c r="C233" s="218" t="n">
        <v>1</v>
      </c>
      <c r="D233" s="218" t="n">
        <v>385</v>
      </c>
      <c r="E233" s="229" t="n">
        <f aca="false">C233*44</f>
        <v>44</v>
      </c>
      <c r="F233" s="229" t="n">
        <v>16.2</v>
      </c>
      <c r="G233" s="229" t="n">
        <f aca="false">C233*100</f>
        <v>100</v>
      </c>
      <c r="H233" s="229" t="n">
        <f aca="false">D233+E233+F233+G233</f>
        <v>545.2</v>
      </c>
      <c r="I233" s="248" t="s">
        <v>2494</v>
      </c>
      <c r="J233" s="314" t="s">
        <v>63</v>
      </c>
    </row>
    <row r="234" customFormat="false" ht="14.25" hidden="false" customHeight="false" outlineLevel="0" collapsed="false">
      <c r="A234" s="259" t="n">
        <v>232</v>
      </c>
      <c r="B234" s="93" t="s">
        <v>2497</v>
      </c>
      <c r="C234" s="48" t="n">
        <v>2</v>
      </c>
      <c r="D234" s="48" t="n">
        <v>650</v>
      </c>
      <c r="E234" s="229" t="n">
        <f aca="false">C234*44</f>
        <v>88</v>
      </c>
      <c r="F234" s="229" t="n">
        <v>16.2</v>
      </c>
      <c r="G234" s="229" t="n">
        <f aca="false">C234*100</f>
        <v>200</v>
      </c>
      <c r="H234" s="229" t="n">
        <f aca="false">D234+E234+F234+G234</f>
        <v>954.2</v>
      </c>
      <c r="I234" s="248" t="s">
        <v>2494</v>
      </c>
      <c r="J234" s="323" t="s">
        <v>63</v>
      </c>
    </row>
    <row r="235" customFormat="false" ht="14.25" hidden="false" customHeight="false" outlineLevel="0" collapsed="false">
      <c r="A235" s="313" t="n">
        <v>233</v>
      </c>
      <c r="B235" s="317" t="s">
        <v>2498</v>
      </c>
      <c r="C235" s="218" t="n">
        <v>1</v>
      </c>
      <c r="D235" s="218" t="n">
        <v>385</v>
      </c>
      <c r="E235" s="229" t="n">
        <f aca="false">C235*44</f>
        <v>44</v>
      </c>
      <c r="F235" s="229" t="n">
        <v>16.2</v>
      </c>
      <c r="G235" s="229" t="n">
        <f aca="false">C235*100</f>
        <v>100</v>
      </c>
      <c r="H235" s="229" t="n">
        <f aca="false">D235+E235+F235+G235</f>
        <v>545.2</v>
      </c>
      <c r="I235" s="248" t="s">
        <v>2494</v>
      </c>
      <c r="J235" s="314" t="s">
        <v>2499</v>
      </c>
    </row>
    <row r="236" customFormat="false" ht="14.25" hidden="false" customHeight="false" outlineLevel="0" collapsed="false">
      <c r="A236" s="259" t="n">
        <v>234</v>
      </c>
      <c r="B236" s="317" t="s">
        <v>2500</v>
      </c>
      <c r="C236" s="218" t="n">
        <v>1</v>
      </c>
      <c r="D236" s="218" t="n">
        <v>385</v>
      </c>
      <c r="E236" s="229" t="n">
        <f aca="false">C236*44</f>
        <v>44</v>
      </c>
      <c r="F236" s="229" t="n">
        <v>16.2</v>
      </c>
      <c r="G236" s="229" t="n">
        <f aca="false">C236*100</f>
        <v>100</v>
      </c>
      <c r="H236" s="229" t="n">
        <f aca="false">D236+E236+F236+G236</f>
        <v>545.2</v>
      </c>
      <c r="I236" s="248" t="s">
        <v>2494</v>
      </c>
      <c r="J236" s="314" t="s">
        <v>2499</v>
      </c>
    </row>
    <row r="237" customFormat="false" ht="14.25" hidden="false" customHeight="false" outlineLevel="0" collapsed="false">
      <c r="A237" s="313" t="n">
        <v>235</v>
      </c>
      <c r="B237" s="317" t="s">
        <v>2501</v>
      </c>
      <c r="C237" s="218" t="n">
        <v>1</v>
      </c>
      <c r="D237" s="218" t="n">
        <v>385</v>
      </c>
      <c r="E237" s="229" t="n">
        <f aca="false">C237*44</f>
        <v>44</v>
      </c>
      <c r="F237" s="229" t="n">
        <v>16.2</v>
      </c>
      <c r="G237" s="229" t="n">
        <f aca="false">C237*100</f>
        <v>100</v>
      </c>
      <c r="H237" s="229" t="n">
        <f aca="false">D237+E237+F237+G237</f>
        <v>545.2</v>
      </c>
      <c r="I237" s="248" t="s">
        <v>2494</v>
      </c>
      <c r="J237" s="248" t="s">
        <v>2499</v>
      </c>
    </row>
    <row r="238" customFormat="false" ht="14.25" hidden="false" customHeight="false" outlineLevel="0" collapsed="false">
      <c r="A238" s="259" t="n">
        <v>236</v>
      </c>
      <c r="B238" s="317" t="s">
        <v>2502</v>
      </c>
      <c r="C238" s="218" t="n">
        <v>1</v>
      </c>
      <c r="D238" s="218" t="n">
        <v>385</v>
      </c>
      <c r="E238" s="229" t="n">
        <f aca="false">C238*44</f>
        <v>44</v>
      </c>
      <c r="F238" s="229" t="n">
        <v>16.2</v>
      </c>
      <c r="G238" s="229" t="n">
        <f aca="false">C238*100</f>
        <v>100</v>
      </c>
      <c r="H238" s="229" t="n">
        <f aca="false">D238+E238+F238+G238</f>
        <v>545.2</v>
      </c>
      <c r="I238" s="248" t="s">
        <v>2494</v>
      </c>
      <c r="J238" s="248" t="s">
        <v>2499</v>
      </c>
    </row>
    <row r="239" customFormat="false" ht="14.25" hidden="false" customHeight="false" outlineLevel="0" collapsed="false">
      <c r="A239" s="313" t="n">
        <v>237</v>
      </c>
      <c r="B239" s="317" t="s">
        <v>1762</v>
      </c>
      <c r="C239" s="218" t="n">
        <v>1</v>
      </c>
      <c r="D239" s="218" t="n">
        <v>385</v>
      </c>
      <c r="E239" s="229" t="n">
        <f aca="false">C239*44</f>
        <v>44</v>
      </c>
      <c r="F239" s="229" t="n">
        <v>16.2</v>
      </c>
      <c r="G239" s="229" t="n">
        <f aca="false">C239*100</f>
        <v>100</v>
      </c>
      <c r="H239" s="229" t="n">
        <f aca="false">D239+E239+F239+G239</f>
        <v>545.2</v>
      </c>
      <c r="I239" s="248" t="s">
        <v>2494</v>
      </c>
      <c r="J239" s="248" t="s">
        <v>2499</v>
      </c>
    </row>
    <row r="240" customFormat="false" ht="14.25" hidden="false" customHeight="false" outlineLevel="0" collapsed="false">
      <c r="A240" s="259" t="n">
        <v>238</v>
      </c>
      <c r="B240" s="317" t="s">
        <v>2503</v>
      </c>
      <c r="C240" s="218" t="n">
        <v>1</v>
      </c>
      <c r="D240" s="218" t="n">
        <v>385</v>
      </c>
      <c r="E240" s="229" t="n">
        <f aca="false">C240*44</f>
        <v>44</v>
      </c>
      <c r="F240" s="229" t="n">
        <v>16.2</v>
      </c>
      <c r="G240" s="229" t="n">
        <f aca="false">C240*100</f>
        <v>100</v>
      </c>
      <c r="H240" s="229" t="n">
        <f aca="false">D240+E240+F240+G240</f>
        <v>545.2</v>
      </c>
      <c r="I240" s="248" t="s">
        <v>2494</v>
      </c>
      <c r="J240" s="248" t="s">
        <v>2499</v>
      </c>
    </row>
    <row r="241" customFormat="false" ht="14.25" hidden="false" customHeight="false" outlineLevel="0" collapsed="false">
      <c r="A241" s="313" t="n">
        <v>239</v>
      </c>
      <c r="B241" s="317" t="s">
        <v>2504</v>
      </c>
      <c r="C241" s="218" t="n">
        <v>1</v>
      </c>
      <c r="D241" s="218" t="n">
        <v>385</v>
      </c>
      <c r="E241" s="229" t="n">
        <f aca="false">C241*44</f>
        <v>44</v>
      </c>
      <c r="F241" s="229" t="n">
        <v>16.2</v>
      </c>
      <c r="G241" s="229" t="n">
        <f aca="false">C241*100</f>
        <v>100</v>
      </c>
      <c r="H241" s="229" t="n">
        <f aca="false">D241+E241+F241+G241</f>
        <v>545.2</v>
      </c>
      <c r="I241" s="248" t="s">
        <v>2494</v>
      </c>
      <c r="J241" s="248" t="s">
        <v>2499</v>
      </c>
    </row>
    <row r="242" customFormat="false" ht="14.25" hidden="false" customHeight="false" outlineLevel="0" collapsed="false">
      <c r="A242" s="259" t="n">
        <v>240</v>
      </c>
      <c r="B242" s="317" t="s">
        <v>2505</v>
      </c>
      <c r="C242" s="218" t="n">
        <v>2</v>
      </c>
      <c r="D242" s="218" t="n">
        <v>770</v>
      </c>
      <c r="E242" s="229" t="n">
        <f aca="false">C242*44</f>
        <v>88</v>
      </c>
      <c r="F242" s="229" t="n">
        <v>16.2</v>
      </c>
      <c r="G242" s="229" t="n">
        <f aca="false">C242*100</f>
        <v>200</v>
      </c>
      <c r="H242" s="229" t="n">
        <f aca="false">D242+E242+F242+G242</f>
        <v>1074.2</v>
      </c>
      <c r="I242" s="248" t="s">
        <v>2494</v>
      </c>
      <c r="J242" s="248" t="s">
        <v>2499</v>
      </c>
    </row>
    <row r="243" customFormat="false" ht="14.25" hidden="false" customHeight="false" outlineLevel="0" collapsed="false">
      <c r="A243" s="313" t="n">
        <v>241</v>
      </c>
      <c r="B243" s="317" t="s">
        <v>2506</v>
      </c>
      <c r="C243" s="218" t="n">
        <v>3</v>
      </c>
      <c r="D243" s="218" t="n">
        <v>1155</v>
      </c>
      <c r="E243" s="229" t="n">
        <f aca="false">C243*44</f>
        <v>132</v>
      </c>
      <c r="F243" s="229" t="n">
        <v>16.2</v>
      </c>
      <c r="G243" s="229" t="n">
        <f aca="false">C243*100</f>
        <v>300</v>
      </c>
      <c r="H243" s="229" t="n">
        <f aca="false">D243+E243+F243+G243</f>
        <v>1603.2</v>
      </c>
      <c r="I243" s="248" t="s">
        <v>2494</v>
      </c>
      <c r="J243" s="248" t="s">
        <v>2499</v>
      </c>
    </row>
    <row r="244" customFormat="false" ht="14.25" hidden="false" customHeight="false" outlineLevel="0" collapsed="false">
      <c r="A244" s="259" t="n">
        <v>242</v>
      </c>
      <c r="B244" s="346" t="s">
        <v>2507</v>
      </c>
      <c r="C244" s="218" t="n">
        <v>2</v>
      </c>
      <c r="D244" s="218" t="n">
        <v>770</v>
      </c>
      <c r="E244" s="229" t="n">
        <f aca="false">C244*44</f>
        <v>88</v>
      </c>
      <c r="F244" s="229" t="n">
        <v>16.2</v>
      </c>
      <c r="G244" s="229" t="n">
        <f aca="false">C244*100</f>
        <v>200</v>
      </c>
      <c r="H244" s="229" t="n">
        <f aca="false">D244+E244+F244+G244</f>
        <v>1074.2</v>
      </c>
      <c r="I244" s="248" t="s">
        <v>2494</v>
      </c>
      <c r="J244" s="248" t="s">
        <v>2499</v>
      </c>
      <c r="K244" s="347" t="s">
        <v>2508</v>
      </c>
    </row>
    <row r="245" customFormat="false" ht="14.25" hidden="false" customHeight="false" outlineLevel="0" collapsed="false">
      <c r="A245" s="313" t="n">
        <v>243</v>
      </c>
      <c r="B245" s="317" t="s">
        <v>2509</v>
      </c>
      <c r="C245" s="218" t="n">
        <v>1</v>
      </c>
      <c r="D245" s="218" t="n">
        <v>385</v>
      </c>
      <c r="E245" s="229" t="n">
        <f aca="false">C245*44</f>
        <v>44</v>
      </c>
      <c r="F245" s="229" t="n">
        <v>16.2</v>
      </c>
      <c r="G245" s="229" t="n">
        <f aca="false">C245*100</f>
        <v>100</v>
      </c>
      <c r="H245" s="229" t="n">
        <f aca="false">D245+E245+F245+G245</f>
        <v>545.2</v>
      </c>
      <c r="I245" s="248" t="s">
        <v>2494</v>
      </c>
      <c r="J245" s="248" t="s">
        <v>2499</v>
      </c>
    </row>
    <row r="246" customFormat="false" ht="14.25" hidden="false" customHeight="false" outlineLevel="0" collapsed="false">
      <c r="A246" s="259" t="n">
        <v>244</v>
      </c>
      <c r="B246" s="337" t="s">
        <v>2510</v>
      </c>
      <c r="C246" s="338" t="n">
        <v>1</v>
      </c>
      <c r="D246" s="203" t="n">
        <v>325</v>
      </c>
      <c r="E246" s="229" t="n">
        <f aca="false">C246*44</f>
        <v>44</v>
      </c>
      <c r="F246" s="229" t="n">
        <v>16.2</v>
      </c>
      <c r="G246" s="229" t="n">
        <f aca="false">C246*100</f>
        <v>100</v>
      </c>
      <c r="H246" s="229" t="n">
        <f aca="false">D246+E246+F246+G246</f>
        <v>485.2</v>
      </c>
      <c r="I246" s="323" t="s">
        <v>2494</v>
      </c>
      <c r="J246" s="50" t="s">
        <v>2499</v>
      </c>
      <c r="K246" s="1"/>
    </row>
    <row r="247" customFormat="false" ht="14.25" hidden="false" customHeight="false" outlineLevel="0" collapsed="false">
      <c r="A247" s="313" t="n">
        <v>245</v>
      </c>
      <c r="B247" s="96" t="s">
        <v>2511</v>
      </c>
      <c r="C247" s="96" t="n">
        <v>1</v>
      </c>
      <c r="D247" s="96" t="n">
        <v>385</v>
      </c>
      <c r="E247" s="229"/>
      <c r="F247" s="229" t="n">
        <v>16.2</v>
      </c>
      <c r="G247" s="229" t="n">
        <f aca="false">C247*100</f>
        <v>100</v>
      </c>
      <c r="H247" s="229" t="n">
        <f aca="false">D247+E247+F247+G247</f>
        <v>501.2</v>
      </c>
      <c r="I247" s="323" t="s">
        <v>2494</v>
      </c>
      <c r="J247" s="131" t="s">
        <v>2499</v>
      </c>
      <c r="K247" s="97" t="s">
        <v>2512</v>
      </c>
    </row>
    <row r="248" customFormat="false" ht="14.25" hidden="false" customHeight="false" outlineLevel="0" collapsed="false">
      <c r="A248" s="259" t="n">
        <v>246</v>
      </c>
      <c r="B248" s="337" t="s">
        <v>2513</v>
      </c>
      <c r="C248" s="338" t="n">
        <v>2</v>
      </c>
      <c r="D248" s="203" t="n">
        <v>650</v>
      </c>
      <c r="E248" s="229" t="n">
        <f aca="false">C248*44</f>
        <v>88</v>
      </c>
      <c r="F248" s="229" t="n">
        <v>16.2</v>
      </c>
      <c r="G248" s="229" t="n">
        <f aca="false">C248*100</f>
        <v>200</v>
      </c>
      <c r="H248" s="229" t="n">
        <f aca="false">D248+E248+F248+G248</f>
        <v>954.2</v>
      </c>
      <c r="I248" s="323" t="s">
        <v>2494</v>
      </c>
      <c r="J248" s="50" t="s">
        <v>2514</v>
      </c>
    </row>
    <row r="249" customFormat="false" ht="14.25" hidden="false" customHeight="false" outlineLevel="0" collapsed="false">
      <c r="A249" s="313" t="n">
        <v>247</v>
      </c>
      <c r="B249" s="337" t="s">
        <v>2515</v>
      </c>
      <c r="C249" s="338" t="n">
        <v>1</v>
      </c>
      <c r="D249" s="203" t="n">
        <v>325</v>
      </c>
      <c r="E249" s="229" t="n">
        <f aca="false">C249*44</f>
        <v>44</v>
      </c>
      <c r="F249" s="229" t="n">
        <v>16.2</v>
      </c>
      <c r="G249" s="229" t="n">
        <f aca="false">C249*100</f>
        <v>100</v>
      </c>
      <c r="H249" s="229" t="n">
        <f aca="false">D249+E249+F249+G249</f>
        <v>485.2</v>
      </c>
      <c r="I249" s="323" t="s">
        <v>2494</v>
      </c>
      <c r="J249" s="50" t="s">
        <v>2514</v>
      </c>
    </row>
    <row r="250" customFormat="false" ht="14.25" hidden="false" customHeight="false" outlineLevel="0" collapsed="false">
      <c r="A250" s="259" t="n">
        <v>248</v>
      </c>
      <c r="B250" s="93" t="s">
        <v>2516</v>
      </c>
      <c r="C250" s="129" t="n">
        <v>1</v>
      </c>
      <c r="D250" s="67" t="n">
        <v>325</v>
      </c>
      <c r="E250" s="229" t="n">
        <f aca="false">C250*44</f>
        <v>44</v>
      </c>
      <c r="F250" s="229" t="n">
        <v>16.2</v>
      </c>
      <c r="G250" s="229" t="n">
        <f aca="false">C250*100</f>
        <v>100</v>
      </c>
      <c r="H250" s="229" t="n">
        <f aca="false">D250+E250+F250+G250</f>
        <v>485.2</v>
      </c>
      <c r="I250" s="93" t="s">
        <v>2494</v>
      </c>
      <c r="J250" s="323" t="s">
        <v>2514</v>
      </c>
    </row>
    <row r="251" customFormat="false" ht="14.25" hidden="false" customHeight="false" outlineLevel="0" collapsed="false">
      <c r="A251" s="313" t="n">
        <v>249</v>
      </c>
      <c r="B251" s="93" t="s">
        <v>2517</v>
      </c>
      <c r="C251" s="129" t="n">
        <v>3</v>
      </c>
      <c r="D251" s="67" t="n">
        <v>1155</v>
      </c>
      <c r="E251" s="229" t="n">
        <f aca="false">C251*44</f>
        <v>132</v>
      </c>
      <c r="F251" s="229" t="n">
        <v>16.2</v>
      </c>
      <c r="G251" s="229" t="n">
        <f aca="false">C251*100</f>
        <v>300</v>
      </c>
      <c r="H251" s="229" t="n">
        <f aca="false">D251+E251+F251+G251</f>
        <v>1603.2</v>
      </c>
      <c r="I251" s="93" t="s">
        <v>2494</v>
      </c>
      <c r="J251" s="323" t="s">
        <v>2514</v>
      </c>
    </row>
    <row r="252" customFormat="false" ht="14.25" hidden="false" customHeight="false" outlineLevel="0" collapsed="false">
      <c r="A252" s="259" t="n">
        <v>250</v>
      </c>
      <c r="B252" s="93" t="s">
        <v>2518</v>
      </c>
      <c r="C252" s="129" t="n">
        <v>1</v>
      </c>
      <c r="D252" s="67" t="n">
        <v>385</v>
      </c>
      <c r="E252" s="229" t="n">
        <f aca="false">C252*44</f>
        <v>44</v>
      </c>
      <c r="F252" s="229" t="n">
        <v>16.2</v>
      </c>
      <c r="G252" s="229" t="n">
        <f aca="false">C252*100</f>
        <v>100</v>
      </c>
      <c r="H252" s="229" t="n">
        <f aca="false">D252+E252+F252+G252</f>
        <v>545.2</v>
      </c>
      <c r="I252" s="93" t="s">
        <v>2494</v>
      </c>
      <c r="J252" s="323" t="s">
        <v>2514</v>
      </c>
    </row>
    <row r="253" customFormat="false" ht="14.25" hidden="false" customHeight="false" outlineLevel="0" collapsed="false">
      <c r="A253" s="313" t="n">
        <v>251</v>
      </c>
      <c r="B253" s="19" t="s">
        <v>2519</v>
      </c>
      <c r="C253" s="326" t="n">
        <v>1</v>
      </c>
      <c r="D253" s="42" t="n">
        <v>400</v>
      </c>
      <c r="E253" s="229" t="n">
        <f aca="false">C253*44</f>
        <v>44</v>
      </c>
      <c r="F253" s="229" t="n">
        <v>16.2</v>
      </c>
      <c r="G253" s="229" t="n">
        <f aca="false">C253*100</f>
        <v>100</v>
      </c>
      <c r="H253" s="229" t="n">
        <f aca="false">D253+E253+F253+G253</f>
        <v>560.2</v>
      </c>
      <c r="I253" s="93" t="s">
        <v>2494</v>
      </c>
      <c r="J253" s="21" t="s">
        <v>2514</v>
      </c>
    </row>
    <row r="254" customFormat="false" ht="14.25" hidden="false" customHeight="false" outlineLevel="0" collapsed="false">
      <c r="A254" s="259" t="n">
        <v>252</v>
      </c>
      <c r="B254" s="19" t="s">
        <v>2520</v>
      </c>
      <c r="C254" s="42" t="n">
        <v>1</v>
      </c>
      <c r="D254" s="42" t="n">
        <v>385</v>
      </c>
      <c r="E254" s="229" t="n">
        <f aca="false">C254*44</f>
        <v>44</v>
      </c>
      <c r="F254" s="229" t="n">
        <v>16.2</v>
      </c>
      <c r="G254" s="229" t="n">
        <f aca="false">C254*100</f>
        <v>100</v>
      </c>
      <c r="H254" s="229" t="n">
        <f aca="false">D254+E254+F254+G254</f>
        <v>545.2</v>
      </c>
      <c r="I254" s="93" t="s">
        <v>2494</v>
      </c>
      <c r="J254" s="348" t="s">
        <v>2514</v>
      </c>
    </row>
    <row r="255" customFormat="false" ht="14.25" hidden="false" customHeight="false" outlineLevel="0" collapsed="false">
      <c r="A255" s="313" t="n">
        <v>253</v>
      </c>
      <c r="B255" s="93" t="s">
        <v>2521</v>
      </c>
      <c r="C255" s="316" t="n">
        <v>3</v>
      </c>
      <c r="D255" s="42" t="n">
        <v>1155</v>
      </c>
      <c r="E255" s="229" t="n">
        <f aca="false">C255*44</f>
        <v>132</v>
      </c>
      <c r="F255" s="229" t="n">
        <v>16.2</v>
      </c>
      <c r="G255" s="229" t="n">
        <f aca="false">C255*100</f>
        <v>300</v>
      </c>
      <c r="H255" s="229" t="n">
        <f aca="false">D255+E255+F255+G255</f>
        <v>1603.2</v>
      </c>
      <c r="I255" s="93" t="s">
        <v>2494</v>
      </c>
      <c r="J255" s="323" t="s">
        <v>2514</v>
      </c>
    </row>
    <row r="256" customFormat="false" ht="14.25" hidden="false" customHeight="false" outlineLevel="0" collapsed="false">
      <c r="A256" s="259" t="n">
        <v>254</v>
      </c>
      <c r="B256" s="93" t="s">
        <v>2522</v>
      </c>
      <c r="C256" s="316" t="n">
        <v>1</v>
      </c>
      <c r="D256" s="42" t="n">
        <v>325</v>
      </c>
      <c r="E256" s="229" t="n">
        <f aca="false">C256*44</f>
        <v>44</v>
      </c>
      <c r="F256" s="229" t="n">
        <v>16.2</v>
      </c>
      <c r="G256" s="229" t="n">
        <f aca="false">C256*100</f>
        <v>100</v>
      </c>
      <c r="H256" s="229" t="n">
        <f aca="false">D256+E256+F256+G256</f>
        <v>485.2</v>
      </c>
      <c r="I256" s="93" t="s">
        <v>2494</v>
      </c>
      <c r="J256" s="323" t="s">
        <v>2514</v>
      </c>
    </row>
    <row r="257" customFormat="false" ht="14.25" hidden="false" customHeight="false" outlineLevel="0" collapsed="false">
      <c r="A257" s="313" t="n">
        <v>255</v>
      </c>
      <c r="B257" s="93" t="s">
        <v>2523</v>
      </c>
      <c r="C257" s="316" t="n">
        <v>3</v>
      </c>
      <c r="D257" s="42" t="n">
        <v>1155</v>
      </c>
      <c r="E257" s="229" t="n">
        <f aca="false">C257*44</f>
        <v>132</v>
      </c>
      <c r="F257" s="229" t="n">
        <v>16.2</v>
      </c>
      <c r="G257" s="229" t="n">
        <f aca="false">C257*100</f>
        <v>300</v>
      </c>
      <c r="H257" s="229" t="n">
        <f aca="false">D257+E257+F257+G257</f>
        <v>1603.2</v>
      </c>
      <c r="I257" s="93" t="s">
        <v>2494</v>
      </c>
      <c r="J257" s="323" t="s">
        <v>2514</v>
      </c>
    </row>
    <row r="258" customFormat="false" ht="14.25" hidden="false" customHeight="false" outlineLevel="0" collapsed="false">
      <c r="A258" s="259" t="n">
        <v>256</v>
      </c>
      <c r="B258" s="21" t="s">
        <v>2524</v>
      </c>
      <c r="C258" s="19" t="n">
        <v>1</v>
      </c>
      <c r="D258" s="48" t="n">
        <v>385</v>
      </c>
      <c r="E258" s="229" t="n">
        <f aca="false">C258*44</f>
        <v>44</v>
      </c>
      <c r="F258" s="229" t="n">
        <v>16.2</v>
      </c>
      <c r="G258" s="229" t="n">
        <f aca="false">C258*100</f>
        <v>100</v>
      </c>
      <c r="H258" s="229" t="n">
        <f aca="false">D258+E258+F258+G258</f>
        <v>545.2</v>
      </c>
      <c r="I258" s="93" t="s">
        <v>2494</v>
      </c>
      <c r="J258" s="21" t="s">
        <v>2514</v>
      </c>
    </row>
    <row r="259" customFormat="false" ht="14.25" hidden="false" customHeight="false" outlineLevel="0" collapsed="false">
      <c r="A259" s="313" t="n">
        <v>257</v>
      </c>
      <c r="B259" s="21" t="s">
        <v>2525</v>
      </c>
      <c r="C259" s="19" t="n">
        <v>1</v>
      </c>
      <c r="D259" s="48" t="n">
        <v>400</v>
      </c>
      <c r="E259" s="229" t="n">
        <f aca="false">C259*44</f>
        <v>44</v>
      </c>
      <c r="F259" s="229" t="n">
        <v>16.2</v>
      </c>
      <c r="G259" s="229" t="n">
        <f aca="false">C259*100</f>
        <v>100</v>
      </c>
      <c r="H259" s="229" t="n">
        <f aca="false">D259+E259+F259+G259</f>
        <v>560.2</v>
      </c>
      <c r="I259" s="93" t="s">
        <v>2494</v>
      </c>
      <c r="J259" s="21" t="s">
        <v>2514</v>
      </c>
    </row>
    <row r="260" customFormat="false" ht="14.25" hidden="false" customHeight="false" outlineLevel="0" collapsed="false">
      <c r="A260" s="259" t="n">
        <v>258</v>
      </c>
      <c r="B260" s="21" t="s">
        <v>2526</v>
      </c>
      <c r="C260" s="19" t="n">
        <v>1</v>
      </c>
      <c r="D260" s="48" t="n">
        <v>400</v>
      </c>
      <c r="E260" s="229" t="n">
        <f aca="false">C260*44</f>
        <v>44</v>
      </c>
      <c r="F260" s="229" t="n">
        <v>16.2</v>
      </c>
      <c r="G260" s="229" t="n">
        <f aca="false">C260*100</f>
        <v>100</v>
      </c>
      <c r="H260" s="229" t="n">
        <f aca="false">D260+E260+F260+G260</f>
        <v>560.2</v>
      </c>
      <c r="I260" s="93" t="s">
        <v>2494</v>
      </c>
      <c r="J260" s="21" t="s">
        <v>2514</v>
      </c>
    </row>
    <row r="261" customFormat="false" ht="14.25" hidden="false" customHeight="false" outlineLevel="0" collapsed="false">
      <c r="A261" s="313" t="n">
        <v>259</v>
      </c>
      <c r="B261" s="93" t="s">
        <v>2527</v>
      </c>
      <c r="C261" s="48" t="n">
        <v>2</v>
      </c>
      <c r="D261" s="48" t="n">
        <v>770</v>
      </c>
      <c r="E261" s="229" t="n">
        <f aca="false">C261*44</f>
        <v>88</v>
      </c>
      <c r="F261" s="229" t="n">
        <v>16.2</v>
      </c>
      <c r="G261" s="229" t="n">
        <f aca="false">C261*100</f>
        <v>200</v>
      </c>
      <c r="H261" s="229" t="n">
        <f aca="false">D261+E261+F261+G261</f>
        <v>1074.2</v>
      </c>
      <c r="I261" s="93" t="s">
        <v>2494</v>
      </c>
      <c r="J261" s="21" t="s">
        <v>2514</v>
      </c>
    </row>
    <row r="262" customFormat="false" ht="14.25" hidden="false" customHeight="false" outlineLevel="0" collapsed="false">
      <c r="A262" s="259" t="n">
        <v>260</v>
      </c>
      <c r="B262" s="96" t="s">
        <v>2528</v>
      </c>
      <c r="C262" s="96" t="n">
        <v>1</v>
      </c>
      <c r="D262" s="96" t="n">
        <v>385</v>
      </c>
      <c r="E262" s="229"/>
      <c r="F262" s="229" t="n">
        <v>16.2</v>
      </c>
      <c r="G262" s="229" t="n">
        <f aca="false">C262*100</f>
        <v>100</v>
      </c>
      <c r="H262" s="229" t="n">
        <f aca="false">D262+E262+F262+G262</f>
        <v>501.2</v>
      </c>
      <c r="I262" s="93" t="s">
        <v>2494</v>
      </c>
      <c r="J262" s="21" t="s">
        <v>2514</v>
      </c>
    </row>
    <row r="263" customFormat="false" ht="14.25" hidden="false" customHeight="false" outlineLevel="0" collapsed="false">
      <c r="A263" s="313" t="n">
        <v>261</v>
      </c>
      <c r="B263" s="228" t="s">
        <v>2529</v>
      </c>
      <c r="C263" s="229" t="n">
        <v>1</v>
      </c>
      <c r="D263" s="229" t="n">
        <v>385</v>
      </c>
      <c r="E263" s="229" t="n">
        <f aca="false">C263*44</f>
        <v>44</v>
      </c>
      <c r="F263" s="229" t="n">
        <v>16.2</v>
      </c>
      <c r="G263" s="229" t="n">
        <f aca="false">C263*100</f>
        <v>100</v>
      </c>
      <c r="H263" s="229" t="n">
        <f aca="false">D263+E263+F263+G263</f>
        <v>545.2</v>
      </c>
      <c r="I263" s="248" t="s">
        <v>2494</v>
      </c>
      <c r="J263" s="248" t="s">
        <v>2530</v>
      </c>
    </row>
    <row r="264" customFormat="false" ht="14.25" hidden="false" customHeight="false" outlineLevel="0" collapsed="false">
      <c r="A264" s="259" t="n">
        <v>262</v>
      </c>
      <c r="B264" s="317" t="s">
        <v>2531</v>
      </c>
      <c r="C264" s="218" t="n">
        <v>1</v>
      </c>
      <c r="D264" s="218" t="n">
        <v>385</v>
      </c>
      <c r="E264" s="229" t="n">
        <f aca="false">C264*44</f>
        <v>44</v>
      </c>
      <c r="F264" s="229" t="n">
        <v>16.2</v>
      </c>
      <c r="G264" s="229" t="n">
        <f aca="false">C264*100</f>
        <v>100</v>
      </c>
      <c r="H264" s="229" t="n">
        <f aca="false">D264+E264+F264+G264</f>
        <v>545.2</v>
      </c>
      <c r="I264" s="248" t="s">
        <v>2494</v>
      </c>
      <c r="J264" s="314" t="s">
        <v>2532</v>
      </c>
    </row>
    <row r="265" customFormat="false" ht="14.25" hidden="false" customHeight="false" outlineLevel="0" collapsed="false">
      <c r="A265" s="313" t="n">
        <v>263</v>
      </c>
      <c r="B265" s="317" t="s">
        <v>2533</v>
      </c>
      <c r="C265" s="218" t="n">
        <v>1</v>
      </c>
      <c r="D265" s="218" t="n">
        <v>385</v>
      </c>
      <c r="E265" s="229" t="n">
        <f aca="false">C265*44</f>
        <v>44</v>
      </c>
      <c r="F265" s="229" t="n">
        <v>16.2</v>
      </c>
      <c r="G265" s="229" t="n">
        <f aca="false">C265*100</f>
        <v>100</v>
      </c>
      <c r="H265" s="229" t="n">
        <f aca="false">D265+E265+F265+G265</f>
        <v>545.2</v>
      </c>
      <c r="I265" s="248" t="s">
        <v>2494</v>
      </c>
      <c r="J265" s="314" t="s">
        <v>2532</v>
      </c>
    </row>
    <row r="266" customFormat="false" ht="14.25" hidden="false" customHeight="false" outlineLevel="0" collapsed="false">
      <c r="A266" s="259" t="n">
        <v>264</v>
      </c>
      <c r="B266" s="349" t="s">
        <v>2534</v>
      </c>
      <c r="C266" s="316" t="n">
        <v>1</v>
      </c>
      <c r="D266" s="42" t="n">
        <v>385</v>
      </c>
      <c r="E266" s="229" t="n">
        <f aca="false">C266*44</f>
        <v>44</v>
      </c>
      <c r="F266" s="229" t="n">
        <v>16.2</v>
      </c>
      <c r="G266" s="229" t="n">
        <f aca="false">C266*100</f>
        <v>100</v>
      </c>
      <c r="H266" s="229" t="n">
        <f aca="false">D266+E266+F266+G266</f>
        <v>545.2</v>
      </c>
      <c r="I266" s="248" t="s">
        <v>2494</v>
      </c>
      <c r="J266" s="93" t="s">
        <v>2532</v>
      </c>
      <c r="K266" s="325" t="s">
        <v>2535</v>
      </c>
    </row>
    <row r="267" customFormat="false" ht="14.25" hidden="false" customHeight="false" outlineLevel="0" collapsed="false">
      <c r="A267" s="313" t="n">
        <v>265</v>
      </c>
      <c r="B267" s="317" t="s">
        <v>2536</v>
      </c>
      <c r="C267" s="218" t="n">
        <v>1</v>
      </c>
      <c r="D267" s="218" t="n">
        <v>385</v>
      </c>
      <c r="E267" s="229" t="n">
        <f aca="false">C267*44</f>
        <v>44</v>
      </c>
      <c r="F267" s="229" t="n">
        <v>16.2</v>
      </c>
      <c r="G267" s="229" t="n">
        <f aca="false">C267*100</f>
        <v>100</v>
      </c>
      <c r="H267" s="229" t="n">
        <f aca="false">D267+E267+F267+G267</f>
        <v>545.2</v>
      </c>
      <c r="I267" s="248" t="s">
        <v>2537</v>
      </c>
      <c r="J267" s="248" t="s">
        <v>2538</v>
      </c>
    </row>
    <row r="268" customFormat="false" ht="14.25" hidden="false" customHeight="false" outlineLevel="0" collapsed="false">
      <c r="A268" s="259" t="n">
        <v>266</v>
      </c>
      <c r="B268" s="317" t="s">
        <v>2539</v>
      </c>
      <c r="C268" s="218" t="n">
        <v>2</v>
      </c>
      <c r="D268" s="218" t="n">
        <v>770</v>
      </c>
      <c r="E268" s="229" t="n">
        <f aca="false">C268*44</f>
        <v>88</v>
      </c>
      <c r="F268" s="229" t="n">
        <v>16.2</v>
      </c>
      <c r="G268" s="229" t="n">
        <f aca="false">C268*100</f>
        <v>200</v>
      </c>
      <c r="H268" s="229" t="n">
        <f aca="false">D268+E268+F268+G268</f>
        <v>1074.2</v>
      </c>
      <c r="I268" s="248" t="s">
        <v>2537</v>
      </c>
      <c r="J268" s="248" t="s">
        <v>2538</v>
      </c>
    </row>
    <row r="269" customFormat="false" ht="14.25" hidden="false" customHeight="false" outlineLevel="0" collapsed="false">
      <c r="A269" s="313" t="n">
        <v>267</v>
      </c>
      <c r="B269" s="317" t="s">
        <v>2540</v>
      </c>
      <c r="C269" s="218" t="n">
        <v>2</v>
      </c>
      <c r="D269" s="218" t="n">
        <v>770</v>
      </c>
      <c r="E269" s="229" t="n">
        <f aca="false">C269*44</f>
        <v>88</v>
      </c>
      <c r="F269" s="229" t="n">
        <v>16.2</v>
      </c>
      <c r="G269" s="229" t="n">
        <f aca="false">C269*100</f>
        <v>200</v>
      </c>
      <c r="H269" s="229" t="n">
        <f aca="false">D269+E269+F269+G269</f>
        <v>1074.2</v>
      </c>
      <c r="I269" s="248" t="s">
        <v>2537</v>
      </c>
      <c r="J269" s="248" t="s">
        <v>2538</v>
      </c>
    </row>
    <row r="270" customFormat="false" ht="14.25" hidden="false" customHeight="false" outlineLevel="0" collapsed="false">
      <c r="A270" s="259" t="n">
        <v>268</v>
      </c>
      <c r="B270" s="317" t="s">
        <v>2541</v>
      </c>
      <c r="C270" s="218" t="n">
        <v>2</v>
      </c>
      <c r="D270" s="218" t="n">
        <v>770</v>
      </c>
      <c r="E270" s="229" t="n">
        <f aca="false">C270*44</f>
        <v>88</v>
      </c>
      <c r="F270" s="229" t="n">
        <v>16.2</v>
      </c>
      <c r="G270" s="229" t="n">
        <f aca="false">C270*100</f>
        <v>200</v>
      </c>
      <c r="H270" s="229" t="n">
        <f aca="false">D270+E270+F270+G270</f>
        <v>1074.2</v>
      </c>
      <c r="I270" s="248" t="s">
        <v>2537</v>
      </c>
      <c r="J270" s="248" t="s">
        <v>2538</v>
      </c>
    </row>
    <row r="271" customFormat="false" ht="14.25" hidden="false" customHeight="false" outlineLevel="0" collapsed="false">
      <c r="A271" s="313" t="n">
        <v>269</v>
      </c>
      <c r="B271" s="317" t="s">
        <v>2542</v>
      </c>
      <c r="C271" s="218" t="n">
        <v>1</v>
      </c>
      <c r="D271" s="218" t="n">
        <v>385</v>
      </c>
      <c r="E271" s="229" t="n">
        <f aca="false">C271*44</f>
        <v>44</v>
      </c>
      <c r="F271" s="229" t="n">
        <v>16.2</v>
      </c>
      <c r="G271" s="229" t="n">
        <f aca="false">C271*100</f>
        <v>100</v>
      </c>
      <c r="H271" s="229" t="n">
        <f aca="false">D271+E271+F271+G271</f>
        <v>545.2</v>
      </c>
      <c r="I271" s="248" t="s">
        <v>2537</v>
      </c>
      <c r="J271" s="248" t="s">
        <v>2538</v>
      </c>
    </row>
    <row r="272" customFormat="false" ht="14.25" hidden="false" customHeight="false" outlineLevel="0" collapsed="false">
      <c r="A272" s="259" t="n">
        <v>270</v>
      </c>
      <c r="B272" s="317" t="s">
        <v>2543</v>
      </c>
      <c r="C272" s="218" t="n">
        <v>1</v>
      </c>
      <c r="D272" s="218" t="n">
        <v>385</v>
      </c>
      <c r="E272" s="229" t="n">
        <f aca="false">C272*44</f>
        <v>44</v>
      </c>
      <c r="F272" s="229" t="n">
        <v>16.2</v>
      </c>
      <c r="G272" s="229" t="n">
        <f aca="false">C272*100</f>
        <v>100</v>
      </c>
      <c r="H272" s="229" t="n">
        <f aca="false">D272+E272+F272+G272</f>
        <v>545.2</v>
      </c>
      <c r="I272" s="248" t="s">
        <v>2537</v>
      </c>
      <c r="J272" s="248" t="s">
        <v>2538</v>
      </c>
    </row>
    <row r="273" customFormat="false" ht="14.25" hidden="false" customHeight="false" outlineLevel="0" collapsed="false">
      <c r="A273" s="313" t="n">
        <v>271</v>
      </c>
      <c r="B273" s="317" t="s">
        <v>2544</v>
      </c>
      <c r="C273" s="218" t="n">
        <v>1</v>
      </c>
      <c r="D273" s="218" t="n">
        <v>385</v>
      </c>
      <c r="E273" s="229" t="n">
        <f aca="false">C273*44</f>
        <v>44</v>
      </c>
      <c r="F273" s="229" t="n">
        <v>16.2</v>
      </c>
      <c r="G273" s="229" t="n">
        <f aca="false">C273*100</f>
        <v>100</v>
      </c>
      <c r="H273" s="229" t="n">
        <f aca="false">D273+E273+F273+G273</f>
        <v>545.2</v>
      </c>
      <c r="I273" s="248" t="s">
        <v>2537</v>
      </c>
      <c r="J273" s="248" t="s">
        <v>2538</v>
      </c>
    </row>
    <row r="274" customFormat="false" ht="14.25" hidden="false" customHeight="false" outlineLevel="0" collapsed="false">
      <c r="A274" s="259" t="n">
        <v>272</v>
      </c>
      <c r="B274" s="317" t="s">
        <v>2545</v>
      </c>
      <c r="C274" s="218" t="n">
        <v>4</v>
      </c>
      <c r="D274" s="218" t="n">
        <v>1540</v>
      </c>
      <c r="E274" s="229" t="n">
        <f aca="false">C274*44</f>
        <v>176</v>
      </c>
      <c r="F274" s="229" t="n">
        <v>16.2</v>
      </c>
      <c r="G274" s="229" t="n">
        <f aca="false">C274*100</f>
        <v>400</v>
      </c>
      <c r="H274" s="229" t="n">
        <f aca="false">D274+E274+F274+G274</f>
        <v>2132.2</v>
      </c>
      <c r="I274" s="248" t="s">
        <v>2537</v>
      </c>
      <c r="J274" s="248" t="s">
        <v>2538</v>
      </c>
    </row>
    <row r="275" customFormat="false" ht="14.25" hidden="false" customHeight="false" outlineLevel="0" collapsed="false">
      <c r="A275" s="313" t="n">
        <v>273</v>
      </c>
      <c r="B275" s="19" t="s">
        <v>2546</v>
      </c>
      <c r="C275" s="326" t="n">
        <v>1</v>
      </c>
      <c r="D275" s="42" t="n">
        <v>400</v>
      </c>
      <c r="E275" s="229" t="n">
        <f aca="false">C275*44</f>
        <v>44</v>
      </c>
      <c r="F275" s="229" t="n">
        <v>16.2</v>
      </c>
      <c r="G275" s="229" t="n">
        <f aca="false">C275*100</f>
        <v>100</v>
      </c>
      <c r="H275" s="229" t="n">
        <f aca="false">D275+E275+F275+G275</f>
        <v>560.2</v>
      </c>
      <c r="I275" s="248" t="s">
        <v>2537</v>
      </c>
      <c r="J275" s="248" t="s">
        <v>2538</v>
      </c>
    </row>
    <row r="276" customFormat="false" ht="14.25" hidden="false" customHeight="false" outlineLevel="0" collapsed="false">
      <c r="A276" s="259" t="n">
        <v>274</v>
      </c>
      <c r="B276" s="19" t="s">
        <v>2547</v>
      </c>
      <c r="C276" s="326" t="n">
        <v>1</v>
      </c>
      <c r="D276" s="42" t="n">
        <v>400</v>
      </c>
      <c r="E276" s="229" t="n">
        <f aca="false">C276*44</f>
        <v>44</v>
      </c>
      <c r="F276" s="229" t="n">
        <v>16.2</v>
      </c>
      <c r="G276" s="229" t="n">
        <f aca="false">C276*100</f>
        <v>100</v>
      </c>
      <c r="H276" s="229" t="n">
        <f aca="false">D276+E276+F276+G276</f>
        <v>560.2</v>
      </c>
      <c r="I276" s="248" t="s">
        <v>2537</v>
      </c>
      <c r="J276" s="248" t="s">
        <v>2538</v>
      </c>
    </row>
    <row r="277" customFormat="false" ht="14.25" hidden="false" customHeight="false" outlineLevel="0" collapsed="false">
      <c r="A277" s="313" t="n">
        <v>275</v>
      </c>
      <c r="B277" s="317" t="s">
        <v>1128</v>
      </c>
      <c r="C277" s="218" t="n">
        <v>1</v>
      </c>
      <c r="D277" s="218" t="n">
        <v>325</v>
      </c>
      <c r="E277" s="229" t="n">
        <f aca="false">C277*44</f>
        <v>44</v>
      </c>
      <c r="F277" s="229" t="n">
        <v>16.2</v>
      </c>
      <c r="G277" s="229" t="n">
        <f aca="false">C277*100</f>
        <v>100</v>
      </c>
      <c r="H277" s="229" t="n">
        <f aca="false">D277+E277+F277+G277</f>
        <v>485.2</v>
      </c>
      <c r="I277" s="248" t="s">
        <v>2537</v>
      </c>
      <c r="J277" s="314" t="s">
        <v>2548</v>
      </c>
    </row>
    <row r="278" customFormat="false" ht="14.25" hidden="false" customHeight="false" outlineLevel="0" collapsed="false">
      <c r="A278" s="259" t="n">
        <v>276</v>
      </c>
      <c r="B278" s="317" t="s">
        <v>2549</v>
      </c>
      <c r="C278" s="218" t="n">
        <v>1</v>
      </c>
      <c r="D278" s="218" t="n">
        <v>385</v>
      </c>
      <c r="E278" s="229" t="n">
        <f aca="false">C278*44</f>
        <v>44</v>
      </c>
      <c r="F278" s="229" t="n">
        <v>16.2</v>
      </c>
      <c r="G278" s="229" t="n">
        <f aca="false">C278*100</f>
        <v>100</v>
      </c>
      <c r="H278" s="229" t="n">
        <f aca="false">D278+E278+F278+G278</f>
        <v>545.2</v>
      </c>
      <c r="I278" s="248" t="s">
        <v>2537</v>
      </c>
      <c r="J278" s="314" t="s">
        <v>2548</v>
      </c>
    </row>
    <row r="279" customFormat="false" ht="14.25" hidden="false" customHeight="false" outlineLevel="0" collapsed="false">
      <c r="A279" s="313" t="n">
        <v>277</v>
      </c>
      <c r="B279" s="317" t="s">
        <v>2550</v>
      </c>
      <c r="C279" s="218" t="n">
        <v>1</v>
      </c>
      <c r="D279" s="218" t="n">
        <v>385</v>
      </c>
      <c r="E279" s="229" t="n">
        <f aca="false">C279*44</f>
        <v>44</v>
      </c>
      <c r="F279" s="229" t="n">
        <v>16.2</v>
      </c>
      <c r="G279" s="229" t="n">
        <f aca="false">C279*100</f>
        <v>100</v>
      </c>
      <c r="H279" s="229" t="n">
        <f aca="false">D279+E279+F279+G279</f>
        <v>545.2</v>
      </c>
      <c r="I279" s="248" t="s">
        <v>2537</v>
      </c>
      <c r="J279" s="314" t="s">
        <v>2548</v>
      </c>
    </row>
    <row r="280" customFormat="false" ht="14.25" hidden="false" customHeight="false" outlineLevel="0" collapsed="false">
      <c r="A280" s="259" t="n">
        <v>278</v>
      </c>
      <c r="B280" s="317" t="s">
        <v>2551</v>
      </c>
      <c r="C280" s="218" t="n">
        <v>1</v>
      </c>
      <c r="D280" s="218" t="n">
        <v>385</v>
      </c>
      <c r="E280" s="229" t="n">
        <f aca="false">C280*44</f>
        <v>44</v>
      </c>
      <c r="F280" s="229" t="n">
        <v>16.2</v>
      </c>
      <c r="G280" s="229" t="n">
        <f aca="false">C280*100</f>
        <v>100</v>
      </c>
      <c r="H280" s="229" t="n">
        <f aca="false">D280+E280+F280+G280</f>
        <v>545.2</v>
      </c>
      <c r="I280" s="248" t="s">
        <v>2537</v>
      </c>
      <c r="J280" s="314" t="s">
        <v>2548</v>
      </c>
    </row>
    <row r="281" customFormat="false" ht="14.25" hidden="false" customHeight="false" outlineLevel="0" collapsed="false">
      <c r="A281" s="313" t="n">
        <v>279</v>
      </c>
      <c r="B281" s="317" t="s">
        <v>2552</v>
      </c>
      <c r="C281" s="218" t="n">
        <v>1</v>
      </c>
      <c r="D281" s="218" t="n">
        <v>385</v>
      </c>
      <c r="E281" s="229" t="n">
        <f aca="false">C281*44</f>
        <v>44</v>
      </c>
      <c r="F281" s="229" t="n">
        <v>16.2</v>
      </c>
      <c r="G281" s="229" t="n">
        <f aca="false">C281*100</f>
        <v>100</v>
      </c>
      <c r="H281" s="229" t="n">
        <f aca="false">D281+E281+F281+G281</f>
        <v>545.2</v>
      </c>
      <c r="I281" s="248" t="s">
        <v>2537</v>
      </c>
      <c r="J281" s="314" t="s">
        <v>2548</v>
      </c>
    </row>
    <row r="282" customFormat="false" ht="14.25" hidden="false" customHeight="false" outlineLevel="0" collapsed="false">
      <c r="A282" s="259" t="n">
        <v>280</v>
      </c>
      <c r="B282" s="317" t="s">
        <v>2553</v>
      </c>
      <c r="C282" s="218" t="n">
        <v>5</v>
      </c>
      <c r="D282" s="218" t="n">
        <v>1925</v>
      </c>
      <c r="E282" s="229" t="n">
        <f aca="false">C282*44</f>
        <v>220</v>
      </c>
      <c r="F282" s="229" t="n">
        <v>16.2</v>
      </c>
      <c r="G282" s="229" t="n">
        <f aca="false">C282*100</f>
        <v>500</v>
      </c>
      <c r="H282" s="229" t="n">
        <f aca="false">D282+E282+F282+G282</f>
        <v>2661.2</v>
      </c>
      <c r="I282" s="350" t="s">
        <v>2537</v>
      </c>
      <c r="J282" s="350" t="s">
        <v>2548</v>
      </c>
    </row>
    <row r="283" customFormat="false" ht="14.25" hidden="false" customHeight="false" outlineLevel="0" collapsed="false">
      <c r="A283" s="313" t="n">
        <v>281</v>
      </c>
      <c r="B283" s="317" t="s">
        <v>2554</v>
      </c>
      <c r="C283" s="218" t="n">
        <v>1</v>
      </c>
      <c r="D283" s="218" t="n">
        <v>385</v>
      </c>
      <c r="E283" s="229" t="n">
        <f aca="false">C283*44</f>
        <v>44</v>
      </c>
      <c r="F283" s="229" t="n">
        <v>16.2</v>
      </c>
      <c r="G283" s="229" t="n">
        <f aca="false">C283*100</f>
        <v>100</v>
      </c>
      <c r="H283" s="229" t="n">
        <f aca="false">D283+E283+F283+G283</f>
        <v>545.2</v>
      </c>
      <c r="I283" s="248" t="s">
        <v>2537</v>
      </c>
      <c r="J283" s="314" t="s">
        <v>2548</v>
      </c>
    </row>
    <row r="284" customFormat="false" ht="14.25" hidden="false" customHeight="false" outlineLevel="0" collapsed="false">
      <c r="A284" s="259" t="n">
        <v>282</v>
      </c>
      <c r="B284" s="317" t="s">
        <v>2555</v>
      </c>
      <c r="C284" s="218" t="n">
        <v>1</v>
      </c>
      <c r="D284" s="218" t="n">
        <v>385</v>
      </c>
      <c r="E284" s="229" t="n">
        <f aca="false">C284*44</f>
        <v>44</v>
      </c>
      <c r="F284" s="229" t="n">
        <v>16.2</v>
      </c>
      <c r="G284" s="229" t="n">
        <f aca="false">C284*100</f>
        <v>100</v>
      </c>
      <c r="H284" s="229" t="n">
        <f aca="false">D284+E284+F284+G284</f>
        <v>545.2</v>
      </c>
      <c r="I284" s="248" t="s">
        <v>2537</v>
      </c>
      <c r="J284" s="314" t="s">
        <v>2548</v>
      </c>
    </row>
    <row r="285" customFormat="false" ht="14.25" hidden="false" customHeight="false" outlineLevel="0" collapsed="false">
      <c r="A285" s="313" t="n">
        <v>283</v>
      </c>
      <c r="B285" s="317" t="s">
        <v>2556</v>
      </c>
      <c r="C285" s="218" t="n">
        <v>1</v>
      </c>
      <c r="D285" s="218" t="n">
        <v>385</v>
      </c>
      <c r="E285" s="229" t="n">
        <f aca="false">C285*44</f>
        <v>44</v>
      </c>
      <c r="F285" s="229" t="n">
        <v>16.2</v>
      </c>
      <c r="G285" s="229" t="n">
        <f aca="false">C285*100</f>
        <v>100</v>
      </c>
      <c r="H285" s="229" t="n">
        <f aca="false">D285+E285+F285+G285</f>
        <v>545.2</v>
      </c>
      <c r="I285" s="248" t="s">
        <v>2537</v>
      </c>
      <c r="J285" s="314" t="s">
        <v>2548</v>
      </c>
    </row>
    <row r="286" customFormat="false" ht="14.25" hidden="false" customHeight="false" outlineLevel="0" collapsed="false">
      <c r="A286" s="259" t="n">
        <v>284</v>
      </c>
      <c r="B286" s="93" t="s">
        <v>2557</v>
      </c>
      <c r="C286" s="316" t="n">
        <v>1</v>
      </c>
      <c r="D286" s="42" t="n">
        <v>400</v>
      </c>
      <c r="E286" s="229" t="n">
        <f aca="false">C286*44</f>
        <v>44</v>
      </c>
      <c r="F286" s="229" t="n">
        <v>16.2</v>
      </c>
      <c r="G286" s="229" t="n">
        <f aca="false">C286*100</f>
        <v>100</v>
      </c>
      <c r="H286" s="229" t="n">
        <f aca="false">D286+E286+F286+G286</f>
        <v>560.2</v>
      </c>
      <c r="I286" s="248" t="s">
        <v>2537</v>
      </c>
      <c r="J286" s="323" t="s">
        <v>2548</v>
      </c>
    </row>
    <row r="287" customFormat="false" ht="14.25" hidden="false" customHeight="false" outlineLevel="0" collapsed="false">
      <c r="A287" s="313" t="n">
        <v>285</v>
      </c>
      <c r="B287" s="21" t="s">
        <v>2558</v>
      </c>
      <c r="C287" s="19" t="n">
        <v>2</v>
      </c>
      <c r="D287" s="48" t="n">
        <v>770</v>
      </c>
      <c r="E287" s="229" t="n">
        <f aca="false">C287*44</f>
        <v>88</v>
      </c>
      <c r="F287" s="229" t="n">
        <v>16.2</v>
      </c>
      <c r="G287" s="229" t="n">
        <f aca="false">C287*100</f>
        <v>200</v>
      </c>
      <c r="H287" s="229" t="n">
        <f aca="false">D287+E287+F287+G287</f>
        <v>1074.2</v>
      </c>
      <c r="I287" s="248" t="s">
        <v>2537</v>
      </c>
      <c r="J287" s="21" t="s">
        <v>2548</v>
      </c>
    </row>
    <row r="288" customFormat="false" ht="14.25" hidden="false" customHeight="false" outlineLevel="0" collapsed="false">
      <c r="A288" s="259" t="n">
        <v>286</v>
      </c>
      <c r="B288" s="21" t="s">
        <v>2559</v>
      </c>
      <c r="C288" s="19" t="n">
        <v>1</v>
      </c>
      <c r="D288" s="48" t="n">
        <v>385</v>
      </c>
      <c r="E288" s="229" t="n">
        <f aca="false">C288*44</f>
        <v>44</v>
      </c>
      <c r="F288" s="229" t="n">
        <v>16.2</v>
      </c>
      <c r="G288" s="229" t="n">
        <f aca="false">C288*100</f>
        <v>100</v>
      </c>
      <c r="H288" s="229" t="n">
        <f aca="false">D288+E288+F288+G288</f>
        <v>545.2</v>
      </c>
      <c r="I288" s="248" t="s">
        <v>2537</v>
      </c>
      <c r="J288" s="21" t="s">
        <v>2548</v>
      </c>
    </row>
    <row r="289" customFormat="false" ht="14.25" hidden="false" customHeight="false" outlineLevel="0" collapsed="false">
      <c r="A289" s="313" t="n">
        <v>287</v>
      </c>
      <c r="B289" s="21" t="s">
        <v>2560</v>
      </c>
      <c r="C289" s="19" t="n">
        <v>2</v>
      </c>
      <c r="D289" s="48" t="n">
        <v>770</v>
      </c>
      <c r="E289" s="229" t="n">
        <f aca="false">C289*44</f>
        <v>88</v>
      </c>
      <c r="F289" s="229" t="n">
        <v>16.2</v>
      </c>
      <c r="G289" s="229" t="n">
        <f aca="false">C289*100</f>
        <v>200</v>
      </c>
      <c r="H289" s="229" t="n">
        <f aca="false">D289+E289+F289+G289</f>
        <v>1074.2</v>
      </c>
      <c r="I289" s="248" t="s">
        <v>2537</v>
      </c>
      <c r="J289" s="21" t="s">
        <v>2548</v>
      </c>
    </row>
    <row r="290" customFormat="false" ht="14.25" hidden="false" customHeight="false" outlineLevel="0" collapsed="false">
      <c r="A290" s="259" t="n">
        <v>288</v>
      </c>
      <c r="B290" s="93" t="s">
        <v>2561</v>
      </c>
      <c r="C290" s="48" t="n">
        <v>1</v>
      </c>
      <c r="D290" s="48" t="n">
        <v>385</v>
      </c>
      <c r="E290" s="229" t="n">
        <f aca="false">C290*44</f>
        <v>44</v>
      </c>
      <c r="F290" s="229" t="n">
        <v>16.2</v>
      </c>
      <c r="G290" s="229" t="n">
        <f aca="false">C290*100</f>
        <v>100</v>
      </c>
      <c r="H290" s="229" t="n">
        <f aca="false">D290+E290+F290+G290</f>
        <v>545.2</v>
      </c>
      <c r="I290" s="248" t="s">
        <v>2537</v>
      </c>
      <c r="J290" s="323" t="s">
        <v>2548</v>
      </c>
    </row>
    <row r="291" customFormat="false" ht="14.25" hidden="false" customHeight="false" outlineLevel="0" collapsed="false">
      <c r="A291" s="313" t="n">
        <v>289</v>
      </c>
      <c r="B291" s="96" t="s">
        <v>2562</v>
      </c>
      <c r="C291" s="96" t="n">
        <v>1</v>
      </c>
      <c r="D291" s="96" t="n">
        <v>325</v>
      </c>
      <c r="E291" s="229"/>
      <c r="F291" s="229" t="n">
        <v>16.2</v>
      </c>
      <c r="G291" s="229" t="n">
        <f aca="false">C291*100</f>
        <v>100</v>
      </c>
      <c r="H291" s="229" t="n">
        <f aca="false">D291+E291+F291+G291</f>
        <v>441.2</v>
      </c>
      <c r="I291" s="248" t="s">
        <v>2537</v>
      </c>
      <c r="J291" s="131" t="s">
        <v>2548</v>
      </c>
    </row>
    <row r="292" customFormat="false" ht="14.25" hidden="false" customHeight="false" outlineLevel="0" collapsed="false">
      <c r="A292" s="259" t="n">
        <v>290</v>
      </c>
      <c r="B292" s="96" t="s">
        <v>2563</v>
      </c>
      <c r="C292" s="96" t="n">
        <v>1</v>
      </c>
      <c r="D292" s="96" t="n">
        <v>385</v>
      </c>
      <c r="E292" s="229"/>
      <c r="F292" s="229" t="n">
        <v>16.2</v>
      </c>
      <c r="G292" s="229" t="n">
        <f aca="false">C292*100</f>
        <v>100</v>
      </c>
      <c r="H292" s="229" t="n">
        <f aca="false">D292+E292+F292+G292</f>
        <v>501.2</v>
      </c>
      <c r="I292" s="248" t="s">
        <v>2537</v>
      </c>
      <c r="J292" s="131" t="s">
        <v>2548</v>
      </c>
    </row>
    <row r="293" customFormat="false" ht="14.25" hidden="false" customHeight="false" outlineLevel="0" collapsed="false">
      <c r="A293" s="313" t="n">
        <v>291</v>
      </c>
      <c r="B293" s="96" t="s">
        <v>2564</v>
      </c>
      <c r="C293" s="96" t="n">
        <v>1</v>
      </c>
      <c r="D293" s="96" t="n">
        <v>385</v>
      </c>
      <c r="E293" s="229"/>
      <c r="F293" s="229" t="n">
        <v>16.2</v>
      </c>
      <c r="G293" s="229" t="n">
        <f aca="false">C293*100</f>
        <v>100</v>
      </c>
      <c r="H293" s="229" t="n">
        <f aca="false">D293+E293+F293+G293</f>
        <v>501.2</v>
      </c>
      <c r="I293" s="248" t="s">
        <v>2537</v>
      </c>
      <c r="J293" s="96" t="s">
        <v>2548</v>
      </c>
      <c r="K293" s="97" t="s">
        <v>2565</v>
      </c>
    </row>
    <row r="294" customFormat="false" ht="14.25" hidden="false" customHeight="false" outlineLevel="0" collapsed="false">
      <c r="A294" s="259" t="n">
        <v>292</v>
      </c>
      <c r="B294" s="317" t="s">
        <v>1167</v>
      </c>
      <c r="C294" s="218" t="n">
        <v>1</v>
      </c>
      <c r="D294" s="218" t="n">
        <v>385</v>
      </c>
      <c r="E294" s="229" t="n">
        <f aca="false">C294*44</f>
        <v>44</v>
      </c>
      <c r="F294" s="229" t="n">
        <v>16.2</v>
      </c>
      <c r="G294" s="229" t="n">
        <f aca="false">C294*100</f>
        <v>100</v>
      </c>
      <c r="H294" s="229" t="n">
        <f aca="false">D294+E294+F294+G294</f>
        <v>545.2</v>
      </c>
      <c r="I294" s="248" t="s">
        <v>2537</v>
      </c>
      <c r="J294" s="248" t="s">
        <v>2566</v>
      </c>
    </row>
    <row r="295" customFormat="false" ht="14.25" hidden="false" customHeight="false" outlineLevel="0" collapsed="false">
      <c r="A295" s="313" t="n">
        <v>293</v>
      </c>
      <c r="B295" s="317" t="s">
        <v>2567</v>
      </c>
      <c r="C295" s="218" t="n">
        <v>2</v>
      </c>
      <c r="D295" s="218" t="n">
        <v>770</v>
      </c>
      <c r="E295" s="229" t="n">
        <f aca="false">C295*44</f>
        <v>88</v>
      </c>
      <c r="F295" s="229" t="n">
        <v>16.2</v>
      </c>
      <c r="G295" s="229" t="n">
        <f aca="false">C295*100</f>
        <v>200</v>
      </c>
      <c r="H295" s="229" t="n">
        <f aca="false">D295+E295+F295+G295</f>
        <v>1074.2</v>
      </c>
      <c r="I295" s="248" t="s">
        <v>2537</v>
      </c>
      <c r="J295" s="248" t="s">
        <v>2566</v>
      </c>
    </row>
    <row r="296" customFormat="false" ht="14.25" hidden="false" customHeight="false" outlineLevel="0" collapsed="false">
      <c r="A296" s="259" t="n">
        <v>294</v>
      </c>
      <c r="B296" s="317" t="s">
        <v>2568</v>
      </c>
      <c r="C296" s="218" t="n">
        <v>1</v>
      </c>
      <c r="D296" s="218" t="n">
        <v>385</v>
      </c>
      <c r="E296" s="229" t="n">
        <f aca="false">C296*44</f>
        <v>44</v>
      </c>
      <c r="F296" s="229" t="n">
        <v>16.2</v>
      </c>
      <c r="G296" s="229" t="n">
        <f aca="false">C296*100</f>
        <v>100</v>
      </c>
      <c r="H296" s="229" t="n">
        <f aca="false">D296+E296+F296+G296</f>
        <v>545.2</v>
      </c>
      <c r="I296" s="248" t="s">
        <v>2537</v>
      </c>
      <c r="J296" s="248" t="s">
        <v>2566</v>
      </c>
    </row>
    <row r="297" customFormat="false" ht="14.25" hidden="false" customHeight="false" outlineLevel="0" collapsed="false">
      <c r="A297" s="313" t="n">
        <v>295</v>
      </c>
      <c r="B297" s="317" t="s">
        <v>2569</v>
      </c>
      <c r="C297" s="218" t="n">
        <v>1</v>
      </c>
      <c r="D297" s="218" t="n">
        <v>385</v>
      </c>
      <c r="E297" s="229" t="n">
        <f aca="false">C297*44</f>
        <v>44</v>
      </c>
      <c r="F297" s="229" t="n">
        <v>16.2</v>
      </c>
      <c r="G297" s="229" t="n">
        <f aca="false">C297*100</f>
        <v>100</v>
      </c>
      <c r="H297" s="229" t="n">
        <f aca="false">D297+E297+F297+G297</f>
        <v>545.2</v>
      </c>
      <c r="I297" s="248" t="s">
        <v>2537</v>
      </c>
      <c r="J297" s="248" t="s">
        <v>2566</v>
      </c>
    </row>
    <row r="298" customFormat="false" ht="14.25" hidden="false" customHeight="false" outlineLevel="0" collapsed="false">
      <c r="A298" s="259" t="n">
        <v>296</v>
      </c>
      <c r="B298" s="317" t="s">
        <v>2570</v>
      </c>
      <c r="C298" s="218" t="n">
        <v>1</v>
      </c>
      <c r="D298" s="218" t="n">
        <v>385</v>
      </c>
      <c r="E298" s="229" t="n">
        <f aca="false">C298*44</f>
        <v>44</v>
      </c>
      <c r="F298" s="229" t="n">
        <v>16.2</v>
      </c>
      <c r="G298" s="229" t="n">
        <f aca="false">C298*100</f>
        <v>100</v>
      </c>
      <c r="H298" s="229" t="n">
        <f aca="false">D298+E298+F298+G298</f>
        <v>545.2</v>
      </c>
      <c r="I298" s="248" t="s">
        <v>2537</v>
      </c>
      <c r="J298" s="248" t="s">
        <v>2566</v>
      </c>
    </row>
    <row r="299" customFormat="false" ht="14.25" hidden="false" customHeight="false" outlineLevel="0" collapsed="false">
      <c r="A299" s="313" t="n">
        <v>297</v>
      </c>
      <c r="B299" s="317" t="s">
        <v>2571</v>
      </c>
      <c r="C299" s="218" t="n">
        <v>1</v>
      </c>
      <c r="D299" s="218" t="n">
        <v>385</v>
      </c>
      <c r="E299" s="229" t="n">
        <f aca="false">C299*44</f>
        <v>44</v>
      </c>
      <c r="F299" s="229" t="n">
        <v>16.2</v>
      </c>
      <c r="G299" s="229" t="n">
        <f aca="false">C299*100</f>
        <v>100</v>
      </c>
      <c r="H299" s="229" t="n">
        <f aca="false">D299+E299+F299+G299</f>
        <v>545.2</v>
      </c>
      <c r="I299" s="248" t="s">
        <v>2537</v>
      </c>
      <c r="J299" s="248" t="s">
        <v>2566</v>
      </c>
    </row>
    <row r="300" customFormat="false" ht="14.25" hidden="false" customHeight="false" outlineLevel="0" collapsed="false">
      <c r="A300" s="259" t="n">
        <v>298</v>
      </c>
      <c r="B300" s="317" t="s">
        <v>2572</v>
      </c>
      <c r="C300" s="218" t="n">
        <v>1</v>
      </c>
      <c r="D300" s="218" t="n">
        <v>385</v>
      </c>
      <c r="E300" s="229" t="n">
        <f aca="false">C300*44</f>
        <v>44</v>
      </c>
      <c r="F300" s="229" t="n">
        <v>16.2</v>
      </c>
      <c r="G300" s="229" t="n">
        <f aca="false">C300*100</f>
        <v>100</v>
      </c>
      <c r="H300" s="229" t="n">
        <f aca="false">D300+E300+F300+G300</f>
        <v>545.2</v>
      </c>
      <c r="I300" s="248" t="s">
        <v>2537</v>
      </c>
      <c r="J300" s="248" t="s">
        <v>2566</v>
      </c>
    </row>
    <row r="301" customFormat="false" ht="14.25" hidden="false" customHeight="false" outlineLevel="0" collapsed="false">
      <c r="A301" s="313" t="n">
        <v>299</v>
      </c>
      <c r="B301" s="317" t="s">
        <v>2573</v>
      </c>
      <c r="C301" s="218" t="n">
        <v>1</v>
      </c>
      <c r="D301" s="218" t="n">
        <v>385</v>
      </c>
      <c r="E301" s="229" t="n">
        <f aca="false">C301*44</f>
        <v>44</v>
      </c>
      <c r="F301" s="229" t="n">
        <v>16.2</v>
      </c>
      <c r="G301" s="229" t="n">
        <f aca="false">C301*100</f>
        <v>100</v>
      </c>
      <c r="H301" s="229" t="n">
        <f aca="false">D301+E301+F301+G301</f>
        <v>545.2</v>
      </c>
      <c r="I301" s="248" t="s">
        <v>2537</v>
      </c>
      <c r="J301" s="248" t="s">
        <v>2566</v>
      </c>
    </row>
    <row r="302" customFormat="false" ht="14.25" hidden="false" customHeight="false" outlineLevel="0" collapsed="false">
      <c r="A302" s="259" t="n">
        <v>300</v>
      </c>
      <c r="B302" s="317" t="s">
        <v>2574</v>
      </c>
      <c r="C302" s="218" t="n">
        <v>1</v>
      </c>
      <c r="D302" s="218" t="n">
        <v>325</v>
      </c>
      <c r="E302" s="229" t="n">
        <f aca="false">C302*44</f>
        <v>44</v>
      </c>
      <c r="F302" s="229" t="n">
        <v>16.2</v>
      </c>
      <c r="G302" s="229" t="n">
        <f aca="false">C302*100</f>
        <v>100</v>
      </c>
      <c r="H302" s="229" t="n">
        <f aca="false">D302+E302+F302+G302</f>
        <v>485.2</v>
      </c>
      <c r="I302" s="248" t="s">
        <v>2537</v>
      </c>
      <c r="J302" s="248" t="s">
        <v>2566</v>
      </c>
    </row>
    <row r="303" customFormat="false" ht="14.25" hidden="false" customHeight="false" outlineLevel="0" collapsed="false">
      <c r="A303" s="313" t="n">
        <v>301</v>
      </c>
      <c r="B303" s="317" t="s">
        <v>2575</v>
      </c>
      <c r="C303" s="218" t="n">
        <v>1</v>
      </c>
      <c r="D303" s="218" t="n">
        <v>385</v>
      </c>
      <c r="E303" s="229" t="n">
        <f aca="false">C303*44</f>
        <v>44</v>
      </c>
      <c r="F303" s="229" t="n">
        <v>16.2</v>
      </c>
      <c r="G303" s="229" t="n">
        <f aca="false">C303*100</f>
        <v>100</v>
      </c>
      <c r="H303" s="229" t="n">
        <f aca="false">D303+E303+F303+G303</f>
        <v>545.2</v>
      </c>
      <c r="I303" s="248" t="s">
        <v>2537</v>
      </c>
      <c r="J303" s="248" t="s">
        <v>2566</v>
      </c>
    </row>
    <row r="304" customFormat="false" ht="14.25" hidden="false" customHeight="false" outlineLevel="0" collapsed="false">
      <c r="A304" s="259" t="n">
        <v>302</v>
      </c>
      <c r="B304" s="317" t="s">
        <v>2576</v>
      </c>
      <c r="C304" s="218" t="n">
        <v>1</v>
      </c>
      <c r="D304" s="218" t="n">
        <v>385</v>
      </c>
      <c r="E304" s="229" t="n">
        <f aca="false">C304*44</f>
        <v>44</v>
      </c>
      <c r="F304" s="229" t="n">
        <v>16.2</v>
      </c>
      <c r="G304" s="229" t="n">
        <f aca="false">C304*100</f>
        <v>100</v>
      </c>
      <c r="H304" s="229" t="n">
        <f aca="false">D304+E304+F304+G304</f>
        <v>545.2</v>
      </c>
      <c r="I304" s="248" t="s">
        <v>2537</v>
      </c>
      <c r="J304" s="248" t="s">
        <v>2566</v>
      </c>
    </row>
    <row r="305" customFormat="false" ht="14.25" hidden="false" customHeight="false" outlineLevel="0" collapsed="false">
      <c r="A305" s="313" t="n">
        <v>303</v>
      </c>
      <c r="B305" s="317" t="s">
        <v>2577</v>
      </c>
      <c r="C305" s="218" t="n">
        <v>1</v>
      </c>
      <c r="D305" s="218" t="n">
        <v>385</v>
      </c>
      <c r="E305" s="229" t="n">
        <f aca="false">C305*44</f>
        <v>44</v>
      </c>
      <c r="F305" s="229" t="n">
        <v>16.2</v>
      </c>
      <c r="G305" s="229" t="n">
        <f aca="false">C305*100</f>
        <v>100</v>
      </c>
      <c r="H305" s="229" t="n">
        <f aca="false">D305+E305+F305+G305</f>
        <v>545.2</v>
      </c>
      <c r="I305" s="248" t="s">
        <v>2537</v>
      </c>
      <c r="J305" s="248" t="s">
        <v>2566</v>
      </c>
    </row>
    <row r="306" customFormat="false" ht="14.25" hidden="false" customHeight="false" outlineLevel="0" collapsed="false">
      <c r="A306" s="259" t="n">
        <v>304</v>
      </c>
      <c r="B306" s="21" t="s">
        <v>2578</v>
      </c>
      <c r="C306" s="19" t="n">
        <v>1</v>
      </c>
      <c r="D306" s="48" t="n">
        <v>400</v>
      </c>
      <c r="E306" s="229" t="n">
        <f aca="false">C306*44</f>
        <v>44</v>
      </c>
      <c r="F306" s="229" t="n">
        <v>16.2</v>
      </c>
      <c r="G306" s="229" t="n">
        <f aca="false">C306*100</f>
        <v>100</v>
      </c>
      <c r="H306" s="229" t="n">
        <f aca="false">D306+E306+F306+G306</f>
        <v>560.2</v>
      </c>
      <c r="I306" s="248" t="s">
        <v>2537</v>
      </c>
      <c r="J306" s="248" t="s">
        <v>2566</v>
      </c>
    </row>
    <row r="307" customFormat="false" ht="14.25" hidden="false" customHeight="false" outlineLevel="0" collapsed="false">
      <c r="A307" s="313" t="n">
        <v>305</v>
      </c>
      <c r="B307" s="93" t="s">
        <v>2579</v>
      </c>
      <c r="C307" s="48" t="n">
        <v>1</v>
      </c>
      <c r="D307" s="48" t="n">
        <v>325</v>
      </c>
      <c r="E307" s="229" t="n">
        <f aca="false">C307*44</f>
        <v>44</v>
      </c>
      <c r="F307" s="229" t="n">
        <v>16.2</v>
      </c>
      <c r="G307" s="229" t="n">
        <f aca="false">C307*100</f>
        <v>100</v>
      </c>
      <c r="H307" s="229" t="n">
        <f aca="false">D307+E307+F307+G307</f>
        <v>485.2</v>
      </c>
      <c r="I307" s="248" t="s">
        <v>2537</v>
      </c>
      <c r="J307" s="248" t="s">
        <v>2566</v>
      </c>
    </row>
    <row r="308" customFormat="false" ht="14.25" hidden="false" customHeight="false" outlineLevel="0" collapsed="false">
      <c r="A308" s="259" t="n">
        <v>306</v>
      </c>
      <c r="B308" s="96" t="s">
        <v>2580</v>
      </c>
      <c r="C308" s="96" t="n">
        <v>1</v>
      </c>
      <c r="D308" s="96" t="n">
        <v>385</v>
      </c>
      <c r="E308" s="229"/>
      <c r="F308" s="229" t="n">
        <v>16.2</v>
      </c>
      <c r="G308" s="229" t="n">
        <f aca="false">C308*100</f>
        <v>100</v>
      </c>
      <c r="H308" s="229" t="n">
        <f aca="false">D308+E308+F308+G308</f>
        <v>501.2</v>
      </c>
      <c r="I308" s="248" t="s">
        <v>2537</v>
      </c>
      <c r="J308" s="248" t="s">
        <v>2566</v>
      </c>
      <c r="K308" s="97" t="s">
        <v>2581</v>
      </c>
    </row>
    <row r="309" customFormat="false" ht="14.25" hidden="false" customHeight="false" outlineLevel="0" collapsed="false">
      <c r="A309" s="313" t="n">
        <v>307</v>
      </c>
      <c r="B309" s="96" t="s">
        <v>2582</v>
      </c>
      <c r="C309" s="96" t="n">
        <v>1</v>
      </c>
      <c r="D309" s="351" t="n">
        <v>385</v>
      </c>
      <c r="E309" s="229"/>
      <c r="F309" s="229" t="n">
        <v>16.2</v>
      </c>
      <c r="G309" s="229" t="n">
        <f aca="false">C309*100</f>
        <v>100</v>
      </c>
      <c r="H309" s="229" t="n">
        <f aca="false">D309+E309+F309+G309</f>
        <v>501.2</v>
      </c>
      <c r="I309" s="248" t="s">
        <v>2537</v>
      </c>
      <c r="J309" s="248" t="s">
        <v>2566</v>
      </c>
    </row>
    <row r="310" customFormat="false" ht="14.25" hidden="false" customHeight="false" outlineLevel="0" collapsed="false">
      <c r="A310" s="259" t="n">
        <v>308</v>
      </c>
      <c r="B310" s="317" t="s">
        <v>2583</v>
      </c>
      <c r="C310" s="218" t="n">
        <v>1</v>
      </c>
      <c r="D310" s="218" t="n">
        <v>325</v>
      </c>
      <c r="E310" s="229" t="n">
        <f aca="false">C310*44</f>
        <v>44</v>
      </c>
      <c r="F310" s="229" t="n">
        <v>16.2</v>
      </c>
      <c r="G310" s="229" t="n">
        <f aca="false">C310*100</f>
        <v>100</v>
      </c>
      <c r="H310" s="229" t="n">
        <f aca="false">D310+E310+F310+G310</f>
        <v>485.2</v>
      </c>
      <c r="I310" s="248" t="s">
        <v>2537</v>
      </c>
      <c r="J310" s="314" t="s">
        <v>2584</v>
      </c>
    </row>
    <row r="311" customFormat="false" ht="14.25" hidden="false" customHeight="false" outlineLevel="0" collapsed="false">
      <c r="A311" s="313" t="n">
        <v>309</v>
      </c>
      <c r="B311" s="317" t="s">
        <v>2585</v>
      </c>
      <c r="C311" s="218" t="n">
        <v>1</v>
      </c>
      <c r="D311" s="218" t="n">
        <v>385</v>
      </c>
      <c r="E311" s="229" t="n">
        <f aca="false">C311*44</f>
        <v>44</v>
      </c>
      <c r="F311" s="229" t="n">
        <v>16.2</v>
      </c>
      <c r="G311" s="229" t="n">
        <f aca="false">C311*100</f>
        <v>100</v>
      </c>
      <c r="H311" s="229" t="n">
        <f aca="false">D311+E311+F311+G311</f>
        <v>545.2</v>
      </c>
      <c r="I311" s="248" t="s">
        <v>2537</v>
      </c>
      <c r="J311" s="314" t="s">
        <v>2586</v>
      </c>
    </row>
    <row r="312" customFormat="false" ht="14.25" hidden="false" customHeight="false" outlineLevel="0" collapsed="false">
      <c r="A312" s="259" t="n">
        <v>310</v>
      </c>
      <c r="B312" s="231" t="s">
        <v>2587</v>
      </c>
      <c r="C312" s="218" t="n">
        <v>1</v>
      </c>
      <c r="D312" s="218" t="n">
        <v>385</v>
      </c>
      <c r="E312" s="229" t="n">
        <f aca="false">C312*44</f>
        <v>44</v>
      </c>
      <c r="F312" s="229" t="n">
        <v>16.2</v>
      </c>
      <c r="G312" s="229" t="n">
        <f aca="false">C312*100</f>
        <v>100</v>
      </c>
      <c r="H312" s="229" t="n">
        <f aca="false">D312+E312+F312+G312</f>
        <v>545.2</v>
      </c>
      <c r="I312" s="248" t="s">
        <v>2537</v>
      </c>
      <c r="J312" s="314" t="s">
        <v>2586</v>
      </c>
    </row>
    <row r="313" customFormat="false" ht="14.25" hidden="false" customHeight="false" outlineLevel="0" collapsed="false">
      <c r="A313" s="313" t="n">
        <v>311</v>
      </c>
      <c r="B313" s="317" t="s">
        <v>2588</v>
      </c>
      <c r="C313" s="218" t="n">
        <v>1</v>
      </c>
      <c r="D313" s="218" t="n">
        <v>385</v>
      </c>
      <c r="E313" s="229" t="n">
        <f aca="false">C313*44</f>
        <v>44</v>
      </c>
      <c r="F313" s="229" t="n">
        <v>16.2</v>
      </c>
      <c r="G313" s="229" t="n">
        <f aca="false">C313*100</f>
        <v>100</v>
      </c>
      <c r="H313" s="229" t="n">
        <f aca="false">D313+E313+F313+G313</f>
        <v>545.2</v>
      </c>
      <c r="I313" s="248" t="s">
        <v>2537</v>
      </c>
      <c r="J313" s="314" t="s">
        <v>2586</v>
      </c>
    </row>
    <row r="314" customFormat="false" ht="14.25" hidden="false" customHeight="false" outlineLevel="0" collapsed="false">
      <c r="A314" s="259" t="n">
        <v>312</v>
      </c>
      <c r="B314" s="317" t="s">
        <v>2589</v>
      </c>
      <c r="C314" s="218" t="n">
        <v>1</v>
      </c>
      <c r="D314" s="218" t="n">
        <v>385</v>
      </c>
      <c r="E314" s="229" t="n">
        <f aca="false">C314*44</f>
        <v>44</v>
      </c>
      <c r="F314" s="229" t="n">
        <v>16.2</v>
      </c>
      <c r="G314" s="229" t="n">
        <f aca="false">C314*100</f>
        <v>100</v>
      </c>
      <c r="H314" s="229" t="n">
        <f aca="false">D314+E314+F314+G314</f>
        <v>545.2</v>
      </c>
      <c r="I314" s="248" t="s">
        <v>2537</v>
      </c>
      <c r="J314" s="314" t="s">
        <v>2586</v>
      </c>
    </row>
    <row r="315" customFormat="false" ht="14.25" hidden="false" customHeight="false" outlineLevel="0" collapsed="false">
      <c r="A315" s="313" t="n">
        <v>313</v>
      </c>
      <c r="B315" s="317" t="s">
        <v>2590</v>
      </c>
      <c r="C315" s="218" t="n">
        <v>1</v>
      </c>
      <c r="D315" s="218" t="n">
        <v>385</v>
      </c>
      <c r="E315" s="229" t="n">
        <f aca="false">C315*44</f>
        <v>44</v>
      </c>
      <c r="F315" s="229" t="n">
        <v>16.2</v>
      </c>
      <c r="G315" s="229" t="n">
        <f aca="false">C315*100</f>
        <v>100</v>
      </c>
      <c r="H315" s="229" t="n">
        <f aca="false">D315+E315+F315+G315</f>
        <v>545.2</v>
      </c>
      <c r="I315" s="248" t="s">
        <v>2537</v>
      </c>
      <c r="J315" s="314" t="s">
        <v>2586</v>
      </c>
    </row>
    <row r="316" customFormat="false" ht="14.25" hidden="false" customHeight="false" outlineLevel="0" collapsed="false">
      <c r="A316" s="259" t="n">
        <v>314</v>
      </c>
      <c r="B316" s="317" t="s">
        <v>2591</v>
      </c>
      <c r="C316" s="218" t="n">
        <v>1</v>
      </c>
      <c r="D316" s="218" t="n">
        <v>385</v>
      </c>
      <c r="E316" s="229" t="n">
        <f aca="false">C316*44</f>
        <v>44</v>
      </c>
      <c r="F316" s="229" t="n">
        <v>16.2</v>
      </c>
      <c r="G316" s="229" t="n">
        <f aca="false">C316*100</f>
        <v>100</v>
      </c>
      <c r="H316" s="229" t="n">
        <f aca="false">D316+E316+F316+G316</f>
        <v>545.2</v>
      </c>
      <c r="I316" s="248" t="s">
        <v>2537</v>
      </c>
      <c r="J316" s="314" t="s">
        <v>2586</v>
      </c>
    </row>
    <row r="317" customFormat="false" ht="14.25" hidden="false" customHeight="false" outlineLevel="0" collapsed="false">
      <c r="A317" s="313" t="n">
        <v>315</v>
      </c>
      <c r="B317" s="317" t="s">
        <v>2592</v>
      </c>
      <c r="C317" s="218" t="n">
        <v>1</v>
      </c>
      <c r="D317" s="218" t="n">
        <v>385</v>
      </c>
      <c r="E317" s="229" t="n">
        <f aca="false">C317*44</f>
        <v>44</v>
      </c>
      <c r="F317" s="229" t="n">
        <v>16.2</v>
      </c>
      <c r="G317" s="229" t="n">
        <f aca="false">C317*100</f>
        <v>100</v>
      </c>
      <c r="H317" s="229" t="n">
        <f aca="false">D317+E317+F317+G317</f>
        <v>545.2</v>
      </c>
      <c r="I317" s="248" t="s">
        <v>2537</v>
      </c>
      <c r="J317" s="314" t="s">
        <v>2586</v>
      </c>
    </row>
    <row r="318" customFormat="false" ht="14.25" hidden="false" customHeight="false" outlineLevel="0" collapsed="false">
      <c r="A318" s="259" t="n">
        <v>316</v>
      </c>
      <c r="B318" s="317" t="s">
        <v>2593</v>
      </c>
      <c r="C318" s="304" t="n">
        <v>2</v>
      </c>
      <c r="D318" s="304" t="n">
        <v>770</v>
      </c>
      <c r="E318" s="229" t="n">
        <f aca="false">C318*44</f>
        <v>88</v>
      </c>
      <c r="F318" s="229" t="n">
        <v>16.2</v>
      </c>
      <c r="G318" s="229" t="n">
        <f aca="false">C318*100</f>
        <v>200</v>
      </c>
      <c r="H318" s="229" t="n">
        <f aca="false">D318+E318+F318+G318</f>
        <v>1074.2</v>
      </c>
      <c r="I318" s="248" t="s">
        <v>2537</v>
      </c>
      <c r="J318" s="248" t="s">
        <v>2594</v>
      </c>
    </row>
    <row r="319" customFormat="false" ht="14.25" hidden="false" customHeight="false" outlineLevel="0" collapsed="false">
      <c r="A319" s="313" t="n">
        <v>317</v>
      </c>
      <c r="B319" s="317" t="s">
        <v>2595</v>
      </c>
      <c r="C319" s="218" t="n">
        <v>1</v>
      </c>
      <c r="D319" s="218" t="n">
        <v>385</v>
      </c>
      <c r="E319" s="229" t="n">
        <f aca="false">C319*44</f>
        <v>44</v>
      </c>
      <c r="F319" s="229" t="n">
        <v>16.2</v>
      </c>
      <c r="G319" s="229" t="n">
        <f aca="false">C319*100</f>
        <v>100</v>
      </c>
      <c r="H319" s="229" t="n">
        <f aca="false">D319+E319+F319+G319</f>
        <v>545.2</v>
      </c>
      <c r="I319" s="248" t="s">
        <v>2537</v>
      </c>
      <c r="J319" s="248" t="s">
        <v>2594</v>
      </c>
    </row>
    <row r="320" customFormat="false" ht="14.25" hidden="false" customHeight="false" outlineLevel="0" collapsed="false">
      <c r="A320" s="259" t="n">
        <v>318</v>
      </c>
      <c r="B320" s="317" t="s">
        <v>2596</v>
      </c>
      <c r="C320" s="218" t="n">
        <v>2</v>
      </c>
      <c r="D320" s="218" t="n">
        <v>770</v>
      </c>
      <c r="E320" s="229" t="n">
        <f aca="false">C320*44</f>
        <v>88</v>
      </c>
      <c r="F320" s="229" t="n">
        <v>16.2</v>
      </c>
      <c r="G320" s="229" t="n">
        <f aca="false">C320*100</f>
        <v>200</v>
      </c>
      <c r="H320" s="229" t="n">
        <f aca="false">D320+E320+F320+G320</f>
        <v>1074.2</v>
      </c>
      <c r="I320" s="248" t="s">
        <v>2537</v>
      </c>
      <c r="J320" s="248" t="s">
        <v>2594</v>
      </c>
    </row>
    <row r="321" customFormat="false" ht="14.25" hidden="false" customHeight="false" outlineLevel="0" collapsed="false">
      <c r="A321" s="313" t="n">
        <v>319</v>
      </c>
      <c r="B321" s="191" t="s">
        <v>1036</v>
      </c>
      <c r="C321" s="352" t="n">
        <v>1</v>
      </c>
      <c r="D321" s="352" t="n">
        <v>385</v>
      </c>
      <c r="E321" s="229" t="n">
        <f aca="false">C321*44</f>
        <v>44</v>
      </c>
      <c r="F321" s="229" t="n">
        <v>16.2</v>
      </c>
      <c r="G321" s="229" t="n">
        <f aca="false">C321*100</f>
        <v>100</v>
      </c>
      <c r="H321" s="229" t="n">
        <f aca="false">D321+E321+F321+G321</f>
        <v>545.2</v>
      </c>
      <c r="I321" s="26" t="s">
        <v>2537</v>
      </c>
      <c r="J321" s="26" t="s">
        <v>2594</v>
      </c>
    </row>
    <row r="322" customFormat="false" ht="14.25" hidden="false" customHeight="false" outlineLevel="0" collapsed="false">
      <c r="A322" s="259" t="n">
        <v>320</v>
      </c>
      <c r="B322" s="21" t="s">
        <v>2597</v>
      </c>
      <c r="C322" s="19" t="n">
        <v>1</v>
      </c>
      <c r="D322" s="48" t="n">
        <v>385</v>
      </c>
      <c r="E322" s="229" t="n">
        <f aca="false">C322*44</f>
        <v>44</v>
      </c>
      <c r="F322" s="229" t="n">
        <v>16.2</v>
      </c>
      <c r="G322" s="229" t="n">
        <f aca="false">C322*100</f>
        <v>100</v>
      </c>
      <c r="H322" s="229" t="n">
        <f aca="false">D322+E322+F322+G322</f>
        <v>545.2</v>
      </c>
      <c r="I322" s="26" t="s">
        <v>2537</v>
      </c>
      <c r="J322" s="26" t="s">
        <v>2594</v>
      </c>
    </row>
    <row r="323" customFormat="false" ht="14.25" hidden="false" customHeight="false" outlineLevel="0" collapsed="false">
      <c r="A323" s="313" t="n">
        <v>321</v>
      </c>
      <c r="B323" s="93" t="s">
        <v>2598</v>
      </c>
      <c r="C323" s="48" t="n">
        <v>3</v>
      </c>
      <c r="D323" s="48" t="n">
        <v>975</v>
      </c>
      <c r="E323" s="229" t="n">
        <f aca="false">C323*44</f>
        <v>132</v>
      </c>
      <c r="F323" s="229" t="n">
        <v>16.2</v>
      </c>
      <c r="G323" s="229" t="n">
        <f aca="false">C323*100</f>
        <v>300</v>
      </c>
      <c r="H323" s="229" t="n">
        <f aca="false">D323+E323+F323+G323</f>
        <v>1423.2</v>
      </c>
      <c r="I323" s="26" t="s">
        <v>2537</v>
      </c>
      <c r="J323" s="26" t="s">
        <v>2594</v>
      </c>
    </row>
    <row r="324" customFormat="false" ht="14.25" hidden="false" customHeight="false" outlineLevel="0" collapsed="false">
      <c r="A324" s="259" t="n">
        <v>322</v>
      </c>
      <c r="B324" s="96" t="s">
        <v>2599</v>
      </c>
      <c r="C324" s="96" t="n">
        <v>1</v>
      </c>
      <c r="D324" s="96" t="n">
        <v>325</v>
      </c>
      <c r="E324" s="229"/>
      <c r="F324" s="229" t="n">
        <v>16.2</v>
      </c>
      <c r="G324" s="229" t="n">
        <f aca="false">C324*100</f>
        <v>100</v>
      </c>
      <c r="H324" s="229" t="n">
        <f aca="false">D324+E324+F324+G324</f>
        <v>441.2</v>
      </c>
      <c r="I324" s="26" t="s">
        <v>2537</v>
      </c>
      <c r="J324" s="26" t="s">
        <v>2594</v>
      </c>
    </row>
    <row r="325" customFormat="false" ht="14.25" hidden="false" customHeight="false" outlineLevel="0" collapsed="false">
      <c r="A325" s="313" t="n">
        <v>323</v>
      </c>
      <c r="B325" s="96" t="s">
        <v>2600</v>
      </c>
      <c r="C325" s="96" t="n">
        <v>1</v>
      </c>
      <c r="D325" s="96" t="n">
        <v>385</v>
      </c>
      <c r="E325" s="229"/>
      <c r="F325" s="229" t="n">
        <v>16.2</v>
      </c>
      <c r="G325" s="229" t="n">
        <f aca="false">C325*100</f>
        <v>100</v>
      </c>
      <c r="H325" s="229" t="n">
        <f aca="false">D325+E325+F325+G325</f>
        <v>501.2</v>
      </c>
      <c r="I325" s="26" t="s">
        <v>2537</v>
      </c>
      <c r="J325" s="26" t="s">
        <v>2594</v>
      </c>
    </row>
    <row r="326" customFormat="false" ht="14.25" hidden="false" customHeight="false" outlineLevel="0" collapsed="false">
      <c r="A326" s="259" t="n">
        <v>324</v>
      </c>
      <c r="B326" s="96" t="s">
        <v>2601</v>
      </c>
      <c r="C326" s="96" t="n">
        <v>1</v>
      </c>
      <c r="D326" s="96" t="n">
        <v>385</v>
      </c>
      <c r="E326" s="229"/>
      <c r="F326" s="229" t="n">
        <v>16.2</v>
      </c>
      <c r="G326" s="229" t="n">
        <f aca="false">C326*100</f>
        <v>100</v>
      </c>
      <c r="H326" s="229" t="n">
        <f aca="false">D326+E326+F326+G326</f>
        <v>501.2</v>
      </c>
      <c r="I326" s="26" t="s">
        <v>2537</v>
      </c>
      <c r="J326" s="26" t="s">
        <v>2594</v>
      </c>
    </row>
    <row r="327" customFormat="false" ht="14.25" hidden="false" customHeight="false" outlineLevel="0" collapsed="false">
      <c r="A327" s="313" t="n">
        <v>325</v>
      </c>
      <c r="B327" s="353" t="s">
        <v>2602</v>
      </c>
      <c r="C327" s="353" t="n">
        <v>1</v>
      </c>
      <c r="D327" s="353" t="n">
        <v>385</v>
      </c>
      <c r="E327" s="229"/>
      <c r="F327" s="229" t="n">
        <v>16.2</v>
      </c>
      <c r="G327" s="229" t="n">
        <f aca="false">C327*100</f>
        <v>100</v>
      </c>
      <c r="H327" s="229" t="n">
        <f aca="false">D327+E327+F327+G327</f>
        <v>501.2</v>
      </c>
      <c r="I327" s="26" t="s">
        <v>2537</v>
      </c>
      <c r="J327" s="26" t="s">
        <v>2594</v>
      </c>
    </row>
    <row r="328" customFormat="false" ht="14.25" hidden="false" customHeight="false" outlineLevel="0" collapsed="false">
      <c r="A328" s="259" t="n">
        <v>326</v>
      </c>
      <c r="B328" s="317" t="s">
        <v>2603</v>
      </c>
      <c r="C328" s="218" t="n">
        <v>1</v>
      </c>
      <c r="D328" s="218" t="n">
        <v>385</v>
      </c>
      <c r="E328" s="229" t="n">
        <f aca="false">C328*44</f>
        <v>44</v>
      </c>
      <c r="F328" s="229" t="n">
        <v>16.2</v>
      </c>
      <c r="G328" s="229" t="n">
        <f aca="false">C328*100</f>
        <v>100</v>
      </c>
      <c r="H328" s="229" t="n">
        <f aca="false">D328+E328+F328+G328</f>
        <v>545.2</v>
      </c>
      <c r="I328" s="248" t="s">
        <v>2537</v>
      </c>
      <c r="J328" s="248" t="s">
        <v>2604</v>
      </c>
    </row>
    <row r="329" customFormat="false" ht="14.25" hidden="false" customHeight="false" outlineLevel="0" collapsed="false">
      <c r="A329" s="313" t="n">
        <v>327</v>
      </c>
      <c r="B329" s="317" t="s">
        <v>2605</v>
      </c>
      <c r="C329" s="218" t="n">
        <v>1</v>
      </c>
      <c r="D329" s="218" t="n">
        <v>385</v>
      </c>
      <c r="E329" s="229" t="n">
        <f aca="false">C329*44</f>
        <v>44</v>
      </c>
      <c r="F329" s="229" t="n">
        <v>16.2</v>
      </c>
      <c r="G329" s="229" t="n">
        <f aca="false">C329*100</f>
        <v>100</v>
      </c>
      <c r="H329" s="229" t="n">
        <f aca="false">D329+E329+F329+G329</f>
        <v>545.2</v>
      </c>
      <c r="I329" s="248" t="s">
        <v>2537</v>
      </c>
      <c r="J329" s="248" t="s">
        <v>2604</v>
      </c>
    </row>
    <row r="330" customFormat="false" ht="14.25" hidden="false" customHeight="false" outlineLevel="0" collapsed="false">
      <c r="A330" s="259" t="n">
        <v>328</v>
      </c>
      <c r="B330" s="317" t="s">
        <v>2606</v>
      </c>
      <c r="C330" s="218" t="n">
        <v>3</v>
      </c>
      <c r="D330" s="218" t="n">
        <v>1155</v>
      </c>
      <c r="E330" s="229" t="n">
        <f aca="false">C330*44</f>
        <v>132</v>
      </c>
      <c r="F330" s="229" t="n">
        <v>16.2</v>
      </c>
      <c r="G330" s="229" t="n">
        <f aca="false">C330*100</f>
        <v>300</v>
      </c>
      <c r="H330" s="229" t="n">
        <f aca="false">D330+E330+F330+G330</f>
        <v>1603.2</v>
      </c>
      <c r="I330" s="248" t="s">
        <v>2537</v>
      </c>
      <c r="J330" s="248" t="s">
        <v>2604</v>
      </c>
    </row>
    <row r="331" customFormat="false" ht="14.25" hidden="false" customHeight="false" outlineLevel="0" collapsed="false">
      <c r="A331" s="313" t="n">
        <v>329</v>
      </c>
      <c r="B331" s="317" t="s">
        <v>2607</v>
      </c>
      <c r="C331" s="218" t="n">
        <v>1</v>
      </c>
      <c r="D331" s="218" t="n">
        <v>385</v>
      </c>
      <c r="E331" s="229" t="n">
        <f aca="false">C331*44</f>
        <v>44</v>
      </c>
      <c r="F331" s="229" t="n">
        <v>16.2</v>
      </c>
      <c r="G331" s="229" t="n">
        <f aca="false">C331*100</f>
        <v>100</v>
      </c>
      <c r="H331" s="229" t="n">
        <f aca="false">D331+E331+F331+G331</f>
        <v>545.2</v>
      </c>
      <c r="I331" s="248" t="s">
        <v>2537</v>
      </c>
      <c r="J331" s="248" t="s">
        <v>2604</v>
      </c>
    </row>
    <row r="332" customFormat="false" ht="14.25" hidden="false" customHeight="false" outlineLevel="0" collapsed="false">
      <c r="A332" s="259" t="n">
        <v>330</v>
      </c>
      <c r="B332" s="317" t="s">
        <v>2608</v>
      </c>
      <c r="C332" s="218" t="n">
        <v>1</v>
      </c>
      <c r="D332" s="218" t="n">
        <v>385</v>
      </c>
      <c r="E332" s="229" t="n">
        <f aca="false">C332*44</f>
        <v>44</v>
      </c>
      <c r="F332" s="229" t="n">
        <v>16.2</v>
      </c>
      <c r="G332" s="229" t="n">
        <f aca="false">C332*100</f>
        <v>100</v>
      </c>
      <c r="H332" s="229" t="n">
        <f aca="false">D332+E332+F332+G332</f>
        <v>545.2</v>
      </c>
      <c r="I332" s="248" t="s">
        <v>2537</v>
      </c>
      <c r="J332" s="248" t="s">
        <v>2604</v>
      </c>
    </row>
    <row r="333" customFormat="false" ht="14.25" hidden="false" customHeight="false" outlineLevel="0" collapsed="false">
      <c r="A333" s="313" t="n">
        <v>331</v>
      </c>
      <c r="B333" s="317" t="s">
        <v>2609</v>
      </c>
      <c r="C333" s="218" t="n">
        <v>1</v>
      </c>
      <c r="D333" s="218" t="n">
        <v>385</v>
      </c>
      <c r="E333" s="229" t="n">
        <f aca="false">C333*44</f>
        <v>44</v>
      </c>
      <c r="F333" s="229" t="n">
        <v>16.2</v>
      </c>
      <c r="G333" s="229" t="n">
        <f aca="false">C333*100</f>
        <v>100</v>
      </c>
      <c r="H333" s="229" t="n">
        <f aca="false">D333+E333+F333+G333</f>
        <v>545.2</v>
      </c>
      <c r="I333" s="248" t="s">
        <v>2537</v>
      </c>
      <c r="J333" s="248" t="s">
        <v>2604</v>
      </c>
    </row>
    <row r="334" customFormat="false" ht="14.25" hidden="false" customHeight="false" outlineLevel="0" collapsed="false">
      <c r="A334" s="259" t="n">
        <v>332</v>
      </c>
      <c r="B334" s="96" t="s">
        <v>2610</v>
      </c>
      <c r="C334" s="96" t="n">
        <v>2</v>
      </c>
      <c r="D334" s="96" t="n">
        <v>650</v>
      </c>
      <c r="E334" s="229"/>
      <c r="F334" s="229" t="n">
        <v>16.2</v>
      </c>
      <c r="G334" s="229" t="n">
        <f aca="false">C334*100</f>
        <v>200</v>
      </c>
      <c r="H334" s="229" t="n">
        <f aca="false">D334+E334+F334+G334</f>
        <v>866.2</v>
      </c>
      <c r="I334" s="248" t="s">
        <v>2537</v>
      </c>
      <c r="J334" s="248" t="s">
        <v>2604</v>
      </c>
    </row>
    <row r="335" customFormat="false" ht="14.25" hidden="false" customHeight="false" outlineLevel="0" collapsed="false">
      <c r="A335" s="313" t="n">
        <v>333</v>
      </c>
      <c r="B335" s="96" t="s">
        <v>2611</v>
      </c>
      <c r="C335" s="96" t="n">
        <v>1</v>
      </c>
      <c r="D335" s="96" t="n">
        <v>385</v>
      </c>
      <c r="E335" s="229"/>
      <c r="F335" s="229" t="n">
        <v>16.2</v>
      </c>
      <c r="G335" s="229" t="n">
        <f aca="false">C335*100</f>
        <v>100</v>
      </c>
      <c r="H335" s="229" t="n">
        <f aca="false">D335+E335+F335+G335</f>
        <v>501.2</v>
      </c>
      <c r="I335" s="248" t="s">
        <v>2537</v>
      </c>
      <c r="J335" s="248" t="s">
        <v>2604</v>
      </c>
    </row>
    <row r="336" customFormat="false" ht="14.25" hidden="false" customHeight="false" outlineLevel="0" collapsed="false">
      <c r="A336" s="259" t="n">
        <v>334</v>
      </c>
      <c r="B336" s="96" t="s">
        <v>2612</v>
      </c>
      <c r="C336" s="96" t="n">
        <v>3</v>
      </c>
      <c r="D336" s="96" t="n">
        <v>1155</v>
      </c>
      <c r="E336" s="229"/>
      <c r="F336" s="229" t="n">
        <v>16.2</v>
      </c>
      <c r="G336" s="229" t="n">
        <f aca="false">C336*100</f>
        <v>300</v>
      </c>
      <c r="H336" s="229" t="n">
        <f aca="false">D336+E336+F336+G336</f>
        <v>1471.2</v>
      </c>
      <c r="I336" s="248" t="s">
        <v>2537</v>
      </c>
      <c r="J336" s="248" t="s">
        <v>2604</v>
      </c>
    </row>
    <row r="337" customFormat="false" ht="14.25" hidden="false" customHeight="false" outlineLevel="0" collapsed="false">
      <c r="A337" s="313" t="n">
        <v>335</v>
      </c>
      <c r="B337" s="317" t="s">
        <v>2613</v>
      </c>
      <c r="C337" s="218" t="n">
        <v>1</v>
      </c>
      <c r="D337" s="218" t="n">
        <v>385</v>
      </c>
      <c r="E337" s="229" t="n">
        <f aca="false">C337*44</f>
        <v>44</v>
      </c>
      <c r="F337" s="229" t="n">
        <v>16.2</v>
      </c>
      <c r="G337" s="229" t="n">
        <f aca="false">C337*100</f>
        <v>100</v>
      </c>
      <c r="H337" s="229" t="n">
        <f aca="false">D337+E337+F337+G337</f>
        <v>545.2</v>
      </c>
      <c r="I337" s="248" t="s">
        <v>2614</v>
      </c>
      <c r="J337" s="248" t="s">
        <v>2615</v>
      </c>
    </row>
    <row r="338" customFormat="false" ht="14.25" hidden="false" customHeight="false" outlineLevel="0" collapsed="false">
      <c r="A338" s="259" t="n">
        <v>336</v>
      </c>
      <c r="B338" s="337" t="s">
        <v>2616</v>
      </c>
      <c r="C338" s="129" t="n">
        <v>1</v>
      </c>
      <c r="D338" s="218" t="n">
        <v>385</v>
      </c>
      <c r="E338" s="229" t="n">
        <f aca="false">C338*44</f>
        <v>44</v>
      </c>
      <c r="F338" s="229" t="n">
        <v>16.2</v>
      </c>
      <c r="G338" s="229" t="n">
        <f aca="false">C338*100</f>
        <v>100</v>
      </c>
      <c r="H338" s="229" t="n">
        <f aca="false">D338+E338+F338+G338</f>
        <v>545.2</v>
      </c>
      <c r="I338" s="248" t="s">
        <v>2614</v>
      </c>
      <c r="J338" s="248" t="s">
        <v>2615</v>
      </c>
    </row>
    <row r="339" customFormat="false" ht="14.25" hidden="false" customHeight="false" outlineLevel="0" collapsed="false">
      <c r="A339" s="313" t="n">
        <v>337</v>
      </c>
      <c r="B339" s="317" t="s">
        <v>2617</v>
      </c>
      <c r="C339" s="218" t="n">
        <v>1</v>
      </c>
      <c r="D339" s="218" t="n">
        <v>385</v>
      </c>
      <c r="E339" s="229" t="n">
        <f aca="false">C339*44</f>
        <v>44</v>
      </c>
      <c r="F339" s="229" t="n">
        <v>16.2</v>
      </c>
      <c r="G339" s="229" t="n">
        <f aca="false">C339*100</f>
        <v>100</v>
      </c>
      <c r="H339" s="229" t="n">
        <f aca="false">D339+E339+F339+G339</f>
        <v>545.2</v>
      </c>
      <c r="I339" s="248" t="s">
        <v>2614</v>
      </c>
      <c r="J339" s="248" t="s">
        <v>2615</v>
      </c>
    </row>
    <row r="340" customFormat="false" ht="14.25" hidden="false" customHeight="false" outlineLevel="0" collapsed="false">
      <c r="A340" s="259" t="n">
        <v>338</v>
      </c>
      <c r="B340" s="317" t="s">
        <v>2618</v>
      </c>
      <c r="C340" s="218" t="n">
        <v>1</v>
      </c>
      <c r="D340" s="218" t="n">
        <v>385</v>
      </c>
      <c r="E340" s="229" t="n">
        <f aca="false">C340*44</f>
        <v>44</v>
      </c>
      <c r="F340" s="229" t="n">
        <v>16.2</v>
      </c>
      <c r="G340" s="229" t="n">
        <f aca="false">C340*100</f>
        <v>100</v>
      </c>
      <c r="H340" s="229" t="n">
        <f aca="false">D340+E340+F340+G340</f>
        <v>545.2</v>
      </c>
      <c r="I340" s="248" t="s">
        <v>2614</v>
      </c>
      <c r="J340" s="314" t="s">
        <v>2615</v>
      </c>
    </row>
    <row r="341" customFormat="false" ht="14.25" hidden="false" customHeight="false" outlineLevel="0" collapsed="false">
      <c r="A341" s="313" t="n">
        <v>339</v>
      </c>
      <c r="B341" s="317" t="s">
        <v>2619</v>
      </c>
      <c r="C341" s="218" t="n">
        <v>1</v>
      </c>
      <c r="D341" s="218" t="n">
        <v>385</v>
      </c>
      <c r="E341" s="229" t="n">
        <f aca="false">C341*44</f>
        <v>44</v>
      </c>
      <c r="F341" s="229" t="n">
        <v>16.2</v>
      </c>
      <c r="G341" s="229" t="n">
        <f aca="false">C341*100</f>
        <v>100</v>
      </c>
      <c r="H341" s="229" t="n">
        <f aca="false">D341+E341+F341+G341</f>
        <v>545.2</v>
      </c>
      <c r="I341" s="248" t="s">
        <v>2614</v>
      </c>
      <c r="J341" s="314" t="s">
        <v>2615</v>
      </c>
    </row>
    <row r="342" customFormat="false" ht="14.25" hidden="false" customHeight="false" outlineLevel="0" collapsed="false">
      <c r="A342" s="259" t="n">
        <v>340</v>
      </c>
      <c r="B342" s="317" t="s">
        <v>2620</v>
      </c>
      <c r="C342" s="218" t="n">
        <v>1</v>
      </c>
      <c r="D342" s="218" t="n">
        <v>385</v>
      </c>
      <c r="E342" s="229" t="n">
        <f aca="false">C342*44</f>
        <v>44</v>
      </c>
      <c r="F342" s="229" t="n">
        <v>16.2</v>
      </c>
      <c r="G342" s="229" t="n">
        <f aca="false">C342*100</f>
        <v>100</v>
      </c>
      <c r="H342" s="229" t="n">
        <f aca="false">D342+E342+F342+G342</f>
        <v>545.2</v>
      </c>
      <c r="I342" s="248" t="s">
        <v>2614</v>
      </c>
      <c r="J342" s="248" t="s">
        <v>2615</v>
      </c>
    </row>
    <row r="343" customFormat="false" ht="14.25" hidden="false" customHeight="false" outlineLevel="0" collapsed="false">
      <c r="A343" s="313" t="n">
        <v>341</v>
      </c>
      <c r="B343" s="317" t="s">
        <v>2621</v>
      </c>
      <c r="C343" s="218" t="n">
        <v>1</v>
      </c>
      <c r="D343" s="218" t="n">
        <v>385</v>
      </c>
      <c r="E343" s="229" t="n">
        <f aca="false">C343*44</f>
        <v>44</v>
      </c>
      <c r="F343" s="229" t="n">
        <v>16.2</v>
      </c>
      <c r="G343" s="229" t="n">
        <f aca="false">C343*100</f>
        <v>100</v>
      </c>
      <c r="H343" s="229" t="n">
        <f aca="false">D343+E343+F343+G343</f>
        <v>545.2</v>
      </c>
      <c r="I343" s="248" t="s">
        <v>2614</v>
      </c>
      <c r="J343" s="248" t="s">
        <v>2615</v>
      </c>
    </row>
    <row r="344" customFormat="false" ht="14.25" hidden="false" customHeight="false" outlineLevel="0" collapsed="false">
      <c r="A344" s="259" t="n">
        <v>342</v>
      </c>
      <c r="B344" s="317" t="s">
        <v>2622</v>
      </c>
      <c r="C344" s="218" t="n">
        <v>1</v>
      </c>
      <c r="D344" s="218" t="n">
        <v>385</v>
      </c>
      <c r="E344" s="229" t="n">
        <f aca="false">C344*44</f>
        <v>44</v>
      </c>
      <c r="F344" s="229" t="n">
        <v>16.2</v>
      </c>
      <c r="G344" s="229" t="n">
        <f aca="false">C344*100</f>
        <v>100</v>
      </c>
      <c r="H344" s="229" t="n">
        <f aca="false">D344+E344+F344+G344</f>
        <v>545.2</v>
      </c>
      <c r="I344" s="248" t="s">
        <v>2614</v>
      </c>
      <c r="J344" s="248" t="s">
        <v>2615</v>
      </c>
    </row>
    <row r="345" customFormat="false" ht="14.25" hidden="false" customHeight="false" outlineLevel="0" collapsed="false">
      <c r="A345" s="313" t="n">
        <v>343</v>
      </c>
      <c r="B345" s="317" t="s">
        <v>2623</v>
      </c>
      <c r="C345" s="218" t="n">
        <v>1</v>
      </c>
      <c r="D345" s="218" t="n">
        <v>385</v>
      </c>
      <c r="E345" s="229" t="n">
        <f aca="false">C345*44</f>
        <v>44</v>
      </c>
      <c r="F345" s="229" t="n">
        <v>16.2</v>
      </c>
      <c r="G345" s="229" t="n">
        <f aca="false">C345*100</f>
        <v>100</v>
      </c>
      <c r="H345" s="229" t="n">
        <f aca="false">D345+E345+F345+G345</f>
        <v>545.2</v>
      </c>
      <c r="I345" s="248" t="s">
        <v>2614</v>
      </c>
      <c r="J345" s="248" t="s">
        <v>2615</v>
      </c>
    </row>
    <row r="346" customFormat="false" ht="14.25" hidden="false" customHeight="false" outlineLevel="0" collapsed="false">
      <c r="A346" s="259" t="n">
        <v>344</v>
      </c>
      <c r="B346" s="248" t="s">
        <v>2624</v>
      </c>
      <c r="C346" s="218" t="n">
        <v>1</v>
      </c>
      <c r="D346" s="218" t="n">
        <v>385</v>
      </c>
      <c r="E346" s="229" t="n">
        <f aca="false">C346*44</f>
        <v>44</v>
      </c>
      <c r="F346" s="229" t="n">
        <v>16.2</v>
      </c>
      <c r="G346" s="229" t="n">
        <f aca="false">C346*100</f>
        <v>100</v>
      </c>
      <c r="H346" s="229" t="n">
        <f aca="false">D346+E346+F346+G346</f>
        <v>545.2</v>
      </c>
      <c r="I346" s="248" t="s">
        <v>2614</v>
      </c>
      <c r="J346" s="248" t="s">
        <v>2615</v>
      </c>
    </row>
    <row r="347" customFormat="false" ht="14.25" hidden="false" customHeight="false" outlineLevel="0" collapsed="false">
      <c r="A347" s="313" t="n">
        <v>345</v>
      </c>
      <c r="B347" s="317" t="s">
        <v>2625</v>
      </c>
      <c r="C347" s="218" t="n">
        <v>1</v>
      </c>
      <c r="D347" s="218" t="n">
        <v>385</v>
      </c>
      <c r="E347" s="229" t="n">
        <f aca="false">C347*44</f>
        <v>44</v>
      </c>
      <c r="F347" s="229" t="n">
        <v>16.2</v>
      </c>
      <c r="G347" s="229" t="n">
        <f aca="false">C347*100</f>
        <v>100</v>
      </c>
      <c r="H347" s="229" t="n">
        <f aca="false">D347+E347+F347+G347</f>
        <v>545.2</v>
      </c>
      <c r="I347" s="248" t="s">
        <v>2614</v>
      </c>
      <c r="J347" s="314" t="s">
        <v>2615</v>
      </c>
    </row>
    <row r="348" customFormat="false" ht="14.25" hidden="false" customHeight="false" outlineLevel="0" collapsed="false">
      <c r="A348" s="259" t="n">
        <v>346</v>
      </c>
      <c r="B348" s="317" t="s">
        <v>597</v>
      </c>
      <c r="C348" s="218" t="n">
        <v>1</v>
      </c>
      <c r="D348" s="218" t="n">
        <v>385</v>
      </c>
      <c r="E348" s="229" t="n">
        <f aca="false">C348*44</f>
        <v>44</v>
      </c>
      <c r="F348" s="229" t="n">
        <v>16.2</v>
      </c>
      <c r="G348" s="229" t="n">
        <f aca="false">C348*100</f>
        <v>100</v>
      </c>
      <c r="H348" s="229" t="n">
        <f aca="false">D348+E348+F348+G348</f>
        <v>545.2</v>
      </c>
      <c r="I348" s="26" t="s">
        <v>2614</v>
      </c>
      <c r="J348" s="26" t="s">
        <v>2615</v>
      </c>
    </row>
    <row r="349" customFormat="false" ht="14.25" hidden="false" customHeight="false" outlineLevel="0" collapsed="false">
      <c r="A349" s="313" t="n">
        <v>347</v>
      </c>
      <c r="B349" s="93" t="s">
        <v>2626</v>
      </c>
      <c r="C349" s="316" t="n">
        <v>1</v>
      </c>
      <c r="D349" s="42" t="n">
        <v>385</v>
      </c>
      <c r="E349" s="229" t="n">
        <f aca="false">C349*44</f>
        <v>44</v>
      </c>
      <c r="F349" s="229" t="n">
        <v>16.2</v>
      </c>
      <c r="G349" s="229" t="n">
        <f aca="false">C349*100</f>
        <v>100</v>
      </c>
      <c r="H349" s="229" t="n">
        <f aca="false">D349+E349+F349+G349</f>
        <v>545.2</v>
      </c>
      <c r="I349" s="26" t="s">
        <v>2614</v>
      </c>
      <c r="J349" s="323" t="s">
        <v>2615</v>
      </c>
    </row>
    <row r="350" customFormat="false" ht="14.25" hidden="false" customHeight="false" outlineLevel="0" collapsed="false">
      <c r="A350" s="259" t="n">
        <v>348</v>
      </c>
      <c r="B350" s="93" t="s">
        <v>2627</v>
      </c>
      <c r="C350" s="316" t="n">
        <v>1</v>
      </c>
      <c r="D350" s="42" t="n">
        <v>325</v>
      </c>
      <c r="E350" s="229" t="n">
        <f aca="false">C350*44</f>
        <v>44</v>
      </c>
      <c r="F350" s="229" t="n">
        <v>16.2</v>
      </c>
      <c r="G350" s="229" t="n">
        <f aca="false">C350*100</f>
        <v>100</v>
      </c>
      <c r="H350" s="229" t="n">
        <f aca="false">D350+E350+F350+G350</f>
        <v>485.2</v>
      </c>
      <c r="I350" s="26" t="s">
        <v>2614</v>
      </c>
      <c r="J350" s="323" t="s">
        <v>2615</v>
      </c>
    </row>
    <row r="351" customFormat="false" ht="14.25" hidden="false" customHeight="false" outlineLevel="0" collapsed="false">
      <c r="A351" s="313" t="n">
        <v>349</v>
      </c>
      <c r="B351" s="93" t="s">
        <v>2628</v>
      </c>
      <c r="C351" s="316" t="n">
        <v>2</v>
      </c>
      <c r="D351" s="42" t="n">
        <v>650</v>
      </c>
      <c r="E351" s="229" t="n">
        <f aca="false">C351*44</f>
        <v>88</v>
      </c>
      <c r="F351" s="229" t="n">
        <v>16.2</v>
      </c>
      <c r="G351" s="229" t="n">
        <f aca="false">C351*100</f>
        <v>200</v>
      </c>
      <c r="H351" s="229" t="n">
        <f aca="false">D351+E351+F351+G351</f>
        <v>954.2</v>
      </c>
      <c r="I351" s="26" t="s">
        <v>2614</v>
      </c>
      <c r="J351" s="323" t="s">
        <v>2615</v>
      </c>
    </row>
    <row r="352" customFormat="false" ht="14.25" hidden="false" customHeight="false" outlineLevel="0" collapsed="false">
      <c r="A352" s="259" t="n">
        <v>350</v>
      </c>
      <c r="B352" s="93" t="s">
        <v>2629</v>
      </c>
      <c r="C352" s="316" t="n">
        <v>1</v>
      </c>
      <c r="D352" s="42" t="n">
        <v>400</v>
      </c>
      <c r="E352" s="229" t="n">
        <f aca="false">C352*44</f>
        <v>44</v>
      </c>
      <c r="F352" s="229" t="n">
        <v>16.2</v>
      </c>
      <c r="G352" s="229" t="n">
        <f aca="false">C352*100</f>
        <v>100</v>
      </c>
      <c r="H352" s="229" t="n">
        <f aca="false">D352+E352+F352+G352</f>
        <v>560.2</v>
      </c>
      <c r="I352" s="26" t="s">
        <v>2614</v>
      </c>
      <c r="J352" s="323" t="s">
        <v>2615</v>
      </c>
    </row>
    <row r="353" customFormat="false" ht="14.25" hidden="false" customHeight="false" outlineLevel="0" collapsed="false">
      <c r="A353" s="313" t="n">
        <v>351</v>
      </c>
      <c r="B353" s="317" t="s">
        <v>2630</v>
      </c>
      <c r="C353" s="218" t="n">
        <v>1</v>
      </c>
      <c r="D353" s="218" t="n">
        <v>385</v>
      </c>
      <c r="E353" s="229" t="n">
        <f aca="false">C353*44</f>
        <v>44</v>
      </c>
      <c r="F353" s="229" t="n">
        <v>16.2</v>
      </c>
      <c r="G353" s="229" t="n">
        <f aca="false">C353*100</f>
        <v>100</v>
      </c>
      <c r="H353" s="229" t="n">
        <f aca="false">D353+E353+F353+G353</f>
        <v>545.2</v>
      </c>
      <c r="I353" s="248" t="s">
        <v>2614</v>
      </c>
      <c r="J353" s="248" t="s">
        <v>2631</v>
      </c>
    </row>
    <row r="354" customFormat="false" ht="14.25" hidden="false" customHeight="false" outlineLevel="0" collapsed="false">
      <c r="A354" s="259" t="n">
        <v>352</v>
      </c>
      <c r="B354" s="317" t="s">
        <v>2632</v>
      </c>
      <c r="C354" s="217" t="n">
        <v>1</v>
      </c>
      <c r="D354" s="217" t="n">
        <v>385</v>
      </c>
      <c r="E354" s="229" t="n">
        <f aca="false">C354*44</f>
        <v>44</v>
      </c>
      <c r="F354" s="229" t="n">
        <v>16.2</v>
      </c>
      <c r="G354" s="229" t="n">
        <f aca="false">C354*100</f>
        <v>100</v>
      </c>
      <c r="H354" s="229" t="n">
        <f aca="false">D354+E354+F354+G354</f>
        <v>545.2</v>
      </c>
      <c r="I354" s="248" t="s">
        <v>2614</v>
      </c>
      <c r="J354" s="314" t="s">
        <v>2631</v>
      </c>
    </row>
    <row r="355" customFormat="false" ht="14.25" hidden="false" customHeight="false" outlineLevel="0" collapsed="false">
      <c r="A355" s="313" t="n">
        <v>353</v>
      </c>
      <c r="B355" s="317" t="s">
        <v>2633</v>
      </c>
      <c r="C355" s="217" t="n">
        <v>1</v>
      </c>
      <c r="D355" s="217" t="n">
        <v>385</v>
      </c>
      <c r="E355" s="229" t="n">
        <f aca="false">C355*44</f>
        <v>44</v>
      </c>
      <c r="F355" s="229" t="n">
        <v>16.2</v>
      </c>
      <c r="G355" s="229" t="n">
        <f aca="false">C355*100</f>
        <v>100</v>
      </c>
      <c r="H355" s="229" t="n">
        <f aca="false">D355+E355+F355+G355</f>
        <v>545.2</v>
      </c>
      <c r="I355" s="248" t="s">
        <v>2614</v>
      </c>
      <c r="J355" s="248" t="s">
        <v>2631</v>
      </c>
    </row>
    <row r="356" customFormat="false" ht="14.25" hidden="false" customHeight="false" outlineLevel="0" collapsed="false">
      <c r="A356" s="259" t="n">
        <v>354</v>
      </c>
      <c r="B356" s="317" t="s">
        <v>2634</v>
      </c>
      <c r="C356" s="218" t="n">
        <v>1</v>
      </c>
      <c r="D356" s="218" t="n">
        <v>385</v>
      </c>
      <c r="E356" s="229" t="n">
        <f aca="false">C356*44</f>
        <v>44</v>
      </c>
      <c r="F356" s="229" t="n">
        <v>16.2</v>
      </c>
      <c r="G356" s="229" t="n">
        <f aca="false">C356*100</f>
        <v>100</v>
      </c>
      <c r="H356" s="229" t="n">
        <f aca="false">D356+E356+F356+G356</f>
        <v>545.2</v>
      </c>
      <c r="I356" s="248" t="s">
        <v>2614</v>
      </c>
      <c r="J356" s="248" t="s">
        <v>2631</v>
      </c>
    </row>
    <row r="357" customFormat="false" ht="14.25" hidden="false" customHeight="false" outlineLevel="0" collapsed="false">
      <c r="A357" s="313" t="n">
        <v>355</v>
      </c>
      <c r="B357" s="317" t="s">
        <v>2635</v>
      </c>
      <c r="C357" s="218" t="n">
        <v>4</v>
      </c>
      <c r="D357" s="218" t="n">
        <v>1540</v>
      </c>
      <c r="E357" s="229" t="n">
        <f aca="false">C357*44</f>
        <v>176</v>
      </c>
      <c r="F357" s="229" t="n">
        <v>16.2</v>
      </c>
      <c r="G357" s="229" t="n">
        <f aca="false">C357*100</f>
        <v>400</v>
      </c>
      <c r="H357" s="229" t="n">
        <f aca="false">D357+E357+F357+G357</f>
        <v>2132.2</v>
      </c>
      <c r="I357" s="248" t="s">
        <v>2614</v>
      </c>
      <c r="J357" s="248" t="s">
        <v>2631</v>
      </c>
    </row>
    <row r="358" customFormat="false" ht="14.25" hidden="false" customHeight="false" outlineLevel="0" collapsed="false">
      <c r="A358" s="259" t="n">
        <v>356</v>
      </c>
      <c r="B358" s="317" t="s">
        <v>2636</v>
      </c>
      <c r="C358" s="320" t="n">
        <v>3</v>
      </c>
      <c r="D358" s="218" t="n">
        <v>1155</v>
      </c>
      <c r="E358" s="229" t="n">
        <f aca="false">C358*44</f>
        <v>132</v>
      </c>
      <c r="F358" s="229" t="n">
        <v>16.2</v>
      </c>
      <c r="G358" s="229" t="n">
        <f aca="false">C358*100</f>
        <v>300</v>
      </c>
      <c r="H358" s="229" t="n">
        <f aca="false">D358+E358+F358+G358</f>
        <v>1603.2</v>
      </c>
      <c r="I358" s="248" t="s">
        <v>2614</v>
      </c>
      <c r="J358" s="248" t="s">
        <v>2631</v>
      </c>
    </row>
    <row r="359" customFormat="false" ht="14.25" hidden="false" customHeight="false" outlineLevel="0" collapsed="false">
      <c r="A359" s="313" t="n">
        <v>357</v>
      </c>
      <c r="B359" s="317" t="s">
        <v>2637</v>
      </c>
      <c r="C359" s="218" t="n">
        <v>1</v>
      </c>
      <c r="D359" s="218" t="n">
        <v>385</v>
      </c>
      <c r="E359" s="229" t="n">
        <f aca="false">C359*44</f>
        <v>44</v>
      </c>
      <c r="F359" s="229" t="n">
        <v>16.2</v>
      </c>
      <c r="G359" s="229" t="n">
        <f aca="false">C359*100</f>
        <v>100</v>
      </c>
      <c r="H359" s="229" t="n">
        <f aca="false">D359+E359+F359+G359</f>
        <v>545.2</v>
      </c>
      <c r="I359" s="248" t="s">
        <v>2614</v>
      </c>
      <c r="J359" s="314" t="s">
        <v>2631</v>
      </c>
    </row>
    <row r="360" customFormat="false" ht="14.25" hidden="false" customHeight="false" outlineLevel="0" collapsed="false">
      <c r="A360" s="259" t="n">
        <v>358</v>
      </c>
      <c r="B360" s="317" t="s">
        <v>2638</v>
      </c>
      <c r="C360" s="218" t="n">
        <v>1</v>
      </c>
      <c r="D360" s="218" t="n">
        <v>385</v>
      </c>
      <c r="E360" s="229" t="n">
        <f aca="false">C360*44</f>
        <v>44</v>
      </c>
      <c r="F360" s="229" t="n">
        <v>16.2</v>
      </c>
      <c r="G360" s="229" t="n">
        <f aca="false">C360*100</f>
        <v>100</v>
      </c>
      <c r="H360" s="229" t="n">
        <f aca="false">D360+E360+F360+G360</f>
        <v>545.2</v>
      </c>
      <c r="I360" s="248" t="s">
        <v>2614</v>
      </c>
      <c r="J360" s="248" t="s">
        <v>2639</v>
      </c>
    </row>
    <row r="361" customFormat="false" ht="14.25" hidden="false" customHeight="false" outlineLevel="0" collapsed="false">
      <c r="A361" s="313" t="n">
        <v>359</v>
      </c>
      <c r="B361" s="317" t="s">
        <v>2640</v>
      </c>
      <c r="C361" s="218" t="n">
        <v>3</v>
      </c>
      <c r="D361" s="218" t="n">
        <v>1155</v>
      </c>
      <c r="E361" s="229" t="n">
        <f aca="false">C361*44</f>
        <v>132</v>
      </c>
      <c r="F361" s="229" t="n">
        <v>16.2</v>
      </c>
      <c r="G361" s="229" t="n">
        <f aca="false">C361*100</f>
        <v>300</v>
      </c>
      <c r="H361" s="229" t="n">
        <f aca="false">D361+E361+F361+G361</f>
        <v>1603.2</v>
      </c>
      <c r="I361" s="248" t="s">
        <v>2614</v>
      </c>
      <c r="J361" s="248" t="s">
        <v>2639</v>
      </c>
    </row>
    <row r="362" customFormat="false" ht="14.25" hidden="false" customHeight="false" outlineLevel="0" collapsed="false">
      <c r="A362" s="259" t="n">
        <v>360</v>
      </c>
      <c r="B362" s="354" t="s">
        <v>2641</v>
      </c>
      <c r="C362" s="218" t="n">
        <v>2</v>
      </c>
      <c r="D362" s="218" t="n">
        <v>770</v>
      </c>
      <c r="E362" s="229" t="n">
        <f aca="false">C362*44</f>
        <v>88</v>
      </c>
      <c r="F362" s="229" t="n">
        <v>16.2</v>
      </c>
      <c r="G362" s="229" t="n">
        <f aca="false">C362*100</f>
        <v>200</v>
      </c>
      <c r="H362" s="229" t="n">
        <f aca="false">D362+E362+F362+G362</f>
        <v>1074.2</v>
      </c>
      <c r="I362" s="248" t="s">
        <v>2614</v>
      </c>
      <c r="J362" s="355" t="s">
        <v>2639</v>
      </c>
    </row>
    <row r="363" customFormat="false" ht="14.25" hidden="false" customHeight="false" outlineLevel="0" collapsed="false">
      <c r="A363" s="313" t="n">
        <v>361</v>
      </c>
      <c r="B363" s="19" t="s">
        <v>2642</v>
      </c>
      <c r="C363" s="326" t="n">
        <v>1</v>
      </c>
      <c r="D363" s="42" t="n">
        <v>385</v>
      </c>
      <c r="E363" s="229" t="n">
        <f aca="false">C363*44</f>
        <v>44</v>
      </c>
      <c r="F363" s="229" t="n">
        <v>16.2</v>
      </c>
      <c r="G363" s="229" t="n">
        <f aca="false">C363*100</f>
        <v>100</v>
      </c>
      <c r="H363" s="229" t="n">
        <f aca="false">D363+E363+F363+G363</f>
        <v>545.2</v>
      </c>
      <c r="I363" s="248" t="s">
        <v>2614</v>
      </c>
      <c r="J363" s="248" t="s">
        <v>2643</v>
      </c>
    </row>
    <row r="364" customFormat="false" ht="14.25" hidden="false" customHeight="false" outlineLevel="0" collapsed="false">
      <c r="A364" s="259" t="n">
        <v>362</v>
      </c>
      <c r="B364" s="317" t="s">
        <v>383</v>
      </c>
      <c r="C364" s="320" t="n">
        <v>2</v>
      </c>
      <c r="D364" s="218" t="n">
        <v>770</v>
      </c>
      <c r="E364" s="229" t="n">
        <f aca="false">C364*44</f>
        <v>88</v>
      </c>
      <c r="F364" s="229" t="n">
        <v>16.2</v>
      </c>
      <c r="G364" s="229" t="n">
        <f aca="false">C364*100</f>
        <v>200</v>
      </c>
      <c r="H364" s="229" t="n">
        <f aca="false">D364+E364+F364+G364</f>
        <v>1074.2</v>
      </c>
      <c r="I364" s="248" t="s">
        <v>2614</v>
      </c>
      <c r="J364" s="248" t="s">
        <v>2643</v>
      </c>
    </row>
    <row r="365" customFormat="false" ht="14.25" hidden="false" customHeight="false" outlineLevel="0" collapsed="false">
      <c r="A365" s="313" t="n">
        <v>363</v>
      </c>
      <c r="B365" s="317" t="s">
        <v>2644</v>
      </c>
      <c r="C365" s="218" t="n">
        <v>1</v>
      </c>
      <c r="D365" s="218" t="n">
        <v>385</v>
      </c>
      <c r="E365" s="229" t="n">
        <f aca="false">C365*44</f>
        <v>44</v>
      </c>
      <c r="F365" s="229" t="n">
        <v>16.2</v>
      </c>
      <c r="G365" s="229" t="n">
        <f aca="false">C365*100</f>
        <v>100</v>
      </c>
      <c r="H365" s="229" t="n">
        <f aca="false">D365+E365+F365+G365</f>
        <v>545.2</v>
      </c>
      <c r="I365" s="248" t="s">
        <v>2614</v>
      </c>
      <c r="J365" s="248" t="s">
        <v>2643</v>
      </c>
    </row>
    <row r="366" customFormat="false" ht="14.25" hidden="false" customHeight="false" outlineLevel="0" collapsed="false">
      <c r="A366" s="259" t="n">
        <v>364</v>
      </c>
      <c r="B366" s="55" t="s">
        <v>2645</v>
      </c>
      <c r="C366" s="218" t="n">
        <v>1</v>
      </c>
      <c r="D366" s="218" t="n">
        <v>385</v>
      </c>
      <c r="E366" s="229" t="n">
        <f aca="false">C366*44</f>
        <v>44</v>
      </c>
      <c r="F366" s="229" t="n">
        <v>16.2</v>
      </c>
      <c r="G366" s="229" t="n">
        <f aca="false">C366*100</f>
        <v>100</v>
      </c>
      <c r="H366" s="229" t="n">
        <f aca="false">D366+E366+F366+G366</f>
        <v>545.2</v>
      </c>
      <c r="I366" s="248" t="s">
        <v>2614</v>
      </c>
      <c r="J366" s="248" t="s">
        <v>2646</v>
      </c>
    </row>
    <row r="367" customFormat="false" ht="14.25" hidden="false" customHeight="false" outlineLevel="0" collapsed="false">
      <c r="A367" s="313" t="n">
        <v>365</v>
      </c>
      <c r="B367" s="317" t="s">
        <v>2647</v>
      </c>
      <c r="C367" s="218" t="n">
        <v>1</v>
      </c>
      <c r="D367" s="218" t="n">
        <v>385</v>
      </c>
      <c r="E367" s="229" t="n">
        <f aca="false">C367*44</f>
        <v>44</v>
      </c>
      <c r="F367" s="229" t="n">
        <v>16.2</v>
      </c>
      <c r="G367" s="229" t="n">
        <f aca="false">C367*100</f>
        <v>100</v>
      </c>
      <c r="H367" s="229" t="n">
        <f aca="false">D367+E367+F367+G367</f>
        <v>545.2</v>
      </c>
      <c r="I367" s="248" t="s">
        <v>2614</v>
      </c>
      <c r="J367" s="314" t="s">
        <v>2646</v>
      </c>
    </row>
    <row r="368" customFormat="false" ht="14.25" hidden="false" customHeight="false" outlineLevel="0" collapsed="false">
      <c r="A368" s="259" t="n">
        <v>366</v>
      </c>
      <c r="B368" s="317" t="s">
        <v>2648</v>
      </c>
      <c r="C368" s="218" t="n">
        <v>1</v>
      </c>
      <c r="D368" s="218" t="n">
        <v>385</v>
      </c>
      <c r="E368" s="229" t="n">
        <f aca="false">C368*44</f>
        <v>44</v>
      </c>
      <c r="F368" s="229" t="n">
        <v>16.2</v>
      </c>
      <c r="G368" s="229" t="n">
        <f aca="false">C368*100</f>
        <v>100</v>
      </c>
      <c r="H368" s="229" t="n">
        <f aca="false">D368+E368+F368+G368</f>
        <v>545.2</v>
      </c>
      <c r="I368" s="248" t="s">
        <v>2614</v>
      </c>
      <c r="J368" s="314" t="s">
        <v>2646</v>
      </c>
    </row>
    <row r="369" customFormat="false" ht="14.25" hidden="false" customHeight="false" outlineLevel="0" collapsed="false">
      <c r="A369" s="313" t="n">
        <v>367</v>
      </c>
      <c r="B369" s="317" t="s">
        <v>2649</v>
      </c>
      <c r="C369" s="218" t="n">
        <v>1</v>
      </c>
      <c r="D369" s="218" t="n">
        <v>385</v>
      </c>
      <c r="E369" s="229" t="n">
        <f aca="false">C369*44</f>
        <v>44</v>
      </c>
      <c r="F369" s="229" t="n">
        <v>16.2</v>
      </c>
      <c r="G369" s="229" t="n">
        <f aca="false">C369*100</f>
        <v>100</v>
      </c>
      <c r="H369" s="229" t="n">
        <f aca="false">D369+E369+F369+G369</f>
        <v>545.2</v>
      </c>
      <c r="I369" s="248" t="s">
        <v>2614</v>
      </c>
      <c r="J369" s="248" t="s">
        <v>2646</v>
      </c>
    </row>
    <row r="370" customFormat="false" ht="14.25" hidden="false" customHeight="false" outlineLevel="0" collapsed="false">
      <c r="A370" s="259" t="n">
        <v>368</v>
      </c>
      <c r="B370" s="93" t="s">
        <v>2650</v>
      </c>
      <c r="C370" s="316" t="n">
        <v>1</v>
      </c>
      <c r="D370" s="42" t="n">
        <v>385</v>
      </c>
      <c r="E370" s="229" t="n">
        <f aca="false">C370*44</f>
        <v>44</v>
      </c>
      <c r="F370" s="229" t="n">
        <v>16.2</v>
      </c>
      <c r="G370" s="229" t="n">
        <f aca="false">C370*100</f>
        <v>100</v>
      </c>
      <c r="H370" s="229" t="n">
        <f aca="false">D370+E370+F370+G370</f>
        <v>545.2</v>
      </c>
      <c r="I370" s="248" t="s">
        <v>2614</v>
      </c>
      <c r="J370" s="323" t="s">
        <v>2646</v>
      </c>
    </row>
    <row r="371" customFormat="false" ht="14.25" hidden="false" customHeight="false" outlineLevel="0" collapsed="false">
      <c r="A371" s="313" t="n">
        <v>369</v>
      </c>
      <c r="B371" s="93" t="s">
        <v>2651</v>
      </c>
      <c r="C371" s="316" t="n">
        <v>1</v>
      </c>
      <c r="D371" s="42" t="n">
        <v>385</v>
      </c>
      <c r="E371" s="229" t="n">
        <f aca="false">C371*44</f>
        <v>44</v>
      </c>
      <c r="F371" s="229" t="n">
        <v>16.2</v>
      </c>
      <c r="G371" s="229" t="n">
        <f aca="false">C371*100</f>
        <v>100</v>
      </c>
      <c r="H371" s="229" t="n">
        <f aca="false">D371+E371+F371+G371</f>
        <v>545.2</v>
      </c>
      <c r="I371" s="248" t="s">
        <v>2614</v>
      </c>
      <c r="J371" s="323" t="s">
        <v>2646</v>
      </c>
    </row>
    <row r="372" customFormat="false" ht="14.25" hidden="false" customHeight="false" outlineLevel="0" collapsed="false">
      <c r="A372" s="259" t="n">
        <v>370</v>
      </c>
      <c r="B372" s="317" t="s">
        <v>2652</v>
      </c>
      <c r="C372" s="218" t="n">
        <v>1</v>
      </c>
      <c r="D372" s="218" t="n">
        <v>385</v>
      </c>
      <c r="E372" s="229" t="n">
        <f aca="false">C372*44</f>
        <v>44</v>
      </c>
      <c r="F372" s="229" t="n">
        <v>16.2</v>
      </c>
      <c r="G372" s="229" t="n">
        <f aca="false">C372*100</f>
        <v>100</v>
      </c>
      <c r="H372" s="229" t="n">
        <f aca="false">D372+E372+F372+G372</f>
        <v>545.2</v>
      </c>
      <c r="I372" s="332" t="s">
        <v>2653</v>
      </c>
      <c r="J372" s="227" t="s">
        <v>2654</v>
      </c>
    </row>
    <row r="373" customFormat="false" ht="14.25" hidden="false" customHeight="false" outlineLevel="0" collapsed="false">
      <c r="A373" s="313" t="n">
        <v>371</v>
      </c>
      <c r="B373" s="317" t="s">
        <v>2655</v>
      </c>
      <c r="C373" s="218" t="n">
        <v>1</v>
      </c>
      <c r="D373" s="218" t="n">
        <v>385</v>
      </c>
      <c r="E373" s="229" t="n">
        <f aca="false">C373*44</f>
        <v>44</v>
      </c>
      <c r="F373" s="229" t="n">
        <v>16.2</v>
      </c>
      <c r="G373" s="229" t="n">
        <f aca="false">C373*100</f>
        <v>100</v>
      </c>
      <c r="H373" s="229" t="n">
        <f aca="false">D373+E373+F373+G373</f>
        <v>545.2</v>
      </c>
      <c r="I373" s="332" t="s">
        <v>2653</v>
      </c>
      <c r="J373" s="227" t="s">
        <v>2656</v>
      </c>
    </row>
    <row r="374" customFormat="false" ht="14.25" hidden="false" customHeight="false" outlineLevel="0" collapsed="false">
      <c r="A374" s="259" t="n">
        <v>372</v>
      </c>
      <c r="B374" s="19" t="s">
        <v>2657</v>
      </c>
      <c r="C374" s="41" t="n">
        <v>1</v>
      </c>
      <c r="D374" s="41" t="n">
        <v>325</v>
      </c>
      <c r="E374" s="229" t="n">
        <f aca="false">C374*44</f>
        <v>44</v>
      </c>
      <c r="F374" s="229" t="n">
        <v>16.2</v>
      </c>
      <c r="G374" s="229" t="n">
        <f aca="false">C374*100</f>
        <v>100</v>
      </c>
      <c r="H374" s="229" t="n">
        <f aca="false">D374+E374+F374+G374</f>
        <v>485.2</v>
      </c>
      <c r="I374" s="332" t="s">
        <v>2653</v>
      </c>
      <c r="J374" s="21" t="s">
        <v>2658</v>
      </c>
    </row>
    <row r="375" customFormat="false" ht="15.75" hidden="false" customHeight="false" outlineLevel="0" collapsed="false">
      <c r="A375" s="313" t="n">
        <v>373</v>
      </c>
      <c r="B375" s="331" t="s">
        <v>2659</v>
      </c>
      <c r="C375" s="333" t="n">
        <v>1</v>
      </c>
      <c r="D375" s="333" t="n">
        <v>385</v>
      </c>
      <c r="E375" s="229" t="n">
        <f aca="false">C375*44</f>
        <v>44</v>
      </c>
      <c r="F375" s="229" t="n">
        <v>16.2</v>
      </c>
      <c r="G375" s="229" t="n">
        <f aca="false">C375*100</f>
        <v>100</v>
      </c>
      <c r="H375" s="229" t="n">
        <f aca="false">D375+E375+F375+G375</f>
        <v>545.2</v>
      </c>
      <c r="I375" s="332" t="s">
        <v>2653</v>
      </c>
      <c r="J375" s="332" t="s">
        <v>2660</v>
      </c>
    </row>
    <row r="376" customFormat="false" ht="14.25" hidden="false" customHeight="false" outlineLevel="0" collapsed="false">
      <c r="A376" s="259" t="n">
        <v>374</v>
      </c>
      <c r="B376" s="26" t="s">
        <v>2661</v>
      </c>
      <c r="C376" s="26" t="n">
        <v>1</v>
      </c>
      <c r="D376" s="97" t="n">
        <v>325</v>
      </c>
      <c r="E376" s="229"/>
      <c r="F376" s="229"/>
      <c r="G376" s="229" t="n">
        <f aca="false">C376*100</f>
        <v>100</v>
      </c>
      <c r="H376" s="229" t="n">
        <f aca="false">D376+E376+F376+G376</f>
        <v>425</v>
      </c>
      <c r="I376" s="26" t="s">
        <v>2662</v>
      </c>
      <c r="J376" s="26" t="s">
        <v>2660</v>
      </c>
    </row>
    <row r="377" customFormat="false" ht="15.75" hidden="false" customHeight="false" outlineLevel="0" collapsed="false">
      <c r="A377" s="313" t="n">
        <v>375</v>
      </c>
      <c r="B377" s="331" t="s">
        <v>2663</v>
      </c>
      <c r="C377" s="333" t="n">
        <v>1</v>
      </c>
      <c r="D377" s="333" t="n">
        <v>385</v>
      </c>
      <c r="E377" s="229" t="n">
        <f aca="false">C377*44</f>
        <v>44</v>
      </c>
      <c r="F377" s="229" t="n">
        <v>16.2</v>
      </c>
      <c r="G377" s="229" t="n">
        <f aca="false">C377*100</f>
        <v>100</v>
      </c>
      <c r="H377" s="229" t="n">
        <f aca="false">D377+E377+F377+G377</f>
        <v>545.2</v>
      </c>
      <c r="I377" s="332" t="s">
        <v>2653</v>
      </c>
      <c r="J377" s="332" t="s">
        <v>2664</v>
      </c>
    </row>
    <row r="378" customFormat="false" ht="15.75" hidden="false" customHeight="false" outlineLevel="0" collapsed="false">
      <c r="A378" s="259" t="n">
        <v>376</v>
      </c>
      <c r="B378" s="331" t="s">
        <v>2665</v>
      </c>
      <c r="C378" s="333" t="n">
        <v>1</v>
      </c>
      <c r="D378" s="333" t="n">
        <v>385</v>
      </c>
      <c r="E378" s="229" t="n">
        <f aca="false">C378*44</f>
        <v>44</v>
      </c>
      <c r="F378" s="229" t="n">
        <v>16.2</v>
      </c>
      <c r="G378" s="229" t="n">
        <f aca="false">C378*100</f>
        <v>100</v>
      </c>
      <c r="H378" s="229" t="n">
        <f aca="false">D378+E378+F378+G378</f>
        <v>545.2</v>
      </c>
      <c r="I378" s="332" t="s">
        <v>2653</v>
      </c>
      <c r="J378" s="332" t="s">
        <v>2664</v>
      </c>
    </row>
    <row r="379" customFormat="false" ht="15.75" hidden="false" customHeight="false" outlineLevel="0" collapsed="false">
      <c r="A379" s="313" t="n">
        <v>377</v>
      </c>
      <c r="B379" s="331" t="s">
        <v>2666</v>
      </c>
      <c r="C379" s="333" t="n">
        <v>1</v>
      </c>
      <c r="D379" s="333" t="n">
        <v>385</v>
      </c>
      <c r="E379" s="229" t="n">
        <f aca="false">C379*44</f>
        <v>44</v>
      </c>
      <c r="F379" s="229" t="n">
        <v>16.2</v>
      </c>
      <c r="G379" s="229" t="n">
        <f aca="false">C379*100</f>
        <v>100</v>
      </c>
      <c r="H379" s="229" t="n">
        <f aca="false">D379+E379+F379+G379</f>
        <v>545.2</v>
      </c>
      <c r="I379" s="332" t="s">
        <v>2653</v>
      </c>
      <c r="J379" s="332" t="s">
        <v>2664</v>
      </c>
    </row>
    <row r="380" customFormat="false" ht="15.75" hidden="false" customHeight="false" outlineLevel="0" collapsed="false">
      <c r="A380" s="259" t="n">
        <v>378</v>
      </c>
      <c r="B380" s="331" t="s">
        <v>2667</v>
      </c>
      <c r="C380" s="333" t="n">
        <v>1</v>
      </c>
      <c r="D380" s="333" t="n">
        <v>385</v>
      </c>
      <c r="E380" s="229" t="n">
        <f aca="false">C380*44</f>
        <v>44</v>
      </c>
      <c r="F380" s="229" t="n">
        <v>16.2</v>
      </c>
      <c r="G380" s="229" t="n">
        <f aca="false">C380*100</f>
        <v>100</v>
      </c>
      <c r="H380" s="229" t="n">
        <f aca="false">D380+E380+F380+G380</f>
        <v>545.2</v>
      </c>
      <c r="I380" s="332" t="s">
        <v>2653</v>
      </c>
      <c r="J380" s="332" t="s">
        <v>2664</v>
      </c>
    </row>
    <row r="381" customFormat="false" ht="15.75" hidden="false" customHeight="false" outlineLevel="0" collapsed="false">
      <c r="A381" s="313" t="n">
        <v>379</v>
      </c>
      <c r="B381" s="331" t="s">
        <v>2668</v>
      </c>
      <c r="C381" s="333" t="n">
        <v>2</v>
      </c>
      <c r="D381" s="333" t="n">
        <v>770</v>
      </c>
      <c r="E381" s="229" t="n">
        <f aca="false">C381*44</f>
        <v>88</v>
      </c>
      <c r="F381" s="229" t="n">
        <v>16.2</v>
      </c>
      <c r="G381" s="229" t="n">
        <f aca="false">C381*100</f>
        <v>200</v>
      </c>
      <c r="H381" s="229" t="n">
        <f aca="false">D381+E381+F381+G381</f>
        <v>1074.2</v>
      </c>
      <c r="I381" s="332" t="s">
        <v>2653</v>
      </c>
      <c r="J381" s="332" t="s">
        <v>2664</v>
      </c>
    </row>
    <row r="382" customFormat="false" ht="15.75" hidden="false" customHeight="false" outlineLevel="0" collapsed="false">
      <c r="A382" s="259" t="n">
        <v>380</v>
      </c>
      <c r="B382" s="331" t="s">
        <v>2669</v>
      </c>
      <c r="C382" s="333" t="n">
        <v>1</v>
      </c>
      <c r="D382" s="333" t="n">
        <v>385</v>
      </c>
      <c r="E382" s="229" t="n">
        <f aca="false">C382*44</f>
        <v>44</v>
      </c>
      <c r="F382" s="229" t="n">
        <v>16.2</v>
      </c>
      <c r="G382" s="229" t="n">
        <f aca="false">C382*100</f>
        <v>100</v>
      </c>
      <c r="H382" s="229" t="n">
        <f aca="false">D382+E382+F382+G382</f>
        <v>545.2</v>
      </c>
      <c r="I382" s="332" t="s">
        <v>2653</v>
      </c>
      <c r="J382" s="332" t="s">
        <v>2664</v>
      </c>
    </row>
    <row r="383" customFormat="false" ht="14.25" hidden="false" customHeight="false" outlineLevel="0" collapsed="false">
      <c r="A383" s="313" t="n">
        <v>381</v>
      </c>
      <c r="B383" s="19" t="s">
        <v>2670</v>
      </c>
      <c r="C383" s="42" t="n">
        <v>1</v>
      </c>
      <c r="D383" s="42" t="n">
        <v>385</v>
      </c>
      <c r="E383" s="229" t="n">
        <f aca="false">C383*44</f>
        <v>44</v>
      </c>
      <c r="F383" s="229" t="n">
        <v>16.2</v>
      </c>
      <c r="G383" s="229" t="n">
        <f aca="false">C383*100</f>
        <v>100</v>
      </c>
      <c r="H383" s="229" t="n">
        <f aca="false">D383+E383+F383+G383</f>
        <v>545.2</v>
      </c>
      <c r="I383" s="332" t="s">
        <v>2653</v>
      </c>
      <c r="J383" s="332" t="s">
        <v>2664</v>
      </c>
    </row>
    <row r="384" customFormat="false" ht="14.25" hidden="false" customHeight="false" outlineLevel="0" collapsed="false">
      <c r="A384" s="259" t="n">
        <v>382</v>
      </c>
      <c r="B384" s="112" t="s">
        <v>2671</v>
      </c>
      <c r="C384" s="112" t="n">
        <v>1</v>
      </c>
      <c r="D384" s="97" t="n">
        <v>325</v>
      </c>
      <c r="E384" s="229"/>
      <c r="F384" s="229"/>
      <c r="G384" s="229" t="n">
        <f aca="false">C384*100</f>
        <v>100</v>
      </c>
      <c r="H384" s="229" t="n">
        <f aca="false">D384+E384+F384+G384</f>
        <v>425</v>
      </c>
      <c r="I384" s="112" t="s">
        <v>2662</v>
      </c>
      <c r="J384" s="112" t="s">
        <v>2664</v>
      </c>
    </row>
    <row r="385" customFormat="false" ht="14.25" hidden="false" customHeight="false" outlineLevel="0" collapsed="false">
      <c r="A385" s="313" t="n">
        <v>383</v>
      </c>
      <c r="B385" s="317" t="s">
        <v>2672</v>
      </c>
      <c r="C385" s="218" t="n">
        <v>1</v>
      </c>
      <c r="D385" s="218" t="n">
        <v>385</v>
      </c>
      <c r="E385" s="229" t="n">
        <f aca="false">C385*44</f>
        <v>44</v>
      </c>
      <c r="F385" s="229" t="n">
        <v>16.2</v>
      </c>
      <c r="G385" s="229" t="n">
        <f aca="false">C385*100</f>
        <v>100</v>
      </c>
      <c r="H385" s="229" t="n">
        <f aca="false">D385+E385+F385+G385</f>
        <v>545.2</v>
      </c>
      <c r="I385" s="332" t="s">
        <v>2653</v>
      </c>
      <c r="J385" s="227" t="s">
        <v>2673</v>
      </c>
    </row>
    <row r="386" customFormat="false" ht="14.25" hidden="false" customHeight="false" outlineLevel="0" collapsed="false">
      <c r="A386" s="259" t="n">
        <v>384</v>
      </c>
      <c r="B386" s="317" t="s">
        <v>2674</v>
      </c>
      <c r="C386" s="218" t="n">
        <v>1</v>
      </c>
      <c r="D386" s="218" t="n">
        <v>385</v>
      </c>
      <c r="E386" s="229" t="n">
        <f aca="false">C386*44</f>
        <v>44</v>
      </c>
      <c r="F386" s="229" t="n">
        <v>16.2</v>
      </c>
      <c r="G386" s="229" t="n">
        <f aca="false">C386*100</f>
        <v>100</v>
      </c>
      <c r="H386" s="229" t="n">
        <f aca="false">D386+E386+F386+G386</f>
        <v>545.2</v>
      </c>
      <c r="I386" s="332" t="s">
        <v>2653</v>
      </c>
      <c r="J386" s="227" t="s">
        <v>2675</v>
      </c>
    </row>
    <row r="387" customFormat="false" ht="15.75" hidden="false" customHeight="false" outlineLevel="0" collapsed="false">
      <c r="A387" s="313" t="n">
        <v>385</v>
      </c>
      <c r="B387" s="331" t="s">
        <v>2676</v>
      </c>
      <c r="C387" s="333" t="n">
        <v>2</v>
      </c>
      <c r="D387" s="333" t="n">
        <v>770</v>
      </c>
      <c r="E387" s="229" t="n">
        <f aca="false">C387*44</f>
        <v>88</v>
      </c>
      <c r="F387" s="229" t="n">
        <v>16.2</v>
      </c>
      <c r="G387" s="229" t="n">
        <f aca="false">C387*100</f>
        <v>200</v>
      </c>
      <c r="H387" s="229" t="n">
        <f aca="false">D387+E387+F387+G387</f>
        <v>1074.2</v>
      </c>
      <c r="I387" s="332" t="s">
        <v>2653</v>
      </c>
      <c r="J387" s="332" t="s">
        <v>2677</v>
      </c>
    </row>
    <row r="388" customFormat="false" ht="15.75" hidden="false" customHeight="false" outlineLevel="0" collapsed="false">
      <c r="A388" s="259" t="n">
        <v>386</v>
      </c>
      <c r="B388" s="331" t="s">
        <v>2678</v>
      </c>
      <c r="C388" s="333" t="n">
        <v>1</v>
      </c>
      <c r="D388" s="333" t="n">
        <v>385</v>
      </c>
      <c r="E388" s="229" t="n">
        <f aca="false">C388*44</f>
        <v>44</v>
      </c>
      <c r="F388" s="229" t="n">
        <v>16.2</v>
      </c>
      <c r="G388" s="229" t="n">
        <f aca="false">C388*100</f>
        <v>100</v>
      </c>
      <c r="H388" s="229" t="n">
        <f aca="false">D388+E388+F388+G388</f>
        <v>545.2</v>
      </c>
      <c r="I388" s="332" t="s">
        <v>2653</v>
      </c>
      <c r="J388" s="332" t="s">
        <v>2677</v>
      </c>
    </row>
    <row r="389" customFormat="false" ht="15.75" hidden="false" customHeight="false" outlineLevel="0" collapsed="false">
      <c r="A389" s="313" t="n">
        <v>387</v>
      </c>
      <c r="B389" s="331" t="s">
        <v>2679</v>
      </c>
      <c r="C389" s="333" t="n">
        <v>1</v>
      </c>
      <c r="D389" s="333" t="n">
        <v>385</v>
      </c>
      <c r="E389" s="229" t="n">
        <f aca="false">C389*44</f>
        <v>44</v>
      </c>
      <c r="F389" s="229" t="n">
        <v>16.2</v>
      </c>
      <c r="G389" s="229" t="n">
        <f aca="false">C389*100</f>
        <v>100</v>
      </c>
      <c r="H389" s="229" t="n">
        <f aca="false">D389+E389+F389+G389</f>
        <v>545.2</v>
      </c>
      <c r="I389" s="332" t="s">
        <v>2653</v>
      </c>
      <c r="J389" s="332" t="s">
        <v>2677</v>
      </c>
    </row>
    <row r="390" customFormat="false" ht="15.75" hidden="false" customHeight="false" outlineLevel="0" collapsed="false">
      <c r="A390" s="259" t="n">
        <v>388</v>
      </c>
      <c r="B390" s="331" t="s">
        <v>2680</v>
      </c>
      <c r="C390" s="333" t="n">
        <v>1</v>
      </c>
      <c r="D390" s="333" t="n">
        <v>385</v>
      </c>
      <c r="E390" s="229" t="n">
        <f aca="false">C390*44</f>
        <v>44</v>
      </c>
      <c r="F390" s="229" t="n">
        <v>16.2</v>
      </c>
      <c r="G390" s="229" t="n">
        <f aca="false">C390*100</f>
        <v>100</v>
      </c>
      <c r="H390" s="229" t="n">
        <f aca="false">D390+E390+F390+G390</f>
        <v>545.2</v>
      </c>
      <c r="I390" s="332" t="s">
        <v>2653</v>
      </c>
      <c r="J390" s="332" t="s">
        <v>2677</v>
      </c>
    </row>
    <row r="391" customFormat="false" ht="15.75" hidden="false" customHeight="false" outlineLevel="0" collapsed="false">
      <c r="A391" s="313" t="n">
        <v>389</v>
      </c>
      <c r="B391" s="331" t="s">
        <v>1150</v>
      </c>
      <c r="C391" s="333" t="n">
        <v>1</v>
      </c>
      <c r="D391" s="333" t="n">
        <v>385</v>
      </c>
      <c r="E391" s="229" t="n">
        <f aca="false">C391*44</f>
        <v>44</v>
      </c>
      <c r="F391" s="229" t="n">
        <v>16.2</v>
      </c>
      <c r="G391" s="229" t="n">
        <f aca="false">C391*100</f>
        <v>100</v>
      </c>
      <c r="H391" s="229" t="n">
        <f aca="false">D391+E391+F391+G391</f>
        <v>545.2</v>
      </c>
      <c r="I391" s="332" t="s">
        <v>2653</v>
      </c>
      <c r="J391" s="332" t="s">
        <v>2677</v>
      </c>
    </row>
    <row r="392" customFormat="false" ht="15.75" hidden="false" customHeight="false" outlineLevel="0" collapsed="false">
      <c r="A392" s="259" t="n">
        <v>390</v>
      </c>
      <c r="B392" s="331" t="s">
        <v>1058</v>
      </c>
      <c r="C392" s="333" t="n">
        <v>1</v>
      </c>
      <c r="D392" s="333" t="n">
        <v>385</v>
      </c>
      <c r="E392" s="229" t="n">
        <f aca="false">C392*44</f>
        <v>44</v>
      </c>
      <c r="F392" s="229" t="n">
        <v>16.2</v>
      </c>
      <c r="G392" s="229" t="n">
        <f aca="false">C392*100</f>
        <v>100</v>
      </c>
      <c r="H392" s="229" t="n">
        <f aca="false">D392+E392+F392+G392</f>
        <v>545.2</v>
      </c>
      <c r="I392" s="332" t="s">
        <v>2653</v>
      </c>
      <c r="J392" s="332" t="s">
        <v>2677</v>
      </c>
    </row>
    <row r="393" customFormat="false" ht="15.75" hidden="false" customHeight="false" outlineLevel="0" collapsed="false">
      <c r="A393" s="313" t="n">
        <v>391</v>
      </c>
      <c r="B393" s="331" t="s">
        <v>2681</v>
      </c>
      <c r="C393" s="333" t="n">
        <v>1</v>
      </c>
      <c r="D393" s="333" t="n">
        <v>385</v>
      </c>
      <c r="E393" s="229" t="n">
        <f aca="false">C393*44</f>
        <v>44</v>
      </c>
      <c r="F393" s="229" t="n">
        <v>16.2</v>
      </c>
      <c r="G393" s="229" t="n">
        <f aca="false">C393*100</f>
        <v>100</v>
      </c>
      <c r="H393" s="229" t="n">
        <f aca="false">D393+E393+F393+G393</f>
        <v>545.2</v>
      </c>
      <c r="I393" s="332" t="s">
        <v>2653</v>
      </c>
      <c r="J393" s="332" t="s">
        <v>2677</v>
      </c>
    </row>
    <row r="394" customFormat="false" ht="15.75" hidden="false" customHeight="false" outlineLevel="0" collapsed="false">
      <c r="A394" s="259" t="n">
        <v>392</v>
      </c>
      <c r="B394" s="331" t="s">
        <v>2682</v>
      </c>
      <c r="C394" s="333" t="n">
        <v>1</v>
      </c>
      <c r="D394" s="333" t="n">
        <v>385</v>
      </c>
      <c r="E394" s="229" t="n">
        <f aca="false">C394*44</f>
        <v>44</v>
      </c>
      <c r="F394" s="229" t="n">
        <v>16.2</v>
      </c>
      <c r="G394" s="229" t="n">
        <f aca="false">C394*100</f>
        <v>100</v>
      </c>
      <c r="H394" s="229" t="n">
        <f aca="false">D394+E394+F394+G394</f>
        <v>545.2</v>
      </c>
      <c r="I394" s="332" t="s">
        <v>2653</v>
      </c>
      <c r="J394" s="332" t="s">
        <v>2677</v>
      </c>
    </row>
    <row r="395" customFormat="false" ht="15.75" hidden="false" customHeight="false" outlineLevel="0" collapsed="false">
      <c r="A395" s="313" t="n">
        <v>393</v>
      </c>
      <c r="B395" s="331" t="s">
        <v>2683</v>
      </c>
      <c r="C395" s="333" t="n">
        <v>1</v>
      </c>
      <c r="D395" s="333" t="n">
        <v>385</v>
      </c>
      <c r="E395" s="229" t="n">
        <f aca="false">C395*44</f>
        <v>44</v>
      </c>
      <c r="F395" s="229" t="n">
        <v>16.2</v>
      </c>
      <c r="G395" s="229" t="n">
        <f aca="false">C395*100</f>
        <v>100</v>
      </c>
      <c r="H395" s="229" t="n">
        <f aca="false">D395+E395+F395+G395</f>
        <v>545.2</v>
      </c>
      <c r="I395" s="332" t="s">
        <v>2653</v>
      </c>
      <c r="J395" s="332" t="s">
        <v>2677</v>
      </c>
    </row>
    <row r="396" customFormat="false" ht="14.25" hidden="false" customHeight="false" outlineLevel="0" collapsed="false">
      <c r="A396" s="259" t="n">
        <v>394</v>
      </c>
      <c r="B396" s="317" t="s">
        <v>2684</v>
      </c>
      <c r="C396" s="218" t="n">
        <v>1</v>
      </c>
      <c r="D396" s="218" t="n">
        <v>385</v>
      </c>
      <c r="E396" s="229" t="n">
        <f aca="false">C396*44</f>
        <v>44</v>
      </c>
      <c r="F396" s="229" t="n">
        <v>16.2</v>
      </c>
      <c r="G396" s="229" t="n">
        <f aca="false">C396*100</f>
        <v>100</v>
      </c>
      <c r="H396" s="229" t="n">
        <f aca="false">D396+E396+F396+G396</f>
        <v>545.2</v>
      </c>
      <c r="I396" s="332" t="s">
        <v>2653</v>
      </c>
      <c r="J396" s="227" t="s">
        <v>2685</v>
      </c>
    </row>
    <row r="397" customFormat="false" ht="14.25" hidden="false" customHeight="false" outlineLevel="0" collapsed="false">
      <c r="A397" s="313" t="n">
        <v>395</v>
      </c>
      <c r="B397" s="317" t="s">
        <v>2686</v>
      </c>
      <c r="C397" s="218" t="n">
        <v>1</v>
      </c>
      <c r="D397" s="218" t="n">
        <v>385</v>
      </c>
      <c r="E397" s="229" t="n">
        <f aca="false">C397*44</f>
        <v>44</v>
      </c>
      <c r="F397" s="229" t="n">
        <v>16.2</v>
      </c>
      <c r="G397" s="229" t="n">
        <f aca="false">C397*100</f>
        <v>100</v>
      </c>
      <c r="H397" s="229" t="n">
        <f aca="false">D397+E397+F397+G397</f>
        <v>545.2</v>
      </c>
      <c r="I397" s="332" t="s">
        <v>2653</v>
      </c>
      <c r="J397" s="227" t="s">
        <v>2687</v>
      </c>
    </row>
    <row r="398" customFormat="false" ht="15.75" hidden="false" customHeight="false" outlineLevel="0" collapsed="false">
      <c r="A398" s="259" t="n">
        <v>396</v>
      </c>
      <c r="B398" s="331" t="s">
        <v>2688</v>
      </c>
      <c r="C398" s="333" t="n">
        <v>1</v>
      </c>
      <c r="D398" s="333" t="n">
        <v>385</v>
      </c>
      <c r="E398" s="229" t="n">
        <f aca="false">C398*44</f>
        <v>44</v>
      </c>
      <c r="F398" s="229" t="n">
        <v>16.2</v>
      </c>
      <c r="G398" s="229" t="n">
        <f aca="false">C398*100</f>
        <v>100</v>
      </c>
      <c r="H398" s="229" t="n">
        <f aca="false">D398+E398+F398+G398</f>
        <v>545.2</v>
      </c>
      <c r="I398" s="332" t="s">
        <v>2653</v>
      </c>
      <c r="J398" s="332" t="s">
        <v>2689</v>
      </c>
    </row>
    <row r="399" customFormat="false" ht="15.75" hidden="false" customHeight="false" outlineLevel="0" collapsed="false">
      <c r="A399" s="313" t="n">
        <v>397</v>
      </c>
      <c r="B399" s="331" t="s">
        <v>2690</v>
      </c>
      <c r="C399" s="333" t="n">
        <v>2</v>
      </c>
      <c r="D399" s="333" t="n">
        <v>770</v>
      </c>
      <c r="E399" s="229" t="n">
        <f aca="false">C399*44</f>
        <v>88</v>
      </c>
      <c r="F399" s="229" t="n">
        <v>16.2</v>
      </c>
      <c r="G399" s="229" t="n">
        <f aca="false">C399*100</f>
        <v>200</v>
      </c>
      <c r="H399" s="229" t="n">
        <f aca="false">D399+E399+F399+G399</f>
        <v>1074.2</v>
      </c>
      <c r="I399" s="332" t="s">
        <v>2653</v>
      </c>
      <c r="J399" s="332" t="s">
        <v>2689</v>
      </c>
    </row>
    <row r="400" customFormat="false" ht="15.75" hidden="false" customHeight="false" outlineLevel="0" collapsed="false">
      <c r="A400" s="259" t="n">
        <v>398</v>
      </c>
      <c r="B400" s="331" t="s">
        <v>2691</v>
      </c>
      <c r="C400" s="333" t="n">
        <v>1</v>
      </c>
      <c r="D400" s="333" t="n">
        <v>385</v>
      </c>
      <c r="E400" s="229" t="n">
        <f aca="false">C400*44</f>
        <v>44</v>
      </c>
      <c r="F400" s="229" t="n">
        <v>16.2</v>
      </c>
      <c r="G400" s="229" t="n">
        <f aca="false">C400*100</f>
        <v>100</v>
      </c>
      <c r="H400" s="229" t="n">
        <f aca="false">D400+E400+F400+G400</f>
        <v>545.2</v>
      </c>
      <c r="I400" s="332" t="s">
        <v>2653</v>
      </c>
      <c r="J400" s="332" t="s">
        <v>2689</v>
      </c>
    </row>
    <row r="401" customFormat="false" ht="14.25" hidden="false" customHeight="false" outlineLevel="0" collapsed="false">
      <c r="A401" s="313" t="n">
        <v>399</v>
      </c>
      <c r="B401" s="317" t="s">
        <v>2692</v>
      </c>
      <c r="C401" s="218" t="n">
        <v>1</v>
      </c>
      <c r="D401" s="218" t="n">
        <v>385</v>
      </c>
      <c r="E401" s="229" t="n">
        <f aca="false">C401*44</f>
        <v>44</v>
      </c>
      <c r="F401" s="229" t="n">
        <v>16.2</v>
      </c>
      <c r="G401" s="229" t="n">
        <f aca="false">C401*100</f>
        <v>100</v>
      </c>
      <c r="H401" s="229" t="n">
        <f aca="false">D401+E401+F401+G401</f>
        <v>545.2</v>
      </c>
      <c r="I401" s="332" t="s">
        <v>2653</v>
      </c>
      <c r="J401" s="227" t="s">
        <v>2693</v>
      </c>
    </row>
    <row r="402" customFormat="false" ht="14.25" hidden="false" customHeight="false" outlineLevel="0" collapsed="false">
      <c r="A402" s="259" t="n">
        <v>400</v>
      </c>
      <c r="B402" s="317" t="s">
        <v>2694</v>
      </c>
      <c r="C402" s="218" t="n">
        <v>1</v>
      </c>
      <c r="D402" s="218" t="n">
        <v>385</v>
      </c>
      <c r="E402" s="229" t="n">
        <f aca="false">C402*44</f>
        <v>44</v>
      </c>
      <c r="F402" s="229" t="n">
        <v>16.2</v>
      </c>
      <c r="G402" s="229" t="n">
        <f aca="false">C402*100</f>
        <v>100</v>
      </c>
      <c r="H402" s="229" t="n">
        <f aca="false">D402+E402+F402+G402</f>
        <v>545.2</v>
      </c>
      <c r="I402" s="332" t="s">
        <v>2653</v>
      </c>
      <c r="J402" s="227" t="s">
        <v>2695</v>
      </c>
    </row>
    <row r="403" customFormat="false" ht="14.25" hidden="false" customHeight="false" outlineLevel="0" collapsed="false">
      <c r="A403" s="313" t="n">
        <v>401</v>
      </c>
      <c r="B403" s="317" t="s">
        <v>2696</v>
      </c>
      <c r="C403" s="218" t="n">
        <v>1</v>
      </c>
      <c r="D403" s="218" t="n">
        <v>385</v>
      </c>
      <c r="E403" s="229" t="n">
        <f aca="false">C403*44</f>
        <v>44</v>
      </c>
      <c r="F403" s="229" t="n">
        <v>16.2</v>
      </c>
      <c r="G403" s="229" t="n">
        <f aca="false">C403*100</f>
        <v>100</v>
      </c>
      <c r="H403" s="229" t="n">
        <f aca="false">D403+E403+F403+G403</f>
        <v>545.2</v>
      </c>
      <c r="I403" s="332" t="s">
        <v>2653</v>
      </c>
      <c r="J403" s="227" t="s">
        <v>2697</v>
      </c>
    </row>
    <row r="404" customFormat="false" ht="14.25" hidden="false" customHeight="false" outlineLevel="0" collapsed="false">
      <c r="A404" s="259" t="n">
        <v>402</v>
      </c>
      <c r="B404" s="317" t="s">
        <v>2698</v>
      </c>
      <c r="C404" s="218" t="n">
        <v>1</v>
      </c>
      <c r="D404" s="218" t="n">
        <v>385</v>
      </c>
      <c r="E404" s="229" t="n">
        <f aca="false">C404*44</f>
        <v>44</v>
      </c>
      <c r="F404" s="229" t="n">
        <v>16.2</v>
      </c>
      <c r="G404" s="229" t="n">
        <f aca="false">C404*100</f>
        <v>100</v>
      </c>
      <c r="H404" s="229" t="n">
        <f aca="false">D404+E404+F404+G404</f>
        <v>545.2</v>
      </c>
      <c r="I404" s="332" t="s">
        <v>2653</v>
      </c>
      <c r="J404" s="227" t="s">
        <v>2699</v>
      </c>
    </row>
    <row r="405" customFormat="false" ht="14.25" hidden="false" customHeight="false" outlineLevel="0" collapsed="false">
      <c r="A405" s="313" t="n">
        <v>403</v>
      </c>
      <c r="B405" s="317" t="s">
        <v>2700</v>
      </c>
      <c r="C405" s="218" t="n">
        <v>1</v>
      </c>
      <c r="D405" s="218" t="n">
        <v>385</v>
      </c>
      <c r="E405" s="229" t="n">
        <f aca="false">C405*44</f>
        <v>44</v>
      </c>
      <c r="F405" s="229" t="n">
        <v>16.2</v>
      </c>
      <c r="G405" s="229" t="n">
        <f aca="false">C405*100</f>
        <v>100</v>
      </c>
      <c r="H405" s="229" t="n">
        <f aca="false">D405+E405+F405+G405</f>
        <v>545.2</v>
      </c>
      <c r="I405" s="248" t="s">
        <v>2653</v>
      </c>
      <c r="J405" s="248" t="s">
        <v>2701</v>
      </c>
    </row>
    <row r="406" customFormat="false" ht="14.25" hidden="false" customHeight="false" outlineLevel="0" collapsed="false">
      <c r="A406" s="259" t="n">
        <v>404</v>
      </c>
      <c r="B406" s="317" t="s">
        <v>2702</v>
      </c>
      <c r="C406" s="218" t="n">
        <v>1</v>
      </c>
      <c r="D406" s="218" t="n">
        <v>385</v>
      </c>
      <c r="E406" s="229" t="n">
        <f aca="false">C406*44</f>
        <v>44</v>
      </c>
      <c r="F406" s="229" t="n">
        <v>16.2</v>
      </c>
      <c r="G406" s="229" t="n">
        <f aca="false">C406*100</f>
        <v>100</v>
      </c>
      <c r="H406" s="229" t="n">
        <f aca="false">D406+E406+F406+G406</f>
        <v>545.2</v>
      </c>
      <c r="I406" s="332" t="s">
        <v>2653</v>
      </c>
      <c r="J406" s="227" t="s">
        <v>2703</v>
      </c>
    </row>
    <row r="407" customFormat="false" ht="14.25" hidden="false" customHeight="false" outlineLevel="0" collapsed="false">
      <c r="A407" s="313" t="n">
        <v>405</v>
      </c>
      <c r="B407" s="317" t="s">
        <v>2396</v>
      </c>
      <c r="C407" s="218" t="n">
        <v>1</v>
      </c>
      <c r="D407" s="218" t="n">
        <v>385</v>
      </c>
      <c r="E407" s="229" t="n">
        <f aca="false">C407*44</f>
        <v>44</v>
      </c>
      <c r="F407" s="229" t="n">
        <v>16.2</v>
      </c>
      <c r="G407" s="229" t="n">
        <f aca="false">C407*100</f>
        <v>100</v>
      </c>
      <c r="H407" s="229" t="n">
        <f aca="false">D407+E407+F407+G407</f>
        <v>545.2</v>
      </c>
      <c r="I407" s="332" t="s">
        <v>2653</v>
      </c>
      <c r="J407" s="227" t="s">
        <v>2704</v>
      </c>
    </row>
    <row r="408" customFormat="false" ht="14.25" hidden="false" customHeight="false" outlineLevel="0" collapsed="false">
      <c r="A408" s="259" t="n">
        <v>406</v>
      </c>
      <c r="B408" s="19" t="s">
        <v>2705</v>
      </c>
      <c r="C408" s="42" t="n">
        <v>1</v>
      </c>
      <c r="D408" s="42" t="n">
        <v>385</v>
      </c>
      <c r="E408" s="229" t="n">
        <f aca="false">C408*44</f>
        <v>44</v>
      </c>
      <c r="F408" s="229" t="n">
        <v>16.2</v>
      </c>
      <c r="G408" s="229" t="n">
        <f aca="false">C408*100</f>
        <v>100</v>
      </c>
      <c r="H408" s="229" t="n">
        <f aca="false">D408+E408+F408+G408</f>
        <v>545.2</v>
      </c>
      <c r="I408" s="332" t="s">
        <v>2653</v>
      </c>
      <c r="J408" s="21" t="s">
        <v>2706</v>
      </c>
    </row>
    <row r="409" customFormat="false" ht="14.25" hidden="false" customHeight="false" outlineLevel="0" collapsed="false">
      <c r="A409" s="313" t="n">
        <v>407</v>
      </c>
      <c r="B409" s="317" t="s">
        <v>2707</v>
      </c>
      <c r="C409" s="218" t="n">
        <v>4</v>
      </c>
      <c r="D409" s="218" t="n">
        <v>1300</v>
      </c>
      <c r="E409" s="229" t="n">
        <f aca="false">C409*44</f>
        <v>176</v>
      </c>
      <c r="F409" s="229" t="n">
        <v>16.2</v>
      </c>
      <c r="G409" s="229" t="n">
        <f aca="false">C409*100</f>
        <v>400</v>
      </c>
      <c r="H409" s="229" t="n">
        <f aca="false">D409+E409+F409+G409</f>
        <v>1892.2</v>
      </c>
      <c r="I409" s="248" t="s">
        <v>2708</v>
      </c>
      <c r="J409" s="248" t="s">
        <v>2709</v>
      </c>
    </row>
    <row r="410" customFormat="false" ht="14.25" hidden="false" customHeight="false" outlineLevel="0" collapsed="false">
      <c r="A410" s="259" t="n">
        <v>408</v>
      </c>
      <c r="B410" s="317" t="s">
        <v>2710</v>
      </c>
      <c r="C410" s="218" t="n">
        <v>3</v>
      </c>
      <c r="D410" s="218" t="n">
        <v>1155</v>
      </c>
      <c r="E410" s="229" t="n">
        <f aca="false">C410*44</f>
        <v>132</v>
      </c>
      <c r="F410" s="229" t="n">
        <v>16.2</v>
      </c>
      <c r="G410" s="229" t="n">
        <f aca="false">C410*100</f>
        <v>300</v>
      </c>
      <c r="H410" s="229" t="n">
        <f aca="false">D410+E410+F410+G410</f>
        <v>1603.2</v>
      </c>
      <c r="I410" s="248" t="s">
        <v>2708</v>
      </c>
      <c r="J410" s="248" t="s">
        <v>2709</v>
      </c>
    </row>
    <row r="411" customFormat="false" ht="14.25" hidden="false" customHeight="false" outlineLevel="0" collapsed="false">
      <c r="A411" s="313" t="n">
        <v>409</v>
      </c>
      <c r="B411" s="317" t="s">
        <v>2711</v>
      </c>
      <c r="C411" s="218" t="n">
        <v>1</v>
      </c>
      <c r="D411" s="218" t="n">
        <v>385</v>
      </c>
      <c r="E411" s="229" t="n">
        <f aca="false">C411*44</f>
        <v>44</v>
      </c>
      <c r="F411" s="229" t="n">
        <v>16.2</v>
      </c>
      <c r="G411" s="229" t="n">
        <f aca="false">C411*100</f>
        <v>100</v>
      </c>
      <c r="H411" s="229" t="n">
        <f aca="false">D411+E411+F411+G411</f>
        <v>545.2</v>
      </c>
      <c r="I411" s="248" t="s">
        <v>2708</v>
      </c>
      <c r="J411" s="248" t="s">
        <v>2709</v>
      </c>
    </row>
    <row r="412" customFormat="false" ht="14.25" hidden="false" customHeight="false" outlineLevel="0" collapsed="false">
      <c r="A412" s="259" t="n">
        <v>410</v>
      </c>
      <c r="B412" s="319" t="s">
        <v>2712</v>
      </c>
      <c r="C412" s="221" t="n">
        <v>1</v>
      </c>
      <c r="D412" s="221" t="n">
        <v>385</v>
      </c>
      <c r="E412" s="229" t="n">
        <f aca="false">C412*44</f>
        <v>44</v>
      </c>
      <c r="F412" s="229" t="n">
        <v>16.2</v>
      </c>
      <c r="G412" s="229" t="n">
        <f aca="false">C412*100</f>
        <v>100</v>
      </c>
      <c r="H412" s="229" t="n">
        <f aca="false">D412+E412+F412+G412</f>
        <v>545.2</v>
      </c>
      <c r="I412" s="315" t="s">
        <v>2708</v>
      </c>
      <c r="J412" s="336" t="s">
        <v>2709</v>
      </c>
    </row>
    <row r="413" customFormat="false" ht="14.25" hidden="false" customHeight="false" outlineLevel="0" collapsed="false">
      <c r="A413" s="313" t="n">
        <v>411</v>
      </c>
      <c r="B413" s="317" t="s">
        <v>2713</v>
      </c>
      <c r="C413" s="218" t="n">
        <v>1</v>
      </c>
      <c r="D413" s="218" t="n">
        <v>385</v>
      </c>
      <c r="E413" s="229" t="n">
        <f aca="false">C413*44</f>
        <v>44</v>
      </c>
      <c r="F413" s="229" t="n">
        <v>16.2</v>
      </c>
      <c r="G413" s="229" t="n">
        <f aca="false">C413*100</f>
        <v>100</v>
      </c>
      <c r="H413" s="229" t="n">
        <f aca="false">D413+E413+F413+G413</f>
        <v>545.2</v>
      </c>
      <c r="I413" s="315" t="s">
        <v>2708</v>
      </c>
      <c r="J413" s="336" t="s">
        <v>2709</v>
      </c>
    </row>
    <row r="414" customFormat="false" ht="14.25" hidden="false" customHeight="false" outlineLevel="0" collapsed="false">
      <c r="A414" s="259" t="n">
        <v>412</v>
      </c>
      <c r="B414" s="317" t="s">
        <v>797</v>
      </c>
      <c r="C414" s="218" t="n">
        <v>4</v>
      </c>
      <c r="D414" s="218" t="n">
        <v>1540</v>
      </c>
      <c r="E414" s="229" t="n">
        <f aca="false">C414*44</f>
        <v>176</v>
      </c>
      <c r="F414" s="229" t="n">
        <v>16.2</v>
      </c>
      <c r="G414" s="229" t="n">
        <f aca="false">C414*100</f>
        <v>400</v>
      </c>
      <c r="H414" s="229" t="n">
        <f aca="false">D414+E414+F414+G414</f>
        <v>2132.2</v>
      </c>
      <c r="I414" s="248" t="s">
        <v>2708</v>
      </c>
      <c r="J414" s="248" t="s">
        <v>2709</v>
      </c>
    </row>
    <row r="415" customFormat="false" ht="14.25" hidden="false" customHeight="false" outlineLevel="0" collapsed="false">
      <c r="A415" s="313" t="n">
        <v>413</v>
      </c>
      <c r="B415" s="317" t="s">
        <v>2714</v>
      </c>
      <c r="C415" s="218" t="n">
        <v>4</v>
      </c>
      <c r="D415" s="218" t="n">
        <v>1540</v>
      </c>
      <c r="E415" s="229" t="n">
        <f aca="false">C415*44</f>
        <v>176</v>
      </c>
      <c r="F415" s="229" t="n">
        <v>16.2</v>
      </c>
      <c r="G415" s="229" t="n">
        <f aca="false">C415*100</f>
        <v>400</v>
      </c>
      <c r="H415" s="229" t="n">
        <f aca="false">D415+E415+F415+G415</f>
        <v>2132.2</v>
      </c>
      <c r="I415" s="248" t="s">
        <v>2708</v>
      </c>
      <c r="J415" s="248" t="s">
        <v>2709</v>
      </c>
    </row>
    <row r="416" customFormat="false" ht="14.25" hidden="false" customHeight="false" outlineLevel="0" collapsed="false">
      <c r="A416" s="259" t="n">
        <v>414</v>
      </c>
      <c r="B416" s="317" t="s">
        <v>2715</v>
      </c>
      <c r="C416" s="218" t="n">
        <v>1</v>
      </c>
      <c r="D416" s="218" t="n">
        <v>385</v>
      </c>
      <c r="E416" s="229" t="n">
        <f aca="false">C416*44</f>
        <v>44</v>
      </c>
      <c r="F416" s="229" t="n">
        <v>16.2</v>
      </c>
      <c r="G416" s="229" t="n">
        <f aca="false">C416*100</f>
        <v>100</v>
      </c>
      <c r="H416" s="229" t="n">
        <f aca="false">D416+E416+F416+G416</f>
        <v>545.2</v>
      </c>
      <c r="I416" s="248" t="s">
        <v>2708</v>
      </c>
      <c r="J416" s="248" t="s">
        <v>2709</v>
      </c>
    </row>
    <row r="417" customFormat="false" ht="14.25" hidden="false" customHeight="false" outlineLevel="0" collapsed="false">
      <c r="A417" s="313" t="n">
        <v>415</v>
      </c>
      <c r="B417" s="317" t="s">
        <v>2716</v>
      </c>
      <c r="C417" s="218" t="n">
        <v>1</v>
      </c>
      <c r="D417" s="218" t="n">
        <v>385</v>
      </c>
      <c r="E417" s="229" t="n">
        <f aca="false">C417*44</f>
        <v>44</v>
      </c>
      <c r="F417" s="229" t="n">
        <v>16.2</v>
      </c>
      <c r="G417" s="229" t="n">
        <f aca="false">C417*100</f>
        <v>100</v>
      </c>
      <c r="H417" s="229" t="n">
        <f aca="false">D417+E417+F417+G417</f>
        <v>545.2</v>
      </c>
      <c r="I417" s="248" t="s">
        <v>2708</v>
      </c>
      <c r="J417" s="248" t="s">
        <v>2717</v>
      </c>
    </row>
    <row r="418" customFormat="false" ht="14.25" hidden="false" customHeight="false" outlineLevel="0" collapsed="false">
      <c r="A418" s="259" t="n">
        <v>416</v>
      </c>
      <c r="B418" s="317" t="s">
        <v>2718</v>
      </c>
      <c r="C418" s="218" t="n">
        <v>2</v>
      </c>
      <c r="D418" s="218" t="n">
        <v>770</v>
      </c>
      <c r="E418" s="229" t="n">
        <f aca="false">C418*44</f>
        <v>88</v>
      </c>
      <c r="F418" s="229" t="n">
        <v>16.2</v>
      </c>
      <c r="G418" s="229" t="n">
        <f aca="false">C418*100</f>
        <v>200</v>
      </c>
      <c r="H418" s="229" t="n">
        <f aca="false">D418+E418+F418+G418</f>
        <v>1074.2</v>
      </c>
      <c r="I418" s="248" t="s">
        <v>2708</v>
      </c>
      <c r="J418" s="314" t="s">
        <v>2719</v>
      </c>
    </row>
    <row r="419" customFormat="false" ht="14.25" hidden="false" customHeight="false" outlineLevel="0" collapsed="false">
      <c r="A419" s="313" t="n">
        <v>417</v>
      </c>
      <c r="B419" s="356" t="s">
        <v>2720</v>
      </c>
      <c r="C419" s="316" t="n">
        <v>1</v>
      </c>
      <c r="D419" s="42" t="n">
        <v>385</v>
      </c>
      <c r="E419" s="229" t="n">
        <f aca="false">C419*44</f>
        <v>44</v>
      </c>
      <c r="F419" s="229" t="n">
        <v>16.2</v>
      </c>
      <c r="G419" s="229" t="n">
        <f aca="false">C419*100</f>
        <v>100</v>
      </c>
      <c r="H419" s="229" t="n">
        <f aca="false">D419+E419+F419+G419</f>
        <v>545.2</v>
      </c>
      <c r="I419" s="248" t="s">
        <v>2708</v>
      </c>
      <c r="J419" s="357" t="s">
        <v>2719</v>
      </c>
      <c r="K419" s="93" t="s">
        <v>2721</v>
      </c>
    </row>
    <row r="420" customFormat="false" ht="14.25" hidden="false" customHeight="false" outlineLevel="0" collapsed="false">
      <c r="A420" s="259" t="n">
        <v>418</v>
      </c>
      <c r="B420" s="317" t="s">
        <v>2722</v>
      </c>
      <c r="C420" s="218" t="n">
        <v>1</v>
      </c>
      <c r="D420" s="218" t="n">
        <v>385</v>
      </c>
      <c r="E420" s="229" t="n">
        <f aca="false">C420*44</f>
        <v>44</v>
      </c>
      <c r="F420" s="229" t="n">
        <v>16.2</v>
      </c>
      <c r="G420" s="229" t="n">
        <f aca="false">C420*100</f>
        <v>100</v>
      </c>
      <c r="H420" s="229" t="n">
        <f aca="false">D420+E420+F420+G420</f>
        <v>545.2</v>
      </c>
      <c r="I420" s="248" t="s">
        <v>2708</v>
      </c>
      <c r="J420" s="248" t="s">
        <v>2723</v>
      </c>
    </row>
    <row r="421" customFormat="false" ht="14.25" hidden="false" customHeight="false" outlineLevel="0" collapsed="false">
      <c r="A421" s="313" t="n">
        <v>419</v>
      </c>
      <c r="B421" s="317" t="s">
        <v>2724</v>
      </c>
      <c r="C421" s="218" t="n">
        <v>1</v>
      </c>
      <c r="D421" s="218" t="n">
        <v>385</v>
      </c>
      <c r="E421" s="229" t="n">
        <f aca="false">C421*44</f>
        <v>44</v>
      </c>
      <c r="F421" s="229" t="n">
        <v>16.2</v>
      </c>
      <c r="G421" s="229" t="n">
        <f aca="false">C421*100</f>
        <v>100</v>
      </c>
      <c r="H421" s="229" t="n">
        <f aca="false">D421+E421+F421+G421</f>
        <v>545.2</v>
      </c>
      <c r="I421" s="248" t="s">
        <v>2708</v>
      </c>
      <c r="J421" s="248" t="s">
        <v>2723</v>
      </c>
    </row>
    <row r="422" customFormat="false" ht="14.25" hidden="false" customHeight="false" outlineLevel="0" collapsed="false">
      <c r="A422" s="259" t="n">
        <v>420</v>
      </c>
      <c r="B422" s="317" t="s">
        <v>2725</v>
      </c>
      <c r="C422" s="218" t="n">
        <v>1</v>
      </c>
      <c r="D422" s="218" t="n">
        <v>385</v>
      </c>
      <c r="E422" s="229" t="n">
        <f aca="false">C422*44</f>
        <v>44</v>
      </c>
      <c r="F422" s="229" t="n">
        <v>16.2</v>
      </c>
      <c r="G422" s="229" t="n">
        <f aca="false">C422*100</f>
        <v>100</v>
      </c>
      <c r="H422" s="229" t="n">
        <f aca="false">D422+E422+F422+G422</f>
        <v>545.2</v>
      </c>
      <c r="I422" s="248" t="s">
        <v>2708</v>
      </c>
      <c r="J422" s="248" t="s">
        <v>2723</v>
      </c>
    </row>
    <row r="423" customFormat="false" ht="14.25" hidden="false" customHeight="false" outlineLevel="0" collapsed="false">
      <c r="A423" s="313" t="n">
        <v>421</v>
      </c>
      <c r="B423" s="317" t="s">
        <v>2726</v>
      </c>
      <c r="C423" s="218" t="n">
        <v>1</v>
      </c>
      <c r="D423" s="218" t="n">
        <v>385</v>
      </c>
      <c r="E423" s="229" t="n">
        <f aca="false">C423*44</f>
        <v>44</v>
      </c>
      <c r="F423" s="229" t="n">
        <v>16.2</v>
      </c>
      <c r="G423" s="229" t="n">
        <f aca="false">C423*100</f>
        <v>100</v>
      </c>
      <c r="H423" s="229" t="n">
        <f aca="false">D423+E423+F423+G423</f>
        <v>545.2</v>
      </c>
      <c r="I423" s="248" t="s">
        <v>2708</v>
      </c>
      <c r="J423" s="248" t="s">
        <v>2723</v>
      </c>
    </row>
    <row r="424" customFormat="false" ht="14.25" hidden="false" customHeight="false" outlineLevel="0" collapsed="false">
      <c r="A424" s="259" t="n">
        <v>422</v>
      </c>
      <c r="B424" s="317" t="s">
        <v>2727</v>
      </c>
      <c r="C424" s="218" t="n">
        <v>3</v>
      </c>
      <c r="D424" s="218" t="n">
        <v>1155</v>
      </c>
      <c r="E424" s="229" t="n">
        <f aca="false">C424*44</f>
        <v>132</v>
      </c>
      <c r="F424" s="229" t="n">
        <v>16.2</v>
      </c>
      <c r="G424" s="229" t="n">
        <f aca="false">C424*100</f>
        <v>300</v>
      </c>
      <c r="H424" s="229" t="n">
        <f aca="false">D424+E424+F424+G424</f>
        <v>1603.2</v>
      </c>
      <c r="I424" s="248" t="s">
        <v>2708</v>
      </c>
      <c r="J424" s="248" t="s">
        <v>2723</v>
      </c>
    </row>
    <row r="425" customFormat="false" ht="14.25" hidden="false" customHeight="false" outlineLevel="0" collapsed="false">
      <c r="A425" s="313" t="n">
        <v>423</v>
      </c>
      <c r="B425" s="317" t="s">
        <v>2728</v>
      </c>
      <c r="C425" s="218" t="n">
        <v>1</v>
      </c>
      <c r="D425" s="218" t="n">
        <v>385</v>
      </c>
      <c r="E425" s="229" t="n">
        <f aca="false">C425*44</f>
        <v>44</v>
      </c>
      <c r="F425" s="229" t="n">
        <v>16.2</v>
      </c>
      <c r="G425" s="229" t="n">
        <f aca="false">C425*100</f>
        <v>100</v>
      </c>
      <c r="H425" s="229" t="n">
        <f aca="false">D425+E425+F425+G425</f>
        <v>545.2</v>
      </c>
      <c r="I425" s="248" t="s">
        <v>2708</v>
      </c>
      <c r="J425" s="248" t="s">
        <v>2729</v>
      </c>
    </row>
    <row r="426" customFormat="false" ht="14.25" hidden="false" customHeight="false" outlineLevel="0" collapsed="false">
      <c r="A426" s="259" t="n">
        <v>424</v>
      </c>
      <c r="B426" s="317" t="s">
        <v>2730</v>
      </c>
      <c r="C426" s="218" t="n">
        <v>1</v>
      </c>
      <c r="D426" s="218" t="n">
        <v>385</v>
      </c>
      <c r="E426" s="229" t="n">
        <f aca="false">C426*44</f>
        <v>44</v>
      </c>
      <c r="F426" s="229" t="n">
        <v>16.2</v>
      </c>
      <c r="G426" s="229" t="n">
        <f aca="false">C426*100</f>
        <v>100</v>
      </c>
      <c r="H426" s="229" t="n">
        <f aca="false">D426+E426+F426+G426</f>
        <v>545.2</v>
      </c>
      <c r="I426" s="248" t="s">
        <v>2708</v>
      </c>
      <c r="J426" s="248" t="s">
        <v>2729</v>
      </c>
    </row>
    <row r="427" customFormat="false" ht="14.25" hidden="false" customHeight="false" outlineLevel="0" collapsed="false">
      <c r="A427" s="313" t="n">
        <v>425</v>
      </c>
      <c r="B427" s="317" t="s">
        <v>2731</v>
      </c>
      <c r="C427" s="218" t="n">
        <v>1</v>
      </c>
      <c r="D427" s="218" t="n">
        <v>385</v>
      </c>
      <c r="E427" s="229" t="n">
        <f aca="false">C427*44</f>
        <v>44</v>
      </c>
      <c r="F427" s="229" t="n">
        <v>16.2</v>
      </c>
      <c r="G427" s="229" t="n">
        <f aca="false">C427*100</f>
        <v>100</v>
      </c>
      <c r="H427" s="229" t="n">
        <f aca="false">D427+E427+F427+G427</f>
        <v>545.2</v>
      </c>
      <c r="I427" s="248" t="s">
        <v>2708</v>
      </c>
      <c r="J427" s="248" t="s">
        <v>2729</v>
      </c>
    </row>
    <row r="428" customFormat="false" ht="14.25" hidden="false" customHeight="false" outlineLevel="0" collapsed="false">
      <c r="A428" s="259" t="n">
        <v>426</v>
      </c>
      <c r="B428" s="319" t="s">
        <v>2732</v>
      </c>
      <c r="C428" s="221" t="n">
        <v>1</v>
      </c>
      <c r="D428" s="221" t="n">
        <v>385</v>
      </c>
      <c r="E428" s="229" t="n">
        <f aca="false">C428*44</f>
        <v>44</v>
      </c>
      <c r="F428" s="229" t="n">
        <v>16.2</v>
      </c>
      <c r="G428" s="229" t="n">
        <f aca="false">C428*100</f>
        <v>100</v>
      </c>
      <c r="H428" s="229" t="n">
        <f aca="false">D428+E428+F428+G428</f>
        <v>545.2</v>
      </c>
      <c r="I428" s="248" t="s">
        <v>2708</v>
      </c>
      <c r="J428" s="248" t="s">
        <v>2729</v>
      </c>
    </row>
    <row r="429" customFormat="false" ht="14.25" hidden="false" customHeight="false" outlineLevel="0" collapsed="false">
      <c r="A429" s="313" t="n">
        <v>427</v>
      </c>
      <c r="B429" s="317" t="s">
        <v>2733</v>
      </c>
      <c r="C429" s="218" t="n">
        <v>1</v>
      </c>
      <c r="D429" s="218" t="n">
        <v>385</v>
      </c>
      <c r="E429" s="229" t="n">
        <f aca="false">C429*44</f>
        <v>44</v>
      </c>
      <c r="F429" s="229" t="n">
        <v>16.2</v>
      </c>
      <c r="G429" s="229" t="n">
        <f aca="false">C429*100</f>
        <v>100</v>
      </c>
      <c r="H429" s="229" t="n">
        <f aca="false">D429+E429+F429+G429</f>
        <v>545.2</v>
      </c>
      <c r="I429" s="248" t="s">
        <v>2708</v>
      </c>
      <c r="J429" s="248" t="s">
        <v>2729</v>
      </c>
    </row>
    <row r="430" customFormat="false" ht="14.25" hidden="false" customHeight="false" outlineLevel="0" collapsed="false">
      <c r="A430" s="259" t="n">
        <v>428</v>
      </c>
      <c r="B430" s="335" t="s">
        <v>2734</v>
      </c>
      <c r="C430" s="316" t="n">
        <v>2</v>
      </c>
      <c r="D430" s="42" t="n">
        <v>770</v>
      </c>
      <c r="E430" s="229" t="n">
        <f aca="false">C430*44</f>
        <v>88</v>
      </c>
      <c r="F430" s="229" t="n">
        <v>16.2</v>
      </c>
      <c r="G430" s="229" t="n">
        <f aca="false">C430*100</f>
        <v>200</v>
      </c>
      <c r="H430" s="229" t="n">
        <f aca="false">D430+E430+F430+G430</f>
        <v>1074.2</v>
      </c>
      <c r="I430" s="248" t="s">
        <v>2708</v>
      </c>
      <c r="J430" s="248" t="s">
        <v>2729</v>
      </c>
    </row>
    <row r="431" customFormat="false" ht="14.25" hidden="false" customHeight="false" outlineLevel="0" collapsed="false">
      <c r="A431" s="313" t="n">
        <v>429</v>
      </c>
      <c r="B431" s="335" t="s">
        <v>2735</v>
      </c>
      <c r="C431" s="316" t="n">
        <v>3</v>
      </c>
      <c r="D431" s="42" t="n">
        <v>975</v>
      </c>
      <c r="E431" s="229" t="n">
        <f aca="false">C431*44</f>
        <v>132</v>
      </c>
      <c r="F431" s="229" t="n">
        <v>16.2</v>
      </c>
      <c r="G431" s="229" t="n">
        <f aca="false">C431*100</f>
        <v>300</v>
      </c>
      <c r="H431" s="229" t="n">
        <f aca="false">D431+E431+F431+G431</f>
        <v>1423.2</v>
      </c>
      <c r="I431" s="248" t="s">
        <v>2708</v>
      </c>
      <c r="J431" s="248" t="s">
        <v>2729</v>
      </c>
    </row>
    <row r="432" customFormat="false" ht="14.25" hidden="false" customHeight="false" outlineLevel="0" collapsed="false">
      <c r="A432" s="259" t="n">
        <v>430</v>
      </c>
      <c r="B432" s="317" t="s">
        <v>2736</v>
      </c>
      <c r="C432" s="218" t="n">
        <v>1</v>
      </c>
      <c r="D432" s="218" t="n">
        <v>385</v>
      </c>
      <c r="E432" s="229" t="n">
        <f aca="false">C432*44</f>
        <v>44</v>
      </c>
      <c r="F432" s="229" t="n">
        <v>16.2</v>
      </c>
      <c r="G432" s="229" t="n">
        <f aca="false">C432*100</f>
        <v>100</v>
      </c>
      <c r="H432" s="229" t="n">
        <f aca="false">D432+E432+F432+G432</f>
        <v>545.2</v>
      </c>
      <c r="I432" s="248" t="s">
        <v>2708</v>
      </c>
      <c r="J432" s="248" t="s">
        <v>2737</v>
      </c>
    </row>
    <row r="433" customFormat="false" ht="14.25" hidden="false" customHeight="false" outlineLevel="0" collapsed="false">
      <c r="A433" s="313" t="n">
        <v>431</v>
      </c>
      <c r="B433" s="21" t="s">
        <v>2738</v>
      </c>
      <c r="C433" s="19" t="n">
        <v>2</v>
      </c>
      <c r="D433" s="48" t="n">
        <v>770</v>
      </c>
      <c r="E433" s="229" t="n">
        <f aca="false">C433*44</f>
        <v>88</v>
      </c>
      <c r="F433" s="229" t="n">
        <v>16.2</v>
      </c>
      <c r="G433" s="229" t="n">
        <f aca="false">C433*100</f>
        <v>200</v>
      </c>
      <c r="H433" s="229" t="n">
        <f aca="false">D433+E433+F433+G433</f>
        <v>1074.2</v>
      </c>
      <c r="I433" s="248" t="s">
        <v>2708</v>
      </c>
      <c r="J433" s="21" t="s">
        <v>2737</v>
      </c>
    </row>
    <row r="434" customFormat="false" ht="14.25" hidden="false" customHeight="false" outlineLevel="0" collapsed="false">
      <c r="A434" s="259" t="n">
        <v>432</v>
      </c>
      <c r="B434" s="346" t="s">
        <v>2739</v>
      </c>
      <c r="C434" s="218" t="n">
        <v>1</v>
      </c>
      <c r="D434" s="218" t="n">
        <v>385</v>
      </c>
      <c r="E434" s="229" t="n">
        <f aca="false">C434*44</f>
        <v>44</v>
      </c>
      <c r="F434" s="229" t="n">
        <v>16.2</v>
      </c>
      <c r="G434" s="229" t="n">
        <f aca="false">C434*100</f>
        <v>100</v>
      </c>
      <c r="H434" s="229" t="n">
        <f aca="false">D434+E434+F434+G434</f>
        <v>545.2</v>
      </c>
      <c r="I434" s="248" t="s">
        <v>2708</v>
      </c>
      <c r="J434" s="248" t="s">
        <v>2397</v>
      </c>
      <c r="K434" s="347" t="s">
        <v>2740</v>
      </c>
    </row>
    <row r="435" customFormat="false" ht="14.25" hidden="false" customHeight="false" outlineLevel="0" collapsed="false">
      <c r="A435" s="313" t="n">
        <v>433</v>
      </c>
      <c r="B435" s="165" t="s">
        <v>1845</v>
      </c>
      <c r="C435" s="175" t="n">
        <v>1</v>
      </c>
      <c r="D435" s="175" t="n">
        <v>385</v>
      </c>
      <c r="E435" s="229" t="n">
        <f aca="false">C435*44</f>
        <v>44</v>
      </c>
      <c r="F435" s="229" t="n">
        <v>16.2</v>
      </c>
      <c r="G435" s="229" t="n">
        <f aca="false">C435*100</f>
        <v>100</v>
      </c>
      <c r="H435" s="229" t="n">
        <f aca="false">D435+E435+F435+G435</f>
        <v>545.2</v>
      </c>
      <c r="I435" s="43" t="s">
        <v>2708</v>
      </c>
      <c r="J435" s="43" t="s">
        <v>2741</v>
      </c>
    </row>
    <row r="436" customFormat="false" ht="14.25" hidden="false" customHeight="false" outlineLevel="0" collapsed="false">
      <c r="A436" s="259" t="n">
        <v>434</v>
      </c>
      <c r="B436" s="317" t="s">
        <v>2742</v>
      </c>
      <c r="C436" s="218" t="n">
        <v>1</v>
      </c>
      <c r="D436" s="218" t="n">
        <v>385</v>
      </c>
      <c r="E436" s="229" t="n">
        <f aca="false">C436*44</f>
        <v>44</v>
      </c>
      <c r="F436" s="229" t="n">
        <v>16.2</v>
      </c>
      <c r="G436" s="229" t="n">
        <f aca="false">C436*100</f>
        <v>100</v>
      </c>
      <c r="H436" s="229" t="n">
        <f aca="false">D436+E436+F436+G436</f>
        <v>545.2</v>
      </c>
      <c r="I436" s="248" t="s">
        <v>2708</v>
      </c>
      <c r="J436" s="248" t="s">
        <v>2743</v>
      </c>
    </row>
    <row r="437" customFormat="false" ht="14.25" hidden="false" customHeight="false" outlineLevel="0" collapsed="false">
      <c r="A437" s="313" t="n">
        <v>435</v>
      </c>
      <c r="B437" s="341" t="s">
        <v>2744</v>
      </c>
      <c r="C437" s="218" t="n">
        <v>3</v>
      </c>
      <c r="D437" s="218" t="n">
        <v>1155</v>
      </c>
      <c r="E437" s="229" t="n">
        <f aca="false">C437*44</f>
        <v>132</v>
      </c>
      <c r="F437" s="229" t="n">
        <v>16.2</v>
      </c>
      <c r="G437" s="229" t="n">
        <f aca="false">C437*100</f>
        <v>300</v>
      </c>
      <c r="H437" s="229" t="n">
        <f aca="false">D437+E437+F437+G437</f>
        <v>1603.2</v>
      </c>
      <c r="I437" s="248" t="s">
        <v>2708</v>
      </c>
      <c r="J437" s="314" t="s">
        <v>2743</v>
      </c>
    </row>
    <row r="438" customFormat="false" ht="14.25" hidden="false" customHeight="false" outlineLevel="0" collapsed="false">
      <c r="A438" s="259" t="n">
        <v>436</v>
      </c>
      <c r="B438" s="335" t="s">
        <v>2745</v>
      </c>
      <c r="C438" s="316" t="n">
        <v>1</v>
      </c>
      <c r="D438" s="42" t="n">
        <v>325</v>
      </c>
      <c r="E438" s="229" t="n">
        <f aca="false">C438*44</f>
        <v>44</v>
      </c>
      <c r="F438" s="229" t="n">
        <v>16.2</v>
      </c>
      <c r="G438" s="229" t="n">
        <f aca="false">C438*100</f>
        <v>100</v>
      </c>
      <c r="H438" s="229" t="n">
        <f aca="false">D438+E438+F438+G438</f>
        <v>485.2</v>
      </c>
      <c r="I438" s="248" t="s">
        <v>2708</v>
      </c>
      <c r="J438" s="314" t="s">
        <v>2743</v>
      </c>
    </row>
    <row r="439" customFormat="false" ht="14.25" hidden="false" customHeight="false" outlineLevel="0" collapsed="false">
      <c r="A439" s="313" t="n">
        <v>437</v>
      </c>
      <c r="B439" s="93" t="s">
        <v>2746</v>
      </c>
      <c r="C439" s="48" t="n">
        <v>1</v>
      </c>
      <c r="D439" s="48" t="n">
        <v>325</v>
      </c>
      <c r="E439" s="229" t="n">
        <f aca="false">C439*44</f>
        <v>44</v>
      </c>
      <c r="F439" s="229" t="n">
        <v>16.2</v>
      </c>
      <c r="G439" s="229" t="n">
        <f aca="false">C439*100</f>
        <v>100</v>
      </c>
      <c r="H439" s="229" t="n">
        <f aca="false">D439+E439+F439+G439</f>
        <v>485.2</v>
      </c>
      <c r="I439" s="248" t="s">
        <v>2708</v>
      </c>
      <c r="J439" s="323" t="s">
        <v>2743</v>
      </c>
    </row>
    <row r="440" customFormat="false" ht="14.25" hidden="false" customHeight="false" outlineLevel="0" collapsed="false">
      <c r="A440" s="259" t="n">
        <v>438</v>
      </c>
      <c r="B440" s="112" t="s">
        <v>2747</v>
      </c>
      <c r="C440" s="112" t="n">
        <v>1</v>
      </c>
      <c r="D440" s="97" t="n">
        <v>385</v>
      </c>
      <c r="E440" s="229"/>
      <c r="F440" s="229"/>
      <c r="G440" s="229" t="n">
        <f aca="false">C440*100</f>
        <v>100</v>
      </c>
      <c r="H440" s="229" t="n">
        <f aca="false">D440+E440+F440+G440</f>
        <v>485</v>
      </c>
      <c r="I440" s="248" t="s">
        <v>2708</v>
      </c>
      <c r="J440" s="112" t="s">
        <v>2743</v>
      </c>
      <c r="K440" s="97" t="s">
        <v>2748</v>
      </c>
    </row>
    <row r="441" customFormat="false" ht="14.25" hidden="false" customHeight="false" outlineLevel="0" collapsed="false">
      <c r="A441" s="313" t="n">
        <v>439</v>
      </c>
      <c r="B441" s="317" t="s">
        <v>1714</v>
      </c>
      <c r="C441" s="218" t="n">
        <v>1</v>
      </c>
      <c r="D441" s="218" t="n">
        <v>385</v>
      </c>
      <c r="E441" s="229" t="n">
        <f aca="false">C441*44</f>
        <v>44</v>
      </c>
      <c r="F441" s="229" t="n">
        <v>16.2</v>
      </c>
      <c r="G441" s="229" t="n">
        <f aca="false">C441*100</f>
        <v>100</v>
      </c>
      <c r="H441" s="229" t="n">
        <f aca="false">D441+E441+F441+G441</f>
        <v>545.2</v>
      </c>
      <c r="I441" s="248" t="s">
        <v>2708</v>
      </c>
      <c r="J441" s="248" t="s">
        <v>2749</v>
      </c>
    </row>
    <row r="442" customFormat="false" ht="14.25" hidden="false" customHeight="false" outlineLevel="0" collapsed="false">
      <c r="A442" s="259" t="n">
        <v>440</v>
      </c>
      <c r="B442" s="317" t="s">
        <v>2750</v>
      </c>
      <c r="C442" s="218" t="n">
        <v>1</v>
      </c>
      <c r="D442" s="218" t="n">
        <v>385</v>
      </c>
      <c r="E442" s="229" t="n">
        <f aca="false">C442*44</f>
        <v>44</v>
      </c>
      <c r="F442" s="229" t="n">
        <v>16.2</v>
      </c>
      <c r="G442" s="229" t="n">
        <f aca="false">C442*100</f>
        <v>100</v>
      </c>
      <c r="H442" s="229" t="n">
        <f aca="false">D442+E442+F442+G442</f>
        <v>545.2</v>
      </c>
      <c r="I442" s="248" t="s">
        <v>2708</v>
      </c>
      <c r="J442" s="355" t="s">
        <v>2749</v>
      </c>
    </row>
    <row r="443" customFormat="false" ht="14.25" hidden="false" customHeight="false" outlineLevel="0" collapsed="false">
      <c r="A443" s="313" t="n">
        <v>441</v>
      </c>
      <c r="B443" s="317" t="s">
        <v>2751</v>
      </c>
      <c r="C443" s="218" t="n">
        <v>1</v>
      </c>
      <c r="D443" s="218" t="n">
        <v>385</v>
      </c>
      <c r="E443" s="229" t="n">
        <f aca="false">C443*44</f>
        <v>44</v>
      </c>
      <c r="F443" s="229" t="n">
        <v>16.2</v>
      </c>
      <c r="G443" s="229" t="n">
        <f aca="false">C443*100</f>
        <v>100</v>
      </c>
      <c r="H443" s="229" t="n">
        <f aca="false">D443+E443+F443+G443</f>
        <v>545.2</v>
      </c>
      <c r="I443" s="248" t="s">
        <v>2708</v>
      </c>
      <c r="J443" s="248" t="s">
        <v>2749</v>
      </c>
    </row>
    <row r="444" customFormat="false" ht="14.25" hidden="false" customHeight="false" outlineLevel="0" collapsed="false">
      <c r="A444" s="259" t="n">
        <v>442</v>
      </c>
      <c r="B444" s="317" t="s">
        <v>2752</v>
      </c>
      <c r="C444" s="218" t="n">
        <v>1</v>
      </c>
      <c r="D444" s="218" t="n">
        <v>385</v>
      </c>
      <c r="E444" s="229" t="n">
        <f aca="false">C444*44</f>
        <v>44</v>
      </c>
      <c r="F444" s="229" t="n">
        <v>16.2</v>
      </c>
      <c r="G444" s="229" t="n">
        <f aca="false">C444*100</f>
        <v>100</v>
      </c>
      <c r="H444" s="229" t="n">
        <f aca="false">D444+E444+F444+G444</f>
        <v>545.2</v>
      </c>
      <c r="I444" s="248" t="s">
        <v>2708</v>
      </c>
      <c r="J444" s="248" t="s">
        <v>2749</v>
      </c>
    </row>
    <row r="445" customFormat="false" ht="14.25" hidden="false" customHeight="false" outlineLevel="0" collapsed="false">
      <c r="A445" s="313" t="n">
        <v>443</v>
      </c>
      <c r="B445" s="317" t="s">
        <v>2753</v>
      </c>
      <c r="C445" s="218" t="n">
        <v>1</v>
      </c>
      <c r="D445" s="218" t="n">
        <v>385</v>
      </c>
      <c r="E445" s="229" t="n">
        <f aca="false">C445*44</f>
        <v>44</v>
      </c>
      <c r="F445" s="229" t="n">
        <v>16.2</v>
      </c>
      <c r="G445" s="229" t="n">
        <f aca="false">C445*100</f>
        <v>100</v>
      </c>
      <c r="H445" s="229" t="n">
        <f aca="false">D445+E445+F445+G445</f>
        <v>545.2</v>
      </c>
      <c r="I445" s="248" t="s">
        <v>2708</v>
      </c>
      <c r="J445" s="248" t="s">
        <v>2749</v>
      </c>
    </row>
    <row r="446" customFormat="false" ht="14.25" hidden="false" customHeight="false" outlineLevel="0" collapsed="false">
      <c r="A446" s="259" t="n">
        <v>444</v>
      </c>
      <c r="B446" s="317" t="s">
        <v>2754</v>
      </c>
      <c r="C446" s="218" t="n">
        <v>2</v>
      </c>
      <c r="D446" s="218" t="n">
        <v>770</v>
      </c>
      <c r="E446" s="229" t="n">
        <f aca="false">C446*44</f>
        <v>88</v>
      </c>
      <c r="F446" s="229" t="n">
        <v>16.2</v>
      </c>
      <c r="G446" s="229" t="n">
        <f aca="false">C446*100</f>
        <v>200</v>
      </c>
      <c r="H446" s="229" t="n">
        <f aca="false">D446+E446+F446+G446</f>
        <v>1074.2</v>
      </c>
      <c r="I446" s="248" t="s">
        <v>2708</v>
      </c>
      <c r="J446" s="248" t="s">
        <v>2755</v>
      </c>
    </row>
    <row r="447" customFormat="false" ht="14.25" hidden="false" customHeight="false" outlineLevel="0" collapsed="false">
      <c r="A447" s="313" t="n">
        <v>445</v>
      </c>
      <c r="B447" s="19" t="s">
        <v>2756</v>
      </c>
      <c r="C447" s="42" t="n">
        <v>1</v>
      </c>
      <c r="D447" s="42" t="n">
        <v>385</v>
      </c>
      <c r="E447" s="229" t="n">
        <f aca="false">C447*44</f>
        <v>44</v>
      </c>
      <c r="F447" s="229" t="n">
        <v>16.2</v>
      </c>
      <c r="G447" s="229" t="n">
        <f aca="false">C447*100</f>
        <v>100</v>
      </c>
      <c r="H447" s="229" t="n">
        <f aca="false">D447+E447+F447+G447</f>
        <v>545.2</v>
      </c>
      <c r="I447" s="248" t="s">
        <v>2708</v>
      </c>
      <c r="J447" s="21" t="s">
        <v>2755</v>
      </c>
    </row>
    <row r="448" customFormat="false" ht="14.25" hidden="false" customHeight="false" outlineLevel="0" collapsed="false">
      <c r="A448" s="259" t="n">
        <v>446</v>
      </c>
      <c r="B448" s="317" t="s">
        <v>2757</v>
      </c>
      <c r="C448" s="218" t="n">
        <v>1</v>
      </c>
      <c r="D448" s="218" t="n">
        <v>385</v>
      </c>
      <c r="E448" s="229" t="n">
        <f aca="false">C448*44</f>
        <v>44</v>
      </c>
      <c r="F448" s="229" t="n">
        <v>16.2</v>
      </c>
      <c r="G448" s="229" t="n">
        <f aca="false">C448*100</f>
        <v>100</v>
      </c>
      <c r="H448" s="229" t="n">
        <f aca="false">D448+E448+F448+G448</f>
        <v>545.2</v>
      </c>
      <c r="I448" s="248" t="s">
        <v>2708</v>
      </c>
      <c r="J448" s="248" t="s">
        <v>2758</v>
      </c>
    </row>
    <row r="449" customFormat="false" ht="14.25" hidden="false" customHeight="false" outlineLevel="0" collapsed="false">
      <c r="A449" s="313" t="n">
        <v>447</v>
      </c>
      <c r="B449" s="358" t="s">
        <v>2759</v>
      </c>
      <c r="C449" s="218" t="n">
        <v>1</v>
      </c>
      <c r="D449" s="218" t="n">
        <v>385</v>
      </c>
      <c r="E449" s="229" t="n">
        <f aca="false">C449*44</f>
        <v>44</v>
      </c>
      <c r="F449" s="229" t="n">
        <v>16.2</v>
      </c>
      <c r="G449" s="229" t="n">
        <f aca="false">C449*100</f>
        <v>100</v>
      </c>
      <c r="H449" s="229" t="n">
        <f aca="false">D449+E449+F449+G449</f>
        <v>545.2</v>
      </c>
      <c r="I449" s="248" t="s">
        <v>2708</v>
      </c>
      <c r="J449" s="248" t="s">
        <v>2760</v>
      </c>
      <c r="K449" s="347" t="s">
        <v>2761</v>
      </c>
    </row>
    <row r="450" customFormat="false" ht="14.25" hidden="false" customHeight="false" outlineLevel="0" collapsed="false">
      <c r="A450" s="259" t="n">
        <v>448</v>
      </c>
      <c r="B450" s="317" t="s">
        <v>2762</v>
      </c>
      <c r="C450" s="218" t="n">
        <v>1</v>
      </c>
      <c r="D450" s="218" t="n">
        <v>385</v>
      </c>
      <c r="E450" s="229" t="n">
        <f aca="false">C450*44</f>
        <v>44</v>
      </c>
      <c r="F450" s="229" t="n">
        <v>16.2</v>
      </c>
      <c r="G450" s="229" t="n">
        <f aca="false">C450*100</f>
        <v>100</v>
      </c>
      <c r="H450" s="229" t="n">
        <f aca="false">D450+E450+F450+G450</f>
        <v>545.2</v>
      </c>
      <c r="I450" s="248" t="s">
        <v>2708</v>
      </c>
      <c r="J450" s="248" t="s">
        <v>2760</v>
      </c>
    </row>
    <row r="451" customFormat="false" ht="14.25" hidden="false" customHeight="false" outlineLevel="0" collapsed="false">
      <c r="A451" s="313" t="n">
        <v>449</v>
      </c>
      <c r="B451" s="317" t="s">
        <v>2763</v>
      </c>
      <c r="C451" s="218" t="n">
        <v>1</v>
      </c>
      <c r="D451" s="218" t="n">
        <v>385</v>
      </c>
      <c r="E451" s="229" t="n">
        <f aca="false">C451*44</f>
        <v>44</v>
      </c>
      <c r="F451" s="229" t="n">
        <v>16.2</v>
      </c>
      <c r="G451" s="229" t="n">
        <f aca="false">C451*100</f>
        <v>100</v>
      </c>
      <c r="H451" s="229" t="n">
        <f aca="false">D451+E451+F451+G451</f>
        <v>545.2</v>
      </c>
      <c r="I451" s="248" t="s">
        <v>2708</v>
      </c>
      <c r="J451" s="248" t="s">
        <v>2760</v>
      </c>
    </row>
    <row r="452" customFormat="false" ht="14.25" hidden="false" customHeight="false" outlineLevel="0" collapsed="false">
      <c r="A452" s="259" t="n">
        <v>450</v>
      </c>
      <c r="B452" s="317" t="s">
        <v>2764</v>
      </c>
      <c r="C452" s="218" t="n">
        <v>1</v>
      </c>
      <c r="D452" s="218" t="n">
        <v>385</v>
      </c>
      <c r="E452" s="229" t="n">
        <f aca="false">C452*44</f>
        <v>44</v>
      </c>
      <c r="F452" s="229" t="n">
        <v>16.2</v>
      </c>
      <c r="G452" s="229" t="n">
        <f aca="false">C452*100</f>
        <v>100</v>
      </c>
      <c r="H452" s="229" t="n">
        <f aca="false">D452+E452+F452+G452</f>
        <v>545.2</v>
      </c>
      <c r="I452" s="248" t="s">
        <v>2708</v>
      </c>
      <c r="J452" s="248" t="s">
        <v>2760</v>
      </c>
    </row>
    <row r="453" customFormat="false" ht="14.25" hidden="false" customHeight="false" outlineLevel="0" collapsed="false">
      <c r="A453" s="313" t="n">
        <v>451</v>
      </c>
      <c r="B453" s="317" t="s">
        <v>2765</v>
      </c>
      <c r="C453" s="218" t="n">
        <v>1</v>
      </c>
      <c r="D453" s="218" t="n">
        <v>385</v>
      </c>
      <c r="E453" s="229" t="n">
        <f aca="false">C453*44</f>
        <v>44</v>
      </c>
      <c r="F453" s="229" t="n">
        <v>16.2</v>
      </c>
      <c r="G453" s="229" t="n">
        <f aca="false">C453*100</f>
        <v>100</v>
      </c>
      <c r="H453" s="229" t="n">
        <f aca="false">D453+E453+F453+G453</f>
        <v>545.2</v>
      </c>
      <c r="I453" s="248" t="s">
        <v>2708</v>
      </c>
      <c r="J453" s="248" t="s">
        <v>2760</v>
      </c>
    </row>
    <row r="454" customFormat="false" ht="14.25" hidden="false" customHeight="false" outlineLevel="0" collapsed="false">
      <c r="A454" s="259" t="n">
        <v>452</v>
      </c>
      <c r="B454" s="317" t="s">
        <v>2766</v>
      </c>
      <c r="C454" s="218" t="n">
        <v>2</v>
      </c>
      <c r="D454" s="218" t="n">
        <v>770</v>
      </c>
      <c r="E454" s="229" t="n">
        <f aca="false">C454*44</f>
        <v>88</v>
      </c>
      <c r="F454" s="229" t="n">
        <v>16.2</v>
      </c>
      <c r="G454" s="229" t="n">
        <f aca="false">C454*100</f>
        <v>200</v>
      </c>
      <c r="H454" s="229" t="n">
        <f aca="false">D454+E454+F454+G454</f>
        <v>1074.2</v>
      </c>
      <c r="I454" s="248" t="s">
        <v>2708</v>
      </c>
      <c r="J454" s="248" t="s">
        <v>2760</v>
      </c>
    </row>
    <row r="455" customFormat="false" ht="14.25" hidden="false" customHeight="false" outlineLevel="0" collapsed="false">
      <c r="A455" s="313" t="n">
        <v>453</v>
      </c>
      <c r="B455" s="319" t="s">
        <v>2767</v>
      </c>
      <c r="C455" s="221" t="n">
        <v>1</v>
      </c>
      <c r="D455" s="221" t="n">
        <v>385</v>
      </c>
      <c r="E455" s="229" t="n">
        <f aca="false">C455*44</f>
        <v>44</v>
      </c>
      <c r="F455" s="229" t="n">
        <v>16.2</v>
      </c>
      <c r="G455" s="229" t="n">
        <f aca="false">C455*100</f>
        <v>100</v>
      </c>
      <c r="H455" s="229" t="n">
        <f aca="false">D455+E455+F455+G455</f>
        <v>545.2</v>
      </c>
      <c r="I455" s="315" t="s">
        <v>2708</v>
      </c>
      <c r="J455" s="336" t="s">
        <v>2760</v>
      </c>
    </row>
    <row r="456" customFormat="false" ht="14.25" hidden="false" customHeight="false" outlineLevel="0" collapsed="false">
      <c r="A456" s="259" t="n">
        <v>454</v>
      </c>
      <c r="B456" s="319" t="s">
        <v>1381</v>
      </c>
      <c r="C456" s="221" t="n">
        <v>1</v>
      </c>
      <c r="D456" s="221" t="n">
        <v>385</v>
      </c>
      <c r="E456" s="229" t="n">
        <f aca="false">C456*44</f>
        <v>44</v>
      </c>
      <c r="F456" s="229" t="n">
        <v>16.2</v>
      </c>
      <c r="G456" s="229" t="n">
        <f aca="false">C456*100</f>
        <v>100</v>
      </c>
      <c r="H456" s="229" t="n">
        <f aca="false">D456+E456+F456+G456</f>
        <v>545.2</v>
      </c>
      <c r="I456" s="315" t="s">
        <v>2708</v>
      </c>
      <c r="J456" s="336" t="s">
        <v>2760</v>
      </c>
    </row>
    <row r="457" customFormat="false" ht="14.25" hidden="false" customHeight="false" outlineLevel="0" collapsed="false">
      <c r="A457" s="313" t="n">
        <v>455</v>
      </c>
      <c r="B457" s="165" t="s">
        <v>2768</v>
      </c>
      <c r="C457" s="175" t="n">
        <v>1</v>
      </c>
      <c r="D457" s="175" t="n">
        <v>385</v>
      </c>
      <c r="E457" s="229" t="n">
        <f aca="false">C457*44</f>
        <v>44</v>
      </c>
      <c r="F457" s="229" t="n">
        <v>16.2</v>
      </c>
      <c r="G457" s="229" t="n">
        <f aca="false">C457*100</f>
        <v>100</v>
      </c>
      <c r="H457" s="229" t="n">
        <f aca="false">D457+E457+F457+G457</f>
        <v>545.2</v>
      </c>
      <c r="I457" s="43" t="s">
        <v>2708</v>
      </c>
      <c r="J457" s="43" t="s">
        <v>2760</v>
      </c>
    </row>
    <row r="458" customFormat="false" ht="14.25" hidden="false" customHeight="false" outlineLevel="0" collapsed="false">
      <c r="A458" s="259" t="n">
        <v>456</v>
      </c>
      <c r="B458" s="191" t="s">
        <v>2769</v>
      </c>
      <c r="C458" s="175" t="n">
        <v>1</v>
      </c>
      <c r="D458" s="175" t="n">
        <v>385</v>
      </c>
      <c r="E458" s="229" t="n">
        <f aca="false">C458*44</f>
        <v>44</v>
      </c>
      <c r="F458" s="229" t="n">
        <v>16.2</v>
      </c>
      <c r="G458" s="229" t="n">
        <f aca="false">C458*100</f>
        <v>100</v>
      </c>
      <c r="H458" s="229" t="n">
        <f aca="false">D458+E458+F458+G458</f>
        <v>545.2</v>
      </c>
      <c r="I458" s="43" t="s">
        <v>2770</v>
      </c>
      <c r="J458" s="43" t="s">
        <v>2771</v>
      </c>
    </row>
    <row r="459" customFormat="false" ht="14.25" hidden="false" customHeight="false" outlineLevel="0" collapsed="false">
      <c r="A459" s="313" t="n">
        <v>457</v>
      </c>
      <c r="B459" s="317" t="s">
        <v>2772</v>
      </c>
      <c r="C459" s="218" t="n">
        <v>2</v>
      </c>
      <c r="D459" s="218" t="n">
        <v>770</v>
      </c>
      <c r="E459" s="229" t="n">
        <f aca="false">C459*44</f>
        <v>88</v>
      </c>
      <c r="F459" s="229" t="n">
        <v>16.2</v>
      </c>
      <c r="G459" s="229" t="n">
        <f aca="false">C459*100</f>
        <v>200</v>
      </c>
      <c r="H459" s="229" t="n">
        <f aca="false">D459+E459+F459+G459</f>
        <v>1074.2</v>
      </c>
      <c r="I459" s="248" t="s">
        <v>2770</v>
      </c>
      <c r="J459" s="248" t="s">
        <v>2773</v>
      </c>
    </row>
    <row r="460" customFormat="false" ht="15" hidden="false" customHeight="false" outlineLevel="0" collapsed="false">
      <c r="A460" s="259" t="n">
        <v>458</v>
      </c>
      <c r="B460" s="317" t="s">
        <v>173</v>
      </c>
      <c r="C460" s="218" t="n">
        <v>1</v>
      </c>
      <c r="D460" s="218" t="n">
        <v>385</v>
      </c>
      <c r="E460" s="229" t="n">
        <f aca="false">C460*44</f>
        <v>44</v>
      </c>
      <c r="F460" s="229" t="n">
        <v>16.2</v>
      </c>
      <c r="G460" s="229" t="n">
        <f aca="false">C460*100</f>
        <v>100</v>
      </c>
      <c r="H460" s="229" t="n">
        <f aca="false">D460+E460+F460+G460</f>
        <v>545.2</v>
      </c>
      <c r="I460" s="359" t="s">
        <v>2770</v>
      </c>
      <c r="J460" s="314" t="s">
        <v>2773</v>
      </c>
    </row>
    <row r="461" customFormat="false" ht="15" hidden="false" customHeight="false" outlineLevel="0" collapsed="false">
      <c r="A461" s="313" t="n">
        <v>459</v>
      </c>
      <c r="B461" s="317" t="s">
        <v>2774</v>
      </c>
      <c r="C461" s="218" t="n">
        <v>1</v>
      </c>
      <c r="D461" s="218" t="n">
        <v>385</v>
      </c>
      <c r="E461" s="229" t="n">
        <f aca="false">C461*44</f>
        <v>44</v>
      </c>
      <c r="F461" s="229" t="n">
        <v>16.2</v>
      </c>
      <c r="G461" s="229" t="n">
        <f aca="false">C461*100</f>
        <v>100</v>
      </c>
      <c r="H461" s="229" t="n">
        <f aca="false">D461+E461+F461+G461</f>
        <v>545.2</v>
      </c>
      <c r="I461" s="359" t="s">
        <v>2770</v>
      </c>
      <c r="J461" s="314" t="s">
        <v>2773</v>
      </c>
    </row>
    <row r="462" customFormat="false" ht="15" hidden="false" customHeight="false" outlineLevel="0" collapsed="false">
      <c r="A462" s="259" t="n">
        <v>460</v>
      </c>
      <c r="B462" s="93" t="s">
        <v>2775</v>
      </c>
      <c r="C462" s="316" t="n">
        <v>3</v>
      </c>
      <c r="D462" s="42" t="n">
        <v>975</v>
      </c>
      <c r="E462" s="229" t="n">
        <f aca="false">C462*44</f>
        <v>132</v>
      </c>
      <c r="F462" s="229" t="n">
        <v>16.2</v>
      </c>
      <c r="G462" s="229" t="n">
        <f aca="false">C462*100</f>
        <v>300</v>
      </c>
      <c r="H462" s="229" t="n">
        <f aca="false">D462+E462+F462+G462</f>
        <v>1423.2</v>
      </c>
      <c r="I462" s="359" t="s">
        <v>2770</v>
      </c>
      <c r="J462" s="323" t="s">
        <v>2773</v>
      </c>
    </row>
    <row r="463" customFormat="false" ht="15" hidden="false" customHeight="false" outlineLevel="0" collapsed="false">
      <c r="A463" s="313" t="n">
        <v>461</v>
      </c>
      <c r="B463" s="323" t="s">
        <v>2776</v>
      </c>
      <c r="C463" s="145" t="n">
        <v>2</v>
      </c>
      <c r="D463" s="19" t="n">
        <v>650</v>
      </c>
      <c r="E463" s="229"/>
      <c r="F463" s="229" t="n">
        <v>16.2</v>
      </c>
      <c r="G463" s="229" t="n">
        <f aca="false">C463*100</f>
        <v>200</v>
      </c>
      <c r="H463" s="229" t="n">
        <f aca="false">D463+E463+F463+G463</f>
        <v>866.2</v>
      </c>
      <c r="I463" s="359" t="s">
        <v>2770</v>
      </c>
      <c r="J463" s="323" t="s">
        <v>2773</v>
      </c>
    </row>
    <row r="464" customFormat="false" ht="14.25" hidden="false" customHeight="false" outlineLevel="0" collapsed="false">
      <c r="A464" s="259" t="n">
        <v>462</v>
      </c>
      <c r="B464" s="317" t="s">
        <v>2777</v>
      </c>
      <c r="C464" s="218" t="n">
        <v>1</v>
      </c>
      <c r="D464" s="218" t="n">
        <v>385</v>
      </c>
      <c r="E464" s="229" t="n">
        <f aca="false">C464*44</f>
        <v>44</v>
      </c>
      <c r="F464" s="229" t="n">
        <v>16.2</v>
      </c>
      <c r="G464" s="229" t="n">
        <f aca="false">C464*100</f>
        <v>100</v>
      </c>
      <c r="H464" s="229" t="n">
        <f aca="false">D464+E464+F464+G464</f>
        <v>545.2</v>
      </c>
      <c r="I464" s="248" t="s">
        <v>2770</v>
      </c>
      <c r="J464" s="219" t="s">
        <v>2778</v>
      </c>
    </row>
    <row r="465" customFormat="false" ht="14.25" hidden="false" customHeight="false" outlineLevel="0" collapsed="false">
      <c r="A465" s="313" t="n">
        <v>463</v>
      </c>
      <c r="B465" s="317" t="s">
        <v>2779</v>
      </c>
      <c r="C465" s="218" t="n">
        <v>1</v>
      </c>
      <c r="D465" s="218" t="n">
        <v>385</v>
      </c>
      <c r="E465" s="229" t="n">
        <f aca="false">C465*44</f>
        <v>44</v>
      </c>
      <c r="F465" s="229" t="n">
        <v>16.2</v>
      </c>
      <c r="G465" s="229" t="n">
        <f aca="false">C465*100</f>
        <v>100</v>
      </c>
      <c r="H465" s="229" t="n">
        <f aca="false">D465+E465+F465+G465</f>
        <v>545.2</v>
      </c>
      <c r="I465" s="248" t="s">
        <v>2770</v>
      </c>
      <c r="J465" s="219" t="s">
        <v>2778</v>
      </c>
    </row>
    <row r="466" customFormat="false" ht="15" hidden="false" customHeight="false" outlineLevel="0" collapsed="false">
      <c r="A466" s="259" t="n">
        <v>464</v>
      </c>
      <c r="B466" s="317" t="s">
        <v>2780</v>
      </c>
      <c r="C466" s="218" t="n">
        <v>1</v>
      </c>
      <c r="D466" s="218" t="n">
        <v>385</v>
      </c>
      <c r="E466" s="229" t="n">
        <f aca="false">C466*44</f>
        <v>44</v>
      </c>
      <c r="F466" s="229" t="n">
        <v>16.2</v>
      </c>
      <c r="G466" s="229" t="n">
        <f aca="false">C466*100</f>
        <v>100</v>
      </c>
      <c r="H466" s="229" t="n">
        <f aca="false">D466+E466+F466+G466</f>
        <v>545.2</v>
      </c>
      <c r="I466" s="359" t="s">
        <v>2770</v>
      </c>
      <c r="J466" s="248" t="s">
        <v>2781</v>
      </c>
    </row>
    <row r="467" customFormat="false" ht="15" hidden="false" customHeight="false" outlineLevel="0" collapsed="false">
      <c r="A467" s="313" t="n">
        <v>465</v>
      </c>
      <c r="B467" s="317" t="s">
        <v>2782</v>
      </c>
      <c r="C467" s="218" t="n">
        <v>1</v>
      </c>
      <c r="D467" s="218" t="n">
        <v>385</v>
      </c>
      <c r="E467" s="229" t="n">
        <f aca="false">C467*44</f>
        <v>44</v>
      </c>
      <c r="F467" s="229" t="n">
        <v>16.2</v>
      </c>
      <c r="G467" s="229" t="n">
        <f aca="false">C467*100</f>
        <v>100</v>
      </c>
      <c r="H467" s="229" t="n">
        <f aca="false">D467+E467+F467+G467</f>
        <v>545.2</v>
      </c>
      <c r="I467" s="359" t="s">
        <v>2770</v>
      </c>
      <c r="J467" s="248" t="s">
        <v>2781</v>
      </c>
    </row>
    <row r="468" customFormat="false" ht="15" hidden="false" customHeight="false" outlineLevel="0" collapsed="false">
      <c r="A468" s="259" t="n">
        <v>466</v>
      </c>
      <c r="B468" s="317" t="s">
        <v>2783</v>
      </c>
      <c r="C468" s="320" t="n">
        <v>1</v>
      </c>
      <c r="D468" s="320" t="n">
        <v>385</v>
      </c>
      <c r="E468" s="229" t="n">
        <f aca="false">C468*44</f>
        <v>44</v>
      </c>
      <c r="F468" s="229" t="n">
        <v>16.2</v>
      </c>
      <c r="G468" s="229" t="n">
        <f aca="false">C468*100</f>
        <v>100</v>
      </c>
      <c r="H468" s="229" t="n">
        <f aca="false">D468+E468+F468+G468</f>
        <v>545.2</v>
      </c>
      <c r="I468" s="359" t="s">
        <v>2770</v>
      </c>
      <c r="J468" s="248" t="s">
        <v>2781</v>
      </c>
    </row>
    <row r="469" customFormat="false" ht="14.25" hidden="false" customHeight="false" outlineLevel="0" collapsed="false">
      <c r="A469" s="313" t="n">
        <v>467</v>
      </c>
      <c r="B469" s="191" t="s">
        <v>2784</v>
      </c>
      <c r="C469" s="175" t="n">
        <v>1</v>
      </c>
      <c r="D469" s="175" t="n">
        <v>385</v>
      </c>
      <c r="E469" s="229" t="n">
        <f aca="false">C469*44</f>
        <v>44</v>
      </c>
      <c r="F469" s="229" t="n">
        <v>16.2</v>
      </c>
      <c r="G469" s="229" t="n">
        <f aca="false">C469*100</f>
        <v>100</v>
      </c>
      <c r="H469" s="229" t="n">
        <f aca="false">D469+E469+F469+G469</f>
        <v>545.2</v>
      </c>
      <c r="I469" s="43" t="s">
        <v>2770</v>
      </c>
      <c r="J469" s="43" t="s">
        <v>2781</v>
      </c>
    </row>
    <row r="470" customFormat="false" ht="14.25" hidden="false" customHeight="false" outlineLevel="0" collapsed="false">
      <c r="A470" s="259" t="n">
        <v>468</v>
      </c>
      <c r="B470" s="191" t="s">
        <v>2785</v>
      </c>
      <c r="C470" s="175" t="n">
        <v>1</v>
      </c>
      <c r="D470" s="175" t="n">
        <v>385</v>
      </c>
      <c r="E470" s="229" t="n">
        <f aca="false">C470*44</f>
        <v>44</v>
      </c>
      <c r="F470" s="229" t="n">
        <v>16.2</v>
      </c>
      <c r="G470" s="229" t="n">
        <f aca="false">C470*100</f>
        <v>100</v>
      </c>
      <c r="H470" s="229" t="n">
        <f aca="false">D470+E470+F470+G470</f>
        <v>545.2</v>
      </c>
      <c r="I470" s="43" t="s">
        <v>2770</v>
      </c>
      <c r="J470" s="43" t="s">
        <v>2781</v>
      </c>
    </row>
    <row r="471" customFormat="false" ht="14.25" hidden="false" customHeight="false" outlineLevel="0" collapsed="false">
      <c r="A471" s="313" t="n">
        <v>469</v>
      </c>
      <c r="B471" s="93" t="s">
        <v>2786</v>
      </c>
      <c r="C471" s="48" t="n">
        <v>3</v>
      </c>
      <c r="D471" s="48" t="n">
        <v>975</v>
      </c>
      <c r="E471" s="229" t="n">
        <f aca="false">C471*44</f>
        <v>132</v>
      </c>
      <c r="F471" s="229" t="n">
        <v>16.2</v>
      </c>
      <c r="G471" s="229" t="n">
        <f aca="false">C471*100</f>
        <v>300</v>
      </c>
      <c r="H471" s="229" t="n">
        <f aca="false">D471+E471+F471+G471</f>
        <v>1423.2</v>
      </c>
      <c r="I471" s="43" t="s">
        <v>2770</v>
      </c>
      <c r="J471" s="43" t="s">
        <v>2781</v>
      </c>
    </row>
    <row r="472" customFormat="false" ht="14.25" hidden="false" customHeight="false" outlineLevel="0" collapsed="false">
      <c r="A472" s="259" t="n">
        <v>470</v>
      </c>
      <c r="B472" s="21" t="s">
        <v>2787</v>
      </c>
      <c r="C472" s="113" t="n">
        <v>2</v>
      </c>
      <c r="D472" s="113" t="n">
        <v>650</v>
      </c>
      <c r="E472" s="229" t="n">
        <f aca="false">C472*44</f>
        <v>88</v>
      </c>
      <c r="F472" s="229" t="n">
        <v>16.2</v>
      </c>
      <c r="G472" s="229" t="n">
        <f aca="false">C472*100</f>
        <v>200</v>
      </c>
      <c r="H472" s="229" t="n">
        <f aca="false">D472+E472+F472+G472</f>
        <v>954.2</v>
      </c>
      <c r="I472" s="43" t="s">
        <v>2770</v>
      </c>
      <c r="J472" s="43" t="s">
        <v>2781</v>
      </c>
    </row>
    <row r="473" customFormat="false" ht="14.25" hidden="false" customHeight="false" outlineLevel="0" collapsed="false">
      <c r="A473" s="313" t="n">
        <v>471</v>
      </c>
      <c r="B473" s="112" t="s">
        <v>2788</v>
      </c>
      <c r="C473" s="112" t="n">
        <v>1</v>
      </c>
      <c r="D473" s="97" t="n">
        <v>325</v>
      </c>
      <c r="E473" s="229"/>
      <c r="F473" s="229"/>
      <c r="G473" s="229" t="n">
        <f aca="false">C473*100</f>
        <v>100</v>
      </c>
      <c r="H473" s="229" t="n">
        <f aca="false">D473+E473+F473+G473</f>
        <v>425</v>
      </c>
      <c r="I473" s="112" t="s">
        <v>2789</v>
      </c>
      <c r="J473" s="112" t="s">
        <v>2717</v>
      </c>
    </row>
    <row r="474" customFormat="false" ht="14.25" hidden="false" customHeight="false" outlineLevel="0" collapsed="false">
      <c r="A474" s="259" t="n">
        <v>472</v>
      </c>
      <c r="B474" s="29" t="s">
        <v>2790</v>
      </c>
      <c r="C474" s="175" t="n">
        <v>1</v>
      </c>
      <c r="D474" s="175" t="n">
        <v>385</v>
      </c>
      <c r="E474" s="229" t="n">
        <f aca="false">C474*44</f>
        <v>44</v>
      </c>
      <c r="F474" s="229" t="n">
        <v>16.2</v>
      </c>
      <c r="G474" s="229" t="n">
        <f aca="false">C474*100</f>
        <v>100</v>
      </c>
      <c r="H474" s="229" t="n">
        <f aca="false">D474+E474+F474+G474</f>
        <v>545.2</v>
      </c>
      <c r="I474" s="43" t="s">
        <v>2770</v>
      </c>
      <c r="J474" s="43" t="s">
        <v>2791</v>
      </c>
    </row>
    <row r="475" customFormat="false" ht="14.25" hidden="false" customHeight="false" outlineLevel="0" collapsed="false">
      <c r="A475" s="313" t="n">
        <v>473</v>
      </c>
      <c r="B475" s="317" t="s">
        <v>2792</v>
      </c>
      <c r="C475" s="218" t="n">
        <v>3</v>
      </c>
      <c r="D475" s="218" t="n">
        <v>1155</v>
      </c>
      <c r="E475" s="229" t="n">
        <f aca="false">C475*44</f>
        <v>132</v>
      </c>
      <c r="F475" s="229" t="n">
        <v>16.2</v>
      </c>
      <c r="G475" s="229" t="n">
        <f aca="false">C475*100</f>
        <v>300</v>
      </c>
      <c r="H475" s="229" t="n">
        <f aca="false">D475+E475+F475+G475</f>
        <v>1603.2</v>
      </c>
      <c r="I475" s="248" t="s">
        <v>2770</v>
      </c>
      <c r="J475" s="248" t="s">
        <v>2793</v>
      </c>
    </row>
    <row r="476" customFormat="false" ht="14.25" hidden="false" customHeight="false" outlineLevel="0" collapsed="false">
      <c r="A476" s="259" t="n">
        <v>474</v>
      </c>
      <c r="B476" s="317" t="s">
        <v>2794</v>
      </c>
      <c r="C476" s="218" t="n">
        <v>2</v>
      </c>
      <c r="D476" s="218" t="n">
        <v>770</v>
      </c>
      <c r="E476" s="229" t="n">
        <f aca="false">C476*44</f>
        <v>88</v>
      </c>
      <c r="F476" s="229" t="n">
        <v>16.2</v>
      </c>
      <c r="G476" s="229" t="n">
        <f aca="false">C476*100</f>
        <v>200</v>
      </c>
      <c r="H476" s="229" t="n">
        <f aca="false">D476+E476+F476+G476</f>
        <v>1074.2</v>
      </c>
      <c r="I476" s="248" t="s">
        <v>2770</v>
      </c>
      <c r="J476" s="248" t="s">
        <v>2793</v>
      </c>
    </row>
    <row r="477" customFormat="false" ht="14.25" hidden="false" customHeight="false" outlineLevel="0" collapsed="false">
      <c r="A477" s="313" t="n">
        <v>475</v>
      </c>
      <c r="B477" s="317" t="s">
        <v>2795</v>
      </c>
      <c r="C477" s="218" t="n">
        <v>1</v>
      </c>
      <c r="D477" s="218" t="n">
        <v>385</v>
      </c>
      <c r="E477" s="229" t="n">
        <f aca="false">C477*44</f>
        <v>44</v>
      </c>
      <c r="F477" s="229" t="n">
        <v>16.2</v>
      </c>
      <c r="G477" s="229" t="n">
        <f aca="false">C477*100</f>
        <v>100</v>
      </c>
      <c r="H477" s="229" t="n">
        <f aca="false">D477+E477+F477+G477</f>
        <v>545.2</v>
      </c>
      <c r="I477" s="248" t="s">
        <v>2770</v>
      </c>
      <c r="J477" s="360" t="s">
        <v>2793</v>
      </c>
    </row>
    <row r="478" customFormat="false" ht="15" hidden="false" customHeight="false" outlineLevel="0" collapsed="false">
      <c r="A478" s="259" t="n">
        <v>476</v>
      </c>
      <c r="B478" s="317" t="s">
        <v>2796</v>
      </c>
      <c r="C478" s="218" t="n">
        <v>1</v>
      </c>
      <c r="D478" s="218" t="n">
        <v>385</v>
      </c>
      <c r="E478" s="229" t="n">
        <f aca="false">C478*44</f>
        <v>44</v>
      </c>
      <c r="F478" s="229" t="n">
        <v>16.2</v>
      </c>
      <c r="G478" s="229" t="n">
        <f aca="false">C478*100</f>
        <v>100</v>
      </c>
      <c r="H478" s="229" t="n">
        <f aca="false">D478+E478+F478+G478</f>
        <v>545.2</v>
      </c>
      <c r="I478" s="359" t="s">
        <v>2770</v>
      </c>
      <c r="J478" s="248" t="s">
        <v>2793</v>
      </c>
    </row>
    <row r="479" customFormat="false" ht="15" hidden="false" customHeight="false" outlineLevel="0" collapsed="false">
      <c r="A479" s="313" t="n">
        <v>477</v>
      </c>
      <c r="B479" s="317" t="s">
        <v>2797</v>
      </c>
      <c r="C479" s="218" t="n">
        <v>2</v>
      </c>
      <c r="D479" s="218" t="n">
        <v>770</v>
      </c>
      <c r="E479" s="229" t="n">
        <f aca="false">C479*44</f>
        <v>88</v>
      </c>
      <c r="F479" s="229" t="n">
        <v>16.2</v>
      </c>
      <c r="G479" s="229" t="n">
        <f aca="false">C479*100</f>
        <v>200</v>
      </c>
      <c r="H479" s="229" t="n">
        <f aca="false">D479+E479+F479+G479</f>
        <v>1074.2</v>
      </c>
      <c r="I479" s="359" t="s">
        <v>2770</v>
      </c>
      <c r="J479" s="248" t="s">
        <v>2793</v>
      </c>
    </row>
    <row r="480" customFormat="false" ht="15" hidden="false" customHeight="false" outlineLevel="0" collapsed="false">
      <c r="A480" s="259" t="n">
        <v>478</v>
      </c>
      <c r="B480" s="319" t="s">
        <v>2798</v>
      </c>
      <c r="C480" s="221" t="n">
        <v>1</v>
      </c>
      <c r="D480" s="221" t="n">
        <v>385</v>
      </c>
      <c r="E480" s="229" t="n">
        <f aca="false">C480*44</f>
        <v>44</v>
      </c>
      <c r="F480" s="229" t="n">
        <v>16.2</v>
      </c>
      <c r="G480" s="229" t="n">
        <f aca="false">C480*100</f>
        <v>100</v>
      </c>
      <c r="H480" s="229" t="n">
        <f aca="false">D480+E480+F480+G480</f>
        <v>545.2</v>
      </c>
      <c r="I480" s="359" t="s">
        <v>2770</v>
      </c>
      <c r="J480" s="248" t="s">
        <v>2793</v>
      </c>
    </row>
    <row r="481" customFormat="false" ht="14.25" hidden="false" customHeight="false" outlineLevel="0" collapsed="false">
      <c r="A481" s="313" t="n">
        <v>479</v>
      </c>
      <c r="B481" s="248" t="s">
        <v>2799</v>
      </c>
      <c r="C481" s="229" t="n">
        <v>1</v>
      </c>
      <c r="D481" s="229" t="n">
        <v>385</v>
      </c>
      <c r="E481" s="229" t="n">
        <f aca="false">C481*44</f>
        <v>44</v>
      </c>
      <c r="F481" s="229" t="n">
        <v>16.2</v>
      </c>
      <c r="G481" s="229" t="n">
        <f aca="false">C481*100</f>
        <v>100</v>
      </c>
      <c r="H481" s="229" t="n">
        <f aca="false">D481+E481+F481+G481</f>
        <v>545.2</v>
      </c>
      <c r="I481" s="248" t="s">
        <v>2770</v>
      </c>
      <c r="J481" s="248" t="s">
        <v>2793</v>
      </c>
    </row>
    <row r="482" customFormat="false" ht="14.25" hidden="false" customHeight="false" outlineLevel="0" collapsed="false">
      <c r="A482" s="259" t="n">
        <v>480</v>
      </c>
      <c r="B482" s="317" t="s">
        <v>2800</v>
      </c>
      <c r="C482" s="218" t="n">
        <v>1</v>
      </c>
      <c r="D482" s="218" t="n">
        <v>385</v>
      </c>
      <c r="E482" s="229" t="n">
        <f aca="false">C482*44</f>
        <v>44</v>
      </c>
      <c r="F482" s="229" t="n">
        <v>16.2</v>
      </c>
      <c r="G482" s="229" t="n">
        <f aca="false">C482*100</f>
        <v>100</v>
      </c>
      <c r="H482" s="229" t="n">
        <f aca="false">D482+E482+F482+G482</f>
        <v>545.2</v>
      </c>
      <c r="I482" s="248" t="s">
        <v>2770</v>
      </c>
      <c r="J482" s="248" t="s">
        <v>2793</v>
      </c>
    </row>
    <row r="483" customFormat="false" ht="15" hidden="false" customHeight="false" outlineLevel="0" collapsed="false">
      <c r="A483" s="313" t="n">
        <v>481</v>
      </c>
      <c r="B483" s="67" t="s">
        <v>2801</v>
      </c>
      <c r="C483" s="320" t="n">
        <v>1</v>
      </c>
      <c r="D483" s="320" t="n">
        <v>385</v>
      </c>
      <c r="E483" s="229" t="n">
        <f aca="false">C483*44</f>
        <v>44</v>
      </c>
      <c r="F483" s="229" t="n">
        <v>16.2</v>
      </c>
      <c r="G483" s="229" t="n">
        <f aca="false">C483*100</f>
        <v>100</v>
      </c>
      <c r="H483" s="229" t="n">
        <f aca="false">D483+E483+F483+G483</f>
        <v>545.2</v>
      </c>
      <c r="I483" s="359" t="s">
        <v>2770</v>
      </c>
      <c r="J483" s="248" t="s">
        <v>2793</v>
      </c>
    </row>
    <row r="484" customFormat="false" ht="14.25" hidden="false" customHeight="false" outlineLevel="0" collapsed="false">
      <c r="A484" s="259" t="n">
        <v>482</v>
      </c>
      <c r="B484" s="317" t="s">
        <v>2802</v>
      </c>
      <c r="C484" s="218" t="n">
        <v>2</v>
      </c>
      <c r="D484" s="218" t="n">
        <v>770</v>
      </c>
      <c r="E484" s="229" t="n">
        <f aca="false">C484*44</f>
        <v>88</v>
      </c>
      <c r="F484" s="229" t="n">
        <v>16.2</v>
      </c>
      <c r="G484" s="229" t="n">
        <f aca="false">C484*100</f>
        <v>200</v>
      </c>
      <c r="H484" s="229" t="n">
        <f aca="false">D484+E484+F484+G484</f>
        <v>1074.2</v>
      </c>
      <c r="I484" s="248" t="s">
        <v>2770</v>
      </c>
      <c r="J484" s="248" t="s">
        <v>2793</v>
      </c>
    </row>
    <row r="485" customFormat="false" ht="14.25" hidden="false" customHeight="false" outlineLevel="0" collapsed="false">
      <c r="A485" s="313" t="n">
        <v>483</v>
      </c>
      <c r="B485" s="317" t="s">
        <v>2803</v>
      </c>
      <c r="C485" s="218" t="n">
        <v>1</v>
      </c>
      <c r="D485" s="218" t="n">
        <v>385</v>
      </c>
      <c r="E485" s="229" t="n">
        <f aca="false">C485*44</f>
        <v>44</v>
      </c>
      <c r="F485" s="229" t="n">
        <v>16.2</v>
      </c>
      <c r="G485" s="229" t="n">
        <f aca="false">C485*100</f>
        <v>100</v>
      </c>
      <c r="H485" s="229" t="n">
        <f aca="false">D485+E485+F485+G485</f>
        <v>545.2</v>
      </c>
      <c r="I485" s="248" t="s">
        <v>2770</v>
      </c>
      <c r="J485" s="248" t="s">
        <v>2793</v>
      </c>
    </row>
    <row r="486" customFormat="false" ht="14.25" hidden="false" customHeight="false" outlineLevel="0" collapsed="false">
      <c r="A486" s="259" t="n">
        <v>484</v>
      </c>
      <c r="B486" s="361" t="s">
        <v>2804</v>
      </c>
      <c r="C486" s="175" t="n">
        <v>4</v>
      </c>
      <c r="D486" s="175" t="n">
        <v>1300</v>
      </c>
      <c r="E486" s="229" t="n">
        <f aca="false">C486*44</f>
        <v>176</v>
      </c>
      <c r="F486" s="229" t="n">
        <v>16.2</v>
      </c>
      <c r="G486" s="229" t="n">
        <f aca="false">C486*100</f>
        <v>400</v>
      </c>
      <c r="H486" s="229" t="n">
        <f aca="false">D486+E486+F486+G486</f>
        <v>1892.2</v>
      </c>
      <c r="I486" s="362" t="s">
        <v>2770</v>
      </c>
      <c r="J486" s="43" t="s">
        <v>2793</v>
      </c>
    </row>
    <row r="487" customFormat="false" ht="14.25" hidden="false" customHeight="false" outlineLevel="0" collapsed="false">
      <c r="A487" s="313" t="n">
        <v>485</v>
      </c>
      <c r="B487" s="19" t="s">
        <v>2805</v>
      </c>
      <c r="C487" s="326" t="n">
        <v>1</v>
      </c>
      <c r="D487" s="42" t="n">
        <v>400</v>
      </c>
      <c r="E487" s="229" t="n">
        <f aca="false">C487*44</f>
        <v>44</v>
      </c>
      <c r="F487" s="229" t="n">
        <v>16.2</v>
      </c>
      <c r="G487" s="229" t="n">
        <f aca="false">C487*100</f>
        <v>100</v>
      </c>
      <c r="H487" s="229" t="n">
        <f aca="false">D487+E487+F487+G487</f>
        <v>560.2</v>
      </c>
      <c r="I487" s="362" t="s">
        <v>2770</v>
      </c>
      <c r="J487" s="21" t="s">
        <v>2793</v>
      </c>
    </row>
    <row r="488" customFormat="false" ht="14.25" hidden="false" customHeight="false" outlineLevel="0" collapsed="false">
      <c r="A488" s="259" t="n">
        <v>486</v>
      </c>
      <c r="B488" s="19" t="s">
        <v>2806</v>
      </c>
      <c r="C488" s="326" t="n">
        <v>1</v>
      </c>
      <c r="D488" s="42" t="n">
        <v>385</v>
      </c>
      <c r="E488" s="229" t="n">
        <f aca="false">C488*44</f>
        <v>44</v>
      </c>
      <c r="F488" s="229" t="n">
        <v>16.2</v>
      </c>
      <c r="G488" s="229" t="n">
        <f aca="false">C488*100</f>
        <v>100</v>
      </c>
      <c r="H488" s="229" t="n">
        <f aca="false">D488+E488+F488+G488</f>
        <v>545.2</v>
      </c>
      <c r="I488" s="362" t="s">
        <v>2770</v>
      </c>
      <c r="J488" s="21" t="s">
        <v>2793</v>
      </c>
    </row>
    <row r="489" customFormat="false" ht="14.25" hidden="false" customHeight="false" outlineLevel="0" collapsed="false">
      <c r="A489" s="313" t="n">
        <v>487</v>
      </c>
      <c r="B489" s="337" t="s">
        <v>2807</v>
      </c>
      <c r="C489" s="338" t="n">
        <v>2</v>
      </c>
      <c r="D489" s="203" t="n">
        <v>650</v>
      </c>
      <c r="E489" s="229" t="n">
        <f aca="false">C489*44</f>
        <v>88</v>
      </c>
      <c r="F489" s="229" t="n">
        <v>16.2</v>
      </c>
      <c r="G489" s="229" t="n">
        <f aca="false">C489*100</f>
        <v>200</v>
      </c>
      <c r="H489" s="229" t="n">
        <f aca="false">D489+E489+F489+G489</f>
        <v>954.2</v>
      </c>
      <c r="I489" s="50" t="s">
        <v>2770</v>
      </c>
      <c r="J489" s="50" t="s">
        <v>2793</v>
      </c>
    </row>
    <row r="490" customFormat="false" ht="14.25" hidden="false" customHeight="false" outlineLevel="0" collapsed="false">
      <c r="A490" s="259" t="n">
        <v>488</v>
      </c>
      <c r="B490" s="93" t="s">
        <v>2808</v>
      </c>
      <c r="C490" s="316" t="n">
        <v>2</v>
      </c>
      <c r="D490" s="42" t="n">
        <v>650</v>
      </c>
      <c r="E490" s="229" t="n">
        <f aca="false">C490*44</f>
        <v>88</v>
      </c>
      <c r="F490" s="229" t="n">
        <v>16.2</v>
      </c>
      <c r="G490" s="229" t="n">
        <f aca="false">C490*100</f>
        <v>200</v>
      </c>
      <c r="H490" s="229" t="n">
        <f aca="false">D490+E490+F490+G490</f>
        <v>954.2</v>
      </c>
      <c r="I490" s="50" t="s">
        <v>2770</v>
      </c>
      <c r="J490" s="323" t="s">
        <v>2793</v>
      </c>
      <c r="K490" s="93" t="s">
        <v>2809</v>
      </c>
    </row>
    <row r="491" customFormat="false" ht="14.25" hidden="false" customHeight="false" outlineLevel="0" collapsed="false">
      <c r="A491" s="313" t="n">
        <v>489</v>
      </c>
      <c r="B491" s="93" t="s">
        <v>2810</v>
      </c>
      <c r="C491" s="316" t="n">
        <v>3</v>
      </c>
      <c r="D491" s="42" t="n">
        <v>975</v>
      </c>
      <c r="E491" s="229" t="n">
        <f aca="false">C491*44</f>
        <v>132</v>
      </c>
      <c r="F491" s="229" t="n">
        <v>16.2</v>
      </c>
      <c r="G491" s="229" t="n">
        <f aca="false">C491*100</f>
        <v>300</v>
      </c>
      <c r="H491" s="229" t="n">
        <f aca="false">D491+E491+F491+G491</f>
        <v>1423.2</v>
      </c>
      <c r="I491" s="50" t="s">
        <v>2770</v>
      </c>
      <c r="J491" s="323" t="s">
        <v>2793</v>
      </c>
    </row>
    <row r="492" customFormat="false" ht="14.25" hidden="false" customHeight="false" outlineLevel="0" collapsed="false">
      <c r="A492" s="259" t="n">
        <v>490</v>
      </c>
      <c r="B492" s="323" t="s">
        <v>2811</v>
      </c>
      <c r="C492" s="145" t="n">
        <v>1</v>
      </c>
      <c r="D492" s="19" t="n">
        <v>385</v>
      </c>
      <c r="E492" s="229"/>
      <c r="F492" s="229" t="n">
        <v>16.2</v>
      </c>
      <c r="G492" s="229" t="n">
        <f aca="false">C492*100</f>
        <v>100</v>
      </c>
      <c r="H492" s="229" t="n">
        <f aca="false">D492+E492+F492+G492</f>
        <v>501.2</v>
      </c>
      <c r="I492" s="50" t="s">
        <v>2770</v>
      </c>
      <c r="J492" s="323" t="s">
        <v>2793</v>
      </c>
    </row>
    <row r="493" customFormat="false" ht="14.25" hidden="false" customHeight="false" outlineLevel="0" collapsed="false">
      <c r="A493" s="313" t="n">
        <v>491</v>
      </c>
      <c r="B493" s="317" t="s">
        <v>2812</v>
      </c>
      <c r="C493" s="218" t="n">
        <v>1</v>
      </c>
      <c r="D493" s="218" t="n">
        <v>385</v>
      </c>
      <c r="E493" s="229" t="n">
        <f aca="false">C493*44</f>
        <v>44</v>
      </c>
      <c r="F493" s="229" t="n">
        <v>16.2</v>
      </c>
      <c r="G493" s="229" t="n">
        <f aca="false">C493*100</f>
        <v>100</v>
      </c>
      <c r="H493" s="229" t="n">
        <f aca="false">D493+E493+F493+G493</f>
        <v>545.2</v>
      </c>
      <c r="I493" s="248" t="s">
        <v>2770</v>
      </c>
      <c r="J493" s="248" t="s">
        <v>2813</v>
      </c>
    </row>
    <row r="494" customFormat="false" ht="14.25" hidden="false" customHeight="false" outlineLevel="0" collapsed="false">
      <c r="A494" s="259" t="n">
        <v>492</v>
      </c>
      <c r="B494" s="191" t="s">
        <v>2814</v>
      </c>
      <c r="C494" s="175" t="n">
        <v>1</v>
      </c>
      <c r="D494" s="175" t="n">
        <v>385</v>
      </c>
      <c r="E494" s="229" t="n">
        <f aca="false">C494*44</f>
        <v>44</v>
      </c>
      <c r="F494" s="229" t="n">
        <v>16.2</v>
      </c>
      <c r="G494" s="229" t="n">
        <f aca="false">C494*100</f>
        <v>100</v>
      </c>
      <c r="H494" s="229" t="n">
        <f aca="false">D494+E494+F494+G494</f>
        <v>545.2</v>
      </c>
      <c r="I494" s="43" t="s">
        <v>2770</v>
      </c>
      <c r="J494" s="248" t="s">
        <v>2813</v>
      </c>
    </row>
    <row r="495" customFormat="false" ht="14.25" hidden="false" customHeight="false" outlineLevel="0" collapsed="false">
      <c r="A495" s="313" t="n">
        <v>493</v>
      </c>
      <c r="B495" s="317" t="s">
        <v>2815</v>
      </c>
      <c r="C495" s="218" t="n">
        <v>1</v>
      </c>
      <c r="D495" s="218" t="n">
        <v>385</v>
      </c>
      <c r="E495" s="229" t="n">
        <f aca="false">C495*44</f>
        <v>44</v>
      </c>
      <c r="F495" s="229" t="n">
        <v>16.2</v>
      </c>
      <c r="G495" s="229" t="n">
        <f aca="false">C495*100</f>
        <v>100</v>
      </c>
      <c r="H495" s="229" t="n">
        <f aca="false">D495+E495+F495+G495</f>
        <v>545.2</v>
      </c>
      <c r="I495" s="248" t="s">
        <v>2770</v>
      </c>
      <c r="J495" s="248" t="s">
        <v>2813</v>
      </c>
    </row>
    <row r="496" customFormat="false" ht="14.25" hidden="false" customHeight="false" outlineLevel="0" collapsed="false">
      <c r="A496" s="259" t="n">
        <v>494</v>
      </c>
      <c r="B496" s="317" t="s">
        <v>2816</v>
      </c>
      <c r="C496" s="218" t="n">
        <v>1</v>
      </c>
      <c r="D496" s="218" t="n">
        <v>385</v>
      </c>
      <c r="E496" s="229" t="n">
        <f aca="false">C496*44</f>
        <v>44</v>
      </c>
      <c r="F496" s="229" t="n">
        <v>16.2</v>
      </c>
      <c r="G496" s="229" t="n">
        <f aca="false">C496*100</f>
        <v>100</v>
      </c>
      <c r="H496" s="229" t="n">
        <f aca="false">D496+E496+F496+G496</f>
        <v>545.2</v>
      </c>
      <c r="I496" s="248" t="s">
        <v>2770</v>
      </c>
      <c r="J496" s="248" t="s">
        <v>2813</v>
      </c>
    </row>
    <row r="497" customFormat="false" ht="15" hidden="false" customHeight="false" outlineLevel="0" collapsed="false">
      <c r="A497" s="313" t="n">
        <v>495</v>
      </c>
      <c r="B497" s="317" t="s">
        <v>2817</v>
      </c>
      <c r="C497" s="218" t="n">
        <v>1</v>
      </c>
      <c r="D497" s="218" t="n">
        <v>385</v>
      </c>
      <c r="E497" s="229" t="n">
        <f aca="false">C497*44</f>
        <v>44</v>
      </c>
      <c r="F497" s="229" t="n">
        <v>16.2</v>
      </c>
      <c r="G497" s="229" t="n">
        <f aca="false">C497*100</f>
        <v>100</v>
      </c>
      <c r="H497" s="229" t="n">
        <f aca="false">D497+E497+F497+G497</f>
        <v>545.2</v>
      </c>
      <c r="I497" s="359" t="s">
        <v>2770</v>
      </c>
      <c r="J497" s="248" t="s">
        <v>2813</v>
      </c>
    </row>
    <row r="498" customFormat="false" ht="15" hidden="false" customHeight="false" outlineLevel="0" collapsed="false">
      <c r="A498" s="259" t="n">
        <v>496</v>
      </c>
      <c r="B498" s="317" t="s">
        <v>2818</v>
      </c>
      <c r="C498" s="218" t="n">
        <v>1</v>
      </c>
      <c r="D498" s="218" t="n">
        <v>385</v>
      </c>
      <c r="E498" s="229" t="n">
        <f aca="false">C498*44</f>
        <v>44</v>
      </c>
      <c r="F498" s="229" t="n">
        <v>16.2</v>
      </c>
      <c r="G498" s="229" t="n">
        <f aca="false">C498*100</f>
        <v>100</v>
      </c>
      <c r="H498" s="229" t="n">
        <f aca="false">D498+E498+F498+G498</f>
        <v>545.2</v>
      </c>
      <c r="I498" s="359" t="s">
        <v>2770</v>
      </c>
      <c r="J498" s="248" t="s">
        <v>2813</v>
      </c>
    </row>
    <row r="499" customFormat="false" ht="15" hidden="false" customHeight="false" outlineLevel="0" collapsed="false">
      <c r="A499" s="313" t="n">
        <v>497</v>
      </c>
      <c r="B499" s="317" t="s">
        <v>2819</v>
      </c>
      <c r="C499" s="218" t="n">
        <v>1</v>
      </c>
      <c r="D499" s="218" t="n">
        <v>385</v>
      </c>
      <c r="E499" s="229" t="n">
        <f aca="false">C499*44</f>
        <v>44</v>
      </c>
      <c r="F499" s="229" t="n">
        <v>16.2</v>
      </c>
      <c r="G499" s="229" t="n">
        <f aca="false">C499*100</f>
        <v>100</v>
      </c>
      <c r="H499" s="229" t="n">
        <f aca="false">D499+E499+F499+G499</f>
        <v>545.2</v>
      </c>
      <c r="I499" s="359" t="s">
        <v>2770</v>
      </c>
      <c r="J499" s="248" t="s">
        <v>2813</v>
      </c>
    </row>
    <row r="500" customFormat="false" ht="15" hidden="false" customHeight="false" outlineLevel="0" collapsed="false">
      <c r="A500" s="259" t="n">
        <v>498</v>
      </c>
      <c r="B500" s="57" t="s">
        <v>2820</v>
      </c>
      <c r="C500" s="218" t="n">
        <v>1</v>
      </c>
      <c r="D500" s="218" t="n">
        <v>385</v>
      </c>
      <c r="E500" s="229" t="n">
        <f aca="false">C500*44</f>
        <v>44</v>
      </c>
      <c r="F500" s="229" t="n">
        <v>16.2</v>
      </c>
      <c r="G500" s="229" t="n">
        <f aca="false">C500*100</f>
        <v>100</v>
      </c>
      <c r="H500" s="229" t="n">
        <f aca="false">D500+E500+F500+G500</f>
        <v>545.2</v>
      </c>
      <c r="I500" s="359" t="s">
        <v>2770</v>
      </c>
      <c r="J500" s="248" t="s">
        <v>2813</v>
      </c>
      <c r="K500" s="317" t="s">
        <v>2821</v>
      </c>
    </row>
    <row r="501" customFormat="false" ht="14.25" hidden="false" customHeight="false" outlineLevel="0" collapsed="false">
      <c r="A501" s="313" t="n">
        <v>499</v>
      </c>
      <c r="B501" s="317" t="s">
        <v>2118</v>
      </c>
      <c r="C501" s="218" t="n">
        <v>2</v>
      </c>
      <c r="D501" s="218" t="n">
        <v>770</v>
      </c>
      <c r="E501" s="229" t="n">
        <f aca="false">C501*44</f>
        <v>88</v>
      </c>
      <c r="F501" s="229" t="n">
        <v>16.2</v>
      </c>
      <c r="G501" s="229" t="n">
        <f aca="false">C501*100</f>
        <v>200</v>
      </c>
      <c r="H501" s="229" t="n">
        <f aca="false">D501+E501+F501+G501</f>
        <v>1074.2</v>
      </c>
      <c r="I501" s="248" t="s">
        <v>2770</v>
      </c>
      <c r="J501" s="248" t="s">
        <v>2813</v>
      </c>
    </row>
    <row r="502" customFormat="false" ht="15" hidden="false" customHeight="false" outlineLevel="0" collapsed="false">
      <c r="A502" s="259" t="n">
        <v>500</v>
      </c>
      <c r="B502" s="317" t="s">
        <v>2822</v>
      </c>
      <c r="C502" s="218" t="n">
        <v>2</v>
      </c>
      <c r="D502" s="218" t="n">
        <v>770</v>
      </c>
      <c r="E502" s="229" t="n">
        <f aca="false">C502*44</f>
        <v>88</v>
      </c>
      <c r="F502" s="229" t="n">
        <v>16.2</v>
      </c>
      <c r="G502" s="229" t="n">
        <f aca="false">C502*100</f>
        <v>200</v>
      </c>
      <c r="H502" s="229" t="n">
        <f aca="false">D502+E502+F502+G502</f>
        <v>1074.2</v>
      </c>
      <c r="I502" s="359" t="s">
        <v>2770</v>
      </c>
      <c r="J502" s="248" t="s">
        <v>2813</v>
      </c>
    </row>
    <row r="503" customFormat="false" ht="15" hidden="false" customHeight="false" outlineLevel="0" collapsed="false">
      <c r="A503" s="313" t="n">
        <v>501</v>
      </c>
      <c r="B503" s="19" t="s">
        <v>2823</v>
      </c>
      <c r="C503" s="42" t="n">
        <v>3</v>
      </c>
      <c r="D503" s="42" t="n">
        <v>975</v>
      </c>
      <c r="E503" s="229" t="n">
        <f aca="false">C503*44</f>
        <v>132</v>
      </c>
      <c r="F503" s="229" t="n">
        <v>16.2</v>
      </c>
      <c r="G503" s="229" t="n">
        <f aca="false">C503*100</f>
        <v>300</v>
      </c>
      <c r="H503" s="229" t="n">
        <f aca="false">D503+E503+F503+G503</f>
        <v>1423.2</v>
      </c>
      <c r="I503" s="359" t="s">
        <v>2770</v>
      </c>
      <c r="J503" s="21" t="s">
        <v>2813</v>
      </c>
      <c r="K503" s="327" t="s">
        <v>2824</v>
      </c>
    </row>
    <row r="504" customFormat="false" ht="15" hidden="false" customHeight="false" outlineLevel="0" collapsed="false">
      <c r="A504" s="259" t="n">
        <v>502</v>
      </c>
      <c r="B504" s="93" t="s">
        <v>2825</v>
      </c>
      <c r="C504" s="316" t="n">
        <v>2</v>
      </c>
      <c r="D504" s="42" t="n">
        <v>770</v>
      </c>
      <c r="E504" s="229" t="n">
        <f aca="false">C504*44</f>
        <v>88</v>
      </c>
      <c r="F504" s="229" t="n">
        <v>16.2</v>
      </c>
      <c r="G504" s="229" t="n">
        <f aca="false">C504*100</f>
        <v>200</v>
      </c>
      <c r="H504" s="229" t="n">
        <f aca="false">D504+E504+F504+G504</f>
        <v>1074.2</v>
      </c>
      <c r="I504" s="359" t="s">
        <v>2770</v>
      </c>
      <c r="J504" s="323" t="s">
        <v>2813</v>
      </c>
      <c r="K504" s="328"/>
    </row>
    <row r="505" customFormat="false" ht="14.25" hidden="false" customHeight="false" outlineLevel="0" collapsed="false">
      <c r="A505" s="313" t="n">
        <v>503</v>
      </c>
      <c r="B505" s="317" t="s">
        <v>1420</v>
      </c>
      <c r="C505" s="218" t="n">
        <v>1</v>
      </c>
      <c r="D505" s="218" t="n">
        <v>385</v>
      </c>
      <c r="E505" s="229" t="n">
        <f aca="false">C505*44</f>
        <v>44</v>
      </c>
      <c r="F505" s="229" t="n">
        <v>16.2</v>
      </c>
      <c r="G505" s="229" t="n">
        <f aca="false">C505*100</f>
        <v>100</v>
      </c>
      <c r="H505" s="229" t="n">
        <f aca="false">D505+E505+F505+G505</f>
        <v>545.2</v>
      </c>
      <c r="I505" s="248" t="s">
        <v>2770</v>
      </c>
      <c r="J505" s="314" t="s">
        <v>2826</v>
      </c>
    </row>
    <row r="506" customFormat="false" ht="15" hidden="false" customHeight="false" outlineLevel="0" collapsed="false">
      <c r="A506" s="259" t="n">
        <v>504</v>
      </c>
      <c r="B506" s="317" t="s">
        <v>2827</v>
      </c>
      <c r="C506" s="218" t="n">
        <v>1</v>
      </c>
      <c r="D506" s="218" t="n">
        <v>385</v>
      </c>
      <c r="E506" s="229" t="n">
        <f aca="false">C506*44</f>
        <v>44</v>
      </c>
      <c r="F506" s="229" t="n">
        <v>16.2</v>
      </c>
      <c r="G506" s="229" t="n">
        <f aca="false">C506*100</f>
        <v>100</v>
      </c>
      <c r="H506" s="229" t="n">
        <f aca="false">D506+E506+F506+G506</f>
        <v>545.2</v>
      </c>
      <c r="I506" s="359" t="s">
        <v>2770</v>
      </c>
      <c r="J506" s="359" t="s">
        <v>2826</v>
      </c>
    </row>
    <row r="507" customFormat="false" ht="14.25" hidden="false" customHeight="false" outlineLevel="0" collapsed="false">
      <c r="A507" s="313" t="n">
        <v>505</v>
      </c>
      <c r="B507" s="317" t="s">
        <v>2828</v>
      </c>
      <c r="C507" s="218" t="n">
        <v>1</v>
      </c>
      <c r="D507" s="218" t="n">
        <v>385</v>
      </c>
      <c r="E507" s="229" t="n">
        <f aca="false">C507*44</f>
        <v>44</v>
      </c>
      <c r="F507" s="229" t="n">
        <v>16.2</v>
      </c>
      <c r="G507" s="229" t="n">
        <f aca="false">C507*100</f>
        <v>100</v>
      </c>
      <c r="H507" s="229" t="n">
        <f aca="false">D507+E507+F507+G507</f>
        <v>545.2</v>
      </c>
      <c r="I507" s="248" t="s">
        <v>2770</v>
      </c>
      <c r="J507" s="314" t="s">
        <v>2826</v>
      </c>
    </row>
    <row r="508" customFormat="false" ht="14.25" hidden="false" customHeight="false" outlineLevel="0" collapsed="false">
      <c r="A508" s="259" t="n">
        <v>506</v>
      </c>
      <c r="B508" s="317" t="s">
        <v>992</v>
      </c>
      <c r="C508" s="218" t="n">
        <v>1</v>
      </c>
      <c r="D508" s="218" t="n">
        <v>385</v>
      </c>
      <c r="E508" s="229" t="n">
        <f aca="false">C508*44</f>
        <v>44</v>
      </c>
      <c r="F508" s="229" t="n">
        <v>16.2</v>
      </c>
      <c r="G508" s="229" t="n">
        <f aca="false">C508*100</f>
        <v>100</v>
      </c>
      <c r="H508" s="229" t="n">
        <f aca="false">D508+E508+F508+G508</f>
        <v>545.2</v>
      </c>
      <c r="I508" s="248" t="s">
        <v>2770</v>
      </c>
      <c r="J508" s="248" t="s">
        <v>2826</v>
      </c>
    </row>
    <row r="509" customFormat="false" ht="15" hidden="false" customHeight="false" outlineLevel="0" collapsed="false">
      <c r="A509" s="313" t="n">
        <v>507</v>
      </c>
      <c r="B509" s="317" t="s">
        <v>2829</v>
      </c>
      <c r="C509" s="218" t="n">
        <v>1</v>
      </c>
      <c r="D509" s="218" t="n">
        <v>385</v>
      </c>
      <c r="E509" s="229" t="n">
        <f aca="false">C509*44</f>
        <v>44</v>
      </c>
      <c r="F509" s="229" t="n">
        <v>16.2</v>
      </c>
      <c r="G509" s="229" t="n">
        <f aca="false">C509*100</f>
        <v>100</v>
      </c>
      <c r="H509" s="229" t="n">
        <f aca="false">D509+E509+F509+G509</f>
        <v>545.2</v>
      </c>
      <c r="I509" s="359" t="s">
        <v>2770</v>
      </c>
      <c r="J509" s="359" t="s">
        <v>2826</v>
      </c>
    </row>
    <row r="510" customFormat="false" ht="15" hidden="false" customHeight="false" outlineLevel="0" collapsed="false">
      <c r="A510" s="259" t="n">
        <v>508</v>
      </c>
      <c r="B510" s="317" t="s">
        <v>2830</v>
      </c>
      <c r="C510" s="218" t="n">
        <v>1</v>
      </c>
      <c r="D510" s="218" t="n">
        <v>385</v>
      </c>
      <c r="E510" s="229" t="n">
        <f aca="false">C510*44</f>
        <v>44</v>
      </c>
      <c r="F510" s="229" t="n">
        <v>16.2</v>
      </c>
      <c r="G510" s="229" t="n">
        <f aca="false">C510*100</f>
        <v>100</v>
      </c>
      <c r="H510" s="229" t="n">
        <f aca="false">D510+E510+F510+G510</f>
        <v>545.2</v>
      </c>
      <c r="I510" s="359" t="s">
        <v>2770</v>
      </c>
      <c r="J510" s="359" t="s">
        <v>2826</v>
      </c>
    </row>
    <row r="511" customFormat="false" ht="14.25" hidden="false" customHeight="false" outlineLevel="0" collapsed="false">
      <c r="A511" s="313" t="n">
        <v>509</v>
      </c>
      <c r="B511" s="317" t="s">
        <v>2831</v>
      </c>
      <c r="C511" s="218" t="n">
        <v>1</v>
      </c>
      <c r="D511" s="218" t="n">
        <v>385</v>
      </c>
      <c r="E511" s="229" t="n">
        <f aca="false">C511*44</f>
        <v>44</v>
      </c>
      <c r="F511" s="229" t="n">
        <v>16.2</v>
      </c>
      <c r="G511" s="229" t="n">
        <f aca="false">C511*100</f>
        <v>100</v>
      </c>
      <c r="H511" s="229" t="n">
        <f aca="false">D511+E511+F511+G511</f>
        <v>545.2</v>
      </c>
      <c r="I511" s="248" t="s">
        <v>2770</v>
      </c>
      <c r="J511" s="248" t="s">
        <v>2826</v>
      </c>
    </row>
    <row r="512" customFormat="false" ht="14.25" hidden="false" customHeight="false" outlineLevel="0" collapsed="false">
      <c r="A512" s="259" t="n">
        <v>510</v>
      </c>
      <c r="B512" s="317" t="s">
        <v>2832</v>
      </c>
      <c r="C512" s="218" t="n">
        <v>2</v>
      </c>
      <c r="D512" s="218" t="n">
        <v>770</v>
      </c>
      <c r="E512" s="229" t="n">
        <f aca="false">C512*44</f>
        <v>88</v>
      </c>
      <c r="F512" s="229" t="n">
        <v>16.2</v>
      </c>
      <c r="G512" s="229" t="n">
        <f aca="false">C512*100</f>
        <v>200</v>
      </c>
      <c r="H512" s="229" t="n">
        <f aca="false">D512+E512+F512+G512</f>
        <v>1074.2</v>
      </c>
      <c r="I512" s="248" t="s">
        <v>2770</v>
      </c>
      <c r="J512" s="248" t="s">
        <v>2826</v>
      </c>
    </row>
    <row r="513" customFormat="false" ht="14.25" hidden="false" customHeight="false" outlineLevel="0" collapsed="false">
      <c r="A513" s="313" t="n">
        <v>511</v>
      </c>
      <c r="B513" s="191" t="s">
        <v>2833</v>
      </c>
      <c r="C513" s="175" t="n">
        <v>1</v>
      </c>
      <c r="D513" s="175" t="n">
        <v>385</v>
      </c>
      <c r="E513" s="229" t="n">
        <f aca="false">C513*44</f>
        <v>44</v>
      </c>
      <c r="F513" s="229" t="n">
        <v>16.2</v>
      </c>
      <c r="G513" s="229" t="n">
        <f aca="false">C513*100</f>
        <v>100</v>
      </c>
      <c r="H513" s="229" t="n">
        <f aca="false">D513+E513+F513+G513</f>
        <v>545.2</v>
      </c>
      <c r="I513" s="43" t="s">
        <v>2770</v>
      </c>
      <c r="J513" s="43" t="s">
        <v>2826</v>
      </c>
    </row>
    <row r="514" customFormat="false" ht="14.25" hidden="false" customHeight="false" outlineLevel="0" collapsed="false">
      <c r="A514" s="259" t="n">
        <v>512</v>
      </c>
      <c r="B514" s="323" t="s">
        <v>2834</v>
      </c>
      <c r="C514" s="145" t="n">
        <v>1</v>
      </c>
      <c r="D514" s="19" t="n">
        <v>385</v>
      </c>
      <c r="E514" s="229"/>
      <c r="F514" s="229" t="n">
        <v>16.2</v>
      </c>
      <c r="G514" s="229" t="n">
        <f aca="false">C514*100</f>
        <v>100</v>
      </c>
      <c r="H514" s="229" t="n">
        <f aca="false">D514+E514+F514+G514</f>
        <v>501.2</v>
      </c>
      <c r="I514" s="43" t="s">
        <v>2770</v>
      </c>
      <c r="J514" s="323" t="s">
        <v>2826</v>
      </c>
    </row>
    <row r="515" customFormat="false" ht="14.25" hidden="false" customHeight="false" outlineLevel="0" collapsed="false">
      <c r="A515" s="313" t="n">
        <v>513</v>
      </c>
      <c r="B515" s="145" t="s">
        <v>2835</v>
      </c>
      <c r="C515" s="145" t="n">
        <v>1</v>
      </c>
      <c r="D515" s="19" t="n">
        <v>385</v>
      </c>
      <c r="E515" s="229"/>
      <c r="F515" s="229" t="n">
        <v>16.2</v>
      </c>
      <c r="G515" s="229" t="n">
        <f aca="false">C515*100</f>
        <v>100</v>
      </c>
      <c r="H515" s="229" t="n">
        <f aca="false">D515+E515+F515+G515</f>
        <v>501.2</v>
      </c>
      <c r="I515" s="43" t="s">
        <v>2770</v>
      </c>
      <c r="J515" s="145" t="s">
        <v>2826</v>
      </c>
    </row>
    <row r="516" customFormat="false" ht="14.25" hidden="false" customHeight="false" outlineLevel="0" collapsed="false">
      <c r="A516" s="259" t="n">
        <v>514</v>
      </c>
      <c r="B516" s="317" t="s">
        <v>2836</v>
      </c>
      <c r="C516" s="218" t="n">
        <v>1</v>
      </c>
      <c r="D516" s="218" t="n">
        <v>385</v>
      </c>
      <c r="E516" s="229" t="n">
        <f aca="false">C516*44</f>
        <v>44</v>
      </c>
      <c r="F516" s="229" t="n">
        <v>16.2</v>
      </c>
      <c r="G516" s="229" t="n">
        <f aca="false">C516*100</f>
        <v>100</v>
      </c>
      <c r="H516" s="229" t="n">
        <f aca="false">D516+E516+F516+G516</f>
        <v>545.2</v>
      </c>
      <c r="I516" s="248" t="s">
        <v>2770</v>
      </c>
      <c r="J516" s="314" t="s">
        <v>2837</v>
      </c>
    </row>
    <row r="517" customFormat="false" ht="15" hidden="false" customHeight="false" outlineLevel="0" collapsed="false">
      <c r="A517" s="313" t="n">
        <v>515</v>
      </c>
      <c r="B517" s="319" t="s">
        <v>2838</v>
      </c>
      <c r="C517" s="221" t="n">
        <v>2</v>
      </c>
      <c r="D517" s="221" t="n">
        <v>770</v>
      </c>
      <c r="E517" s="229" t="n">
        <f aca="false">C517*44</f>
        <v>88</v>
      </c>
      <c r="F517" s="229" t="n">
        <v>16.2</v>
      </c>
      <c r="G517" s="229" t="n">
        <f aca="false">C517*100</f>
        <v>200</v>
      </c>
      <c r="H517" s="229" t="n">
        <f aca="false">D517+E517+F517+G517</f>
        <v>1074.2</v>
      </c>
      <c r="I517" s="359" t="s">
        <v>2770</v>
      </c>
      <c r="J517" s="314" t="s">
        <v>2837</v>
      </c>
    </row>
    <row r="518" customFormat="false" ht="15" hidden="false" customHeight="false" outlineLevel="0" collapsed="false">
      <c r="A518" s="259" t="n">
        <v>516</v>
      </c>
      <c r="B518" s="212" t="s">
        <v>2839</v>
      </c>
      <c r="C518" s="221" t="n">
        <v>1</v>
      </c>
      <c r="D518" s="221" t="n">
        <v>385</v>
      </c>
      <c r="E518" s="229" t="n">
        <f aca="false">C518*44</f>
        <v>44</v>
      </c>
      <c r="F518" s="229" t="n">
        <v>16.2</v>
      </c>
      <c r="G518" s="229" t="n">
        <f aca="false">C518*100</f>
        <v>100</v>
      </c>
      <c r="H518" s="229" t="n">
        <f aca="false">D518+E518+F518+G518</f>
        <v>545.2</v>
      </c>
      <c r="I518" s="359" t="s">
        <v>2770</v>
      </c>
      <c r="J518" s="314" t="s">
        <v>2837</v>
      </c>
    </row>
    <row r="519" customFormat="false" ht="15" hidden="false" customHeight="false" outlineLevel="0" collapsed="false">
      <c r="A519" s="313" t="n">
        <v>517</v>
      </c>
      <c r="B519" s="319" t="s">
        <v>2840</v>
      </c>
      <c r="C519" s="221" t="n">
        <v>1</v>
      </c>
      <c r="D519" s="221" t="n">
        <v>385</v>
      </c>
      <c r="E519" s="229" t="n">
        <f aca="false">C519*44</f>
        <v>44</v>
      </c>
      <c r="F519" s="229" t="n">
        <v>16.2</v>
      </c>
      <c r="G519" s="229" t="n">
        <f aca="false">C519*100</f>
        <v>100</v>
      </c>
      <c r="H519" s="229" t="n">
        <f aca="false">D519+E519+F519+G519</f>
        <v>545.2</v>
      </c>
      <c r="I519" s="359" t="s">
        <v>2770</v>
      </c>
      <c r="J519" s="314" t="s">
        <v>2837</v>
      </c>
    </row>
    <row r="520" customFormat="false" ht="15" hidden="false" customHeight="false" outlineLevel="0" collapsed="false">
      <c r="A520" s="259" t="n">
        <v>518</v>
      </c>
      <c r="B520" s="335" t="s">
        <v>2841</v>
      </c>
      <c r="C520" s="316" t="n">
        <v>1</v>
      </c>
      <c r="D520" s="42" t="n">
        <v>385</v>
      </c>
      <c r="E520" s="229" t="n">
        <f aca="false">C520*44</f>
        <v>44</v>
      </c>
      <c r="F520" s="229" t="n">
        <v>16.2</v>
      </c>
      <c r="G520" s="229" t="n">
        <f aca="false">C520*100</f>
        <v>100</v>
      </c>
      <c r="H520" s="229" t="n">
        <f aca="false">D520+E520+F520+G520</f>
        <v>545.2</v>
      </c>
      <c r="I520" s="359" t="s">
        <v>2770</v>
      </c>
      <c r="J520" s="314" t="s">
        <v>2837</v>
      </c>
    </row>
    <row r="521" customFormat="false" ht="15" hidden="false" customHeight="false" outlineLevel="0" collapsed="false">
      <c r="A521" s="313" t="n">
        <v>519</v>
      </c>
      <c r="B521" s="335" t="s">
        <v>2842</v>
      </c>
      <c r="C521" s="316" t="n">
        <v>1</v>
      </c>
      <c r="D521" s="42" t="n">
        <v>325</v>
      </c>
      <c r="E521" s="229" t="n">
        <f aca="false">C521*44</f>
        <v>44</v>
      </c>
      <c r="F521" s="229" t="n">
        <v>16.2</v>
      </c>
      <c r="G521" s="229" t="n">
        <f aca="false">C521*100</f>
        <v>100</v>
      </c>
      <c r="H521" s="229" t="n">
        <f aca="false">D521+E521+F521+G521</f>
        <v>485.2</v>
      </c>
      <c r="I521" s="359" t="s">
        <v>2770</v>
      </c>
      <c r="J521" s="314" t="s">
        <v>2837</v>
      </c>
    </row>
    <row r="522" customFormat="false" ht="14.25" hidden="false" customHeight="false" outlineLevel="0" collapsed="false">
      <c r="A522" s="259" t="n">
        <v>520</v>
      </c>
      <c r="B522" s="191" t="s">
        <v>2093</v>
      </c>
      <c r="C522" s="175" t="n">
        <v>1</v>
      </c>
      <c r="D522" s="175" t="n">
        <v>385</v>
      </c>
      <c r="E522" s="229" t="n">
        <f aca="false">C522*44</f>
        <v>44</v>
      </c>
      <c r="F522" s="229" t="n">
        <v>16.2</v>
      </c>
      <c r="G522" s="229" t="n">
        <f aca="false">C522*100</f>
        <v>100</v>
      </c>
      <c r="H522" s="229" t="n">
        <f aca="false">D522+E522+F522+G522</f>
        <v>545.2</v>
      </c>
      <c r="I522" s="43" t="s">
        <v>2770</v>
      </c>
      <c r="J522" s="314" t="s">
        <v>2837</v>
      </c>
    </row>
    <row r="523" customFormat="false" ht="14.25" hidden="false" customHeight="false" outlineLevel="0" collapsed="false">
      <c r="A523" s="313" t="n">
        <v>521</v>
      </c>
      <c r="B523" s="317" t="s">
        <v>2843</v>
      </c>
      <c r="C523" s="218" t="n">
        <v>1</v>
      </c>
      <c r="D523" s="218" t="n">
        <v>385</v>
      </c>
      <c r="E523" s="229" t="n">
        <f aca="false">C523*44</f>
        <v>44</v>
      </c>
      <c r="F523" s="229" t="n">
        <v>16.2</v>
      </c>
      <c r="G523" s="229" t="n">
        <f aca="false">C523*100</f>
        <v>100</v>
      </c>
      <c r="H523" s="229" t="n">
        <f aca="false">D523+E523+F523+G523</f>
        <v>545.2</v>
      </c>
      <c r="I523" s="248" t="s">
        <v>2770</v>
      </c>
      <c r="J523" s="248" t="s">
        <v>2837</v>
      </c>
    </row>
    <row r="524" customFormat="false" ht="15" hidden="false" customHeight="false" outlineLevel="0" collapsed="false">
      <c r="A524" s="259" t="n">
        <v>522</v>
      </c>
      <c r="B524" s="317" t="s">
        <v>2844</v>
      </c>
      <c r="C524" s="218" t="n">
        <v>1</v>
      </c>
      <c r="D524" s="218" t="n">
        <v>385</v>
      </c>
      <c r="E524" s="229" t="n">
        <f aca="false">C524*44</f>
        <v>44</v>
      </c>
      <c r="F524" s="229" t="n">
        <v>16.2</v>
      </c>
      <c r="G524" s="229" t="n">
        <f aca="false">C524*100</f>
        <v>100</v>
      </c>
      <c r="H524" s="229" t="n">
        <f aca="false">D524+E524+F524+G524</f>
        <v>545.2</v>
      </c>
      <c r="I524" s="359" t="s">
        <v>2770</v>
      </c>
      <c r="J524" s="359" t="s">
        <v>2837</v>
      </c>
    </row>
    <row r="525" customFormat="false" ht="14.25" hidden="false" customHeight="false" outlineLevel="0" collapsed="false">
      <c r="A525" s="313" t="n">
        <v>523</v>
      </c>
      <c r="B525" s="317" t="s">
        <v>2845</v>
      </c>
      <c r="C525" s="218" t="n">
        <v>1</v>
      </c>
      <c r="D525" s="218" t="n">
        <v>385</v>
      </c>
      <c r="E525" s="229" t="n">
        <f aca="false">C525*44</f>
        <v>44</v>
      </c>
      <c r="F525" s="229" t="n">
        <v>16.2</v>
      </c>
      <c r="G525" s="229" t="n">
        <f aca="false">C525*100</f>
        <v>100</v>
      </c>
      <c r="H525" s="229" t="n">
        <f aca="false">D525+E525+F525+G525</f>
        <v>545.2</v>
      </c>
      <c r="I525" s="248" t="s">
        <v>2770</v>
      </c>
      <c r="J525" s="248" t="s">
        <v>2837</v>
      </c>
    </row>
    <row r="526" customFormat="false" ht="15" hidden="false" customHeight="false" outlineLevel="0" collapsed="false">
      <c r="A526" s="259" t="n">
        <v>524</v>
      </c>
      <c r="B526" s="317" t="s">
        <v>2846</v>
      </c>
      <c r="C526" s="218" t="n">
        <v>1</v>
      </c>
      <c r="D526" s="218" t="n">
        <v>385</v>
      </c>
      <c r="E526" s="229" t="n">
        <f aca="false">C526*44</f>
        <v>44</v>
      </c>
      <c r="F526" s="229" t="n">
        <v>16.2</v>
      </c>
      <c r="G526" s="229" t="n">
        <f aca="false">C526*100</f>
        <v>100</v>
      </c>
      <c r="H526" s="229" t="n">
        <f aca="false">D526+E526+F526+G526</f>
        <v>545.2</v>
      </c>
      <c r="I526" s="359" t="s">
        <v>2770</v>
      </c>
      <c r="J526" s="359" t="s">
        <v>2837</v>
      </c>
    </row>
    <row r="527" customFormat="false" ht="14.25" hidden="false" customHeight="false" outlineLevel="0" collapsed="false">
      <c r="A527" s="313" t="n">
        <v>525</v>
      </c>
      <c r="B527" s="248" t="s">
        <v>2847</v>
      </c>
      <c r="C527" s="229" t="n">
        <v>1</v>
      </c>
      <c r="D527" s="229" t="n">
        <v>385</v>
      </c>
      <c r="E527" s="229" t="n">
        <f aca="false">C527*44</f>
        <v>44</v>
      </c>
      <c r="F527" s="229" t="n">
        <v>16.2</v>
      </c>
      <c r="G527" s="229" t="n">
        <f aca="false">C527*100</f>
        <v>100</v>
      </c>
      <c r="H527" s="229" t="n">
        <f aca="false">D527+E527+F527+G527</f>
        <v>545.2</v>
      </c>
      <c r="I527" s="248" t="s">
        <v>2770</v>
      </c>
      <c r="J527" s="248" t="s">
        <v>2837</v>
      </c>
    </row>
    <row r="528" customFormat="false" ht="14.25" hidden="false" customHeight="false" outlineLevel="0" collapsed="false">
      <c r="A528" s="259" t="n">
        <v>526</v>
      </c>
      <c r="B528" s="317" t="s">
        <v>2848</v>
      </c>
      <c r="C528" s="218" t="n">
        <v>1</v>
      </c>
      <c r="D528" s="218" t="n">
        <v>385</v>
      </c>
      <c r="E528" s="229" t="n">
        <f aca="false">C528*44</f>
        <v>44</v>
      </c>
      <c r="F528" s="229" t="n">
        <v>16.2</v>
      </c>
      <c r="G528" s="229" t="n">
        <f aca="false">C528*100</f>
        <v>100</v>
      </c>
      <c r="H528" s="229" t="n">
        <f aca="false">D528+E528+F528+G528</f>
        <v>545.2</v>
      </c>
      <c r="I528" s="248" t="s">
        <v>2770</v>
      </c>
      <c r="J528" s="248" t="s">
        <v>2837</v>
      </c>
    </row>
    <row r="529" customFormat="false" ht="15" hidden="false" customHeight="false" outlineLevel="0" collapsed="false">
      <c r="A529" s="313" t="n">
        <v>527</v>
      </c>
      <c r="B529" s="93" t="s">
        <v>2849</v>
      </c>
      <c r="C529" s="316" t="n">
        <v>1</v>
      </c>
      <c r="D529" s="42" t="n">
        <v>385</v>
      </c>
      <c r="E529" s="229" t="n">
        <f aca="false">C529*44</f>
        <v>44</v>
      </c>
      <c r="F529" s="229" t="n">
        <v>16.2</v>
      </c>
      <c r="G529" s="229" t="n">
        <f aca="false">C529*100</f>
        <v>100</v>
      </c>
      <c r="H529" s="229" t="n">
        <f aca="false">D529+E529+F529+G529</f>
        <v>545.2</v>
      </c>
      <c r="I529" s="359" t="s">
        <v>2770</v>
      </c>
      <c r="J529" s="323" t="s">
        <v>2837</v>
      </c>
    </row>
    <row r="530" customFormat="false" ht="15" hidden="false" customHeight="false" outlineLevel="0" collapsed="false">
      <c r="A530" s="259" t="n">
        <v>528</v>
      </c>
      <c r="B530" s="317" t="s">
        <v>2850</v>
      </c>
      <c r="C530" s="218" t="n">
        <v>2</v>
      </c>
      <c r="D530" s="218" t="n">
        <v>770</v>
      </c>
      <c r="E530" s="229" t="n">
        <f aca="false">C530*44</f>
        <v>88</v>
      </c>
      <c r="F530" s="229" t="n">
        <v>16.2</v>
      </c>
      <c r="G530" s="229" t="n">
        <f aca="false">C530*100</f>
        <v>200</v>
      </c>
      <c r="H530" s="229" t="n">
        <f aca="false">D530+E530+F530+G530</f>
        <v>1074.2</v>
      </c>
      <c r="I530" s="359" t="s">
        <v>2770</v>
      </c>
      <c r="J530" s="248" t="s">
        <v>2851</v>
      </c>
    </row>
    <row r="531" customFormat="false" ht="15" hidden="false" customHeight="false" outlineLevel="0" collapsed="false">
      <c r="A531" s="313" t="n">
        <v>529</v>
      </c>
      <c r="B531" s="145" t="s">
        <v>2852</v>
      </c>
      <c r="C531" s="320" t="n">
        <v>1</v>
      </c>
      <c r="D531" s="320" t="n">
        <v>385</v>
      </c>
      <c r="E531" s="229" t="n">
        <f aca="false">C531*44</f>
        <v>44</v>
      </c>
      <c r="F531" s="229" t="n">
        <v>16.2</v>
      </c>
      <c r="G531" s="229" t="n">
        <f aca="false">C531*100</f>
        <v>100</v>
      </c>
      <c r="H531" s="229" t="n">
        <f aca="false">D531+E531+F531+G531</f>
        <v>545.2</v>
      </c>
      <c r="I531" s="359" t="s">
        <v>2770</v>
      </c>
      <c r="J531" s="248" t="s">
        <v>2851</v>
      </c>
    </row>
    <row r="532" customFormat="false" ht="14.25" hidden="false" customHeight="false" outlineLevel="0" collapsed="false">
      <c r="A532" s="259" t="n">
        <v>530</v>
      </c>
      <c r="B532" s="317" t="s">
        <v>2853</v>
      </c>
      <c r="C532" s="218" t="n">
        <v>1</v>
      </c>
      <c r="D532" s="218" t="n">
        <v>385</v>
      </c>
      <c r="E532" s="229" t="n">
        <f aca="false">C532*44</f>
        <v>44</v>
      </c>
      <c r="F532" s="229" t="n">
        <v>16.2</v>
      </c>
      <c r="G532" s="229" t="n">
        <f aca="false">C532*100</f>
        <v>100</v>
      </c>
      <c r="H532" s="229" t="n">
        <f aca="false">D532+E532+F532+G532</f>
        <v>545.2</v>
      </c>
      <c r="I532" s="248" t="s">
        <v>2770</v>
      </c>
      <c r="J532" s="248" t="s">
        <v>2851</v>
      </c>
    </row>
    <row r="533" customFormat="false" ht="14.25" hidden="false" customHeight="false" outlineLevel="0" collapsed="false">
      <c r="A533" s="313" t="n">
        <v>531</v>
      </c>
      <c r="B533" s="317" t="s">
        <v>2854</v>
      </c>
      <c r="C533" s="218" t="n">
        <v>3</v>
      </c>
      <c r="D533" s="218" t="n">
        <v>1155</v>
      </c>
      <c r="E533" s="229" t="n">
        <f aca="false">C533*44</f>
        <v>132</v>
      </c>
      <c r="F533" s="229" t="n">
        <v>16.2</v>
      </c>
      <c r="G533" s="229" t="n">
        <f aca="false">C533*100</f>
        <v>300</v>
      </c>
      <c r="H533" s="229" t="n">
        <f aca="false">D533+E533+F533+G533</f>
        <v>1603.2</v>
      </c>
      <c r="I533" s="248" t="s">
        <v>2770</v>
      </c>
      <c r="J533" s="248" t="s">
        <v>2855</v>
      </c>
    </row>
    <row r="534" customFormat="false" ht="14.25" hidden="false" customHeight="false" outlineLevel="0" collapsed="false">
      <c r="A534" s="259" t="n">
        <v>532</v>
      </c>
      <c r="B534" s="317" t="s">
        <v>1420</v>
      </c>
      <c r="C534" s="218" t="n">
        <v>2</v>
      </c>
      <c r="D534" s="218" t="n">
        <v>770</v>
      </c>
      <c r="E534" s="229" t="n">
        <f aca="false">C534*44</f>
        <v>88</v>
      </c>
      <c r="F534" s="229" t="n">
        <v>16.2</v>
      </c>
      <c r="G534" s="229" t="n">
        <f aca="false">C534*100</f>
        <v>200</v>
      </c>
      <c r="H534" s="229" t="n">
        <f aca="false">D534+E534+F534+G534</f>
        <v>1074.2</v>
      </c>
      <c r="I534" s="248" t="s">
        <v>2770</v>
      </c>
      <c r="J534" s="248" t="s">
        <v>2855</v>
      </c>
    </row>
    <row r="535" customFormat="false" ht="15" hidden="false" customHeight="false" outlineLevel="0" collapsed="false">
      <c r="A535" s="313" t="n">
        <v>533</v>
      </c>
      <c r="B535" s="317" t="s">
        <v>2856</v>
      </c>
      <c r="C535" s="218" t="n">
        <v>1</v>
      </c>
      <c r="D535" s="231" t="n">
        <v>385</v>
      </c>
      <c r="E535" s="229" t="n">
        <f aca="false">C535*44</f>
        <v>44</v>
      </c>
      <c r="F535" s="229" t="n">
        <v>16.2</v>
      </c>
      <c r="G535" s="229" t="n">
        <f aca="false">C535*100</f>
        <v>100</v>
      </c>
      <c r="H535" s="229" t="n">
        <f aca="false">D535+E535+F535+G535</f>
        <v>545.2</v>
      </c>
      <c r="I535" s="359" t="s">
        <v>2770</v>
      </c>
      <c r="J535" s="314" t="s">
        <v>2855</v>
      </c>
    </row>
    <row r="536" customFormat="false" ht="14.25" hidden="false" customHeight="false" outlineLevel="0" collapsed="false">
      <c r="A536" s="259" t="n">
        <v>534</v>
      </c>
      <c r="B536" s="317" t="s">
        <v>2857</v>
      </c>
      <c r="C536" s="218" t="n">
        <v>1</v>
      </c>
      <c r="D536" s="231" t="n">
        <v>385</v>
      </c>
      <c r="E536" s="229" t="n">
        <f aca="false">C536*44</f>
        <v>44</v>
      </c>
      <c r="F536" s="229" t="n">
        <v>16.2</v>
      </c>
      <c r="G536" s="229" t="n">
        <f aca="false">C536*100</f>
        <v>100</v>
      </c>
      <c r="H536" s="229" t="n">
        <f aca="false">D536+E536+F536+G536</f>
        <v>545.2</v>
      </c>
      <c r="I536" s="248" t="s">
        <v>2770</v>
      </c>
      <c r="J536" s="248" t="s">
        <v>2855</v>
      </c>
    </row>
    <row r="537" customFormat="false" ht="14.25" hidden="false" customHeight="false" outlineLevel="0" collapsed="false">
      <c r="A537" s="313" t="n">
        <v>535</v>
      </c>
      <c r="B537" s="317" t="s">
        <v>2858</v>
      </c>
      <c r="C537" s="218" t="n">
        <v>1</v>
      </c>
      <c r="D537" s="218" t="n">
        <v>385</v>
      </c>
      <c r="E537" s="229" t="n">
        <f aca="false">C537*44</f>
        <v>44</v>
      </c>
      <c r="F537" s="229" t="n">
        <v>16.2</v>
      </c>
      <c r="G537" s="229" t="n">
        <f aca="false">C537*100</f>
        <v>100</v>
      </c>
      <c r="H537" s="229" t="n">
        <f aca="false">D537+E537+F537+G537</f>
        <v>545.2</v>
      </c>
      <c r="I537" s="248" t="s">
        <v>2770</v>
      </c>
      <c r="J537" s="248" t="s">
        <v>2855</v>
      </c>
    </row>
    <row r="538" customFormat="false" ht="14.25" hidden="false" customHeight="false" outlineLevel="0" collapsed="false">
      <c r="A538" s="259" t="n">
        <v>536</v>
      </c>
      <c r="B538" s="317" t="s">
        <v>2859</v>
      </c>
      <c r="C538" s="218" t="n">
        <v>1</v>
      </c>
      <c r="D538" s="218" t="n">
        <v>385</v>
      </c>
      <c r="E538" s="229" t="n">
        <f aca="false">C538*44</f>
        <v>44</v>
      </c>
      <c r="F538" s="229" t="n">
        <v>16.2</v>
      </c>
      <c r="G538" s="229" t="n">
        <f aca="false">C538*100</f>
        <v>100</v>
      </c>
      <c r="H538" s="229" t="n">
        <f aca="false">D538+E538+F538+G538</f>
        <v>545.2</v>
      </c>
      <c r="I538" s="248" t="s">
        <v>2770</v>
      </c>
      <c r="J538" s="248" t="s">
        <v>2855</v>
      </c>
    </row>
    <row r="539" customFormat="false" ht="14.25" hidden="false" customHeight="false" outlineLevel="0" collapsed="false">
      <c r="A539" s="313" t="n">
        <v>537</v>
      </c>
      <c r="B539" s="317" t="s">
        <v>2644</v>
      </c>
      <c r="C539" s="218" t="n">
        <v>1</v>
      </c>
      <c r="D539" s="218" t="n">
        <v>385</v>
      </c>
      <c r="E539" s="229" t="n">
        <f aca="false">C539*44</f>
        <v>44</v>
      </c>
      <c r="F539" s="229" t="n">
        <v>16.2</v>
      </c>
      <c r="G539" s="229" t="n">
        <f aca="false">C539*100</f>
        <v>100</v>
      </c>
      <c r="H539" s="229" t="n">
        <f aca="false">D539+E539+F539+G539</f>
        <v>545.2</v>
      </c>
      <c r="I539" s="248" t="s">
        <v>2770</v>
      </c>
      <c r="J539" s="248" t="s">
        <v>2855</v>
      </c>
    </row>
    <row r="540" customFormat="false" ht="14.25" hidden="false" customHeight="false" outlineLevel="0" collapsed="false">
      <c r="A540" s="259" t="n">
        <v>538</v>
      </c>
      <c r="B540" s="317" t="s">
        <v>2860</v>
      </c>
      <c r="C540" s="218" t="n">
        <v>1</v>
      </c>
      <c r="D540" s="218" t="n">
        <v>385</v>
      </c>
      <c r="E540" s="229" t="n">
        <f aca="false">C540*44</f>
        <v>44</v>
      </c>
      <c r="F540" s="229" t="n">
        <v>16.2</v>
      </c>
      <c r="G540" s="229" t="n">
        <f aca="false">C540*100</f>
        <v>100</v>
      </c>
      <c r="H540" s="229" t="n">
        <f aca="false">D540+E540+F540+G540</f>
        <v>545.2</v>
      </c>
      <c r="I540" s="248" t="s">
        <v>2770</v>
      </c>
      <c r="J540" s="248" t="s">
        <v>2855</v>
      </c>
    </row>
    <row r="541" customFormat="false" ht="14.25" hidden="false" customHeight="false" outlineLevel="0" collapsed="false">
      <c r="A541" s="313" t="n">
        <v>539</v>
      </c>
      <c r="B541" s="317" t="s">
        <v>2861</v>
      </c>
      <c r="C541" s="218" t="n">
        <v>1</v>
      </c>
      <c r="D541" s="218" t="n">
        <v>385</v>
      </c>
      <c r="E541" s="229" t="n">
        <f aca="false">C541*44</f>
        <v>44</v>
      </c>
      <c r="F541" s="229" t="n">
        <v>16.2</v>
      </c>
      <c r="G541" s="229" t="n">
        <f aca="false">C541*100</f>
        <v>100</v>
      </c>
      <c r="H541" s="229" t="n">
        <f aca="false">D541+E541+F541+G541</f>
        <v>545.2</v>
      </c>
      <c r="I541" s="248" t="s">
        <v>2770</v>
      </c>
      <c r="J541" s="248" t="s">
        <v>2855</v>
      </c>
    </row>
    <row r="542" customFormat="false" ht="14.25" hidden="false" customHeight="false" outlineLevel="0" collapsed="false">
      <c r="A542" s="259" t="n">
        <v>540</v>
      </c>
      <c r="B542" s="191" t="s">
        <v>2862</v>
      </c>
      <c r="C542" s="175" t="n">
        <v>1</v>
      </c>
      <c r="D542" s="175" t="n">
        <v>385</v>
      </c>
      <c r="E542" s="229" t="n">
        <f aca="false">C542*44</f>
        <v>44</v>
      </c>
      <c r="F542" s="229" t="n">
        <v>16.2</v>
      </c>
      <c r="G542" s="229" t="n">
        <f aca="false">C542*100</f>
        <v>100</v>
      </c>
      <c r="H542" s="229" t="n">
        <f aca="false">D542+E542+F542+G542</f>
        <v>545.2</v>
      </c>
      <c r="I542" s="43" t="s">
        <v>2770</v>
      </c>
      <c r="J542" s="43" t="s">
        <v>2855</v>
      </c>
    </row>
    <row r="543" customFormat="false" ht="14.25" hidden="false" customHeight="false" outlineLevel="0" collapsed="false">
      <c r="A543" s="313" t="n">
        <v>541</v>
      </c>
      <c r="B543" s="337" t="s">
        <v>2863</v>
      </c>
      <c r="C543" s="363" t="n">
        <v>4</v>
      </c>
      <c r="D543" s="364" t="n">
        <v>1540</v>
      </c>
      <c r="E543" s="229" t="n">
        <f aca="false">C543*44</f>
        <v>176</v>
      </c>
      <c r="F543" s="229" t="n">
        <v>16.2</v>
      </c>
      <c r="G543" s="229" t="n">
        <f aca="false">C543*100</f>
        <v>400</v>
      </c>
      <c r="H543" s="229" t="n">
        <f aca="false">D543+E543+F543+G543</f>
        <v>2132.2</v>
      </c>
      <c r="I543" s="50" t="s">
        <v>2770</v>
      </c>
      <c r="J543" s="50" t="s">
        <v>2855</v>
      </c>
    </row>
    <row r="544" customFormat="false" ht="14.25" hidden="false" customHeight="false" outlineLevel="0" collapsed="false">
      <c r="A544" s="259" t="n">
        <v>542</v>
      </c>
      <c r="B544" s="93" t="s">
        <v>2864</v>
      </c>
      <c r="C544" s="316" t="n">
        <v>1</v>
      </c>
      <c r="D544" s="42" t="n">
        <v>325</v>
      </c>
      <c r="E544" s="229" t="n">
        <f aca="false">C544*44</f>
        <v>44</v>
      </c>
      <c r="F544" s="229" t="n">
        <v>16.2</v>
      </c>
      <c r="G544" s="229" t="n">
        <f aca="false">C544*100</f>
        <v>100</v>
      </c>
      <c r="H544" s="229" t="n">
        <f aca="false">D544+E544+F544+G544</f>
        <v>485.2</v>
      </c>
      <c r="I544" s="50" t="s">
        <v>2770</v>
      </c>
      <c r="J544" s="323" t="s">
        <v>2855</v>
      </c>
    </row>
    <row r="545" customFormat="false" ht="14.25" hidden="false" customHeight="false" outlineLevel="0" collapsed="false">
      <c r="A545" s="313" t="n">
        <v>543</v>
      </c>
      <c r="B545" s="93" t="s">
        <v>2865</v>
      </c>
      <c r="C545" s="48" t="n">
        <v>1</v>
      </c>
      <c r="D545" s="48" t="n">
        <v>385</v>
      </c>
      <c r="E545" s="229" t="n">
        <f aca="false">C545*44</f>
        <v>44</v>
      </c>
      <c r="F545" s="229" t="n">
        <v>16.2</v>
      </c>
      <c r="G545" s="229" t="n">
        <f aca="false">C545*100</f>
        <v>100</v>
      </c>
      <c r="H545" s="229" t="n">
        <f aca="false">D545+E545+F545+G545</f>
        <v>545.2</v>
      </c>
      <c r="I545" s="50" t="s">
        <v>2770</v>
      </c>
      <c r="J545" s="323" t="s">
        <v>2866</v>
      </c>
    </row>
    <row r="546" customFormat="false" ht="14.25" hidden="false" customHeight="false" outlineLevel="0" collapsed="false">
      <c r="A546" s="259" t="n">
        <v>544</v>
      </c>
      <c r="B546" s="165" t="s">
        <v>2867</v>
      </c>
      <c r="C546" s="175" t="n">
        <v>1</v>
      </c>
      <c r="D546" s="175" t="n">
        <v>385</v>
      </c>
      <c r="E546" s="229" t="n">
        <f aca="false">C546*44</f>
        <v>44</v>
      </c>
      <c r="F546" s="229" t="n">
        <v>16.2</v>
      </c>
      <c r="G546" s="229" t="n">
        <f aca="false">C546*100</f>
        <v>100</v>
      </c>
      <c r="H546" s="229" t="n">
        <f aca="false">D546+E546+F546+G546</f>
        <v>545.2</v>
      </c>
      <c r="I546" s="43" t="s">
        <v>2868</v>
      </c>
      <c r="J546" s="43" t="s">
        <v>2869</v>
      </c>
    </row>
    <row r="547" customFormat="false" ht="14.25" hidden="false" customHeight="false" outlineLevel="0" collapsed="false">
      <c r="A547" s="313" t="n">
        <v>545</v>
      </c>
      <c r="B547" s="317" t="s">
        <v>2870</v>
      </c>
      <c r="C547" s="218" t="n">
        <v>1</v>
      </c>
      <c r="D547" s="218" t="n">
        <v>385</v>
      </c>
      <c r="E547" s="229" t="n">
        <f aca="false">C547*44</f>
        <v>44</v>
      </c>
      <c r="F547" s="229" t="n">
        <v>16.2</v>
      </c>
      <c r="G547" s="229" t="n">
        <f aca="false">C547*100</f>
        <v>100</v>
      </c>
      <c r="H547" s="229" t="n">
        <f aca="false">D547+E547+F547+G547</f>
        <v>545.2</v>
      </c>
      <c r="I547" s="248" t="s">
        <v>2868</v>
      </c>
      <c r="J547" s="314" t="s">
        <v>2871</v>
      </c>
    </row>
    <row r="548" customFormat="false" ht="14.25" hidden="false" customHeight="false" outlineLevel="0" collapsed="false">
      <c r="A548" s="259" t="n">
        <v>546</v>
      </c>
      <c r="B548" s="365" t="s">
        <v>2872</v>
      </c>
      <c r="C548" s="316" t="n">
        <v>2</v>
      </c>
      <c r="D548" s="42" t="n">
        <v>770</v>
      </c>
      <c r="E548" s="229" t="n">
        <f aca="false">C548*44</f>
        <v>88</v>
      </c>
      <c r="F548" s="229" t="n">
        <v>16.2</v>
      </c>
      <c r="G548" s="229" t="n">
        <f aca="false">C548*100</f>
        <v>200</v>
      </c>
      <c r="H548" s="229" t="n">
        <f aca="false">D548+E548+F548+G548</f>
        <v>1074.2</v>
      </c>
      <c r="I548" s="248" t="s">
        <v>2868</v>
      </c>
      <c r="J548" s="357" t="s">
        <v>2873</v>
      </c>
    </row>
    <row r="549" customFormat="false" ht="14.25" hidden="false" customHeight="false" outlineLevel="0" collapsed="false">
      <c r="A549" s="313" t="n">
        <v>547</v>
      </c>
      <c r="B549" s="317" t="s">
        <v>2874</v>
      </c>
      <c r="C549" s="218" t="n">
        <v>1</v>
      </c>
      <c r="D549" s="218" t="n">
        <v>385</v>
      </c>
      <c r="E549" s="229" t="n">
        <f aca="false">C549*44</f>
        <v>44</v>
      </c>
      <c r="F549" s="229" t="n">
        <v>16.2</v>
      </c>
      <c r="G549" s="229" t="n">
        <f aca="false">C549*100</f>
        <v>100</v>
      </c>
      <c r="H549" s="229" t="n">
        <f aca="false">D549+E549+F549+G549</f>
        <v>545.2</v>
      </c>
      <c r="I549" s="248" t="s">
        <v>2868</v>
      </c>
      <c r="J549" s="314" t="s">
        <v>2875</v>
      </c>
    </row>
    <row r="550" customFormat="false" ht="14.25" hidden="false" customHeight="false" outlineLevel="0" collapsed="false">
      <c r="A550" s="259" t="n">
        <v>548</v>
      </c>
      <c r="B550" s="317" t="s">
        <v>2876</v>
      </c>
      <c r="C550" s="218" t="n">
        <v>2</v>
      </c>
      <c r="D550" s="218" t="n">
        <v>770</v>
      </c>
      <c r="E550" s="229" t="n">
        <f aca="false">C550*44</f>
        <v>88</v>
      </c>
      <c r="F550" s="229" t="n">
        <v>16.2</v>
      </c>
      <c r="G550" s="229" t="n">
        <f aca="false">C550*100</f>
        <v>200</v>
      </c>
      <c r="H550" s="229" t="n">
        <f aca="false">D550+E550+F550+G550</f>
        <v>1074.2</v>
      </c>
      <c r="I550" s="248" t="s">
        <v>2868</v>
      </c>
      <c r="J550" s="314" t="s">
        <v>2877</v>
      </c>
    </row>
    <row r="551" customFormat="false" ht="14.25" hidden="false" customHeight="false" outlineLevel="0" collapsed="false">
      <c r="A551" s="313" t="n">
        <v>549</v>
      </c>
      <c r="B551" s="317" t="s">
        <v>2878</v>
      </c>
      <c r="C551" s="218" t="n">
        <v>1</v>
      </c>
      <c r="D551" s="218" t="n">
        <v>385</v>
      </c>
      <c r="E551" s="229" t="n">
        <f aca="false">C551*44</f>
        <v>44</v>
      </c>
      <c r="F551" s="229" t="n">
        <v>16.2</v>
      </c>
      <c r="G551" s="229" t="n">
        <f aca="false">C551*100</f>
        <v>100</v>
      </c>
      <c r="H551" s="229" t="n">
        <f aca="false">D551+E551+F551+G551</f>
        <v>545.2</v>
      </c>
      <c r="I551" s="248" t="s">
        <v>2868</v>
      </c>
      <c r="J551" s="248" t="s">
        <v>2879</v>
      </c>
    </row>
    <row r="552" customFormat="false" ht="14.25" hidden="false" customHeight="false" outlineLevel="0" collapsed="false">
      <c r="A552" s="259" t="n">
        <v>550</v>
      </c>
      <c r="B552" s="317" t="s">
        <v>2880</v>
      </c>
      <c r="C552" s="218" t="n">
        <v>1</v>
      </c>
      <c r="D552" s="218" t="n">
        <v>385</v>
      </c>
      <c r="E552" s="229" t="n">
        <f aca="false">C552*44</f>
        <v>44</v>
      </c>
      <c r="F552" s="229" t="n">
        <v>16.2</v>
      </c>
      <c r="G552" s="229" t="n">
        <f aca="false">C552*100</f>
        <v>100</v>
      </c>
      <c r="H552" s="229" t="n">
        <f aca="false">D552+E552+F552+G552</f>
        <v>545.2</v>
      </c>
      <c r="I552" s="248" t="s">
        <v>2868</v>
      </c>
      <c r="J552" s="248" t="s">
        <v>2879</v>
      </c>
    </row>
    <row r="553" customFormat="false" ht="14.25" hidden="false" customHeight="false" outlineLevel="0" collapsed="false">
      <c r="A553" s="313" t="n">
        <v>551</v>
      </c>
      <c r="B553" s="317" t="s">
        <v>2881</v>
      </c>
      <c r="C553" s="218" t="n">
        <v>1</v>
      </c>
      <c r="D553" s="218" t="n">
        <v>385</v>
      </c>
      <c r="E553" s="229" t="n">
        <f aca="false">C553*44</f>
        <v>44</v>
      </c>
      <c r="F553" s="229" t="n">
        <v>16.2</v>
      </c>
      <c r="G553" s="229" t="n">
        <f aca="false">C553*100</f>
        <v>100</v>
      </c>
      <c r="H553" s="229" t="n">
        <f aca="false">D553+E553+F553+G553</f>
        <v>545.2</v>
      </c>
      <c r="I553" s="248" t="s">
        <v>2868</v>
      </c>
      <c r="J553" s="314" t="s">
        <v>2879</v>
      </c>
    </row>
    <row r="554" customFormat="false" ht="14.25" hidden="false" customHeight="false" outlineLevel="0" collapsed="false">
      <c r="A554" s="259" t="n">
        <v>552</v>
      </c>
      <c r="B554" s="317" t="s">
        <v>2882</v>
      </c>
      <c r="C554" s="218" t="n">
        <v>1</v>
      </c>
      <c r="D554" s="218" t="n">
        <v>385</v>
      </c>
      <c r="E554" s="229" t="n">
        <f aca="false">C554*44</f>
        <v>44</v>
      </c>
      <c r="F554" s="229" t="n">
        <v>16.2</v>
      </c>
      <c r="G554" s="229" t="n">
        <f aca="false">C554*100</f>
        <v>100</v>
      </c>
      <c r="H554" s="229" t="n">
        <f aca="false">D554+E554+F554+G554</f>
        <v>545.2</v>
      </c>
      <c r="I554" s="248" t="s">
        <v>2868</v>
      </c>
      <c r="J554" s="314" t="s">
        <v>2879</v>
      </c>
    </row>
    <row r="555" customFormat="false" ht="14.25" hidden="false" customHeight="false" outlineLevel="0" collapsed="false">
      <c r="A555" s="313" t="n">
        <v>553</v>
      </c>
      <c r="B555" s="317" t="s">
        <v>2883</v>
      </c>
      <c r="C555" s="218" t="n">
        <v>1</v>
      </c>
      <c r="D555" s="218" t="n">
        <v>385</v>
      </c>
      <c r="E555" s="229" t="n">
        <f aca="false">C555*44</f>
        <v>44</v>
      </c>
      <c r="F555" s="229" t="n">
        <v>16.2</v>
      </c>
      <c r="G555" s="229" t="n">
        <f aca="false">C555*100</f>
        <v>100</v>
      </c>
      <c r="H555" s="229" t="n">
        <f aca="false">D555+E555+F555+G555</f>
        <v>545.2</v>
      </c>
      <c r="I555" s="248" t="s">
        <v>2868</v>
      </c>
      <c r="J555" s="314" t="s">
        <v>2884</v>
      </c>
    </row>
    <row r="556" customFormat="false" ht="14.25" hidden="false" customHeight="false" outlineLevel="0" collapsed="false">
      <c r="A556" s="259" t="n">
        <v>554</v>
      </c>
      <c r="B556" s="317" t="s">
        <v>2885</v>
      </c>
      <c r="C556" s="218" t="n">
        <v>1</v>
      </c>
      <c r="D556" s="218" t="n">
        <v>385</v>
      </c>
      <c r="E556" s="229" t="n">
        <f aca="false">C556*44</f>
        <v>44</v>
      </c>
      <c r="F556" s="229" t="n">
        <v>16.2</v>
      </c>
      <c r="G556" s="229" t="n">
        <f aca="false">C556*100</f>
        <v>100</v>
      </c>
      <c r="H556" s="229" t="n">
        <f aca="false">D556+E556+F556+G556</f>
        <v>545.2</v>
      </c>
      <c r="I556" s="248" t="s">
        <v>2868</v>
      </c>
      <c r="J556" s="314" t="s">
        <v>2884</v>
      </c>
    </row>
    <row r="557" customFormat="false" ht="14.25" hidden="false" customHeight="false" outlineLevel="0" collapsed="false">
      <c r="A557" s="313" t="n">
        <v>555</v>
      </c>
      <c r="B557" s="317" t="s">
        <v>2886</v>
      </c>
      <c r="C557" s="218" t="n">
        <v>1</v>
      </c>
      <c r="D557" s="218" t="n">
        <v>385</v>
      </c>
      <c r="E557" s="229" t="n">
        <f aca="false">C557*44</f>
        <v>44</v>
      </c>
      <c r="F557" s="229" t="n">
        <v>16.2</v>
      </c>
      <c r="G557" s="229" t="n">
        <f aca="false">C557*100</f>
        <v>100</v>
      </c>
      <c r="H557" s="229" t="n">
        <f aca="false">D557+E557+F557+G557</f>
        <v>545.2</v>
      </c>
      <c r="I557" s="248" t="s">
        <v>2868</v>
      </c>
      <c r="J557" s="314" t="s">
        <v>2884</v>
      </c>
    </row>
    <row r="558" customFormat="false" ht="14.25" hidden="false" customHeight="false" outlineLevel="0" collapsed="false">
      <c r="A558" s="259" t="n">
        <v>556</v>
      </c>
      <c r="B558" s="317" t="s">
        <v>242</v>
      </c>
      <c r="C558" s="218" t="n">
        <v>1</v>
      </c>
      <c r="D558" s="218" t="n">
        <v>385</v>
      </c>
      <c r="E558" s="229" t="n">
        <f aca="false">C558*44</f>
        <v>44</v>
      </c>
      <c r="F558" s="229" t="n">
        <v>16.2</v>
      </c>
      <c r="G558" s="229" t="n">
        <f aca="false">C558*100</f>
        <v>100</v>
      </c>
      <c r="H558" s="229" t="n">
        <f aca="false">D558+E558+F558+G558</f>
        <v>545.2</v>
      </c>
      <c r="I558" s="248" t="s">
        <v>2868</v>
      </c>
      <c r="J558" s="314" t="s">
        <v>2884</v>
      </c>
    </row>
    <row r="559" customFormat="false" ht="14.25" hidden="false" customHeight="false" outlineLevel="0" collapsed="false">
      <c r="A559" s="313" t="n">
        <v>557</v>
      </c>
      <c r="B559" s="317" t="s">
        <v>2887</v>
      </c>
      <c r="C559" s="218" t="n">
        <v>1</v>
      </c>
      <c r="D559" s="218" t="n">
        <v>385</v>
      </c>
      <c r="E559" s="229" t="n">
        <f aca="false">C559*44</f>
        <v>44</v>
      </c>
      <c r="F559" s="229" t="n">
        <v>16.2</v>
      </c>
      <c r="G559" s="229" t="n">
        <f aca="false">C559*100</f>
        <v>100</v>
      </c>
      <c r="H559" s="229" t="n">
        <f aca="false">D559+E559+F559+G559</f>
        <v>545.2</v>
      </c>
      <c r="I559" s="248" t="s">
        <v>2868</v>
      </c>
      <c r="J559" s="314" t="s">
        <v>2884</v>
      </c>
    </row>
    <row r="560" customFormat="false" ht="14.25" hidden="false" customHeight="false" outlineLevel="0" collapsed="false">
      <c r="A560" s="259" t="n">
        <v>558</v>
      </c>
      <c r="B560" s="366" t="s">
        <v>2888</v>
      </c>
      <c r="C560" s="245" t="n">
        <v>1</v>
      </c>
      <c r="D560" s="245" t="n">
        <v>385</v>
      </c>
      <c r="E560" s="229" t="n">
        <f aca="false">C560*44</f>
        <v>44</v>
      </c>
      <c r="F560" s="229" t="n">
        <v>16.2</v>
      </c>
      <c r="G560" s="229" t="n">
        <f aca="false">C560*100</f>
        <v>100</v>
      </c>
      <c r="H560" s="229" t="n">
        <f aca="false">D560+E560+F560+G560</f>
        <v>545.2</v>
      </c>
      <c r="I560" s="367" t="s">
        <v>2868</v>
      </c>
      <c r="J560" s="367" t="s">
        <v>2889</v>
      </c>
    </row>
    <row r="561" customFormat="false" ht="14.25" hidden="false" customHeight="false" outlineLevel="0" collapsed="false">
      <c r="A561" s="313" t="n">
        <v>559</v>
      </c>
      <c r="B561" s="317" t="s">
        <v>2890</v>
      </c>
      <c r="C561" s="218" t="n">
        <v>1</v>
      </c>
      <c r="D561" s="218" t="n">
        <v>385</v>
      </c>
      <c r="E561" s="229" t="n">
        <f aca="false">C561*44</f>
        <v>44</v>
      </c>
      <c r="F561" s="229" t="n">
        <v>16.2</v>
      </c>
      <c r="G561" s="229" t="n">
        <f aca="false">C561*100</f>
        <v>100</v>
      </c>
      <c r="H561" s="229" t="n">
        <f aca="false">D561+E561+F561+G561</f>
        <v>545.2</v>
      </c>
      <c r="I561" s="248" t="s">
        <v>2868</v>
      </c>
      <c r="J561" s="314" t="s">
        <v>2889</v>
      </c>
    </row>
    <row r="562" customFormat="false" ht="14.25" hidden="false" customHeight="false" outlineLevel="0" collapsed="false">
      <c r="A562" s="259" t="n">
        <v>560</v>
      </c>
      <c r="B562" s="317" t="s">
        <v>2891</v>
      </c>
      <c r="C562" s="218" t="n">
        <v>1</v>
      </c>
      <c r="D562" s="218" t="n">
        <v>385</v>
      </c>
      <c r="E562" s="229" t="n">
        <f aca="false">C562*44</f>
        <v>44</v>
      </c>
      <c r="F562" s="229" t="n">
        <v>16.2</v>
      </c>
      <c r="G562" s="229" t="n">
        <f aca="false">C562*100</f>
        <v>100</v>
      </c>
      <c r="H562" s="229" t="n">
        <f aca="false">D562+E562+F562+G562</f>
        <v>545.2</v>
      </c>
      <c r="I562" s="248" t="s">
        <v>2868</v>
      </c>
      <c r="J562" s="314" t="s">
        <v>2889</v>
      </c>
    </row>
    <row r="563" customFormat="false" ht="14.25" hidden="false" customHeight="false" outlineLevel="0" collapsed="false">
      <c r="A563" s="313" t="n">
        <v>561</v>
      </c>
      <c r="B563" s="368" t="s">
        <v>2892</v>
      </c>
      <c r="C563" s="203" t="n">
        <v>2</v>
      </c>
      <c r="D563" s="203" t="n">
        <v>770</v>
      </c>
      <c r="E563" s="229" t="n">
        <f aca="false">C563*44</f>
        <v>88</v>
      </c>
      <c r="F563" s="229" t="n">
        <v>16.2</v>
      </c>
      <c r="G563" s="229" t="n">
        <f aca="false">C563*100</f>
        <v>200</v>
      </c>
      <c r="H563" s="229" t="n">
        <f aca="false">D563+E563+F563+G563</f>
        <v>1074.2</v>
      </c>
      <c r="I563" s="19" t="s">
        <v>2868</v>
      </c>
      <c r="J563" s="369" t="s">
        <v>2893</v>
      </c>
    </row>
    <row r="564" customFormat="false" ht="14.25" hidden="false" customHeight="false" outlineLevel="0" collapsed="false">
      <c r="A564" s="259" t="n">
        <v>562</v>
      </c>
      <c r="B564" s="317" t="s">
        <v>2894</v>
      </c>
      <c r="C564" s="218" t="n">
        <v>1</v>
      </c>
      <c r="D564" s="218" t="n">
        <v>385</v>
      </c>
      <c r="E564" s="229" t="n">
        <f aca="false">C564*44</f>
        <v>44</v>
      </c>
      <c r="F564" s="229" t="n">
        <v>16.2</v>
      </c>
      <c r="G564" s="229" t="n">
        <f aca="false">C564*100</f>
        <v>100</v>
      </c>
      <c r="H564" s="229" t="n">
        <f aca="false">D564+E564+F564+G564</f>
        <v>545.2</v>
      </c>
      <c r="I564" s="248" t="s">
        <v>2868</v>
      </c>
      <c r="J564" s="314" t="s">
        <v>2893</v>
      </c>
    </row>
    <row r="565" customFormat="false" ht="14.25" hidden="false" customHeight="false" outlineLevel="0" collapsed="false">
      <c r="A565" s="313" t="n">
        <v>563</v>
      </c>
      <c r="B565" s="228" t="s">
        <v>2895</v>
      </c>
      <c r="C565" s="229" t="n">
        <v>4</v>
      </c>
      <c r="D565" s="229" t="n">
        <v>1540</v>
      </c>
      <c r="E565" s="229" t="n">
        <f aca="false">C565*44</f>
        <v>176</v>
      </c>
      <c r="F565" s="229" t="n">
        <v>16.2</v>
      </c>
      <c r="G565" s="229" t="n">
        <f aca="false">C565*100</f>
        <v>400</v>
      </c>
      <c r="H565" s="229" t="n">
        <f aca="false">D565+E565+F565+G565</f>
        <v>2132.2</v>
      </c>
      <c r="I565" s="248" t="s">
        <v>2868</v>
      </c>
      <c r="J565" s="314" t="s">
        <v>2896</v>
      </c>
    </row>
    <row r="566" customFormat="false" ht="14.25" hidden="false" customHeight="false" outlineLevel="0" collapsed="false">
      <c r="A566" s="259" t="n">
        <v>564</v>
      </c>
      <c r="B566" s="19" t="s">
        <v>2897</v>
      </c>
      <c r="C566" s="42" t="n">
        <v>1</v>
      </c>
      <c r="D566" s="42" t="n">
        <v>400</v>
      </c>
      <c r="E566" s="229" t="n">
        <f aca="false">C566*44</f>
        <v>44</v>
      </c>
      <c r="F566" s="229" t="n">
        <v>16.2</v>
      </c>
      <c r="G566" s="229" t="n">
        <f aca="false">C566*100</f>
        <v>100</v>
      </c>
      <c r="H566" s="229" t="n">
        <f aca="false">D566+E566+F566+G566</f>
        <v>560.2</v>
      </c>
      <c r="I566" s="248" t="s">
        <v>2868</v>
      </c>
      <c r="J566" s="348" t="s">
        <v>2898</v>
      </c>
    </row>
    <row r="567" customFormat="false" ht="14.25" hidden="false" customHeight="false" outlineLevel="0" collapsed="false">
      <c r="A567" s="313" t="n">
        <v>565</v>
      </c>
      <c r="B567" s="317" t="s">
        <v>2899</v>
      </c>
      <c r="C567" s="218" t="n">
        <v>1</v>
      </c>
      <c r="D567" s="218" t="n">
        <v>385</v>
      </c>
      <c r="E567" s="229" t="n">
        <f aca="false">C567*44</f>
        <v>44</v>
      </c>
      <c r="F567" s="229" t="n">
        <v>16.2</v>
      </c>
      <c r="G567" s="229" t="n">
        <f aca="false">C567*100</f>
        <v>100</v>
      </c>
      <c r="H567" s="229" t="n">
        <f aca="false">D567+E567+F567+G567</f>
        <v>545.2</v>
      </c>
      <c r="I567" s="248" t="s">
        <v>2868</v>
      </c>
      <c r="J567" s="314" t="s">
        <v>2900</v>
      </c>
    </row>
    <row r="568" customFormat="false" ht="14.25" hidden="false" customHeight="false" outlineLevel="0" collapsed="false">
      <c r="A568" s="259" t="n">
        <v>566</v>
      </c>
      <c r="B568" s="317" t="s">
        <v>2901</v>
      </c>
      <c r="C568" s="218" t="n">
        <v>2</v>
      </c>
      <c r="D568" s="218" t="n">
        <v>770</v>
      </c>
      <c r="E568" s="229" t="n">
        <f aca="false">C568*44</f>
        <v>88</v>
      </c>
      <c r="F568" s="229" t="n">
        <v>16.2</v>
      </c>
      <c r="G568" s="229" t="n">
        <f aca="false">C568*100</f>
        <v>200</v>
      </c>
      <c r="H568" s="229" t="n">
        <f aca="false">D568+E568+F568+G568</f>
        <v>1074.2</v>
      </c>
      <c r="I568" s="248" t="s">
        <v>2868</v>
      </c>
      <c r="J568" s="314" t="s">
        <v>2900</v>
      </c>
    </row>
    <row r="569" customFormat="false" ht="14.25" hidden="false" customHeight="false" outlineLevel="0" collapsed="false">
      <c r="A569" s="313" t="n">
        <v>567</v>
      </c>
      <c r="B569" s="317" t="s">
        <v>2902</v>
      </c>
      <c r="C569" s="218" t="n">
        <v>2</v>
      </c>
      <c r="D569" s="218" t="n">
        <v>770</v>
      </c>
      <c r="E569" s="229" t="n">
        <f aca="false">C569*44</f>
        <v>88</v>
      </c>
      <c r="F569" s="229" t="n">
        <v>16.2</v>
      </c>
      <c r="G569" s="229" t="n">
        <f aca="false">C569*100</f>
        <v>200</v>
      </c>
      <c r="H569" s="229" t="n">
        <f aca="false">D569+E569+F569+G569</f>
        <v>1074.2</v>
      </c>
      <c r="I569" s="248" t="s">
        <v>2868</v>
      </c>
      <c r="J569" s="314" t="s">
        <v>2900</v>
      </c>
    </row>
    <row r="570" customFormat="false" ht="14.25" hidden="false" customHeight="false" outlineLevel="0" collapsed="false">
      <c r="A570" s="259" t="n">
        <v>568</v>
      </c>
      <c r="B570" s="317" t="s">
        <v>2903</v>
      </c>
      <c r="C570" s="218" t="n">
        <v>1</v>
      </c>
      <c r="D570" s="218" t="n">
        <v>385</v>
      </c>
      <c r="E570" s="229" t="n">
        <f aca="false">C570*44</f>
        <v>44</v>
      </c>
      <c r="F570" s="229" t="n">
        <v>16.2</v>
      </c>
      <c r="G570" s="229" t="n">
        <f aca="false">C570*100</f>
        <v>100</v>
      </c>
      <c r="H570" s="229" t="n">
        <f aca="false">D570+E570+F570+G570</f>
        <v>545.2</v>
      </c>
      <c r="I570" s="248" t="s">
        <v>2868</v>
      </c>
      <c r="J570" s="314" t="s">
        <v>2904</v>
      </c>
    </row>
    <row r="571" customFormat="false" ht="14.25" hidden="false" customHeight="false" outlineLevel="0" collapsed="false">
      <c r="A571" s="313" t="n">
        <v>569</v>
      </c>
      <c r="B571" s="317" t="s">
        <v>2905</v>
      </c>
      <c r="C571" s="218" t="n">
        <v>1</v>
      </c>
      <c r="D571" s="218" t="n">
        <v>385</v>
      </c>
      <c r="E571" s="229" t="n">
        <f aca="false">C571*44</f>
        <v>44</v>
      </c>
      <c r="F571" s="229" t="n">
        <v>16.2</v>
      </c>
      <c r="G571" s="229" t="n">
        <f aca="false">C571*100</f>
        <v>100</v>
      </c>
      <c r="H571" s="229" t="n">
        <f aca="false">D571+E571+F571+G571</f>
        <v>545.2</v>
      </c>
      <c r="I571" s="248" t="s">
        <v>2868</v>
      </c>
      <c r="J571" s="314" t="s">
        <v>2904</v>
      </c>
    </row>
    <row r="572" customFormat="false" ht="14.25" hidden="false" customHeight="false" outlineLevel="0" collapsed="false">
      <c r="A572" s="259" t="n">
        <v>570</v>
      </c>
      <c r="B572" s="317" t="s">
        <v>2906</v>
      </c>
      <c r="C572" s="218" t="n">
        <v>1</v>
      </c>
      <c r="D572" s="218" t="n">
        <v>385</v>
      </c>
      <c r="E572" s="229" t="n">
        <f aca="false">C572*44</f>
        <v>44</v>
      </c>
      <c r="F572" s="229" t="n">
        <v>16.2</v>
      </c>
      <c r="G572" s="229" t="n">
        <f aca="false">C572*100</f>
        <v>100</v>
      </c>
      <c r="H572" s="229" t="n">
        <f aca="false">D572+E572+F572+G572</f>
        <v>545.2</v>
      </c>
      <c r="I572" s="248" t="s">
        <v>2868</v>
      </c>
      <c r="J572" s="314" t="s">
        <v>2904</v>
      </c>
    </row>
    <row r="573" customFormat="false" ht="14.25" hidden="false" customHeight="false" outlineLevel="0" collapsed="false">
      <c r="A573" s="313" t="n">
        <v>571</v>
      </c>
      <c r="B573" s="317" t="s">
        <v>1714</v>
      </c>
      <c r="C573" s="218" t="n">
        <v>1</v>
      </c>
      <c r="D573" s="218" t="n">
        <v>385</v>
      </c>
      <c r="E573" s="229" t="n">
        <f aca="false">C573*44</f>
        <v>44</v>
      </c>
      <c r="F573" s="229" t="n">
        <v>16.2</v>
      </c>
      <c r="G573" s="229" t="n">
        <f aca="false">C573*100</f>
        <v>100</v>
      </c>
      <c r="H573" s="229" t="n">
        <f aca="false">D573+E573+F573+G573</f>
        <v>545.2</v>
      </c>
      <c r="I573" s="248" t="s">
        <v>2868</v>
      </c>
      <c r="J573" s="314" t="s">
        <v>2904</v>
      </c>
    </row>
    <row r="574" customFormat="false" ht="14.25" hidden="false" customHeight="false" outlineLevel="0" collapsed="false">
      <c r="A574" s="259" t="n">
        <v>572</v>
      </c>
      <c r="B574" s="317" t="s">
        <v>2907</v>
      </c>
      <c r="C574" s="218" t="n">
        <v>1</v>
      </c>
      <c r="D574" s="218" t="n">
        <v>385</v>
      </c>
      <c r="E574" s="229" t="n">
        <f aca="false">C574*44</f>
        <v>44</v>
      </c>
      <c r="F574" s="229" t="n">
        <v>16.2</v>
      </c>
      <c r="G574" s="229" t="n">
        <f aca="false">C574*100</f>
        <v>100</v>
      </c>
      <c r="H574" s="229" t="n">
        <f aca="false">D574+E574+F574+G574</f>
        <v>545.2</v>
      </c>
      <c r="I574" s="248" t="s">
        <v>2868</v>
      </c>
      <c r="J574" s="314" t="s">
        <v>2904</v>
      </c>
    </row>
    <row r="575" customFormat="false" ht="14.25" hidden="false" customHeight="false" outlineLevel="0" collapsed="false">
      <c r="A575" s="313" t="n">
        <v>573</v>
      </c>
      <c r="B575" s="19" t="s">
        <v>2908</v>
      </c>
      <c r="C575" s="326" t="n">
        <v>1</v>
      </c>
      <c r="D575" s="42" t="n">
        <v>385</v>
      </c>
      <c r="E575" s="229" t="n">
        <f aca="false">C575*44</f>
        <v>44</v>
      </c>
      <c r="F575" s="229" t="n">
        <v>16.2</v>
      </c>
      <c r="G575" s="229" t="n">
        <f aca="false">C575*100</f>
        <v>100</v>
      </c>
      <c r="H575" s="229" t="n">
        <f aca="false">D575+E575+F575+G575</f>
        <v>545.2</v>
      </c>
      <c r="I575" s="248" t="s">
        <v>2868</v>
      </c>
      <c r="J575" s="21" t="s">
        <v>2909</v>
      </c>
    </row>
    <row r="576" customFormat="false" ht="14.25" hidden="false" customHeight="false" outlineLevel="0" collapsed="false">
      <c r="A576" s="259" t="n">
        <v>574</v>
      </c>
      <c r="B576" s="167" t="s">
        <v>2910</v>
      </c>
      <c r="C576" s="203" t="n">
        <v>1</v>
      </c>
      <c r="D576" s="203" t="n">
        <v>385</v>
      </c>
      <c r="E576" s="229" t="n">
        <f aca="false">C576*44</f>
        <v>44</v>
      </c>
      <c r="F576" s="229" t="n">
        <v>16.2</v>
      </c>
      <c r="G576" s="229" t="n">
        <f aca="false">C576*100</f>
        <v>100</v>
      </c>
      <c r="H576" s="229" t="n">
        <f aca="false">D576+E576+F576+G576</f>
        <v>545.2</v>
      </c>
      <c r="I576" s="19" t="s">
        <v>2868</v>
      </c>
      <c r="J576" s="50" t="s">
        <v>2911</v>
      </c>
    </row>
    <row r="577" customFormat="false" ht="14.25" hidden="false" customHeight="false" outlineLevel="0" collapsed="false">
      <c r="A577" s="313" t="n">
        <v>575</v>
      </c>
      <c r="B577" s="335" t="s">
        <v>2912</v>
      </c>
      <c r="C577" s="316" t="n">
        <v>1</v>
      </c>
      <c r="D577" s="42" t="n">
        <v>385</v>
      </c>
      <c r="E577" s="229" t="n">
        <f aca="false">C577*44</f>
        <v>44</v>
      </c>
      <c r="F577" s="229" t="n">
        <v>16.2</v>
      </c>
      <c r="G577" s="229" t="n">
        <f aca="false">C577*100</f>
        <v>100</v>
      </c>
      <c r="H577" s="229" t="n">
        <f aca="false">D577+E577+F577+G577</f>
        <v>545.2</v>
      </c>
      <c r="I577" s="248" t="s">
        <v>2868</v>
      </c>
      <c r="J577" s="357" t="s">
        <v>2911</v>
      </c>
    </row>
    <row r="578" customFormat="false" ht="14.25" hidden="false" customHeight="false" outlineLevel="0" collapsed="false">
      <c r="A578" s="259" t="n">
        <v>576</v>
      </c>
      <c r="B578" s="335" t="s">
        <v>2913</v>
      </c>
      <c r="C578" s="316" t="n">
        <v>2</v>
      </c>
      <c r="D578" s="42" t="n">
        <v>650</v>
      </c>
      <c r="E578" s="229" t="n">
        <f aca="false">C578*44</f>
        <v>88</v>
      </c>
      <c r="F578" s="229" t="n">
        <v>16.2</v>
      </c>
      <c r="G578" s="229" t="n">
        <f aca="false">C578*100</f>
        <v>200</v>
      </c>
      <c r="H578" s="229" t="n">
        <f aca="false">D578+E578+F578+G578</f>
        <v>954.2</v>
      </c>
      <c r="I578" s="248" t="s">
        <v>2868</v>
      </c>
      <c r="J578" s="357" t="s">
        <v>2911</v>
      </c>
    </row>
    <row r="579" customFormat="false" ht="14.25" hidden="false" customHeight="false" outlineLevel="0" collapsed="false">
      <c r="A579" s="313" t="n">
        <v>577</v>
      </c>
      <c r="B579" s="335" t="s">
        <v>2914</v>
      </c>
      <c r="C579" s="316" t="n">
        <v>1</v>
      </c>
      <c r="D579" s="42" t="n">
        <v>385</v>
      </c>
      <c r="E579" s="229" t="n">
        <f aca="false">C579*44</f>
        <v>44</v>
      </c>
      <c r="F579" s="229" t="n">
        <v>16.2</v>
      </c>
      <c r="G579" s="229" t="n">
        <f aca="false">C579*100</f>
        <v>100</v>
      </c>
      <c r="H579" s="229" t="n">
        <f aca="false">D579+E579+F579+G579</f>
        <v>545.2</v>
      </c>
      <c r="I579" s="248" t="s">
        <v>2868</v>
      </c>
      <c r="J579" s="357" t="s">
        <v>2915</v>
      </c>
    </row>
    <row r="580" customFormat="false" ht="14.25" hidden="false" customHeight="false" outlineLevel="0" collapsed="false">
      <c r="A580" s="259" t="n">
        <v>578</v>
      </c>
      <c r="B580" s="335" t="s">
        <v>2916</v>
      </c>
      <c r="C580" s="370" t="n">
        <v>2</v>
      </c>
      <c r="D580" s="41" t="n">
        <v>770</v>
      </c>
      <c r="E580" s="229" t="n">
        <f aca="false">C580*44</f>
        <v>88</v>
      </c>
      <c r="F580" s="229" t="n">
        <v>16.2</v>
      </c>
      <c r="G580" s="229" t="n">
        <f aca="false">C580*100</f>
        <v>200</v>
      </c>
      <c r="H580" s="229" t="n">
        <f aca="false">D580+E580+F580+G580</f>
        <v>1074.2</v>
      </c>
      <c r="I580" s="248" t="s">
        <v>2868</v>
      </c>
      <c r="J580" s="357" t="s">
        <v>2915</v>
      </c>
      <c r="K580" s="93" t="s">
        <v>2917</v>
      </c>
    </row>
    <row r="581" customFormat="false" ht="14.25" hidden="false" customHeight="false" outlineLevel="0" collapsed="false">
      <c r="A581" s="313" t="n">
        <v>579</v>
      </c>
      <c r="B581" s="317" t="s">
        <v>2918</v>
      </c>
      <c r="C581" s="218" t="n">
        <v>1</v>
      </c>
      <c r="D581" s="218" t="n">
        <v>385</v>
      </c>
      <c r="E581" s="229" t="n">
        <f aca="false">C581*44</f>
        <v>44</v>
      </c>
      <c r="F581" s="229" t="n">
        <v>16.2</v>
      </c>
      <c r="G581" s="229" t="n">
        <f aca="false">C581*100</f>
        <v>100</v>
      </c>
      <c r="H581" s="229" t="n">
        <f aca="false">D581+E581+F581+G581</f>
        <v>545.2</v>
      </c>
      <c r="I581" s="248" t="s">
        <v>2868</v>
      </c>
      <c r="J581" s="314" t="s">
        <v>2919</v>
      </c>
    </row>
    <row r="582" customFormat="false" ht="14.25" hidden="false" customHeight="false" outlineLevel="0" collapsed="false">
      <c r="A582" s="259" t="n">
        <v>580</v>
      </c>
      <c r="B582" s="317" t="s">
        <v>2920</v>
      </c>
      <c r="C582" s="218" t="n">
        <v>1</v>
      </c>
      <c r="D582" s="218" t="n">
        <v>385</v>
      </c>
      <c r="E582" s="229" t="n">
        <f aca="false">C582*44</f>
        <v>44</v>
      </c>
      <c r="F582" s="229" t="n">
        <v>16.2</v>
      </c>
      <c r="G582" s="229" t="n">
        <f aca="false">C582*100</f>
        <v>100</v>
      </c>
      <c r="H582" s="229" t="n">
        <f aca="false">D582+E582+F582+G582</f>
        <v>545.2</v>
      </c>
      <c r="I582" s="248" t="s">
        <v>2868</v>
      </c>
      <c r="J582" s="314" t="s">
        <v>2919</v>
      </c>
    </row>
    <row r="583" customFormat="false" ht="14.25" hidden="false" customHeight="false" outlineLevel="0" collapsed="false">
      <c r="A583" s="313" t="n">
        <v>581</v>
      </c>
      <c r="B583" s="317" t="s">
        <v>2921</v>
      </c>
      <c r="C583" s="218" t="n">
        <v>2</v>
      </c>
      <c r="D583" s="218" t="n">
        <v>770</v>
      </c>
      <c r="E583" s="229" t="n">
        <f aca="false">C583*44</f>
        <v>88</v>
      </c>
      <c r="F583" s="229" t="n">
        <v>16.2</v>
      </c>
      <c r="G583" s="229" t="n">
        <f aca="false">C583*100</f>
        <v>200</v>
      </c>
      <c r="H583" s="229" t="n">
        <f aca="false">D583+E583+F583+G583</f>
        <v>1074.2</v>
      </c>
      <c r="I583" s="248" t="s">
        <v>2868</v>
      </c>
      <c r="J583" s="371" t="s">
        <v>2919</v>
      </c>
    </row>
    <row r="584" customFormat="false" ht="14.25" hidden="false" customHeight="false" outlineLevel="0" collapsed="false">
      <c r="A584" s="259" t="n">
        <v>582</v>
      </c>
      <c r="B584" s="372" t="s">
        <v>2922</v>
      </c>
      <c r="C584" s="373" t="n">
        <v>1</v>
      </c>
      <c r="D584" s="351" t="n">
        <v>385</v>
      </c>
      <c r="E584" s="229"/>
      <c r="F584" s="229" t="n">
        <v>16.2</v>
      </c>
      <c r="G584" s="229" t="n">
        <f aca="false">C584*100</f>
        <v>100</v>
      </c>
      <c r="H584" s="229" t="n">
        <f aca="false">D584+E584+F584+G584</f>
        <v>501.2</v>
      </c>
      <c r="I584" s="248" t="s">
        <v>2868</v>
      </c>
      <c r="J584" s="371" t="s">
        <v>2923</v>
      </c>
    </row>
    <row r="585" customFormat="false" ht="14.25" hidden="false" customHeight="false" outlineLevel="0" collapsed="false">
      <c r="A585" s="313" t="n">
        <v>583</v>
      </c>
      <c r="B585" s="317" t="s">
        <v>2924</v>
      </c>
      <c r="C585" s="218" t="n">
        <v>1</v>
      </c>
      <c r="D585" s="218" t="n">
        <v>385</v>
      </c>
      <c r="E585" s="229" t="n">
        <f aca="false">C585*44</f>
        <v>44</v>
      </c>
      <c r="F585" s="229" t="n">
        <v>16.2</v>
      </c>
      <c r="G585" s="229" t="n">
        <f aca="false">C585*100</f>
        <v>100</v>
      </c>
      <c r="H585" s="229" t="n">
        <f aca="false">D585+E585+F585+G585</f>
        <v>545.2</v>
      </c>
      <c r="I585" s="248" t="s">
        <v>2868</v>
      </c>
      <c r="J585" s="314" t="s">
        <v>2925</v>
      </c>
    </row>
    <row r="586" customFormat="false" ht="14.25" hidden="false" customHeight="false" outlineLevel="0" collapsed="false">
      <c r="A586" s="259" t="n">
        <v>584</v>
      </c>
      <c r="B586" s="248" t="s">
        <v>2926</v>
      </c>
      <c r="C586" s="229" t="n">
        <v>2</v>
      </c>
      <c r="D586" s="229" t="n">
        <v>770</v>
      </c>
      <c r="E586" s="229" t="n">
        <f aca="false">C586*44</f>
        <v>88</v>
      </c>
      <c r="F586" s="229" t="n">
        <v>16.2</v>
      </c>
      <c r="G586" s="229" t="n">
        <f aca="false">C586*100</f>
        <v>200</v>
      </c>
      <c r="H586" s="229" t="n">
        <f aca="false">D586+E586+F586+G586</f>
        <v>1074.2</v>
      </c>
      <c r="I586" s="248" t="s">
        <v>2868</v>
      </c>
      <c r="J586" s="314" t="s">
        <v>2925</v>
      </c>
    </row>
    <row r="587" customFormat="false" ht="14.25" hidden="false" customHeight="false" outlineLevel="0" collapsed="false">
      <c r="A587" s="313" t="n">
        <v>585</v>
      </c>
      <c r="B587" s="317" t="s">
        <v>2927</v>
      </c>
      <c r="C587" s="320" t="n">
        <v>1</v>
      </c>
      <c r="D587" s="218" t="n">
        <v>385</v>
      </c>
      <c r="E587" s="229" t="n">
        <f aca="false">C587*44</f>
        <v>44</v>
      </c>
      <c r="F587" s="229" t="n">
        <v>16.2</v>
      </c>
      <c r="G587" s="229" t="n">
        <f aca="false">C587*100</f>
        <v>100</v>
      </c>
      <c r="H587" s="229" t="n">
        <f aca="false">D587+E587+F587+G587</f>
        <v>545.2</v>
      </c>
      <c r="I587" s="248" t="s">
        <v>2868</v>
      </c>
      <c r="J587" s="314" t="s">
        <v>2925</v>
      </c>
    </row>
    <row r="588" customFormat="false" ht="14.25" hidden="false" customHeight="false" outlineLevel="0" collapsed="false">
      <c r="A588" s="259" t="n">
        <v>586</v>
      </c>
      <c r="B588" s="374" t="s">
        <v>2928</v>
      </c>
      <c r="C588" s="218" t="n">
        <v>1</v>
      </c>
      <c r="D588" s="218" t="n">
        <v>385</v>
      </c>
      <c r="E588" s="229" t="n">
        <f aca="false">C588*44</f>
        <v>44</v>
      </c>
      <c r="F588" s="229" t="n">
        <v>16.2</v>
      </c>
      <c r="G588" s="229" t="n">
        <f aca="false">C588*100</f>
        <v>100</v>
      </c>
      <c r="H588" s="229" t="n">
        <f aca="false">D588+E588+F588+G588</f>
        <v>545.2</v>
      </c>
      <c r="I588" s="248" t="s">
        <v>2868</v>
      </c>
      <c r="J588" s="314" t="s">
        <v>2929</v>
      </c>
    </row>
    <row r="589" customFormat="false" ht="14.25" hidden="false" customHeight="false" outlineLevel="0" collapsed="false">
      <c r="A589" s="313" t="n">
        <v>587</v>
      </c>
      <c r="B589" s="317" t="s">
        <v>2930</v>
      </c>
      <c r="C589" s="218" t="n">
        <v>1</v>
      </c>
      <c r="D589" s="218" t="n">
        <v>385</v>
      </c>
      <c r="E589" s="229" t="n">
        <f aca="false">C589*44</f>
        <v>44</v>
      </c>
      <c r="F589" s="229" t="n">
        <v>16.2</v>
      </c>
      <c r="G589" s="229" t="n">
        <f aca="false">C589*100</f>
        <v>100</v>
      </c>
      <c r="H589" s="229" t="n">
        <f aca="false">D589+E589+F589+G589</f>
        <v>545.2</v>
      </c>
      <c r="I589" s="248" t="s">
        <v>2868</v>
      </c>
      <c r="J589" s="314" t="s">
        <v>2931</v>
      </c>
    </row>
    <row r="590" customFormat="false" ht="14.25" hidden="false" customHeight="false" outlineLevel="0" collapsed="false">
      <c r="A590" s="259" t="n">
        <v>588</v>
      </c>
      <c r="B590" s="317" t="s">
        <v>2932</v>
      </c>
      <c r="C590" s="218" t="n">
        <v>1</v>
      </c>
      <c r="D590" s="218" t="n">
        <v>385</v>
      </c>
      <c r="E590" s="229" t="n">
        <f aca="false">C590*44</f>
        <v>44</v>
      </c>
      <c r="F590" s="229" t="n">
        <v>16.2</v>
      </c>
      <c r="G590" s="229" t="n">
        <f aca="false">C590*100</f>
        <v>100</v>
      </c>
      <c r="H590" s="229" t="n">
        <f aca="false">D590+E590+F590+G590</f>
        <v>545.2</v>
      </c>
      <c r="I590" s="248" t="s">
        <v>2868</v>
      </c>
      <c r="J590" s="314" t="s">
        <v>2931</v>
      </c>
    </row>
    <row r="591" customFormat="false" ht="14.25" hidden="false" customHeight="false" outlineLevel="0" collapsed="false">
      <c r="A591" s="313" t="n">
        <v>589</v>
      </c>
      <c r="B591" s="375" t="s">
        <v>2933</v>
      </c>
      <c r="C591" s="376" t="n">
        <v>1</v>
      </c>
      <c r="D591" s="203" t="n">
        <v>400</v>
      </c>
      <c r="E591" s="229" t="n">
        <f aca="false">C591*44</f>
        <v>44</v>
      </c>
      <c r="F591" s="229" t="n">
        <v>16.2</v>
      </c>
      <c r="G591" s="229" t="n">
        <f aca="false">C591*100</f>
        <v>100</v>
      </c>
      <c r="H591" s="229" t="n">
        <f aca="false">D591+E591+F591+G591</f>
        <v>560.2</v>
      </c>
      <c r="I591" s="19" t="s">
        <v>2868</v>
      </c>
      <c r="J591" s="314" t="s">
        <v>2931</v>
      </c>
    </row>
    <row r="592" customFormat="false" ht="14.25" hidden="false" customHeight="false" outlineLevel="0" collapsed="false">
      <c r="A592" s="259" t="n">
        <v>590</v>
      </c>
      <c r="B592" s="317" t="s">
        <v>2934</v>
      </c>
      <c r="C592" s="218" t="n">
        <v>1</v>
      </c>
      <c r="D592" s="218" t="n">
        <v>385</v>
      </c>
      <c r="E592" s="229" t="n">
        <f aca="false">C592*44</f>
        <v>44</v>
      </c>
      <c r="F592" s="229" t="n">
        <v>16.2</v>
      </c>
      <c r="G592" s="229" t="n">
        <f aca="false">C592*100</f>
        <v>100</v>
      </c>
      <c r="H592" s="229" t="n">
        <f aca="false">D592+E592+F592+G592</f>
        <v>545.2</v>
      </c>
      <c r="I592" s="248" t="s">
        <v>2868</v>
      </c>
      <c r="J592" s="314" t="s">
        <v>2935</v>
      </c>
    </row>
    <row r="593" customFormat="false" ht="14.25" hidden="false" customHeight="false" outlineLevel="0" collapsed="false">
      <c r="A593" s="313" t="n">
        <v>591</v>
      </c>
      <c r="B593" s="317" t="s">
        <v>2936</v>
      </c>
      <c r="C593" s="218" t="n">
        <v>1</v>
      </c>
      <c r="D593" s="218" t="n">
        <v>385</v>
      </c>
      <c r="E593" s="229" t="n">
        <f aca="false">C593*44</f>
        <v>44</v>
      </c>
      <c r="F593" s="229" t="n">
        <v>16.2</v>
      </c>
      <c r="G593" s="229" t="n">
        <f aca="false">C593*100</f>
        <v>100</v>
      </c>
      <c r="H593" s="229" t="n">
        <f aca="false">D593+E593+F593+G593</f>
        <v>545.2</v>
      </c>
      <c r="I593" s="248" t="s">
        <v>2868</v>
      </c>
      <c r="J593" s="314" t="s">
        <v>2935</v>
      </c>
    </row>
    <row r="594" customFormat="false" ht="14.25" hidden="false" customHeight="false" outlineLevel="0" collapsed="false">
      <c r="A594" s="259" t="n">
        <v>592</v>
      </c>
      <c r="B594" s="248" t="s">
        <v>1150</v>
      </c>
      <c r="C594" s="218" t="n">
        <v>1</v>
      </c>
      <c r="D594" s="218" t="n">
        <v>385</v>
      </c>
      <c r="E594" s="229" t="n">
        <f aca="false">C594*44</f>
        <v>44</v>
      </c>
      <c r="F594" s="229" t="n">
        <v>16.2</v>
      </c>
      <c r="G594" s="229" t="n">
        <f aca="false">C594*100</f>
        <v>100</v>
      </c>
      <c r="H594" s="229" t="n">
        <f aca="false">D594+E594+F594+G594</f>
        <v>545.2</v>
      </c>
      <c r="I594" s="248" t="s">
        <v>2868</v>
      </c>
      <c r="J594" s="314" t="s">
        <v>2935</v>
      </c>
    </row>
    <row r="595" customFormat="false" ht="14.25" hidden="false" customHeight="false" outlineLevel="0" collapsed="false">
      <c r="A595" s="313" t="n">
        <v>593</v>
      </c>
      <c r="B595" s="317" t="s">
        <v>2937</v>
      </c>
      <c r="C595" s="218" t="n">
        <v>1</v>
      </c>
      <c r="D595" s="218" t="n">
        <v>385</v>
      </c>
      <c r="E595" s="229" t="n">
        <f aca="false">C595*44</f>
        <v>44</v>
      </c>
      <c r="F595" s="229" t="n">
        <v>16.2</v>
      </c>
      <c r="G595" s="229" t="n">
        <f aca="false">C595*100</f>
        <v>100</v>
      </c>
      <c r="H595" s="229" t="n">
        <f aca="false">D595+E595+F595+G595</f>
        <v>545.2</v>
      </c>
      <c r="I595" s="248" t="s">
        <v>2868</v>
      </c>
      <c r="J595" s="314" t="s">
        <v>2935</v>
      </c>
    </row>
    <row r="596" customFormat="false" ht="14.25" hidden="false" customHeight="false" outlineLevel="0" collapsed="false">
      <c r="A596" s="259" t="n">
        <v>594</v>
      </c>
      <c r="B596" s="317" t="s">
        <v>2938</v>
      </c>
      <c r="C596" s="218" t="n">
        <v>1</v>
      </c>
      <c r="D596" s="218" t="n">
        <v>385</v>
      </c>
      <c r="E596" s="229" t="n">
        <f aca="false">C596*44</f>
        <v>44</v>
      </c>
      <c r="F596" s="229" t="n">
        <v>16.2</v>
      </c>
      <c r="G596" s="229" t="n">
        <f aca="false">C596*100</f>
        <v>100</v>
      </c>
      <c r="H596" s="229" t="n">
        <f aca="false">D596+E596+F596+G596</f>
        <v>545.2</v>
      </c>
      <c r="I596" s="248" t="s">
        <v>2868</v>
      </c>
      <c r="J596" s="248" t="s">
        <v>2758</v>
      </c>
    </row>
    <row r="597" customFormat="false" ht="14.25" hidden="false" customHeight="false" outlineLevel="0" collapsed="false">
      <c r="A597" s="313" t="n">
        <v>595</v>
      </c>
      <c r="B597" s="317" t="s">
        <v>2939</v>
      </c>
      <c r="C597" s="218" t="n">
        <v>1</v>
      </c>
      <c r="D597" s="218" t="n">
        <v>385</v>
      </c>
      <c r="E597" s="229" t="n">
        <f aca="false">C597*44</f>
        <v>44</v>
      </c>
      <c r="F597" s="229" t="n">
        <v>16.2</v>
      </c>
      <c r="G597" s="229" t="n">
        <f aca="false">C597*100</f>
        <v>100</v>
      </c>
      <c r="H597" s="229" t="n">
        <f aca="false">D597+E597+F597+G597</f>
        <v>545.2</v>
      </c>
      <c r="I597" s="248" t="s">
        <v>2868</v>
      </c>
      <c r="J597" s="248" t="s">
        <v>2758</v>
      </c>
    </row>
    <row r="598" customFormat="false" ht="14.25" hidden="false" customHeight="false" outlineLevel="0" collapsed="false">
      <c r="A598" s="259" t="n">
        <v>596</v>
      </c>
      <c r="B598" s="317" t="s">
        <v>2940</v>
      </c>
      <c r="C598" s="218" t="n">
        <v>1</v>
      </c>
      <c r="D598" s="218" t="n">
        <v>385</v>
      </c>
      <c r="E598" s="229" t="n">
        <f aca="false">C598*44</f>
        <v>44</v>
      </c>
      <c r="F598" s="229" t="n">
        <v>16.2</v>
      </c>
      <c r="G598" s="229" t="n">
        <f aca="false">C598*100</f>
        <v>100</v>
      </c>
      <c r="H598" s="229" t="n">
        <f aca="false">D598+E598+F598+G598</f>
        <v>545.2</v>
      </c>
      <c r="I598" s="248" t="s">
        <v>2868</v>
      </c>
      <c r="J598" s="248" t="s">
        <v>2758</v>
      </c>
    </row>
    <row r="599" customFormat="false" ht="14.25" hidden="false" customHeight="false" outlineLevel="0" collapsed="false">
      <c r="A599" s="313" t="n">
        <v>597</v>
      </c>
      <c r="B599" s="317" t="s">
        <v>2941</v>
      </c>
      <c r="C599" s="218" t="n">
        <v>1</v>
      </c>
      <c r="D599" s="218" t="n">
        <v>385</v>
      </c>
      <c r="E599" s="229" t="n">
        <f aca="false">C599*44</f>
        <v>44</v>
      </c>
      <c r="F599" s="229" t="n">
        <v>16.2</v>
      </c>
      <c r="G599" s="229" t="n">
        <f aca="false">C599*100</f>
        <v>100</v>
      </c>
      <c r="H599" s="229" t="n">
        <f aca="false">D599+E599+F599+G599</f>
        <v>545.2</v>
      </c>
      <c r="I599" s="248" t="s">
        <v>2868</v>
      </c>
      <c r="J599" s="248" t="s">
        <v>2758</v>
      </c>
    </row>
    <row r="600" customFormat="false" ht="14.25" hidden="false" customHeight="false" outlineLevel="0" collapsed="false">
      <c r="A600" s="259" t="n">
        <v>598</v>
      </c>
      <c r="B600" s="93" t="s">
        <v>2942</v>
      </c>
      <c r="C600" s="138" t="n">
        <v>1</v>
      </c>
      <c r="D600" s="377" t="n">
        <v>325</v>
      </c>
      <c r="E600" s="229" t="n">
        <f aca="false">C600*44</f>
        <v>44</v>
      </c>
      <c r="F600" s="229" t="n">
        <v>16.2</v>
      </c>
      <c r="G600" s="229" t="n">
        <f aca="false">C600*100</f>
        <v>100</v>
      </c>
      <c r="H600" s="229" t="n">
        <f aca="false">D600+E600+F600+G600</f>
        <v>485.2</v>
      </c>
      <c r="I600" s="93" t="s">
        <v>2868</v>
      </c>
      <c r="J600" s="323" t="s">
        <v>2758</v>
      </c>
    </row>
    <row r="601" customFormat="false" ht="14.25" hidden="false" customHeight="false" outlineLevel="0" collapsed="false">
      <c r="A601" s="313" t="n">
        <v>599</v>
      </c>
      <c r="B601" s="191" t="s">
        <v>2943</v>
      </c>
      <c r="C601" s="183" t="n">
        <v>1</v>
      </c>
      <c r="D601" s="183" t="n">
        <v>385</v>
      </c>
      <c r="E601" s="229" t="n">
        <f aca="false">C601*44</f>
        <v>44</v>
      </c>
      <c r="F601" s="229" t="n">
        <v>16.2</v>
      </c>
      <c r="G601" s="229" t="n">
        <f aca="false">C601*100</f>
        <v>100</v>
      </c>
      <c r="H601" s="229" t="n">
        <f aca="false">D601+E601+F601+G601</f>
        <v>545.2</v>
      </c>
      <c r="I601" s="43" t="s">
        <v>2868</v>
      </c>
      <c r="J601" s="43" t="s">
        <v>2758</v>
      </c>
    </row>
    <row r="602" customFormat="false" ht="14.25" hidden="false" customHeight="false" outlineLevel="0" collapsed="false">
      <c r="A602" s="259" t="n">
        <v>600</v>
      </c>
      <c r="B602" s="378" t="s">
        <v>2944</v>
      </c>
      <c r="C602" s="194" t="n">
        <v>2</v>
      </c>
      <c r="D602" s="203" t="n">
        <v>650</v>
      </c>
      <c r="E602" s="229" t="n">
        <f aca="false">C602*44</f>
        <v>88</v>
      </c>
      <c r="F602" s="229" t="n">
        <v>16.2</v>
      </c>
      <c r="G602" s="229" t="n">
        <f aca="false">C602*100</f>
        <v>200</v>
      </c>
      <c r="H602" s="229" t="n">
        <f aca="false">D602+E602+F602+G602</f>
        <v>954.2</v>
      </c>
      <c r="I602" s="19" t="s">
        <v>2868</v>
      </c>
      <c r="J602" s="21" t="s">
        <v>2758</v>
      </c>
    </row>
    <row r="603" customFormat="false" ht="14.25" hidden="false" customHeight="false" outlineLevel="0" collapsed="false">
      <c r="A603" s="313" t="n">
        <v>601</v>
      </c>
      <c r="B603" s="335" t="s">
        <v>2945</v>
      </c>
      <c r="C603" s="370" t="n">
        <v>1</v>
      </c>
      <c r="D603" s="42" t="n">
        <v>385</v>
      </c>
      <c r="E603" s="229" t="n">
        <f aca="false">C603*44</f>
        <v>44</v>
      </c>
      <c r="F603" s="229" t="n">
        <v>16.2</v>
      </c>
      <c r="G603" s="229" t="n">
        <f aca="false">C603*100</f>
        <v>100</v>
      </c>
      <c r="H603" s="229" t="n">
        <f aca="false">D603+E603+F603+G603</f>
        <v>545.2</v>
      </c>
      <c r="I603" s="19" t="s">
        <v>2868</v>
      </c>
      <c r="J603" s="21" t="s">
        <v>2758</v>
      </c>
    </row>
    <row r="604" customFormat="false" ht="14.25" hidden="false" customHeight="false" outlineLevel="0" collapsed="false">
      <c r="A604" s="259" t="n">
        <v>602</v>
      </c>
      <c r="B604" s="317" t="s">
        <v>2946</v>
      </c>
      <c r="C604" s="218" t="n">
        <v>1</v>
      </c>
      <c r="D604" s="218" t="n">
        <v>385</v>
      </c>
      <c r="E604" s="229" t="n">
        <f aca="false">C604*44</f>
        <v>44</v>
      </c>
      <c r="F604" s="229" t="n">
        <v>16.2</v>
      </c>
      <c r="G604" s="229" t="n">
        <f aca="false">C604*100</f>
        <v>100</v>
      </c>
      <c r="H604" s="229" t="n">
        <f aca="false">D604+E604+F604+G604</f>
        <v>545.2</v>
      </c>
      <c r="I604" s="248" t="s">
        <v>2868</v>
      </c>
      <c r="J604" s="248" t="s">
        <v>2947</v>
      </c>
    </row>
    <row r="605" customFormat="false" ht="14.25" hidden="false" customHeight="false" outlineLevel="0" collapsed="false">
      <c r="A605" s="313" t="n">
        <v>603</v>
      </c>
      <c r="B605" s="317" t="s">
        <v>2948</v>
      </c>
      <c r="C605" s="218" t="n">
        <v>1</v>
      </c>
      <c r="D605" s="218" t="n">
        <v>385</v>
      </c>
      <c r="E605" s="229" t="n">
        <f aca="false">C605*44</f>
        <v>44</v>
      </c>
      <c r="F605" s="229" t="n">
        <v>16.2</v>
      </c>
      <c r="G605" s="229" t="n">
        <f aca="false">C605*100</f>
        <v>100</v>
      </c>
      <c r="H605" s="229" t="n">
        <f aca="false">D605+E605+F605+G605</f>
        <v>545.2</v>
      </c>
      <c r="I605" s="248" t="s">
        <v>2868</v>
      </c>
      <c r="J605" s="314" t="s">
        <v>2949</v>
      </c>
    </row>
    <row r="606" customFormat="false" ht="14.25" hidden="false" customHeight="false" outlineLevel="0" collapsed="false">
      <c r="A606" s="259" t="n">
        <v>604</v>
      </c>
      <c r="B606" s="366" t="s">
        <v>2950</v>
      </c>
      <c r="C606" s="245" t="n">
        <v>1</v>
      </c>
      <c r="D606" s="245" t="n">
        <v>385</v>
      </c>
      <c r="E606" s="229" t="n">
        <f aca="false">C606*44</f>
        <v>44</v>
      </c>
      <c r="F606" s="229" t="n">
        <v>16.2</v>
      </c>
      <c r="G606" s="229" t="n">
        <f aca="false">C606*100</f>
        <v>100</v>
      </c>
      <c r="H606" s="229" t="n">
        <f aca="false">D606+E606+F606+G606</f>
        <v>545.2</v>
      </c>
      <c r="I606" s="367" t="s">
        <v>2868</v>
      </c>
      <c r="J606" s="367" t="s">
        <v>2949</v>
      </c>
    </row>
    <row r="607" customFormat="false" ht="14.25" hidden="false" customHeight="false" outlineLevel="0" collapsed="false">
      <c r="A607" s="313" t="n">
        <v>605</v>
      </c>
      <c r="B607" s="317" t="s">
        <v>2951</v>
      </c>
      <c r="C607" s="218" t="n">
        <v>1</v>
      </c>
      <c r="D607" s="218" t="n">
        <v>385</v>
      </c>
      <c r="E607" s="229" t="n">
        <f aca="false">C607*44</f>
        <v>44</v>
      </c>
      <c r="F607" s="229" t="n">
        <v>16.2</v>
      </c>
      <c r="G607" s="229" t="n">
        <f aca="false">C607*100</f>
        <v>100</v>
      </c>
      <c r="H607" s="229" t="n">
        <f aca="false">D607+E607+F607+G607</f>
        <v>545.2</v>
      </c>
      <c r="I607" s="248" t="s">
        <v>2868</v>
      </c>
      <c r="J607" s="314" t="s">
        <v>2952</v>
      </c>
    </row>
    <row r="608" customFormat="false" ht="14.25" hidden="false" customHeight="false" outlineLevel="0" collapsed="false">
      <c r="A608" s="259" t="n">
        <v>606</v>
      </c>
      <c r="B608" s="248" t="s">
        <v>2953</v>
      </c>
      <c r="C608" s="229" t="n">
        <v>1</v>
      </c>
      <c r="D608" s="229" t="n">
        <v>385</v>
      </c>
      <c r="E608" s="229" t="n">
        <f aca="false">C608*44</f>
        <v>44</v>
      </c>
      <c r="F608" s="229" t="n">
        <v>16.2</v>
      </c>
      <c r="G608" s="229" t="n">
        <f aca="false">C608*100</f>
        <v>100</v>
      </c>
      <c r="H608" s="229" t="n">
        <f aca="false">D608+E608+F608+G608</f>
        <v>545.2</v>
      </c>
      <c r="I608" s="248" t="s">
        <v>2868</v>
      </c>
      <c r="J608" s="314" t="s">
        <v>2954</v>
      </c>
    </row>
    <row r="609" customFormat="false" ht="14.25" hidden="false" customHeight="false" outlineLevel="0" collapsed="false">
      <c r="A609" s="313" t="n">
        <v>607</v>
      </c>
      <c r="B609" s="317" t="s">
        <v>2955</v>
      </c>
      <c r="C609" s="218" t="n">
        <v>1</v>
      </c>
      <c r="D609" s="218" t="n">
        <v>385</v>
      </c>
      <c r="E609" s="229" t="n">
        <f aca="false">C609*44</f>
        <v>44</v>
      </c>
      <c r="F609" s="229" t="n">
        <v>16.2</v>
      </c>
      <c r="G609" s="229" t="n">
        <f aca="false">C609*100</f>
        <v>100</v>
      </c>
      <c r="H609" s="229" t="n">
        <f aca="false">D609+E609+F609+G609</f>
        <v>545.2</v>
      </c>
      <c r="I609" s="248" t="s">
        <v>2868</v>
      </c>
      <c r="J609" s="314" t="s">
        <v>2954</v>
      </c>
    </row>
    <row r="610" customFormat="false" ht="14.25" hidden="false" customHeight="false" outlineLevel="0" collapsed="false">
      <c r="A610" s="145" t="s">
        <v>250</v>
      </c>
      <c r="B610" s="145"/>
      <c r="C610" s="205" t="n">
        <f aca="false">SUM(C3:C609)</f>
        <v>784</v>
      </c>
      <c r="D610" s="205" t="n">
        <f aca="false">SUM(D3:D609)</f>
        <v>296530</v>
      </c>
      <c r="E610" s="205" t="n">
        <f aca="false">SUM(E3:E609)</f>
        <v>32912</v>
      </c>
      <c r="F610" s="205" t="n">
        <f aca="false">SUM(F3:F609)</f>
        <v>9720</v>
      </c>
      <c r="G610" s="205" t="n">
        <f aca="false">SUM(G3:G609)</f>
        <v>78400</v>
      </c>
      <c r="H610" s="205" t="n">
        <f aca="false">SUM(H3:H609)</f>
        <v>417562</v>
      </c>
      <c r="I610" s="379"/>
      <c r="J610" s="379"/>
    </row>
  </sheetData>
  <mergeCells count="2">
    <mergeCell ref="A1:J1"/>
    <mergeCell ref="A610:B6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4.75"/>
    <col collapsed="false" customWidth="true" hidden="false" outlineLevel="0" max="2" min="2" style="313" width="7.66"/>
    <col collapsed="false" customWidth="true" hidden="false" outlineLevel="0" max="3" min="3" style="380" width="4.99"/>
    <col collapsed="false" customWidth="true" hidden="false" outlineLevel="0" max="4" min="4" style="380" width="8.74"/>
    <col collapsed="false" customWidth="true" hidden="false" outlineLevel="0" max="7" min="5" style="380" width="7.32"/>
    <col collapsed="false" customWidth="true" hidden="false" outlineLevel="0" max="8" min="8" style="381" width="13.74"/>
    <col collapsed="false" customWidth="true" hidden="false" outlineLevel="0" max="9" min="9" style="382" width="12.58"/>
    <col collapsed="false" customWidth="true" hidden="false" outlineLevel="0" max="10" min="10" style="382" width="9.5"/>
    <col collapsed="false" customWidth="false" hidden="false" outlineLevel="0" max="257" min="11" style="313" width="8.99"/>
  </cols>
  <sheetData>
    <row r="1" customFormat="false" ht="22.5" hidden="false" customHeight="true" outlineLevel="0" collapsed="false">
      <c r="A1" s="72" t="s">
        <v>295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71.25" hidden="false" customHeight="false" outlineLevel="0" collapsed="false">
      <c r="A2" s="4" t="s">
        <v>1</v>
      </c>
      <c r="B2" s="5" t="s">
        <v>2</v>
      </c>
      <c r="C2" s="155" t="s">
        <v>3</v>
      </c>
      <c r="D2" s="4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13" t="n">
        <v>1</v>
      </c>
      <c r="B3" s="14" t="s">
        <v>2957</v>
      </c>
      <c r="C3" s="383" t="n">
        <v>2</v>
      </c>
      <c r="D3" s="383" t="n">
        <v>770</v>
      </c>
      <c r="E3" s="384" t="n">
        <f aca="false">C3*44</f>
        <v>88</v>
      </c>
      <c r="F3" s="385" t="n">
        <v>16.2</v>
      </c>
      <c r="G3" s="384" t="n">
        <f aca="false">C3*100</f>
        <v>200</v>
      </c>
      <c r="H3" s="384" t="n">
        <f aca="false">D3+E3+F3+G3</f>
        <v>1074.2</v>
      </c>
      <c r="I3" s="165" t="s">
        <v>2958</v>
      </c>
      <c r="J3" s="14" t="s">
        <v>2959</v>
      </c>
      <c r="K3" s="66"/>
    </row>
    <row r="4" customFormat="false" ht="17.25" hidden="false" customHeight="true" outlineLevel="0" collapsed="false">
      <c r="A4" s="13" t="n">
        <v>2</v>
      </c>
      <c r="B4" s="14" t="s">
        <v>2960</v>
      </c>
      <c r="C4" s="383" t="n">
        <v>1</v>
      </c>
      <c r="D4" s="383" t="n">
        <v>385</v>
      </c>
      <c r="E4" s="384" t="n">
        <f aca="false">C4*44</f>
        <v>44</v>
      </c>
      <c r="F4" s="385" t="n">
        <v>16.2</v>
      </c>
      <c r="G4" s="384" t="n">
        <f aca="false">C4*100</f>
        <v>100</v>
      </c>
      <c r="H4" s="384" t="n">
        <f aca="false">D4+E4+F4+G4</f>
        <v>545.2</v>
      </c>
      <c r="I4" s="14" t="s">
        <v>2958</v>
      </c>
      <c r="J4" s="14" t="s">
        <v>2959</v>
      </c>
      <c r="K4" s="66"/>
    </row>
    <row r="5" customFormat="false" ht="18.75" hidden="false" customHeight="true" outlineLevel="0" collapsed="false">
      <c r="A5" s="13" t="n">
        <v>3</v>
      </c>
      <c r="B5" s="14" t="s">
        <v>2961</v>
      </c>
      <c r="C5" s="383" t="n">
        <v>1</v>
      </c>
      <c r="D5" s="383" t="n">
        <v>385</v>
      </c>
      <c r="E5" s="384" t="n">
        <f aca="false">C5*44</f>
        <v>44</v>
      </c>
      <c r="F5" s="385" t="n">
        <v>16.2</v>
      </c>
      <c r="G5" s="384" t="n">
        <f aca="false">C5*100</f>
        <v>100</v>
      </c>
      <c r="H5" s="384" t="n">
        <f aca="false">D5+E5+F5+G5</f>
        <v>545.2</v>
      </c>
      <c r="I5" s="14" t="s">
        <v>2958</v>
      </c>
      <c r="J5" s="14" t="s">
        <v>2959</v>
      </c>
      <c r="K5" s="66"/>
    </row>
    <row r="6" customFormat="false" ht="15.65" hidden="false" customHeight="true" outlineLevel="0" collapsed="false">
      <c r="A6" s="13" t="n">
        <v>4</v>
      </c>
      <c r="B6" s="14" t="s">
        <v>2962</v>
      </c>
      <c r="C6" s="383" t="n">
        <v>2</v>
      </c>
      <c r="D6" s="383" t="n">
        <v>770</v>
      </c>
      <c r="E6" s="384" t="n">
        <f aca="false">C6*44</f>
        <v>88</v>
      </c>
      <c r="F6" s="385" t="n">
        <v>16.2</v>
      </c>
      <c r="G6" s="384" t="n">
        <f aca="false">C6*100</f>
        <v>200</v>
      </c>
      <c r="H6" s="384" t="n">
        <f aca="false">D6+E6+F6+G6</f>
        <v>1074.2</v>
      </c>
      <c r="I6" s="14" t="s">
        <v>2958</v>
      </c>
      <c r="J6" s="14" t="s">
        <v>2959</v>
      </c>
      <c r="K6" s="66"/>
    </row>
    <row r="7" customFormat="false" ht="15.65" hidden="false" customHeight="true" outlineLevel="0" collapsed="false">
      <c r="A7" s="13" t="n">
        <v>5</v>
      </c>
      <c r="B7" s="14" t="s">
        <v>2963</v>
      </c>
      <c r="C7" s="383" t="n">
        <v>1</v>
      </c>
      <c r="D7" s="383" t="n">
        <v>325</v>
      </c>
      <c r="E7" s="384" t="n">
        <f aca="false">C7*44</f>
        <v>44</v>
      </c>
      <c r="F7" s="385" t="n">
        <v>16.2</v>
      </c>
      <c r="G7" s="384" t="n">
        <f aca="false">C7*100</f>
        <v>100</v>
      </c>
      <c r="H7" s="384" t="n">
        <f aca="false">D7+E7+F7+G7</f>
        <v>485.2</v>
      </c>
      <c r="I7" s="14" t="s">
        <v>2958</v>
      </c>
      <c r="J7" s="14" t="s">
        <v>2964</v>
      </c>
      <c r="K7" s="66"/>
    </row>
    <row r="8" customFormat="false" ht="15.65" hidden="false" customHeight="true" outlineLevel="0" collapsed="false">
      <c r="A8" s="13" t="n">
        <v>6</v>
      </c>
      <c r="B8" s="386" t="s">
        <v>2965</v>
      </c>
      <c r="C8" s="387" t="n">
        <v>1</v>
      </c>
      <c r="D8" s="387" t="n">
        <v>385</v>
      </c>
      <c r="E8" s="384" t="n">
        <f aca="false">C8*44</f>
        <v>44</v>
      </c>
      <c r="F8" s="385" t="n">
        <v>16.2</v>
      </c>
      <c r="G8" s="384" t="n">
        <f aca="false">C8*100</f>
        <v>100</v>
      </c>
      <c r="H8" s="384" t="n">
        <f aca="false">D8+E8+F8+G8</f>
        <v>545.2</v>
      </c>
      <c r="I8" s="388" t="s">
        <v>2958</v>
      </c>
      <c r="J8" s="388" t="s">
        <v>2966</v>
      </c>
      <c r="K8" s="388" t="s">
        <v>2967</v>
      </c>
    </row>
    <row r="9" customFormat="false" ht="15.65" hidden="false" customHeight="true" outlineLevel="0" collapsed="false">
      <c r="A9" s="13" t="n">
        <v>7</v>
      </c>
      <c r="B9" s="14" t="s">
        <v>2968</v>
      </c>
      <c r="C9" s="383" t="n">
        <v>1</v>
      </c>
      <c r="D9" s="383" t="n">
        <v>325</v>
      </c>
      <c r="E9" s="384" t="n">
        <f aca="false">C9*44</f>
        <v>44</v>
      </c>
      <c r="F9" s="385" t="n">
        <v>16.2</v>
      </c>
      <c r="G9" s="384" t="n">
        <f aca="false">C9*100</f>
        <v>100</v>
      </c>
      <c r="H9" s="384" t="n">
        <f aca="false">D9+E9+F9+G9</f>
        <v>485.2</v>
      </c>
      <c r="I9" s="14" t="s">
        <v>2958</v>
      </c>
      <c r="J9" s="14" t="s">
        <v>2969</v>
      </c>
      <c r="K9" s="66"/>
    </row>
    <row r="10" customFormat="false" ht="15.65" hidden="false" customHeight="true" outlineLevel="0" collapsed="false">
      <c r="A10" s="13" t="n">
        <v>8</v>
      </c>
      <c r="B10" s="14" t="s">
        <v>2970</v>
      </c>
      <c r="C10" s="383" t="n">
        <v>1</v>
      </c>
      <c r="D10" s="383" t="n">
        <v>385</v>
      </c>
      <c r="E10" s="384" t="n">
        <f aca="false">C10*44</f>
        <v>44</v>
      </c>
      <c r="F10" s="385" t="n">
        <v>16.2</v>
      </c>
      <c r="G10" s="384" t="n">
        <f aca="false">C10*100</f>
        <v>100</v>
      </c>
      <c r="H10" s="384" t="n">
        <f aca="false">D10+E10+F10+G10</f>
        <v>545.2</v>
      </c>
      <c r="I10" s="14" t="s">
        <v>2958</v>
      </c>
      <c r="J10" s="14" t="s">
        <v>2969</v>
      </c>
      <c r="K10" s="66"/>
    </row>
    <row r="11" customFormat="false" ht="15.65" hidden="false" customHeight="true" outlineLevel="0" collapsed="false">
      <c r="A11" s="13" t="n">
        <v>9</v>
      </c>
      <c r="B11" s="14" t="s">
        <v>2971</v>
      </c>
      <c r="C11" s="383" t="n">
        <v>1</v>
      </c>
      <c r="D11" s="383" t="n">
        <v>385</v>
      </c>
      <c r="E11" s="384" t="n">
        <f aca="false">C11*44</f>
        <v>44</v>
      </c>
      <c r="F11" s="385" t="n">
        <v>16.2</v>
      </c>
      <c r="G11" s="384" t="n">
        <f aca="false">C11*100</f>
        <v>100</v>
      </c>
      <c r="H11" s="384" t="n">
        <f aca="false">D11+E11+F11+G11</f>
        <v>545.2</v>
      </c>
      <c r="I11" s="14" t="s">
        <v>2958</v>
      </c>
      <c r="J11" s="14" t="s">
        <v>2969</v>
      </c>
      <c r="K11" s="66"/>
    </row>
    <row r="12" customFormat="false" ht="15.65" hidden="false" customHeight="true" outlineLevel="0" collapsed="false">
      <c r="A12" s="13" t="n">
        <v>10</v>
      </c>
      <c r="B12" s="14" t="s">
        <v>2972</v>
      </c>
      <c r="C12" s="383" t="n">
        <v>1</v>
      </c>
      <c r="D12" s="383" t="n">
        <v>385</v>
      </c>
      <c r="E12" s="384" t="n">
        <f aca="false">C12*44</f>
        <v>44</v>
      </c>
      <c r="F12" s="385" t="n">
        <v>16.2</v>
      </c>
      <c r="G12" s="384" t="n">
        <f aca="false">C12*100</f>
        <v>100</v>
      </c>
      <c r="H12" s="384" t="n">
        <f aca="false">D12+E12+F12+G12</f>
        <v>545.2</v>
      </c>
      <c r="I12" s="14" t="s">
        <v>2958</v>
      </c>
      <c r="J12" s="14" t="s">
        <v>2969</v>
      </c>
      <c r="K12" s="66"/>
    </row>
    <row r="13" customFormat="false" ht="15.65" hidden="false" customHeight="true" outlineLevel="0" collapsed="false">
      <c r="A13" s="13" t="n">
        <v>11</v>
      </c>
      <c r="B13" s="14" t="s">
        <v>2973</v>
      </c>
      <c r="C13" s="383" t="n">
        <v>1</v>
      </c>
      <c r="D13" s="383" t="n">
        <v>385</v>
      </c>
      <c r="E13" s="384" t="n">
        <f aca="false">C13*44</f>
        <v>44</v>
      </c>
      <c r="F13" s="385" t="n">
        <v>16.2</v>
      </c>
      <c r="G13" s="384" t="n">
        <f aca="false">C13*100</f>
        <v>100</v>
      </c>
      <c r="H13" s="384" t="n">
        <f aca="false">D13+E13+F13+G13</f>
        <v>545.2</v>
      </c>
      <c r="I13" s="14" t="s">
        <v>2958</v>
      </c>
      <c r="J13" s="14" t="s">
        <v>2969</v>
      </c>
      <c r="K13" s="66"/>
    </row>
    <row r="14" customFormat="false" ht="15.65" hidden="false" customHeight="true" outlineLevel="0" collapsed="false">
      <c r="A14" s="13" t="n">
        <v>12</v>
      </c>
      <c r="B14" s="14" t="s">
        <v>2974</v>
      </c>
      <c r="C14" s="383" t="n">
        <v>1</v>
      </c>
      <c r="D14" s="383" t="n">
        <v>385</v>
      </c>
      <c r="E14" s="384" t="n">
        <f aca="false">C14*44</f>
        <v>44</v>
      </c>
      <c r="F14" s="385" t="n">
        <v>16.2</v>
      </c>
      <c r="G14" s="384" t="n">
        <f aca="false">C14*100</f>
        <v>100</v>
      </c>
      <c r="H14" s="384" t="n">
        <f aca="false">D14+E14+F14+G14</f>
        <v>545.2</v>
      </c>
      <c r="I14" s="14" t="s">
        <v>2958</v>
      </c>
      <c r="J14" s="14" t="s">
        <v>2969</v>
      </c>
      <c r="K14" s="66"/>
    </row>
    <row r="15" customFormat="false" ht="15.65" hidden="false" customHeight="true" outlineLevel="0" collapsed="false">
      <c r="A15" s="13" t="n">
        <v>13</v>
      </c>
      <c r="B15" s="14" t="s">
        <v>2975</v>
      </c>
      <c r="C15" s="383" t="n">
        <v>1</v>
      </c>
      <c r="D15" s="383" t="n">
        <v>385</v>
      </c>
      <c r="E15" s="384" t="n">
        <f aca="false">C15*44</f>
        <v>44</v>
      </c>
      <c r="F15" s="385" t="n">
        <v>16.2</v>
      </c>
      <c r="G15" s="384" t="n">
        <f aca="false">C15*100</f>
        <v>100</v>
      </c>
      <c r="H15" s="384" t="n">
        <f aca="false">D15+E15+F15+G15</f>
        <v>545.2</v>
      </c>
      <c r="I15" s="14" t="s">
        <v>2958</v>
      </c>
      <c r="J15" s="14" t="s">
        <v>2976</v>
      </c>
      <c r="K15" s="66"/>
    </row>
    <row r="16" customFormat="false" ht="15.65" hidden="false" customHeight="true" outlineLevel="0" collapsed="false">
      <c r="A16" s="13" t="n">
        <v>14</v>
      </c>
      <c r="B16" s="14" t="s">
        <v>2424</v>
      </c>
      <c r="C16" s="383" t="n">
        <v>1</v>
      </c>
      <c r="D16" s="383" t="n">
        <v>385</v>
      </c>
      <c r="E16" s="384" t="n">
        <f aca="false">C16*44</f>
        <v>44</v>
      </c>
      <c r="F16" s="385" t="n">
        <v>16.2</v>
      </c>
      <c r="G16" s="384" t="n">
        <f aca="false">C16*100</f>
        <v>100</v>
      </c>
      <c r="H16" s="384" t="n">
        <f aca="false">D16+E16+F16+G16</f>
        <v>545.2</v>
      </c>
      <c r="I16" s="14" t="s">
        <v>2958</v>
      </c>
      <c r="J16" s="14" t="s">
        <v>2976</v>
      </c>
      <c r="K16" s="66"/>
    </row>
    <row r="17" customFormat="false" ht="15.65" hidden="false" customHeight="true" outlineLevel="0" collapsed="false">
      <c r="A17" s="13" t="n">
        <v>15</v>
      </c>
      <c r="B17" s="389" t="s">
        <v>2977</v>
      </c>
      <c r="C17" s="383" t="n">
        <v>1</v>
      </c>
      <c r="D17" s="383" t="n">
        <v>325</v>
      </c>
      <c r="E17" s="384" t="n">
        <f aca="false">C17*44</f>
        <v>44</v>
      </c>
      <c r="F17" s="385" t="n">
        <v>16.2</v>
      </c>
      <c r="G17" s="384" t="n">
        <f aca="false">C17*100</f>
        <v>100</v>
      </c>
      <c r="H17" s="384" t="n">
        <f aca="false">D17+E17+F17+G17</f>
        <v>485.2</v>
      </c>
      <c r="I17" s="14" t="s">
        <v>2958</v>
      </c>
      <c r="J17" s="14" t="s">
        <v>2978</v>
      </c>
      <c r="K17" s="44" t="s">
        <v>2979</v>
      </c>
    </row>
    <row r="18" customFormat="false" ht="15.65" hidden="false" customHeight="true" outlineLevel="0" collapsed="false">
      <c r="A18" s="13" t="n">
        <v>16</v>
      </c>
      <c r="B18" s="14" t="s">
        <v>2980</v>
      </c>
      <c r="C18" s="383" t="n">
        <v>1</v>
      </c>
      <c r="D18" s="383" t="n">
        <v>385</v>
      </c>
      <c r="E18" s="384" t="n">
        <f aca="false">C18*44</f>
        <v>44</v>
      </c>
      <c r="F18" s="385" t="n">
        <v>16.2</v>
      </c>
      <c r="G18" s="384" t="n">
        <f aca="false">C18*100</f>
        <v>100</v>
      </c>
      <c r="H18" s="384" t="n">
        <f aca="false">D18+E18+F18+G18</f>
        <v>545.2</v>
      </c>
      <c r="I18" s="14" t="s">
        <v>2958</v>
      </c>
      <c r="J18" s="14" t="s">
        <v>2981</v>
      </c>
      <c r="K18" s="66"/>
    </row>
    <row r="19" customFormat="false" ht="15.65" hidden="false" customHeight="true" outlineLevel="0" collapsed="false">
      <c r="A19" s="13" t="n">
        <v>17</v>
      </c>
      <c r="B19" s="14" t="s">
        <v>2982</v>
      </c>
      <c r="C19" s="383" t="n">
        <v>1</v>
      </c>
      <c r="D19" s="383" t="n">
        <v>385</v>
      </c>
      <c r="E19" s="384" t="n">
        <f aca="false">C19*44</f>
        <v>44</v>
      </c>
      <c r="F19" s="385" t="n">
        <v>16.2</v>
      </c>
      <c r="G19" s="384" t="n">
        <f aca="false">C19*100</f>
        <v>100</v>
      </c>
      <c r="H19" s="384" t="n">
        <f aca="false">D19+E19+F19+G19</f>
        <v>545.2</v>
      </c>
      <c r="I19" s="14" t="s">
        <v>2958</v>
      </c>
      <c r="J19" s="14" t="s">
        <v>2983</v>
      </c>
      <c r="K19" s="66"/>
    </row>
    <row r="20" customFormat="false" ht="15.65" hidden="false" customHeight="true" outlineLevel="0" collapsed="false">
      <c r="A20" s="13" t="n">
        <v>18</v>
      </c>
      <c r="B20" s="14" t="s">
        <v>2984</v>
      </c>
      <c r="C20" s="13" t="n">
        <v>1</v>
      </c>
      <c r="D20" s="13" t="n">
        <v>325</v>
      </c>
      <c r="E20" s="384" t="n">
        <f aca="false">C20*44</f>
        <v>44</v>
      </c>
      <c r="F20" s="385" t="n">
        <v>16.2</v>
      </c>
      <c r="G20" s="384" t="n">
        <f aca="false">C20*100</f>
        <v>100</v>
      </c>
      <c r="H20" s="384" t="n">
        <f aca="false">D20+E20+F20+G20</f>
        <v>485.2</v>
      </c>
      <c r="I20" s="14" t="s">
        <v>2958</v>
      </c>
      <c r="J20" s="14" t="s">
        <v>2985</v>
      </c>
      <c r="K20" s="66"/>
    </row>
    <row r="21" customFormat="false" ht="15.65" hidden="false" customHeight="true" outlineLevel="0" collapsed="false">
      <c r="A21" s="13" t="n">
        <v>19</v>
      </c>
      <c r="B21" s="14" t="s">
        <v>2986</v>
      </c>
      <c r="C21" s="383" t="n">
        <v>1</v>
      </c>
      <c r="D21" s="383" t="n">
        <v>325</v>
      </c>
      <c r="E21" s="384" t="n">
        <f aca="false">C21*44</f>
        <v>44</v>
      </c>
      <c r="F21" s="385" t="n">
        <v>16.2</v>
      </c>
      <c r="G21" s="384" t="n">
        <f aca="false">C21*100</f>
        <v>100</v>
      </c>
      <c r="H21" s="384" t="n">
        <f aca="false">D21+E21+F21+G21</f>
        <v>485.2</v>
      </c>
      <c r="I21" s="14" t="s">
        <v>2958</v>
      </c>
      <c r="J21" s="14" t="s">
        <v>2987</v>
      </c>
      <c r="K21" s="66"/>
    </row>
    <row r="22" customFormat="false" ht="15.65" hidden="false" customHeight="true" outlineLevel="0" collapsed="false">
      <c r="A22" s="13" t="n">
        <v>20</v>
      </c>
      <c r="B22" s="14" t="s">
        <v>2988</v>
      </c>
      <c r="C22" s="383" t="n">
        <v>1</v>
      </c>
      <c r="D22" s="383" t="n">
        <v>325</v>
      </c>
      <c r="E22" s="384" t="n">
        <f aca="false">C22*44</f>
        <v>44</v>
      </c>
      <c r="F22" s="385" t="n">
        <v>16.2</v>
      </c>
      <c r="G22" s="384" t="n">
        <f aca="false">C22*100</f>
        <v>100</v>
      </c>
      <c r="H22" s="384" t="n">
        <f aca="false">D22+E22+F22+G22</f>
        <v>485.2</v>
      </c>
      <c r="I22" s="14" t="s">
        <v>2958</v>
      </c>
      <c r="J22" s="14" t="s">
        <v>2987</v>
      </c>
      <c r="K22" s="66"/>
    </row>
    <row r="23" customFormat="false" ht="15.65" hidden="false" customHeight="true" outlineLevel="0" collapsed="false">
      <c r="A23" s="13" t="n">
        <v>21</v>
      </c>
      <c r="B23" s="14" t="s">
        <v>2989</v>
      </c>
      <c r="C23" s="383" t="n">
        <v>1</v>
      </c>
      <c r="D23" s="383" t="n">
        <v>325</v>
      </c>
      <c r="E23" s="384" t="n">
        <f aca="false">C23*44</f>
        <v>44</v>
      </c>
      <c r="F23" s="385" t="n">
        <v>16.2</v>
      </c>
      <c r="G23" s="384" t="n">
        <f aca="false">C23*100</f>
        <v>100</v>
      </c>
      <c r="H23" s="384" t="n">
        <f aca="false">D23+E23+F23+G23</f>
        <v>485.2</v>
      </c>
      <c r="I23" s="14" t="s">
        <v>2958</v>
      </c>
      <c r="J23" s="14" t="s">
        <v>2987</v>
      </c>
      <c r="K23" s="66"/>
    </row>
    <row r="24" customFormat="false" ht="15.65" hidden="false" customHeight="true" outlineLevel="0" collapsed="false">
      <c r="A24" s="13" t="n">
        <v>22</v>
      </c>
      <c r="B24" s="24" t="s">
        <v>2990</v>
      </c>
      <c r="C24" s="383" t="n">
        <v>1</v>
      </c>
      <c r="D24" s="383" t="n">
        <v>385</v>
      </c>
      <c r="E24" s="384" t="n">
        <f aca="false">C24*44</f>
        <v>44</v>
      </c>
      <c r="F24" s="385" t="n">
        <v>16.2</v>
      </c>
      <c r="G24" s="384" t="n">
        <f aca="false">C24*100</f>
        <v>100</v>
      </c>
      <c r="H24" s="384" t="n">
        <f aca="false">D24+E24+F24+G24</f>
        <v>545.2</v>
      </c>
      <c r="I24" s="14" t="s">
        <v>2958</v>
      </c>
      <c r="J24" s="14" t="s">
        <v>2987</v>
      </c>
      <c r="K24" s="60" t="s">
        <v>2991</v>
      </c>
    </row>
    <row r="25" customFormat="false" ht="15.65" hidden="false" customHeight="true" outlineLevel="0" collapsed="false">
      <c r="A25" s="13" t="n">
        <v>23</v>
      </c>
      <c r="B25" s="14" t="s">
        <v>2992</v>
      </c>
      <c r="C25" s="383" t="n">
        <v>1</v>
      </c>
      <c r="D25" s="383" t="n">
        <v>385</v>
      </c>
      <c r="E25" s="384" t="n">
        <f aca="false">C25*44</f>
        <v>44</v>
      </c>
      <c r="F25" s="385" t="n">
        <v>16.2</v>
      </c>
      <c r="G25" s="384" t="n">
        <f aca="false">C25*100</f>
        <v>100</v>
      </c>
      <c r="H25" s="384" t="n">
        <f aca="false">D25+E25+F25+G25</f>
        <v>545.2</v>
      </c>
      <c r="I25" s="14" t="s">
        <v>2958</v>
      </c>
      <c r="J25" s="14" t="s">
        <v>2987</v>
      </c>
      <c r="K25" s="66"/>
    </row>
    <row r="26" customFormat="false" ht="15.65" hidden="false" customHeight="true" outlineLevel="0" collapsed="false">
      <c r="A26" s="13" t="n">
        <v>24</v>
      </c>
      <c r="B26" s="14" t="s">
        <v>2993</v>
      </c>
      <c r="C26" s="383" t="n">
        <v>1</v>
      </c>
      <c r="D26" s="383" t="n">
        <v>385</v>
      </c>
      <c r="E26" s="384" t="n">
        <f aca="false">C26*44</f>
        <v>44</v>
      </c>
      <c r="F26" s="385" t="n">
        <v>16.2</v>
      </c>
      <c r="G26" s="384" t="n">
        <f aca="false">C26*100</f>
        <v>100</v>
      </c>
      <c r="H26" s="384" t="n">
        <f aca="false">D26+E26+F26+G26</f>
        <v>545.2</v>
      </c>
      <c r="I26" s="14" t="s">
        <v>2958</v>
      </c>
      <c r="J26" s="14" t="s">
        <v>2994</v>
      </c>
      <c r="K26" s="66"/>
    </row>
    <row r="27" customFormat="false" ht="15.65" hidden="false" customHeight="true" outlineLevel="0" collapsed="false">
      <c r="A27" s="13" t="n">
        <v>25</v>
      </c>
      <c r="B27" s="26" t="s">
        <v>2995</v>
      </c>
      <c r="C27" s="13" t="n">
        <v>2</v>
      </c>
      <c r="D27" s="13" t="n">
        <v>770</v>
      </c>
      <c r="E27" s="384" t="n">
        <f aca="false">C27*44</f>
        <v>88</v>
      </c>
      <c r="F27" s="385" t="n">
        <v>16.2</v>
      </c>
      <c r="G27" s="384" t="n">
        <f aca="false">C27*100</f>
        <v>200</v>
      </c>
      <c r="H27" s="384" t="n">
        <f aca="false">D27+E27+F27+G27</f>
        <v>1074.2</v>
      </c>
      <c r="I27" s="14" t="s">
        <v>2958</v>
      </c>
      <c r="J27" s="14" t="s">
        <v>2996</v>
      </c>
      <c r="K27" s="66"/>
    </row>
    <row r="28" customFormat="false" ht="15.65" hidden="false" customHeight="true" outlineLevel="0" collapsed="false">
      <c r="A28" s="13" t="n">
        <v>26</v>
      </c>
      <c r="B28" s="14" t="s">
        <v>2997</v>
      </c>
      <c r="C28" s="383" t="n">
        <v>1</v>
      </c>
      <c r="D28" s="383" t="n">
        <v>325</v>
      </c>
      <c r="E28" s="384" t="n">
        <f aca="false">C28*44</f>
        <v>44</v>
      </c>
      <c r="F28" s="385" t="n">
        <v>16.2</v>
      </c>
      <c r="G28" s="384" t="n">
        <f aca="false">C28*100</f>
        <v>100</v>
      </c>
      <c r="H28" s="384" t="n">
        <f aca="false">D28+E28+F28+G28</f>
        <v>485.2</v>
      </c>
      <c r="I28" s="14" t="s">
        <v>2958</v>
      </c>
      <c r="J28" s="14" t="s">
        <v>2998</v>
      </c>
      <c r="K28" s="66"/>
    </row>
    <row r="29" customFormat="false" ht="15.65" hidden="false" customHeight="true" outlineLevel="0" collapsed="false">
      <c r="A29" s="13" t="n">
        <v>27</v>
      </c>
      <c r="B29" s="14" t="s">
        <v>2999</v>
      </c>
      <c r="C29" s="383" t="n">
        <v>3</v>
      </c>
      <c r="D29" s="383" t="n">
        <v>1155</v>
      </c>
      <c r="E29" s="384" t="n">
        <f aca="false">C29*44</f>
        <v>132</v>
      </c>
      <c r="F29" s="385" t="n">
        <v>16.2</v>
      </c>
      <c r="G29" s="384" t="n">
        <f aca="false">C29*100</f>
        <v>300</v>
      </c>
      <c r="H29" s="384" t="n">
        <f aca="false">D29+E29+F29+G29</f>
        <v>1603.2</v>
      </c>
      <c r="I29" s="14" t="s">
        <v>3000</v>
      </c>
      <c r="J29" s="14" t="s">
        <v>3001</v>
      </c>
      <c r="K29" s="66"/>
    </row>
    <row r="30" customFormat="false" ht="15.65" hidden="false" customHeight="true" outlineLevel="0" collapsed="false">
      <c r="A30" s="13" t="n">
        <v>28</v>
      </c>
      <c r="B30" s="14" t="s">
        <v>3002</v>
      </c>
      <c r="C30" s="383" t="n">
        <v>2</v>
      </c>
      <c r="D30" s="383" t="n">
        <v>770</v>
      </c>
      <c r="E30" s="384" t="n">
        <f aca="false">C30*44</f>
        <v>88</v>
      </c>
      <c r="F30" s="385" t="n">
        <v>16.2</v>
      </c>
      <c r="G30" s="384" t="n">
        <f aca="false">C30*100</f>
        <v>200</v>
      </c>
      <c r="H30" s="384" t="n">
        <f aca="false">D30+E30+F30+G30</f>
        <v>1074.2</v>
      </c>
      <c r="I30" s="14" t="s">
        <v>3000</v>
      </c>
      <c r="J30" s="14" t="s">
        <v>3001</v>
      </c>
      <c r="K30" s="66"/>
    </row>
    <row r="31" customFormat="false" ht="15.65" hidden="false" customHeight="true" outlineLevel="0" collapsed="false">
      <c r="A31" s="13" t="n">
        <v>29</v>
      </c>
      <c r="B31" s="14" t="s">
        <v>3003</v>
      </c>
      <c r="C31" s="383" t="n">
        <v>3</v>
      </c>
      <c r="D31" s="383" t="n">
        <v>1155</v>
      </c>
      <c r="E31" s="384" t="n">
        <f aca="false">C31*44</f>
        <v>132</v>
      </c>
      <c r="F31" s="385" t="n">
        <v>16.2</v>
      </c>
      <c r="G31" s="384" t="n">
        <f aca="false">C31*100</f>
        <v>300</v>
      </c>
      <c r="H31" s="384" t="n">
        <f aca="false">D31+E31+F31+G31</f>
        <v>1603.2</v>
      </c>
      <c r="I31" s="14" t="s">
        <v>3000</v>
      </c>
      <c r="J31" s="14" t="s">
        <v>3001</v>
      </c>
      <c r="K31" s="66"/>
    </row>
    <row r="32" customFormat="false" ht="15.65" hidden="false" customHeight="true" outlineLevel="0" collapsed="false">
      <c r="A32" s="13" t="n">
        <v>30</v>
      </c>
      <c r="B32" s="14" t="s">
        <v>3004</v>
      </c>
      <c r="C32" s="390" t="n">
        <v>1</v>
      </c>
      <c r="D32" s="390" t="n">
        <v>385</v>
      </c>
      <c r="E32" s="384" t="n">
        <f aca="false">C32*44</f>
        <v>44</v>
      </c>
      <c r="F32" s="385" t="n">
        <v>16.2</v>
      </c>
      <c r="G32" s="384" t="n">
        <f aca="false">C32*100</f>
        <v>100</v>
      </c>
      <c r="H32" s="384" t="n">
        <f aca="false">D32+E32+F32+G32</f>
        <v>545.2</v>
      </c>
      <c r="I32" s="14" t="s">
        <v>3000</v>
      </c>
      <c r="J32" s="14" t="s">
        <v>3005</v>
      </c>
      <c r="K32" s="66"/>
    </row>
    <row r="33" customFormat="false" ht="15.65" hidden="false" customHeight="true" outlineLevel="0" collapsed="false">
      <c r="A33" s="13" t="n">
        <v>31</v>
      </c>
      <c r="B33" s="26" t="s">
        <v>3006</v>
      </c>
      <c r="C33" s="13" t="n">
        <v>4</v>
      </c>
      <c r="D33" s="13" t="n">
        <v>1600</v>
      </c>
      <c r="E33" s="384" t="n">
        <f aca="false">C33*44</f>
        <v>176</v>
      </c>
      <c r="F33" s="385" t="n">
        <v>16.2</v>
      </c>
      <c r="G33" s="384" t="n">
        <f aca="false">C33*100</f>
        <v>400</v>
      </c>
      <c r="H33" s="384" t="n">
        <f aca="false">D33+E33+F33+G33</f>
        <v>2192.2</v>
      </c>
      <c r="I33" s="14" t="s">
        <v>3000</v>
      </c>
      <c r="J33" s="14" t="s">
        <v>3005</v>
      </c>
      <c r="K33" s="66"/>
    </row>
    <row r="34" customFormat="false" ht="15.65" hidden="false" customHeight="true" outlineLevel="0" collapsed="false">
      <c r="A34" s="13" t="n">
        <v>32</v>
      </c>
      <c r="B34" s="67" t="s">
        <v>3007</v>
      </c>
      <c r="C34" s="390" t="n">
        <v>1</v>
      </c>
      <c r="D34" s="390" t="n">
        <v>385</v>
      </c>
      <c r="E34" s="384" t="n">
        <f aca="false">C34*44</f>
        <v>44</v>
      </c>
      <c r="F34" s="385" t="n">
        <v>16.2</v>
      </c>
      <c r="G34" s="384" t="n">
        <f aca="false">C34*100</f>
        <v>100</v>
      </c>
      <c r="H34" s="384" t="n">
        <f aca="false">D34+E34+F34+G34</f>
        <v>545.2</v>
      </c>
      <c r="I34" s="14" t="s">
        <v>3000</v>
      </c>
      <c r="J34" s="14" t="s">
        <v>3008</v>
      </c>
      <c r="K34" s="14" t="s">
        <v>3009</v>
      </c>
    </row>
    <row r="35" customFormat="false" ht="15.65" hidden="false" customHeight="true" outlineLevel="0" collapsed="false">
      <c r="A35" s="13" t="n">
        <v>33</v>
      </c>
      <c r="B35" s="26" t="s">
        <v>3010</v>
      </c>
      <c r="C35" s="13" t="n">
        <v>3</v>
      </c>
      <c r="D35" s="13" t="n">
        <v>1155</v>
      </c>
      <c r="E35" s="384" t="n">
        <f aca="false">C35*44</f>
        <v>132</v>
      </c>
      <c r="F35" s="385" t="n">
        <v>16.2</v>
      </c>
      <c r="G35" s="384" t="n">
        <f aca="false">C35*100</f>
        <v>300</v>
      </c>
      <c r="H35" s="384" t="n">
        <f aca="false">D35+E35+F35+G35</f>
        <v>1603.2</v>
      </c>
      <c r="I35" s="14" t="s">
        <v>3000</v>
      </c>
      <c r="J35" s="14" t="s">
        <v>3008</v>
      </c>
      <c r="K35" s="66"/>
    </row>
    <row r="36" customFormat="false" ht="15.65" hidden="false" customHeight="true" outlineLevel="0" collapsed="false">
      <c r="A36" s="13" t="n">
        <v>34</v>
      </c>
      <c r="B36" s="26" t="s">
        <v>3011</v>
      </c>
      <c r="C36" s="13" t="n">
        <v>2</v>
      </c>
      <c r="D36" s="13" t="n">
        <v>770</v>
      </c>
      <c r="E36" s="384" t="n">
        <f aca="false">C36*44</f>
        <v>88</v>
      </c>
      <c r="F36" s="385" t="n">
        <v>16.2</v>
      </c>
      <c r="G36" s="384" t="n">
        <f aca="false">C36*100</f>
        <v>200</v>
      </c>
      <c r="H36" s="384" t="n">
        <f aca="false">D36+E36+F36+G36</f>
        <v>1074.2</v>
      </c>
      <c r="I36" s="14" t="s">
        <v>3000</v>
      </c>
      <c r="J36" s="14" t="s">
        <v>3008</v>
      </c>
      <c r="K36" s="26" t="s">
        <v>3012</v>
      </c>
    </row>
    <row r="37" customFormat="false" ht="15.65" hidden="false" customHeight="true" outlineLevel="0" collapsed="false">
      <c r="A37" s="13" t="n">
        <v>35</v>
      </c>
      <c r="B37" s="14" t="s">
        <v>3013</v>
      </c>
      <c r="C37" s="383" t="n">
        <v>1</v>
      </c>
      <c r="D37" s="383" t="n">
        <v>385</v>
      </c>
      <c r="E37" s="384" t="n">
        <f aca="false">C37*44</f>
        <v>44</v>
      </c>
      <c r="F37" s="385" t="n">
        <v>16.2</v>
      </c>
      <c r="G37" s="384" t="n">
        <f aca="false">C37*100</f>
        <v>100</v>
      </c>
      <c r="H37" s="384" t="n">
        <f aca="false">D37+E37+F37+G37</f>
        <v>545.2</v>
      </c>
      <c r="I37" s="14" t="s">
        <v>3000</v>
      </c>
      <c r="J37" s="14" t="s">
        <v>3014</v>
      </c>
      <c r="K37" s="66"/>
    </row>
    <row r="38" customFormat="false" ht="15.65" hidden="false" customHeight="true" outlineLevel="0" collapsed="false">
      <c r="A38" s="13" t="n">
        <v>36</v>
      </c>
      <c r="B38" s="14" t="s">
        <v>512</v>
      </c>
      <c r="C38" s="13" t="n">
        <v>2</v>
      </c>
      <c r="D38" s="13" t="n">
        <v>770</v>
      </c>
      <c r="E38" s="384" t="n">
        <f aca="false">C38*44</f>
        <v>88</v>
      </c>
      <c r="F38" s="385" t="n">
        <v>16.2</v>
      </c>
      <c r="G38" s="384" t="n">
        <f aca="false">C38*100</f>
        <v>200</v>
      </c>
      <c r="H38" s="384" t="n">
        <f aca="false">D38+E38+F38+G38</f>
        <v>1074.2</v>
      </c>
      <c r="I38" s="14" t="s">
        <v>3015</v>
      </c>
      <c r="J38" s="14" t="s">
        <v>3016</v>
      </c>
      <c r="K38" s="1"/>
    </row>
    <row r="39" customFormat="false" ht="15.65" hidden="false" customHeight="true" outlineLevel="0" collapsed="false">
      <c r="A39" s="13" t="n">
        <v>37</v>
      </c>
      <c r="B39" s="14" t="s">
        <v>3017</v>
      </c>
      <c r="C39" s="383" t="n">
        <v>1</v>
      </c>
      <c r="D39" s="383" t="n">
        <v>385</v>
      </c>
      <c r="E39" s="384" t="n">
        <f aca="false">C39*44</f>
        <v>44</v>
      </c>
      <c r="F39" s="385" t="n">
        <v>16.2</v>
      </c>
      <c r="G39" s="384" t="n">
        <f aca="false">C39*100</f>
        <v>100</v>
      </c>
      <c r="H39" s="384" t="n">
        <f aca="false">D39+E39+F39+G39</f>
        <v>545.2</v>
      </c>
      <c r="I39" s="14" t="s">
        <v>3015</v>
      </c>
      <c r="J39" s="14" t="s">
        <v>3018</v>
      </c>
      <c r="K39" s="1"/>
    </row>
    <row r="40" customFormat="false" ht="15.65" hidden="false" customHeight="true" outlineLevel="0" collapsed="false">
      <c r="A40" s="13" t="n">
        <v>38</v>
      </c>
      <c r="B40" s="14" t="s">
        <v>2853</v>
      </c>
      <c r="C40" s="383" t="n">
        <v>1</v>
      </c>
      <c r="D40" s="383" t="n">
        <v>385</v>
      </c>
      <c r="E40" s="384" t="n">
        <f aca="false">C40*44</f>
        <v>44</v>
      </c>
      <c r="F40" s="385" t="n">
        <v>16.2</v>
      </c>
      <c r="G40" s="384" t="n">
        <f aca="false">C40*100</f>
        <v>100</v>
      </c>
      <c r="H40" s="384" t="n">
        <f aca="false">D40+E40+F40+G40</f>
        <v>545.2</v>
      </c>
      <c r="I40" s="14" t="s">
        <v>3015</v>
      </c>
      <c r="J40" s="14" t="s">
        <v>3018</v>
      </c>
      <c r="K40" s="1"/>
    </row>
    <row r="41" customFormat="false" ht="15.65" hidden="false" customHeight="true" outlineLevel="0" collapsed="false">
      <c r="A41" s="13" t="n">
        <v>39</v>
      </c>
      <c r="B41" s="14" t="s">
        <v>3019</v>
      </c>
      <c r="C41" s="383" t="n">
        <v>1</v>
      </c>
      <c r="D41" s="383" t="n">
        <v>385</v>
      </c>
      <c r="E41" s="384" t="n">
        <f aca="false">C41*44</f>
        <v>44</v>
      </c>
      <c r="F41" s="385" t="n">
        <v>16.2</v>
      </c>
      <c r="G41" s="384" t="n">
        <f aca="false">C41*100</f>
        <v>100</v>
      </c>
      <c r="H41" s="384" t="n">
        <f aca="false">D41+E41+F41+G41</f>
        <v>545.2</v>
      </c>
      <c r="I41" s="14" t="s">
        <v>3015</v>
      </c>
      <c r="J41" s="14" t="s">
        <v>3018</v>
      </c>
      <c r="K41" s="1"/>
    </row>
    <row r="42" customFormat="false" ht="15.65" hidden="false" customHeight="true" outlineLevel="0" collapsed="false">
      <c r="A42" s="13" t="n">
        <v>40</v>
      </c>
      <c r="B42" s="26" t="s">
        <v>3020</v>
      </c>
      <c r="C42" s="13" t="n">
        <v>3</v>
      </c>
      <c r="D42" s="13" t="n">
        <v>1155</v>
      </c>
      <c r="E42" s="384" t="n">
        <f aca="false">C42*44</f>
        <v>132</v>
      </c>
      <c r="F42" s="385" t="n">
        <v>16.2</v>
      </c>
      <c r="G42" s="384" t="n">
        <f aca="false">C42*100</f>
        <v>300</v>
      </c>
      <c r="H42" s="384" t="n">
        <f aca="false">D42+E42+F42+G42</f>
        <v>1603.2</v>
      </c>
      <c r="I42" s="14" t="s">
        <v>3015</v>
      </c>
      <c r="J42" s="14" t="s">
        <v>3018</v>
      </c>
      <c r="K42" s="1"/>
    </row>
    <row r="43" customFormat="false" ht="15.65" hidden="false" customHeight="true" outlineLevel="0" collapsed="false">
      <c r="A43" s="13" t="n">
        <v>41</v>
      </c>
      <c r="B43" s="14" t="s">
        <v>3021</v>
      </c>
      <c r="C43" s="13" t="n">
        <v>1</v>
      </c>
      <c r="D43" s="67" t="n">
        <v>385</v>
      </c>
      <c r="E43" s="384" t="n">
        <f aca="false">C43*44</f>
        <v>44</v>
      </c>
      <c r="F43" s="385" t="n">
        <v>16.2</v>
      </c>
      <c r="G43" s="384" t="n">
        <f aca="false">C43*100</f>
        <v>100</v>
      </c>
      <c r="H43" s="384" t="n">
        <f aca="false">D43+E43+F43+G43</f>
        <v>545.2</v>
      </c>
      <c r="I43" s="14" t="s">
        <v>3015</v>
      </c>
      <c r="J43" s="14" t="s">
        <v>3018</v>
      </c>
      <c r="K43" s="1"/>
    </row>
    <row r="44" customFormat="false" ht="15.65" hidden="false" customHeight="true" outlineLevel="0" collapsed="false">
      <c r="A44" s="13" t="n">
        <v>42</v>
      </c>
      <c r="B44" s="14" t="s">
        <v>3022</v>
      </c>
      <c r="C44" s="13" t="n">
        <v>1</v>
      </c>
      <c r="D44" s="67" t="n">
        <v>385</v>
      </c>
      <c r="E44" s="384" t="n">
        <f aca="false">C44*44</f>
        <v>44</v>
      </c>
      <c r="F44" s="385" t="n">
        <v>16.2</v>
      </c>
      <c r="G44" s="384" t="n">
        <f aca="false">C44*100</f>
        <v>100</v>
      </c>
      <c r="H44" s="384" t="n">
        <f aca="false">D44+E44+F44+G44</f>
        <v>545.2</v>
      </c>
      <c r="I44" s="14" t="s">
        <v>3015</v>
      </c>
      <c r="J44" s="14" t="s">
        <v>3018</v>
      </c>
      <c r="K44" s="66"/>
    </row>
    <row r="45" customFormat="false" ht="15.65" hidden="false" customHeight="true" outlineLevel="0" collapsed="false">
      <c r="A45" s="13" t="n">
        <v>43</v>
      </c>
      <c r="B45" s="14" t="s">
        <v>3023</v>
      </c>
      <c r="C45" s="13" t="n">
        <v>1</v>
      </c>
      <c r="D45" s="67" t="n">
        <v>385</v>
      </c>
      <c r="E45" s="384" t="n">
        <f aca="false">C45*44</f>
        <v>44</v>
      </c>
      <c r="F45" s="385" t="n">
        <v>16.2</v>
      </c>
      <c r="G45" s="384" t="n">
        <f aca="false">C45*100</f>
        <v>100</v>
      </c>
      <c r="H45" s="384" t="n">
        <f aca="false">D45+E45+F45+G45</f>
        <v>545.2</v>
      </c>
      <c r="I45" s="14" t="s">
        <v>3015</v>
      </c>
      <c r="J45" s="14" t="s">
        <v>3018</v>
      </c>
      <c r="K45" s="66"/>
    </row>
    <row r="46" customFormat="false" ht="15.65" hidden="false" customHeight="true" outlineLevel="0" collapsed="false">
      <c r="A46" s="13" t="n">
        <v>44</v>
      </c>
      <c r="B46" s="14" t="s">
        <v>3024</v>
      </c>
      <c r="C46" s="13" t="n">
        <v>1</v>
      </c>
      <c r="D46" s="13" t="n">
        <v>385</v>
      </c>
      <c r="E46" s="384" t="n">
        <f aca="false">C46*44</f>
        <v>44</v>
      </c>
      <c r="F46" s="385" t="n">
        <v>16.2</v>
      </c>
      <c r="G46" s="384" t="n">
        <f aca="false">C46*100</f>
        <v>100</v>
      </c>
      <c r="H46" s="384" t="n">
        <f aca="false">D46+E46+F46+G46</f>
        <v>545.2</v>
      </c>
      <c r="I46" s="14" t="s">
        <v>3015</v>
      </c>
      <c r="J46" s="14" t="s">
        <v>3018</v>
      </c>
      <c r="K46" s="66"/>
    </row>
    <row r="47" customFormat="false" ht="15.65" hidden="false" customHeight="true" outlineLevel="0" collapsed="false">
      <c r="A47" s="13" t="n">
        <v>45</v>
      </c>
      <c r="B47" s="14" t="s">
        <v>3025</v>
      </c>
      <c r="C47" s="13" t="n">
        <v>1</v>
      </c>
      <c r="D47" s="67" t="n">
        <v>400</v>
      </c>
      <c r="E47" s="384" t="n">
        <f aca="false">C47*44</f>
        <v>44</v>
      </c>
      <c r="F47" s="385" t="n">
        <v>16.2</v>
      </c>
      <c r="G47" s="384" t="n">
        <f aca="false">C47*100</f>
        <v>100</v>
      </c>
      <c r="H47" s="384" t="n">
        <f aca="false">D47+E47+F47+G47</f>
        <v>560.2</v>
      </c>
      <c r="I47" s="14" t="s">
        <v>3015</v>
      </c>
      <c r="J47" s="14" t="s">
        <v>3018</v>
      </c>
      <c r="K47" s="66"/>
    </row>
    <row r="48" customFormat="false" ht="15.65" hidden="false" customHeight="true" outlineLevel="0" collapsed="false">
      <c r="A48" s="13" t="n">
        <v>46</v>
      </c>
      <c r="B48" s="50" t="s">
        <v>3026</v>
      </c>
      <c r="C48" s="48" t="n">
        <v>1</v>
      </c>
      <c r="D48" s="48" t="n">
        <v>325</v>
      </c>
      <c r="E48" s="384" t="n">
        <f aca="false">C48*44</f>
        <v>44</v>
      </c>
      <c r="F48" s="385" t="n">
        <v>16.2</v>
      </c>
      <c r="G48" s="384" t="n">
        <f aca="false">C48*100</f>
        <v>100</v>
      </c>
      <c r="H48" s="384" t="n">
        <f aca="false">D48+E48+F48+G48</f>
        <v>485.2</v>
      </c>
      <c r="I48" s="14" t="s">
        <v>3015</v>
      </c>
      <c r="J48" s="14" t="s">
        <v>3018</v>
      </c>
      <c r="K48" s="66"/>
    </row>
    <row r="49" customFormat="false" ht="15.65" hidden="false" customHeight="true" outlineLevel="0" collapsed="false">
      <c r="A49" s="13" t="n">
        <v>47</v>
      </c>
      <c r="B49" s="14" t="s">
        <v>3027</v>
      </c>
      <c r="C49" s="383" t="n">
        <v>1</v>
      </c>
      <c r="D49" s="383" t="n">
        <v>385</v>
      </c>
      <c r="E49" s="384" t="n">
        <f aca="false">C49*44</f>
        <v>44</v>
      </c>
      <c r="F49" s="385" t="n">
        <v>16.2</v>
      </c>
      <c r="G49" s="384" t="n">
        <f aca="false">C49*100</f>
        <v>100</v>
      </c>
      <c r="H49" s="384" t="n">
        <f aca="false">D49+E49+F49+G49</f>
        <v>545.2</v>
      </c>
      <c r="I49" s="14" t="s">
        <v>3015</v>
      </c>
      <c r="J49" s="14" t="s">
        <v>3028</v>
      </c>
      <c r="K49" s="66"/>
    </row>
    <row r="50" customFormat="false" ht="15.65" hidden="false" customHeight="true" outlineLevel="0" collapsed="false">
      <c r="A50" s="13" t="n">
        <v>48</v>
      </c>
      <c r="B50" s="67" t="s">
        <v>3029</v>
      </c>
      <c r="C50" s="383" t="n">
        <v>1</v>
      </c>
      <c r="D50" s="383" t="n">
        <v>385</v>
      </c>
      <c r="E50" s="384" t="n">
        <f aca="false">C50*44</f>
        <v>44</v>
      </c>
      <c r="F50" s="385" t="n">
        <v>16.2</v>
      </c>
      <c r="G50" s="384" t="n">
        <f aca="false">C50*100</f>
        <v>100</v>
      </c>
      <c r="H50" s="384" t="n">
        <f aca="false">D50+E50+F50+G50</f>
        <v>545.2</v>
      </c>
      <c r="I50" s="14" t="s">
        <v>3015</v>
      </c>
      <c r="J50" s="14" t="s">
        <v>3030</v>
      </c>
      <c r="K50" s="66"/>
    </row>
    <row r="51" customFormat="false" ht="15.65" hidden="false" customHeight="true" outlineLevel="0" collapsed="false">
      <c r="A51" s="13" t="n">
        <v>49</v>
      </c>
      <c r="B51" s="14" t="s">
        <v>3031</v>
      </c>
      <c r="C51" s="13" t="n">
        <v>1</v>
      </c>
      <c r="D51" s="13" t="n">
        <v>325</v>
      </c>
      <c r="E51" s="384" t="n">
        <f aca="false">C51*44</f>
        <v>44</v>
      </c>
      <c r="F51" s="385" t="n">
        <v>16.2</v>
      </c>
      <c r="G51" s="384" t="n">
        <f aca="false">C51*100</f>
        <v>100</v>
      </c>
      <c r="H51" s="384" t="n">
        <f aca="false">D51+E51+F51+G51</f>
        <v>485.2</v>
      </c>
      <c r="I51" s="14" t="s">
        <v>3015</v>
      </c>
      <c r="J51" s="14" t="s">
        <v>3032</v>
      </c>
      <c r="K51" s="66"/>
    </row>
    <row r="52" customFormat="false" ht="15.65" hidden="false" customHeight="true" outlineLevel="0" collapsed="false">
      <c r="A52" s="13" t="n">
        <v>50</v>
      </c>
      <c r="B52" s="14" t="s">
        <v>3033</v>
      </c>
      <c r="C52" s="383" t="n">
        <v>1</v>
      </c>
      <c r="D52" s="383" t="n">
        <v>385</v>
      </c>
      <c r="E52" s="384" t="n">
        <f aca="false">C52*44</f>
        <v>44</v>
      </c>
      <c r="F52" s="385" t="n">
        <v>16.2</v>
      </c>
      <c r="G52" s="384" t="n">
        <f aca="false">C52*100</f>
        <v>100</v>
      </c>
      <c r="H52" s="384" t="n">
        <f aca="false">D52+E52+F52+G52</f>
        <v>545.2</v>
      </c>
      <c r="I52" s="14" t="s">
        <v>3015</v>
      </c>
      <c r="J52" s="14" t="s">
        <v>3034</v>
      </c>
      <c r="K52" s="66"/>
    </row>
    <row r="53" customFormat="false" ht="15.65" hidden="false" customHeight="true" outlineLevel="0" collapsed="false">
      <c r="A53" s="13" t="n">
        <v>51</v>
      </c>
      <c r="B53" s="14" t="s">
        <v>3035</v>
      </c>
      <c r="C53" s="383" t="n">
        <v>1</v>
      </c>
      <c r="D53" s="383" t="n">
        <v>385</v>
      </c>
      <c r="E53" s="384" t="n">
        <f aca="false">C53*44</f>
        <v>44</v>
      </c>
      <c r="F53" s="385" t="n">
        <v>16.2</v>
      </c>
      <c r="G53" s="384" t="n">
        <f aca="false">C53*100</f>
        <v>100</v>
      </c>
      <c r="H53" s="384" t="n">
        <f aca="false">D53+E53+F53+G53</f>
        <v>545.2</v>
      </c>
      <c r="I53" s="14" t="s">
        <v>3015</v>
      </c>
      <c r="J53" s="14" t="s">
        <v>3034</v>
      </c>
      <c r="K53" s="66"/>
    </row>
    <row r="54" customFormat="false" ht="15.65" hidden="false" customHeight="true" outlineLevel="0" collapsed="false">
      <c r="A54" s="13" t="n">
        <v>52</v>
      </c>
      <c r="B54" s="14" t="s">
        <v>3036</v>
      </c>
      <c r="C54" s="13" t="n">
        <v>2</v>
      </c>
      <c r="D54" s="13" t="n">
        <v>650</v>
      </c>
      <c r="E54" s="384" t="n">
        <f aca="false">C54*44</f>
        <v>88</v>
      </c>
      <c r="F54" s="385" t="n">
        <v>16.2</v>
      </c>
      <c r="G54" s="384" t="n">
        <f aca="false">C54*100</f>
        <v>200</v>
      </c>
      <c r="H54" s="384" t="n">
        <f aca="false">D54+E54+F54+G54</f>
        <v>954.2</v>
      </c>
      <c r="I54" s="14" t="s">
        <v>3015</v>
      </c>
      <c r="J54" s="14" t="s">
        <v>3037</v>
      </c>
      <c r="K54" s="66"/>
    </row>
    <row r="55" customFormat="false" ht="15.65" hidden="false" customHeight="true" outlineLevel="0" collapsed="false">
      <c r="A55" s="13" t="n">
        <v>53</v>
      </c>
      <c r="B55" s="14" t="s">
        <v>3038</v>
      </c>
      <c r="C55" s="13" t="n">
        <v>1</v>
      </c>
      <c r="D55" s="13" t="n">
        <v>325</v>
      </c>
      <c r="E55" s="384" t="n">
        <f aca="false">C55*44</f>
        <v>44</v>
      </c>
      <c r="F55" s="385" t="n">
        <v>16.2</v>
      </c>
      <c r="G55" s="384" t="n">
        <f aca="false">C55*100</f>
        <v>100</v>
      </c>
      <c r="H55" s="384" t="n">
        <f aca="false">D55+E55+F55+G55</f>
        <v>485.2</v>
      </c>
      <c r="I55" s="14" t="s">
        <v>3015</v>
      </c>
      <c r="J55" s="67" t="s">
        <v>3039</v>
      </c>
      <c r="K55" s="66"/>
    </row>
    <row r="56" customFormat="false" ht="15.65" hidden="false" customHeight="true" outlineLevel="0" collapsed="false">
      <c r="A56" s="13" t="n">
        <v>54</v>
      </c>
      <c r="B56" s="14" t="s">
        <v>2440</v>
      </c>
      <c r="C56" s="13" t="n">
        <v>1</v>
      </c>
      <c r="D56" s="67" t="n">
        <v>385</v>
      </c>
      <c r="E56" s="384" t="n">
        <f aca="false">C56*44</f>
        <v>44</v>
      </c>
      <c r="F56" s="385" t="n">
        <v>16.2</v>
      </c>
      <c r="G56" s="384" t="n">
        <f aca="false">C56*100</f>
        <v>100</v>
      </c>
      <c r="H56" s="384" t="n">
        <f aca="false">D56+E56+F56+G56</f>
        <v>545.2</v>
      </c>
      <c r="I56" s="14" t="s">
        <v>3015</v>
      </c>
      <c r="J56" s="67" t="s">
        <v>3039</v>
      </c>
      <c r="K56" s="66"/>
    </row>
    <row r="57" customFormat="false" ht="15.65" hidden="false" customHeight="true" outlineLevel="0" collapsed="false">
      <c r="A57" s="13" t="n">
        <v>55</v>
      </c>
      <c r="B57" s="14" t="s">
        <v>3040</v>
      </c>
      <c r="C57" s="13" t="n">
        <v>1</v>
      </c>
      <c r="D57" s="13" t="n">
        <v>385</v>
      </c>
      <c r="E57" s="384" t="n">
        <f aca="false">C57*44</f>
        <v>44</v>
      </c>
      <c r="F57" s="385" t="n">
        <v>16.2</v>
      </c>
      <c r="G57" s="384" t="n">
        <f aca="false">C57*100</f>
        <v>100</v>
      </c>
      <c r="H57" s="384" t="n">
        <f aca="false">D57+E57+F57+G57</f>
        <v>545.2</v>
      </c>
      <c r="I57" s="14" t="s">
        <v>3015</v>
      </c>
      <c r="J57" s="67" t="s">
        <v>3039</v>
      </c>
      <c r="K57" s="66"/>
    </row>
    <row r="58" customFormat="false" ht="15.65" hidden="false" customHeight="true" outlineLevel="0" collapsed="false">
      <c r="A58" s="13" t="n">
        <v>56</v>
      </c>
      <c r="B58" s="67" t="s">
        <v>1783</v>
      </c>
      <c r="C58" s="13" t="n">
        <v>1</v>
      </c>
      <c r="D58" s="13" t="n">
        <v>325</v>
      </c>
      <c r="E58" s="384" t="n">
        <f aca="false">C58*44</f>
        <v>44</v>
      </c>
      <c r="F58" s="385" t="n">
        <v>16.2</v>
      </c>
      <c r="G58" s="384" t="n">
        <f aca="false">C58*100</f>
        <v>100</v>
      </c>
      <c r="H58" s="384" t="n">
        <f aca="false">D58+E58+F58+G58</f>
        <v>485.2</v>
      </c>
      <c r="I58" s="14" t="s">
        <v>3015</v>
      </c>
      <c r="J58" s="67" t="s">
        <v>3041</v>
      </c>
      <c r="K58" s="66"/>
    </row>
    <row r="59" customFormat="false" ht="15.65" hidden="false" customHeight="true" outlineLevel="0" collapsed="false">
      <c r="A59" s="13" t="n">
        <v>57</v>
      </c>
      <c r="B59" s="67" t="s">
        <v>3042</v>
      </c>
      <c r="C59" s="13" t="n">
        <v>1</v>
      </c>
      <c r="D59" s="13" t="n">
        <v>325</v>
      </c>
      <c r="E59" s="384" t="n">
        <f aca="false">C59*44</f>
        <v>44</v>
      </c>
      <c r="F59" s="385" t="n">
        <v>16.2</v>
      </c>
      <c r="G59" s="384" t="n">
        <f aca="false">C59*100</f>
        <v>100</v>
      </c>
      <c r="H59" s="384" t="n">
        <f aca="false">D59+E59+F59+G59</f>
        <v>485.2</v>
      </c>
      <c r="I59" s="14" t="s">
        <v>3015</v>
      </c>
      <c r="J59" s="67" t="s">
        <v>3041</v>
      </c>
      <c r="K59" s="66"/>
    </row>
    <row r="60" customFormat="false" ht="15.65" hidden="false" customHeight="true" outlineLevel="0" collapsed="false">
      <c r="A60" s="13" t="n">
        <v>58</v>
      </c>
      <c r="B60" s="14" t="s">
        <v>3043</v>
      </c>
      <c r="C60" s="383" t="n">
        <v>1</v>
      </c>
      <c r="D60" s="383" t="n">
        <v>385</v>
      </c>
      <c r="E60" s="384" t="n">
        <f aca="false">C60*44</f>
        <v>44</v>
      </c>
      <c r="F60" s="385" t="n">
        <v>16.2</v>
      </c>
      <c r="G60" s="384" t="n">
        <f aca="false">C60*100</f>
        <v>100</v>
      </c>
      <c r="H60" s="384" t="n">
        <f aca="false">D60+E60+F60+G60</f>
        <v>545.2</v>
      </c>
      <c r="I60" s="14" t="s">
        <v>3015</v>
      </c>
      <c r="J60" s="14" t="s">
        <v>3041</v>
      </c>
      <c r="K60" s="66"/>
    </row>
    <row r="61" customFormat="false" ht="15.65" hidden="false" customHeight="true" outlineLevel="0" collapsed="false">
      <c r="A61" s="13" t="n">
        <v>59</v>
      </c>
      <c r="B61" s="14" t="s">
        <v>3044</v>
      </c>
      <c r="C61" s="383" t="n">
        <v>1</v>
      </c>
      <c r="D61" s="383" t="n">
        <v>385</v>
      </c>
      <c r="E61" s="384" t="n">
        <f aca="false">C61*44</f>
        <v>44</v>
      </c>
      <c r="F61" s="385" t="n">
        <v>16.2</v>
      </c>
      <c r="G61" s="384" t="n">
        <f aca="false">C61*100</f>
        <v>100</v>
      </c>
      <c r="H61" s="384" t="n">
        <f aca="false">D61+E61+F61+G61</f>
        <v>545.2</v>
      </c>
      <c r="I61" s="14" t="s">
        <v>3015</v>
      </c>
      <c r="J61" s="14" t="s">
        <v>3041</v>
      </c>
      <c r="K61" s="66"/>
    </row>
    <row r="62" customFormat="false" ht="15.65" hidden="false" customHeight="true" outlineLevel="0" collapsed="false">
      <c r="A62" s="13" t="n">
        <v>60</v>
      </c>
      <c r="B62" s="14" t="s">
        <v>3045</v>
      </c>
      <c r="C62" s="383" t="n">
        <v>1</v>
      </c>
      <c r="D62" s="383" t="n">
        <v>385</v>
      </c>
      <c r="E62" s="384" t="n">
        <f aca="false">C62*44</f>
        <v>44</v>
      </c>
      <c r="F62" s="385" t="n">
        <v>16.2</v>
      </c>
      <c r="G62" s="384" t="n">
        <f aca="false">C62*100</f>
        <v>100</v>
      </c>
      <c r="H62" s="384" t="n">
        <f aca="false">D62+E62+F62+G62</f>
        <v>545.2</v>
      </c>
      <c r="I62" s="14" t="s">
        <v>3015</v>
      </c>
      <c r="J62" s="14" t="s">
        <v>3041</v>
      </c>
      <c r="K62" s="66"/>
    </row>
    <row r="63" customFormat="false" ht="15.65" hidden="false" customHeight="true" outlineLevel="0" collapsed="false">
      <c r="A63" s="13" t="n">
        <v>61</v>
      </c>
      <c r="B63" s="14" t="s">
        <v>3046</v>
      </c>
      <c r="C63" s="390" t="n">
        <v>1</v>
      </c>
      <c r="D63" s="390" t="n">
        <v>385</v>
      </c>
      <c r="E63" s="384" t="n">
        <f aca="false">C63*44</f>
        <v>44</v>
      </c>
      <c r="F63" s="385" t="n">
        <v>16.2</v>
      </c>
      <c r="G63" s="384" t="n">
        <f aca="false">C63*100</f>
        <v>100</v>
      </c>
      <c r="H63" s="384" t="n">
        <f aca="false">D63+E63+F63+G63</f>
        <v>545.2</v>
      </c>
      <c r="I63" s="14" t="s">
        <v>3015</v>
      </c>
      <c r="J63" s="14" t="s">
        <v>3041</v>
      </c>
      <c r="K63" s="66"/>
    </row>
    <row r="64" customFormat="false" ht="15.65" hidden="false" customHeight="true" outlineLevel="0" collapsed="false">
      <c r="A64" s="13" t="n">
        <v>62</v>
      </c>
      <c r="B64" s="26" t="s">
        <v>3047</v>
      </c>
      <c r="C64" s="13" t="n">
        <v>4</v>
      </c>
      <c r="D64" s="13" t="n">
        <v>1540</v>
      </c>
      <c r="E64" s="384" t="n">
        <f aca="false">C64*44</f>
        <v>176</v>
      </c>
      <c r="F64" s="385" t="n">
        <v>16.2</v>
      </c>
      <c r="G64" s="384" t="n">
        <f aca="false">C64*100</f>
        <v>400</v>
      </c>
      <c r="H64" s="384" t="n">
        <f aca="false">D64+E64+F64+G64</f>
        <v>2132.2</v>
      </c>
      <c r="I64" s="14" t="s">
        <v>3015</v>
      </c>
      <c r="J64" s="14" t="s">
        <v>3041</v>
      </c>
      <c r="K64" s="66"/>
    </row>
    <row r="65" customFormat="false" ht="15.65" hidden="false" customHeight="true" outlineLevel="0" collapsed="false">
      <c r="A65" s="13" t="n">
        <v>63</v>
      </c>
      <c r="B65" s="14" t="s">
        <v>916</v>
      </c>
      <c r="C65" s="13" t="n">
        <v>1</v>
      </c>
      <c r="D65" s="13" t="n">
        <v>385</v>
      </c>
      <c r="E65" s="384" t="n">
        <f aca="false">C65*44</f>
        <v>44</v>
      </c>
      <c r="F65" s="385" t="n">
        <v>16.2</v>
      </c>
      <c r="G65" s="384" t="n">
        <f aca="false">C65*100</f>
        <v>100</v>
      </c>
      <c r="H65" s="384" t="n">
        <f aca="false">D65+E65+F65+G65</f>
        <v>545.2</v>
      </c>
      <c r="I65" s="14" t="s">
        <v>3015</v>
      </c>
      <c r="J65" s="67" t="s">
        <v>3041</v>
      </c>
      <c r="K65" s="66"/>
    </row>
    <row r="66" customFormat="false" ht="15.65" hidden="false" customHeight="true" outlineLevel="0" collapsed="false">
      <c r="A66" s="13" t="n">
        <v>64</v>
      </c>
      <c r="B66" s="67" t="s">
        <v>3048</v>
      </c>
      <c r="C66" s="13" t="n">
        <v>1</v>
      </c>
      <c r="D66" s="13" t="n">
        <v>400</v>
      </c>
      <c r="E66" s="384" t="n">
        <f aca="false">C66*44</f>
        <v>44</v>
      </c>
      <c r="F66" s="385" t="n">
        <v>16.2</v>
      </c>
      <c r="G66" s="384" t="n">
        <f aca="false">C66*100</f>
        <v>100</v>
      </c>
      <c r="H66" s="384" t="n">
        <f aca="false">D66+E66+F66+G66</f>
        <v>560.2</v>
      </c>
      <c r="I66" s="14" t="s">
        <v>3015</v>
      </c>
      <c r="J66" s="67" t="s">
        <v>3041</v>
      </c>
      <c r="K66" s="66"/>
    </row>
    <row r="67" customFormat="false" ht="15.65" hidden="false" customHeight="true" outlineLevel="0" collapsed="false">
      <c r="A67" s="13" t="n">
        <v>65</v>
      </c>
      <c r="B67" s="67" t="s">
        <v>3049</v>
      </c>
      <c r="C67" s="13" t="n">
        <v>1</v>
      </c>
      <c r="D67" s="13" t="n">
        <v>400</v>
      </c>
      <c r="E67" s="384" t="n">
        <f aca="false">C67*44</f>
        <v>44</v>
      </c>
      <c r="F67" s="385" t="n">
        <v>16.2</v>
      </c>
      <c r="G67" s="384" t="n">
        <f aca="false">C67*100</f>
        <v>100</v>
      </c>
      <c r="H67" s="384" t="n">
        <f aca="false">D67+E67+F67+G67</f>
        <v>560.2</v>
      </c>
      <c r="I67" s="14" t="s">
        <v>3015</v>
      </c>
      <c r="J67" s="67" t="s">
        <v>3041</v>
      </c>
      <c r="K67" s="66"/>
    </row>
    <row r="68" customFormat="false" ht="15.65" hidden="false" customHeight="true" outlineLevel="0" collapsed="false">
      <c r="A68" s="13" t="n">
        <v>66</v>
      </c>
      <c r="B68" s="288" t="s">
        <v>3050</v>
      </c>
      <c r="C68" s="288" t="n">
        <v>2</v>
      </c>
      <c r="D68" s="288" t="n">
        <v>650</v>
      </c>
      <c r="E68" s="384" t="n">
        <f aca="false">C68*44</f>
        <v>88</v>
      </c>
      <c r="F68" s="385" t="n">
        <v>16.2</v>
      </c>
      <c r="G68" s="384" t="n">
        <f aca="false">C68*100</f>
        <v>200</v>
      </c>
      <c r="H68" s="384" t="n">
        <f aca="false">D68+E68+F68+G68</f>
        <v>954.2</v>
      </c>
      <c r="I68" s="14" t="s">
        <v>3015</v>
      </c>
      <c r="J68" s="67" t="s">
        <v>3041</v>
      </c>
      <c r="K68" s="66"/>
    </row>
    <row r="69" customFormat="false" ht="15.65" hidden="false" customHeight="true" outlineLevel="0" collapsed="false">
      <c r="A69" s="13" t="n">
        <v>67</v>
      </c>
      <c r="B69" s="14" t="s">
        <v>3051</v>
      </c>
      <c r="C69" s="13" t="n">
        <v>1</v>
      </c>
      <c r="D69" s="13" t="n">
        <v>385</v>
      </c>
      <c r="E69" s="384" t="n">
        <f aca="false">C69*44</f>
        <v>44</v>
      </c>
      <c r="F69" s="385" t="n">
        <v>16.2</v>
      </c>
      <c r="G69" s="384" t="n">
        <f aca="false">C69*100</f>
        <v>100</v>
      </c>
      <c r="H69" s="384" t="n">
        <f aca="false">D69+E69+F69+G69</f>
        <v>545.2</v>
      </c>
      <c r="I69" s="14" t="s">
        <v>3015</v>
      </c>
      <c r="J69" s="14" t="s">
        <v>3052</v>
      </c>
      <c r="K69" s="66"/>
    </row>
    <row r="70" customFormat="false" ht="15.65" hidden="false" customHeight="true" outlineLevel="0" collapsed="false">
      <c r="A70" s="13" t="n">
        <v>68</v>
      </c>
      <c r="B70" s="14" t="s">
        <v>3053</v>
      </c>
      <c r="C70" s="383" t="n">
        <v>1</v>
      </c>
      <c r="D70" s="383" t="n">
        <v>385</v>
      </c>
      <c r="E70" s="384" t="n">
        <f aca="false">C70*44</f>
        <v>44</v>
      </c>
      <c r="F70" s="385" t="n">
        <v>16.2</v>
      </c>
      <c r="G70" s="384" t="n">
        <f aca="false">C70*100</f>
        <v>100</v>
      </c>
      <c r="H70" s="384" t="n">
        <f aca="false">D70+E70+F70+G70</f>
        <v>545.2</v>
      </c>
      <c r="I70" s="14" t="s">
        <v>3015</v>
      </c>
      <c r="J70" s="14" t="s">
        <v>3054</v>
      </c>
      <c r="K70" s="66"/>
    </row>
    <row r="71" customFormat="false" ht="15.65" hidden="false" customHeight="true" outlineLevel="0" collapsed="false">
      <c r="A71" s="13" t="n">
        <v>69</v>
      </c>
      <c r="B71" s="14" t="s">
        <v>3055</v>
      </c>
      <c r="C71" s="383" t="n">
        <v>1</v>
      </c>
      <c r="D71" s="383" t="n">
        <v>385</v>
      </c>
      <c r="E71" s="384" t="n">
        <f aca="false">C71*44</f>
        <v>44</v>
      </c>
      <c r="F71" s="385" t="n">
        <v>16.2</v>
      </c>
      <c r="G71" s="384" t="n">
        <f aca="false">C71*100</f>
        <v>100</v>
      </c>
      <c r="H71" s="384" t="n">
        <f aca="false">D71+E71+F71+G71</f>
        <v>545.2</v>
      </c>
      <c r="I71" s="14" t="s">
        <v>3015</v>
      </c>
      <c r="J71" s="14" t="s">
        <v>3054</v>
      </c>
      <c r="K71" s="66"/>
    </row>
    <row r="72" customFormat="false" ht="15.65" hidden="false" customHeight="true" outlineLevel="0" collapsed="false">
      <c r="A72" s="13" t="n">
        <v>70</v>
      </c>
      <c r="B72" s="14" t="s">
        <v>2645</v>
      </c>
      <c r="C72" s="383" t="n">
        <v>1</v>
      </c>
      <c r="D72" s="383" t="n">
        <v>385</v>
      </c>
      <c r="E72" s="384" t="n">
        <f aca="false">C72*44</f>
        <v>44</v>
      </c>
      <c r="F72" s="385" t="n">
        <v>16.2</v>
      </c>
      <c r="G72" s="384" t="n">
        <f aca="false">C72*100</f>
        <v>100</v>
      </c>
      <c r="H72" s="384" t="n">
        <f aca="false">D72+E72+F72+G72</f>
        <v>545.2</v>
      </c>
      <c r="I72" s="14" t="s">
        <v>3015</v>
      </c>
      <c r="J72" s="14" t="s">
        <v>3054</v>
      </c>
      <c r="K72" s="66"/>
    </row>
    <row r="73" customFormat="false" ht="15.65" hidden="false" customHeight="true" outlineLevel="0" collapsed="false">
      <c r="A73" s="13" t="n">
        <v>71</v>
      </c>
      <c r="B73" s="14" t="s">
        <v>3056</v>
      </c>
      <c r="C73" s="383" t="n">
        <v>1</v>
      </c>
      <c r="D73" s="383" t="n">
        <v>400</v>
      </c>
      <c r="E73" s="384" t="n">
        <f aca="false">C73*44</f>
        <v>44</v>
      </c>
      <c r="F73" s="385" t="n">
        <v>16.2</v>
      </c>
      <c r="G73" s="384" t="n">
        <f aca="false">C73*100</f>
        <v>100</v>
      </c>
      <c r="H73" s="384" t="n">
        <f aca="false">D73+E73+F73+G73</f>
        <v>560.2</v>
      </c>
      <c r="I73" s="14" t="s">
        <v>3015</v>
      </c>
      <c r="J73" s="14" t="s">
        <v>3054</v>
      </c>
      <c r="K73" s="66"/>
    </row>
    <row r="74" customFormat="false" ht="15.65" hidden="false" customHeight="true" outlineLevel="0" collapsed="false">
      <c r="A74" s="13" t="n">
        <v>72</v>
      </c>
      <c r="B74" s="14" t="s">
        <v>3057</v>
      </c>
      <c r="C74" s="13" t="n">
        <v>1</v>
      </c>
      <c r="D74" s="13" t="n">
        <v>400</v>
      </c>
      <c r="E74" s="384" t="n">
        <f aca="false">C74*44</f>
        <v>44</v>
      </c>
      <c r="F74" s="385" t="n">
        <v>16.2</v>
      </c>
      <c r="G74" s="384" t="n">
        <f aca="false">C74*100</f>
        <v>100</v>
      </c>
      <c r="H74" s="384" t="n">
        <f aca="false">D74+E74+F74+G74</f>
        <v>560.2</v>
      </c>
      <c r="I74" s="14" t="s">
        <v>3015</v>
      </c>
      <c r="J74" s="14" t="s">
        <v>3054</v>
      </c>
      <c r="K74" s="66"/>
    </row>
    <row r="75" customFormat="false" ht="15.65" hidden="false" customHeight="true" outlineLevel="0" collapsed="false">
      <c r="A75" s="13" t="n">
        <v>73</v>
      </c>
      <c r="B75" s="391" t="s">
        <v>3058</v>
      </c>
      <c r="C75" s="13" t="n">
        <v>1</v>
      </c>
      <c r="D75" s="67" t="n">
        <v>385</v>
      </c>
      <c r="E75" s="384" t="n">
        <f aca="false">C75*44</f>
        <v>44</v>
      </c>
      <c r="F75" s="385" t="n">
        <v>16.2</v>
      </c>
      <c r="G75" s="384" t="n">
        <f aca="false">C75*100</f>
        <v>100</v>
      </c>
      <c r="H75" s="384" t="n">
        <f aca="false">D75+E75+F75+G75</f>
        <v>545.2</v>
      </c>
      <c r="I75" s="14" t="s">
        <v>3015</v>
      </c>
      <c r="J75" s="14" t="s">
        <v>3059</v>
      </c>
      <c r="K75" s="389" t="s">
        <v>3060</v>
      </c>
    </row>
    <row r="76" customFormat="false" ht="15.65" hidden="false" customHeight="true" outlineLevel="0" collapsed="false">
      <c r="A76" s="13" t="n">
        <v>74</v>
      </c>
      <c r="B76" s="50" t="s">
        <v>3061</v>
      </c>
      <c r="C76" s="48" t="n">
        <v>1</v>
      </c>
      <c r="D76" s="48" t="n">
        <v>385</v>
      </c>
      <c r="E76" s="384" t="n">
        <f aca="false">C76*44</f>
        <v>44</v>
      </c>
      <c r="F76" s="385" t="n">
        <v>16.2</v>
      </c>
      <c r="G76" s="384" t="n">
        <f aca="false">C76*100</f>
        <v>100</v>
      </c>
      <c r="H76" s="384" t="n">
        <f aca="false">D76+E76+F76+G76</f>
        <v>545.2</v>
      </c>
      <c r="I76" s="14" t="s">
        <v>3015</v>
      </c>
      <c r="J76" s="14" t="s">
        <v>3054</v>
      </c>
      <c r="K76" s="45"/>
    </row>
    <row r="77" customFormat="false" ht="15.65" hidden="false" customHeight="true" outlineLevel="0" collapsed="false">
      <c r="A77" s="13" t="n">
        <v>75</v>
      </c>
      <c r="B77" s="14" t="s">
        <v>3062</v>
      </c>
      <c r="C77" s="383" t="n">
        <v>2</v>
      </c>
      <c r="D77" s="383" t="n">
        <v>650</v>
      </c>
      <c r="E77" s="384" t="n">
        <f aca="false">C77*44</f>
        <v>88</v>
      </c>
      <c r="F77" s="385" t="n">
        <v>16.2</v>
      </c>
      <c r="G77" s="384" t="n">
        <f aca="false">C77*100</f>
        <v>200</v>
      </c>
      <c r="H77" s="384" t="n">
        <f aca="false">D77+E77+F77+G77</f>
        <v>954.2</v>
      </c>
      <c r="I77" s="14" t="s">
        <v>3015</v>
      </c>
      <c r="J77" s="14" t="s">
        <v>309</v>
      </c>
      <c r="K77" s="66"/>
    </row>
    <row r="78" customFormat="false" ht="15.65" hidden="false" customHeight="true" outlineLevel="0" collapsed="false">
      <c r="A78" s="13" t="n">
        <v>76</v>
      </c>
      <c r="B78" s="14" t="s">
        <v>3063</v>
      </c>
      <c r="C78" s="383" t="n">
        <v>1</v>
      </c>
      <c r="D78" s="383" t="n">
        <v>385</v>
      </c>
      <c r="E78" s="384" t="n">
        <f aca="false">C78*44</f>
        <v>44</v>
      </c>
      <c r="F78" s="385" t="n">
        <v>16.2</v>
      </c>
      <c r="G78" s="384" t="n">
        <f aca="false">C78*100</f>
        <v>100</v>
      </c>
      <c r="H78" s="384" t="n">
        <f aca="false">D78+E78+F78+G78</f>
        <v>545.2</v>
      </c>
      <c r="I78" s="14" t="s">
        <v>3015</v>
      </c>
      <c r="J78" s="14" t="s">
        <v>309</v>
      </c>
      <c r="K78" s="66"/>
    </row>
    <row r="79" customFormat="false" ht="15.65" hidden="false" customHeight="true" outlineLevel="0" collapsed="false">
      <c r="A79" s="13" t="n">
        <v>77</v>
      </c>
      <c r="B79" s="14" t="s">
        <v>3064</v>
      </c>
      <c r="C79" s="383" t="n">
        <v>1</v>
      </c>
      <c r="D79" s="383" t="n">
        <v>385</v>
      </c>
      <c r="E79" s="384" t="n">
        <f aca="false">C79*44</f>
        <v>44</v>
      </c>
      <c r="F79" s="385" t="n">
        <v>16.2</v>
      </c>
      <c r="G79" s="384" t="n">
        <f aca="false">C79*100</f>
        <v>100</v>
      </c>
      <c r="H79" s="384" t="n">
        <f aca="false">D79+E79+F79+G79</f>
        <v>545.2</v>
      </c>
      <c r="I79" s="14" t="s">
        <v>3015</v>
      </c>
      <c r="J79" s="14" t="s">
        <v>309</v>
      </c>
      <c r="K79" s="66"/>
    </row>
    <row r="80" customFormat="false" ht="15.65" hidden="false" customHeight="true" outlineLevel="0" collapsed="false">
      <c r="A80" s="13" t="n">
        <v>78</v>
      </c>
      <c r="B80" s="14" t="s">
        <v>3065</v>
      </c>
      <c r="C80" s="383" t="n">
        <v>1</v>
      </c>
      <c r="D80" s="383" t="n">
        <v>385</v>
      </c>
      <c r="E80" s="384" t="n">
        <f aca="false">C80*44</f>
        <v>44</v>
      </c>
      <c r="F80" s="385" t="n">
        <v>16.2</v>
      </c>
      <c r="G80" s="384" t="n">
        <f aca="false">C80*100</f>
        <v>100</v>
      </c>
      <c r="H80" s="384" t="n">
        <f aca="false">D80+E80+F80+G80</f>
        <v>545.2</v>
      </c>
      <c r="I80" s="14" t="s">
        <v>3015</v>
      </c>
      <c r="J80" s="14" t="s">
        <v>309</v>
      </c>
      <c r="K80" s="66"/>
    </row>
    <row r="81" customFormat="false" ht="15.65" hidden="false" customHeight="true" outlineLevel="0" collapsed="false">
      <c r="A81" s="13" t="n">
        <v>79</v>
      </c>
      <c r="B81" s="14" t="s">
        <v>3066</v>
      </c>
      <c r="C81" s="383" t="n">
        <v>1</v>
      </c>
      <c r="D81" s="383" t="n">
        <v>385</v>
      </c>
      <c r="E81" s="384" t="n">
        <f aca="false">C81*44</f>
        <v>44</v>
      </c>
      <c r="F81" s="385" t="n">
        <v>16.2</v>
      </c>
      <c r="G81" s="384" t="n">
        <f aca="false">C81*100</f>
        <v>100</v>
      </c>
      <c r="H81" s="384" t="n">
        <f aca="false">D81+E81+F81+G81</f>
        <v>545.2</v>
      </c>
      <c r="I81" s="14" t="s">
        <v>3015</v>
      </c>
      <c r="J81" s="14" t="s">
        <v>309</v>
      </c>
      <c r="K81" s="66"/>
    </row>
    <row r="82" customFormat="false" ht="15.65" hidden="false" customHeight="true" outlineLevel="0" collapsed="false">
      <c r="A82" s="13" t="n">
        <v>80</v>
      </c>
      <c r="B82" s="14" t="s">
        <v>3067</v>
      </c>
      <c r="C82" s="13" t="n">
        <v>1</v>
      </c>
      <c r="D82" s="13" t="n">
        <v>385</v>
      </c>
      <c r="E82" s="384" t="n">
        <f aca="false">C82*44</f>
        <v>44</v>
      </c>
      <c r="F82" s="385" t="n">
        <v>16.2</v>
      </c>
      <c r="G82" s="384" t="n">
        <f aca="false">C82*100</f>
        <v>100</v>
      </c>
      <c r="H82" s="384" t="n">
        <f aca="false">D82+E82+F82+G82</f>
        <v>545.2</v>
      </c>
      <c r="I82" s="14" t="s">
        <v>3015</v>
      </c>
      <c r="J82" s="14" t="s">
        <v>309</v>
      </c>
      <c r="K82" s="66"/>
    </row>
    <row r="83" customFormat="false" ht="15.65" hidden="false" customHeight="true" outlineLevel="0" collapsed="false">
      <c r="A83" s="13" t="n">
        <v>81</v>
      </c>
      <c r="B83" s="14" t="s">
        <v>3068</v>
      </c>
      <c r="C83" s="13" t="n">
        <v>1</v>
      </c>
      <c r="D83" s="13" t="n">
        <v>385</v>
      </c>
      <c r="E83" s="384" t="n">
        <f aca="false">C83*44</f>
        <v>44</v>
      </c>
      <c r="F83" s="385" t="n">
        <v>16.2</v>
      </c>
      <c r="G83" s="384" t="n">
        <f aca="false">C83*100</f>
        <v>100</v>
      </c>
      <c r="H83" s="384" t="n">
        <f aca="false">D83+E83+F83+G83</f>
        <v>545.2</v>
      </c>
      <c r="I83" s="14" t="s">
        <v>3015</v>
      </c>
      <c r="J83" s="14" t="s">
        <v>309</v>
      </c>
      <c r="K83" s="66"/>
    </row>
    <row r="84" customFormat="false" ht="15.65" hidden="false" customHeight="true" outlineLevel="0" collapsed="false">
      <c r="A84" s="13" t="n">
        <v>82</v>
      </c>
      <c r="B84" s="14" t="s">
        <v>3069</v>
      </c>
      <c r="C84" s="13" t="n">
        <v>1</v>
      </c>
      <c r="D84" s="13" t="n">
        <v>400</v>
      </c>
      <c r="E84" s="384" t="n">
        <f aca="false">C84*44</f>
        <v>44</v>
      </c>
      <c r="F84" s="385" t="n">
        <v>16.2</v>
      </c>
      <c r="G84" s="384" t="n">
        <f aca="false">C84*100</f>
        <v>100</v>
      </c>
      <c r="H84" s="384" t="n">
        <f aca="false">D84+E84+F84+G84</f>
        <v>560.2</v>
      </c>
      <c r="I84" s="14" t="s">
        <v>3015</v>
      </c>
      <c r="J84" s="14" t="s">
        <v>309</v>
      </c>
      <c r="K84" s="66"/>
    </row>
    <row r="85" customFormat="false" ht="15.65" hidden="false" customHeight="true" outlineLevel="0" collapsed="false">
      <c r="A85" s="13" t="n">
        <v>83</v>
      </c>
      <c r="B85" s="14" t="s">
        <v>3070</v>
      </c>
      <c r="C85" s="13" t="n">
        <v>1</v>
      </c>
      <c r="D85" s="13" t="n">
        <v>400</v>
      </c>
      <c r="E85" s="384" t="n">
        <f aca="false">C85*44</f>
        <v>44</v>
      </c>
      <c r="F85" s="385" t="n">
        <v>16.2</v>
      </c>
      <c r="G85" s="384" t="n">
        <f aca="false">C85*100</f>
        <v>100</v>
      </c>
      <c r="H85" s="384" t="n">
        <f aca="false">D85+E85+F85+G85</f>
        <v>560.2</v>
      </c>
      <c r="I85" s="14" t="s">
        <v>3015</v>
      </c>
      <c r="J85" s="14" t="s">
        <v>309</v>
      </c>
      <c r="K85" s="66"/>
    </row>
    <row r="86" customFormat="false" ht="15.65" hidden="false" customHeight="true" outlineLevel="0" collapsed="false">
      <c r="A86" s="13" t="n">
        <v>84</v>
      </c>
      <c r="B86" s="14" t="s">
        <v>3071</v>
      </c>
      <c r="C86" s="13" t="n">
        <v>1</v>
      </c>
      <c r="D86" s="13" t="n">
        <v>325</v>
      </c>
      <c r="E86" s="384" t="n">
        <f aca="false">C86*44</f>
        <v>44</v>
      </c>
      <c r="F86" s="385" t="n">
        <v>16.2</v>
      </c>
      <c r="G86" s="384" t="n">
        <f aca="false">C86*100</f>
        <v>100</v>
      </c>
      <c r="H86" s="384" t="n">
        <f aca="false">D86+E86+F86+G86</f>
        <v>485.2</v>
      </c>
      <c r="I86" s="14" t="s">
        <v>3072</v>
      </c>
      <c r="J86" s="14" t="s">
        <v>3073</v>
      </c>
      <c r="K86" s="1"/>
    </row>
    <row r="87" customFormat="false" ht="15.65" hidden="false" customHeight="true" outlineLevel="0" collapsed="false">
      <c r="A87" s="13" t="n">
        <v>85</v>
      </c>
      <c r="B87" s="14" t="s">
        <v>3074</v>
      </c>
      <c r="C87" s="13" t="n">
        <v>1</v>
      </c>
      <c r="D87" s="13" t="n">
        <v>385</v>
      </c>
      <c r="E87" s="384" t="n">
        <f aca="false">C87*44</f>
        <v>44</v>
      </c>
      <c r="F87" s="385" t="n">
        <v>16.2</v>
      </c>
      <c r="G87" s="384" t="n">
        <f aca="false">C87*100</f>
        <v>100</v>
      </c>
      <c r="H87" s="384" t="n">
        <f aca="false">D87+E87+F87+G87</f>
        <v>545.2</v>
      </c>
      <c r="I87" s="14" t="s">
        <v>3072</v>
      </c>
      <c r="J87" s="14" t="s">
        <v>3073</v>
      </c>
      <c r="K87" s="1"/>
    </row>
    <row r="88" customFormat="false" ht="15.65" hidden="false" customHeight="true" outlineLevel="0" collapsed="false">
      <c r="A88" s="13" t="n">
        <v>86</v>
      </c>
      <c r="B88" s="14" t="s">
        <v>3075</v>
      </c>
      <c r="C88" s="383" t="n">
        <v>1</v>
      </c>
      <c r="D88" s="383" t="n">
        <v>385</v>
      </c>
      <c r="E88" s="384" t="n">
        <f aca="false">C88*44</f>
        <v>44</v>
      </c>
      <c r="F88" s="385" t="n">
        <v>16.2</v>
      </c>
      <c r="G88" s="384" t="n">
        <f aca="false">C88*100</f>
        <v>100</v>
      </c>
      <c r="H88" s="384" t="n">
        <f aca="false">D88+E88+F88+G88</f>
        <v>545.2</v>
      </c>
      <c r="I88" s="14" t="s">
        <v>3072</v>
      </c>
      <c r="J88" s="14" t="s">
        <v>266</v>
      </c>
      <c r="K88" s="1"/>
    </row>
    <row r="89" customFormat="false" ht="15.65" hidden="false" customHeight="true" outlineLevel="0" collapsed="false">
      <c r="A89" s="13" t="n">
        <v>87</v>
      </c>
      <c r="B89" s="14" t="s">
        <v>3076</v>
      </c>
      <c r="C89" s="383" t="n">
        <v>1</v>
      </c>
      <c r="D89" s="383" t="n">
        <v>385</v>
      </c>
      <c r="E89" s="384" t="n">
        <f aca="false">C89*44</f>
        <v>44</v>
      </c>
      <c r="F89" s="385" t="n">
        <v>16.2</v>
      </c>
      <c r="G89" s="384" t="n">
        <f aca="false">C89*100</f>
        <v>100</v>
      </c>
      <c r="H89" s="384" t="n">
        <f aca="false">D89+E89+F89+G89</f>
        <v>545.2</v>
      </c>
      <c r="I89" s="14" t="s">
        <v>3072</v>
      </c>
      <c r="J89" s="14" t="s">
        <v>266</v>
      </c>
      <c r="K89" s="1"/>
    </row>
    <row r="90" customFormat="false" ht="15.65" hidden="false" customHeight="true" outlineLevel="0" collapsed="false">
      <c r="A90" s="13" t="n">
        <v>88</v>
      </c>
      <c r="B90" s="19" t="s">
        <v>3077</v>
      </c>
      <c r="C90" s="47" t="n">
        <v>1</v>
      </c>
      <c r="D90" s="47" t="n">
        <v>325</v>
      </c>
      <c r="E90" s="384" t="n">
        <f aca="false">C90*44</f>
        <v>44</v>
      </c>
      <c r="F90" s="385" t="n">
        <v>16.2</v>
      </c>
      <c r="G90" s="384" t="n">
        <f aca="false">C90*100</f>
        <v>100</v>
      </c>
      <c r="H90" s="384" t="n">
        <f aca="false">D90+E90+F90+G90</f>
        <v>485.2</v>
      </c>
      <c r="I90" s="19" t="s">
        <v>3072</v>
      </c>
      <c r="J90" s="19" t="s">
        <v>266</v>
      </c>
      <c r="K90" s="1"/>
    </row>
    <row r="91" customFormat="false" ht="15.65" hidden="false" customHeight="true" outlineLevel="0" collapsed="false">
      <c r="A91" s="13" t="n">
        <v>89</v>
      </c>
      <c r="B91" s="188" t="s">
        <v>3078</v>
      </c>
      <c r="C91" s="26" t="n">
        <v>1</v>
      </c>
      <c r="D91" s="26" t="n">
        <v>385</v>
      </c>
      <c r="E91" s="384" t="n">
        <f aca="false">C91*44</f>
        <v>44</v>
      </c>
      <c r="F91" s="385" t="n">
        <v>16.2</v>
      </c>
      <c r="G91" s="384" t="n">
        <f aca="false">C91*100</f>
        <v>100</v>
      </c>
      <c r="H91" s="384" t="n">
        <f aca="false">D91+E91+F91+G91</f>
        <v>545.2</v>
      </c>
      <c r="I91" s="14" t="s">
        <v>3072</v>
      </c>
      <c r="J91" s="76" t="s">
        <v>3079</v>
      </c>
      <c r="K91" s="60" t="s">
        <v>3080</v>
      </c>
    </row>
    <row r="92" customFormat="false" ht="15.65" hidden="false" customHeight="true" outlineLevel="0" collapsed="false">
      <c r="A92" s="13" t="n">
        <v>90</v>
      </c>
      <c r="B92" s="14" t="s">
        <v>3081</v>
      </c>
      <c r="C92" s="383" t="n">
        <v>2</v>
      </c>
      <c r="D92" s="383" t="n">
        <v>770</v>
      </c>
      <c r="E92" s="384" t="n">
        <f aca="false">C92*44</f>
        <v>88</v>
      </c>
      <c r="F92" s="385" t="n">
        <v>16.2</v>
      </c>
      <c r="G92" s="384" t="n">
        <f aca="false">C92*100</f>
        <v>200</v>
      </c>
      <c r="H92" s="384" t="n">
        <f aca="false">D92+E92+F92+G92</f>
        <v>1074.2</v>
      </c>
      <c r="I92" s="14" t="s">
        <v>3072</v>
      </c>
      <c r="J92" s="14" t="s">
        <v>3082</v>
      </c>
      <c r="K92" s="1"/>
    </row>
    <row r="93" customFormat="false" ht="15.65" hidden="false" customHeight="true" outlineLevel="0" collapsed="false">
      <c r="A93" s="13" t="n">
        <v>91</v>
      </c>
      <c r="B93" s="14" t="s">
        <v>3083</v>
      </c>
      <c r="C93" s="383" t="n">
        <v>1</v>
      </c>
      <c r="D93" s="383" t="n">
        <v>385</v>
      </c>
      <c r="E93" s="384" t="n">
        <f aca="false">C93*44</f>
        <v>44</v>
      </c>
      <c r="F93" s="385" t="n">
        <v>16.2</v>
      </c>
      <c r="G93" s="384" t="n">
        <f aca="false">C93*100</f>
        <v>100</v>
      </c>
      <c r="H93" s="384" t="n">
        <f aca="false">D93+E93+F93+G93</f>
        <v>545.2</v>
      </c>
      <c r="I93" s="14" t="s">
        <v>3072</v>
      </c>
      <c r="J93" s="14" t="s">
        <v>3084</v>
      </c>
      <c r="K93" s="1"/>
    </row>
    <row r="94" customFormat="false" ht="15.65" hidden="false" customHeight="true" outlineLevel="0" collapsed="false">
      <c r="A94" s="13" t="n">
        <v>92</v>
      </c>
      <c r="B94" s="14" t="s">
        <v>3085</v>
      </c>
      <c r="C94" s="13" t="n">
        <v>1</v>
      </c>
      <c r="D94" s="13" t="n">
        <v>385</v>
      </c>
      <c r="E94" s="384" t="n">
        <f aca="false">C94*44</f>
        <v>44</v>
      </c>
      <c r="F94" s="385" t="n">
        <v>16.2</v>
      </c>
      <c r="G94" s="384" t="n">
        <f aca="false">C94*100</f>
        <v>100</v>
      </c>
      <c r="H94" s="384" t="n">
        <f aca="false">D94+E94+F94+G94</f>
        <v>545.2</v>
      </c>
      <c r="I94" s="14" t="s">
        <v>3072</v>
      </c>
      <c r="J94" s="14" t="s">
        <v>3084</v>
      </c>
      <c r="K94" s="1"/>
    </row>
    <row r="95" customFormat="false" ht="15.65" hidden="false" customHeight="true" outlineLevel="0" collapsed="false">
      <c r="A95" s="13" t="n">
        <v>93</v>
      </c>
      <c r="B95" s="14" t="s">
        <v>3086</v>
      </c>
      <c r="C95" s="383" t="n">
        <v>1</v>
      </c>
      <c r="D95" s="383" t="n">
        <v>385</v>
      </c>
      <c r="E95" s="384" t="n">
        <f aca="false">C95*44</f>
        <v>44</v>
      </c>
      <c r="F95" s="385" t="n">
        <v>16.2</v>
      </c>
      <c r="G95" s="384" t="n">
        <f aca="false">C95*100</f>
        <v>100</v>
      </c>
      <c r="H95" s="384" t="n">
        <f aca="false">D95+E95+F95+G95</f>
        <v>545.2</v>
      </c>
      <c r="I95" s="14" t="s">
        <v>3072</v>
      </c>
      <c r="J95" s="14" t="s">
        <v>3087</v>
      </c>
      <c r="K95" s="1"/>
    </row>
    <row r="96" customFormat="false" ht="15.65" hidden="false" customHeight="true" outlineLevel="0" collapsed="false">
      <c r="A96" s="13" t="n">
        <v>94</v>
      </c>
      <c r="B96" s="14" t="s">
        <v>1705</v>
      </c>
      <c r="C96" s="390" t="n">
        <v>1</v>
      </c>
      <c r="D96" s="390" t="n">
        <v>385</v>
      </c>
      <c r="E96" s="384" t="n">
        <f aca="false">C96*44</f>
        <v>44</v>
      </c>
      <c r="F96" s="385" t="n">
        <v>16.2</v>
      </c>
      <c r="G96" s="384" t="n">
        <f aca="false">C96*100</f>
        <v>100</v>
      </c>
      <c r="H96" s="384" t="n">
        <f aca="false">D96+E96+F96+G96</f>
        <v>545.2</v>
      </c>
      <c r="I96" s="14" t="s">
        <v>3072</v>
      </c>
      <c r="J96" s="14" t="s">
        <v>3088</v>
      </c>
      <c r="K96" s="1"/>
    </row>
    <row r="97" customFormat="false" ht="15.65" hidden="false" customHeight="true" outlineLevel="0" collapsed="false">
      <c r="A97" s="13" t="n">
        <v>95</v>
      </c>
      <c r="B97" s="14" t="s">
        <v>3089</v>
      </c>
      <c r="C97" s="383" t="n">
        <v>1</v>
      </c>
      <c r="D97" s="383" t="n">
        <v>385</v>
      </c>
      <c r="E97" s="384" t="n">
        <f aca="false">C97*44</f>
        <v>44</v>
      </c>
      <c r="F97" s="385" t="n">
        <v>16.2</v>
      </c>
      <c r="G97" s="384" t="n">
        <f aca="false">C97*100</f>
        <v>100</v>
      </c>
      <c r="H97" s="384" t="n">
        <f aca="false">D97+E97+F97+G97</f>
        <v>545.2</v>
      </c>
      <c r="I97" s="14" t="s">
        <v>3072</v>
      </c>
      <c r="J97" s="14" t="s">
        <v>3090</v>
      </c>
      <c r="K97" s="1"/>
    </row>
    <row r="98" customFormat="false" ht="15.65" hidden="false" customHeight="true" outlineLevel="0" collapsed="false">
      <c r="A98" s="13" t="n">
        <v>96</v>
      </c>
      <c r="B98" s="14" t="s">
        <v>3091</v>
      </c>
      <c r="C98" s="383" t="n">
        <v>1</v>
      </c>
      <c r="D98" s="383" t="n">
        <v>385</v>
      </c>
      <c r="E98" s="384" t="n">
        <f aca="false">C98*44</f>
        <v>44</v>
      </c>
      <c r="F98" s="385" t="n">
        <v>16.2</v>
      </c>
      <c r="G98" s="384" t="n">
        <f aca="false">C98*100</f>
        <v>100</v>
      </c>
      <c r="H98" s="384" t="n">
        <f aca="false">D98+E98+F98+G98</f>
        <v>545.2</v>
      </c>
      <c r="I98" s="14" t="s">
        <v>3072</v>
      </c>
      <c r="J98" s="14" t="s">
        <v>3092</v>
      </c>
      <c r="K98" s="1"/>
    </row>
    <row r="99" customFormat="false" ht="15.65" hidden="false" customHeight="true" outlineLevel="0" collapsed="false">
      <c r="A99" s="13" t="n">
        <v>97</v>
      </c>
      <c r="B99" s="14" t="s">
        <v>3093</v>
      </c>
      <c r="C99" s="383" t="n">
        <v>1</v>
      </c>
      <c r="D99" s="383" t="n">
        <v>385</v>
      </c>
      <c r="E99" s="384" t="n">
        <f aca="false">C99*44</f>
        <v>44</v>
      </c>
      <c r="F99" s="385" t="n">
        <v>16.2</v>
      </c>
      <c r="G99" s="384" t="n">
        <f aca="false">C99*100</f>
        <v>100</v>
      </c>
      <c r="H99" s="384" t="n">
        <f aca="false">D99+E99+F99+G99</f>
        <v>545.2</v>
      </c>
      <c r="I99" s="14" t="s">
        <v>3072</v>
      </c>
      <c r="J99" s="14" t="s">
        <v>3094</v>
      </c>
      <c r="K99" s="1"/>
    </row>
    <row r="100" customFormat="false" ht="15.65" hidden="false" customHeight="true" outlineLevel="0" collapsed="false">
      <c r="A100" s="13" t="n">
        <v>98</v>
      </c>
      <c r="B100" s="14" t="s">
        <v>3095</v>
      </c>
      <c r="C100" s="383" t="n">
        <v>1</v>
      </c>
      <c r="D100" s="383" t="n">
        <v>385</v>
      </c>
      <c r="E100" s="384" t="n">
        <f aca="false">C100*44</f>
        <v>44</v>
      </c>
      <c r="F100" s="385" t="n">
        <v>16.2</v>
      </c>
      <c r="G100" s="384" t="n">
        <f aca="false">C100*100</f>
        <v>100</v>
      </c>
      <c r="H100" s="384" t="n">
        <f aca="false">D100+E100+F100+G100</f>
        <v>545.2</v>
      </c>
      <c r="I100" s="14" t="s">
        <v>3072</v>
      </c>
      <c r="J100" s="14" t="s">
        <v>3094</v>
      </c>
      <c r="K100" s="1"/>
    </row>
    <row r="101" customFormat="false" ht="15.65" hidden="false" customHeight="true" outlineLevel="0" collapsed="false">
      <c r="A101" s="13" t="n">
        <v>99</v>
      </c>
      <c r="B101" s="14" t="s">
        <v>3096</v>
      </c>
      <c r="C101" s="383" t="n">
        <v>2</v>
      </c>
      <c r="D101" s="383" t="n">
        <v>770</v>
      </c>
      <c r="E101" s="384" t="n">
        <f aca="false">C101*44</f>
        <v>88</v>
      </c>
      <c r="F101" s="385" t="n">
        <v>16.2</v>
      </c>
      <c r="G101" s="384" t="n">
        <f aca="false">C101*100</f>
        <v>200</v>
      </c>
      <c r="H101" s="384" t="n">
        <f aca="false">D101+E101+F101+G101</f>
        <v>1074.2</v>
      </c>
      <c r="I101" s="14" t="s">
        <v>3072</v>
      </c>
      <c r="J101" s="14" t="s">
        <v>3097</v>
      </c>
      <c r="K101" s="1"/>
    </row>
    <row r="102" customFormat="false" ht="15.65" hidden="false" customHeight="true" outlineLevel="0" collapsed="false">
      <c r="A102" s="13" t="n">
        <v>100</v>
      </c>
      <c r="B102" s="14" t="s">
        <v>3098</v>
      </c>
      <c r="C102" s="13" t="n">
        <v>1</v>
      </c>
      <c r="D102" s="13" t="n">
        <v>325</v>
      </c>
      <c r="E102" s="384" t="n">
        <f aca="false">C102*44</f>
        <v>44</v>
      </c>
      <c r="F102" s="385" t="n">
        <v>16.2</v>
      </c>
      <c r="G102" s="384" t="n">
        <f aca="false">C102*100</f>
        <v>100</v>
      </c>
      <c r="H102" s="384" t="n">
        <f aca="false">D102+E102+F102+G102</f>
        <v>485.2</v>
      </c>
      <c r="I102" s="14" t="s">
        <v>3072</v>
      </c>
      <c r="J102" s="14" t="s">
        <v>3099</v>
      </c>
      <c r="K102" s="1"/>
    </row>
    <row r="103" customFormat="false" ht="15.65" hidden="false" customHeight="true" outlineLevel="0" collapsed="false">
      <c r="A103" s="13" t="n">
        <v>101</v>
      </c>
      <c r="B103" s="14" t="s">
        <v>3100</v>
      </c>
      <c r="C103" s="390" t="n">
        <v>1</v>
      </c>
      <c r="D103" s="390" t="n">
        <v>385</v>
      </c>
      <c r="E103" s="384" t="n">
        <f aca="false">C103*44</f>
        <v>44</v>
      </c>
      <c r="F103" s="385" t="n">
        <v>16.2</v>
      </c>
      <c r="G103" s="384" t="n">
        <f aca="false">C103*100</f>
        <v>100</v>
      </c>
      <c r="H103" s="384" t="n">
        <f aca="false">D103+E103+F103+G103</f>
        <v>545.2</v>
      </c>
      <c r="I103" s="14" t="s">
        <v>3072</v>
      </c>
      <c r="J103" s="14" t="s">
        <v>3101</v>
      </c>
      <c r="K103" s="1"/>
    </row>
    <row r="104" customFormat="false" ht="15.65" hidden="false" customHeight="true" outlineLevel="0" collapsed="false">
      <c r="A104" s="13" t="n">
        <v>102</v>
      </c>
      <c r="B104" s="14" t="s">
        <v>3102</v>
      </c>
      <c r="C104" s="383" t="n">
        <v>2</v>
      </c>
      <c r="D104" s="383" t="n">
        <v>770</v>
      </c>
      <c r="E104" s="384" t="n">
        <f aca="false">C104*44</f>
        <v>88</v>
      </c>
      <c r="F104" s="385" t="n">
        <v>16.2</v>
      </c>
      <c r="G104" s="384" t="n">
        <f aca="false">C104*100</f>
        <v>200</v>
      </c>
      <c r="H104" s="384" t="n">
        <f aca="false">D104+E104+F104+G104</f>
        <v>1074.2</v>
      </c>
      <c r="I104" s="14" t="s">
        <v>3072</v>
      </c>
      <c r="J104" s="14" t="s">
        <v>3101</v>
      </c>
      <c r="K104" s="1"/>
    </row>
    <row r="105" customFormat="false" ht="15.65" hidden="false" customHeight="true" outlineLevel="0" collapsed="false">
      <c r="A105" s="13" t="n">
        <v>103</v>
      </c>
      <c r="B105" s="386" t="s">
        <v>3103</v>
      </c>
      <c r="C105" s="383" t="n">
        <v>1</v>
      </c>
      <c r="D105" s="383" t="n">
        <v>385</v>
      </c>
      <c r="E105" s="384" t="n">
        <f aca="false">C105*44</f>
        <v>44</v>
      </c>
      <c r="F105" s="385" t="n">
        <v>16.2</v>
      </c>
      <c r="G105" s="384" t="n">
        <f aca="false">C105*100</f>
        <v>100</v>
      </c>
      <c r="H105" s="384" t="n">
        <f aca="false">D105+E105+F105+G105</f>
        <v>545.2</v>
      </c>
      <c r="I105" s="14" t="s">
        <v>3072</v>
      </c>
      <c r="J105" s="14" t="s">
        <v>3101</v>
      </c>
      <c r="K105" s="60" t="s">
        <v>3104</v>
      </c>
    </row>
    <row r="106" customFormat="false" ht="15.65" hidden="false" customHeight="true" outlineLevel="0" collapsed="false">
      <c r="A106" s="13" t="n">
        <v>104</v>
      </c>
      <c r="B106" s="14" t="s">
        <v>3105</v>
      </c>
      <c r="C106" s="383" t="n">
        <v>1</v>
      </c>
      <c r="D106" s="383" t="n">
        <v>385</v>
      </c>
      <c r="E106" s="384" t="n">
        <f aca="false">C106*44</f>
        <v>44</v>
      </c>
      <c r="F106" s="385" t="n">
        <v>16.2</v>
      </c>
      <c r="G106" s="384" t="n">
        <f aca="false">C106*100</f>
        <v>100</v>
      </c>
      <c r="H106" s="384" t="n">
        <f aca="false">D106+E106+F106+G106</f>
        <v>545.2</v>
      </c>
      <c r="I106" s="14" t="s">
        <v>3072</v>
      </c>
      <c r="J106" s="14" t="s">
        <v>3101</v>
      </c>
      <c r="K106" s="1"/>
    </row>
    <row r="107" customFormat="false" ht="15.65" hidden="false" customHeight="true" outlineLevel="0" collapsed="false">
      <c r="A107" s="13" t="n">
        <v>105</v>
      </c>
      <c r="B107" s="14" t="s">
        <v>3106</v>
      </c>
      <c r="C107" s="383" t="n">
        <v>1</v>
      </c>
      <c r="D107" s="383" t="n">
        <v>385</v>
      </c>
      <c r="E107" s="384" t="n">
        <f aca="false">C107*44</f>
        <v>44</v>
      </c>
      <c r="F107" s="385" t="n">
        <v>16.2</v>
      </c>
      <c r="G107" s="384" t="n">
        <f aca="false">C107*100</f>
        <v>100</v>
      </c>
      <c r="H107" s="384" t="n">
        <f aca="false">D107+E107+F107+G107</f>
        <v>545.2</v>
      </c>
      <c r="I107" s="14" t="s">
        <v>3072</v>
      </c>
      <c r="J107" s="14" t="s">
        <v>3107</v>
      </c>
      <c r="K107" s="1"/>
    </row>
    <row r="108" customFormat="false" ht="15.65" hidden="false" customHeight="true" outlineLevel="0" collapsed="false">
      <c r="A108" s="13" t="n">
        <v>106</v>
      </c>
      <c r="B108" s="14" t="s">
        <v>3108</v>
      </c>
      <c r="C108" s="383" t="n">
        <v>1</v>
      </c>
      <c r="D108" s="383" t="n">
        <v>385</v>
      </c>
      <c r="E108" s="384" t="n">
        <f aca="false">C108*44</f>
        <v>44</v>
      </c>
      <c r="F108" s="385" t="n">
        <v>16.2</v>
      </c>
      <c r="G108" s="384" t="n">
        <f aca="false">C108*100</f>
        <v>100</v>
      </c>
      <c r="H108" s="384" t="n">
        <f aca="false">D108+E108+F108+G108</f>
        <v>545.2</v>
      </c>
      <c r="I108" s="14" t="s">
        <v>3072</v>
      </c>
      <c r="J108" s="14" t="s">
        <v>3107</v>
      </c>
      <c r="K108" s="1"/>
    </row>
    <row r="109" customFormat="false" ht="15.65" hidden="false" customHeight="true" outlineLevel="0" collapsed="false">
      <c r="A109" s="13" t="n">
        <v>107</v>
      </c>
      <c r="B109" s="14" t="s">
        <v>3109</v>
      </c>
      <c r="C109" s="383" t="n">
        <v>1</v>
      </c>
      <c r="D109" s="383" t="n">
        <v>385</v>
      </c>
      <c r="E109" s="384" t="n">
        <f aca="false">C109*44</f>
        <v>44</v>
      </c>
      <c r="F109" s="385" t="n">
        <v>16.2</v>
      </c>
      <c r="G109" s="384" t="n">
        <f aca="false">C109*100</f>
        <v>100</v>
      </c>
      <c r="H109" s="384" t="n">
        <f aca="false">D109+E109+F109+G109</f>
        <v>545.2</v>
      </c>
      <c r="I109" s="14" t="s">
        <v>3072</v>
      </c>
      <c r="J109" s="14" t="s">
        <v>3107</v>
      </c>
      <c r="K109" s="1"/>
    </row>
    <row r="110" customFormat="false" ht="15.65" hidden="false" customHeight="true" outlineLevel="0" collapsed="false">
      <c r="A110" s="13" t="n">
        <v>108</v>
      </c>
      <c r="B110" s="14" t="s">
        <v>3110</v>
      </c>
      <c r="C110" s="383" t="n">
        <v>1</v>
      </c>
      <c r="D110" s="383" t="n">
        <v>385</v>
      </c>
      <c r="E110" s="384" t="n">
        <f aca="false">C110*44</f>
        <v>44</v>
      </c>
      <c r="F110" s="385" t="n">
        <v>16.2</v>
      </c>
      <c r="G110" s="384" t="n">
        <f aca="false">C110*100</f>
        <v>100</v>
      </c>
      <c r="H110" s="384" t="n">
        <f aca="false">D110+E110+F110+G110</f>
        <v>545.2</v>
      </c>
      <c r="I110" s="14" t="s">
        <v>3072</v>
      </c>
      <c r="J110" s="14" t="s">
        <v>3111</v>
      </c>
      <c r="K110" s="1"/>
    </row>
    <row r="111" customFormat="false" ht="15.65" hidden="false" customHeight="true" outlineLevel="0" collapsed="false">
      <c r="A111" s="13" t="n">
        <v>109</v>
      </c>
      <c r="B111" s="14" t="s">
        <v>3112</v>
      </c>
      <c r="C111" s="383" t="n">
        <v>1</v>
      </c>
      <c r="D111" s="383" t="n">
        <v>325</v>
      </c>
      <c r="E111" s="384" t="n">
        <f aca="false">C111*44</f>
        <v>44</v>
      </c>
      <c r="F111" s="385" t="n">
        <v>16.2</v>
      </c>
      <c r="G111" s="384" t="n">
        <f aca="false">C111*100</f>
        <v>100</v>
      </c>
      <c r="H111" s="384" t="n">
        <f aca="false">D111+E111+F111+G111</f>
        <v>485.2</v>
      </c>
      <c r="I111" s="14" t="s">
        <v>3072</v>
      </c>
      <c r="J111" s="14" t="s">
        <v>3113</v>
      </c>
      <c r="K111" s="1"/>
    </row>
    <row r="112" customFormat="false" ht="15.65" hidden="false" customHeight="true" outlineLevel="0" collapsed="false">
      <c r="A112" s="13" t="n">
        <v>110</v>
      </c>
      <c r="B112" s="14" t="s">
        <v>3114</v>
      </c>
      <c r="C112" s="383" t="n">
        <v>2</v>
      </c>
      <c r="D112" s="383" t="n">
        <v>770</v>
      </c>
      <c r="E112" s="384" t="n">
        <f aca="false">C112*44</f>
        <v>88</v>
      </c>
      <c r="F112" s="385" t="n">
        <v>16.2</v>
      </c>
      <c r="G112" s="384" t="n">
        <f aca="false">C112*100</f>
        <v>200</v>
      </c>
      <c r="H112" s="384" t="n">
        <f aca="false">D112+E112+F112+G112</f>
        <v>1074.2</v>
      </c>
      <c r="I112" s="14" t="s">
        <v>3072</v>
      </c>
      <c r="J112" s="14" t="s">
        <v>3113</v>
      </c>
      <c r="K112" s="1"/>
    </row>
    <row r="113" customFormat="false" ht="15.65" hidden="false" customHeight="true" outlineLevel="0" collapsed="false">
      <c r="A113" s="13" t="n">
        <v>111</v>
      </c>
      <c r="B113" s="14" t="s">
        <v>832</v>
      </c>
      <c r="C113" s="383" t="n">
        <v>1</v>
      </c>
      <c r="D113" s="383" t="n">
        <v>385</v>
      </c>
      <c r="E113" s="384" t="n">
        <f aca="false">C113*44</f>
        <v>44</v>
      </c>
      <c r="F113" s="385" t="n">
        <v>16.2</v>
      </c>
      <c r="G113" s="384" t="n">
        <f aca="false">C113*100</f>
        <v>100</v>
      </c>
      <c r="H113" s="384" t="n">
        <f aca="false">D113+E113+F113+G113</f>
        <v>545.2</v>
      </c>
      <c r="I113" s="14" t="s">
        <v>3072</v>
      </c>
      <c r="J113" s="14" t="s">
        <v>3113</v>
      </c>
      <c r="K113" s="1"/>
    </row>
    <row r="114" customFormat="false" ht="15.65" hidden="false" customHeight="true" outlineLevel="0" collapsed="false">
      <c r="A114" s="13" t="n">
        <v>112</v>
      </c>
      <c r="B114" s="392" t="s">
        <v>3115</v>
      </c>
      <c r="C114" s="383" t="n">
        <v>1</v>
      </c>
      <c r="D114" s="383" t="n">
        <v>385</v>
      </c>
      <c r="E114" s="384" t="n">
        <f aca="false">C114*44</f>
        <v>44</v>
      </c>
      <c r="F114" s="385" t="n">
        <v>16.2</v>
      </c>
      <c r="G114" s="384" t="n">
        <f aca="false">C114*100</f>
        <v>100</v>
      </c>
      <c r="H114" s="384" t="n">
        <f aca="false">D114+E114+F114+G114</f>
        <v>545.2</v>
      </c>
      <c r="I114" s="14" t="s">
        <v>3072</v>
      </c>
      <c r="J114" s="14" t="s">
        <v>3113</v>
      </c>
      <c r="K114" s="1"/>
    </row>
    <row r="115" customFormat="false" ht="15.65" hidden="false" customHeight="true" outlineLevel="0" collapsed="false">
      <c r="A115" s="13" t="n">
        <v>113</v>
      </c>
      <c r="B115" s="14" t="s">
        <v>3116</v>
      </c>
      <c r="C115" s="383" t="n">
        <v>1</v>
      </c>
      <c r="D115" s="383" t="n">
        <v>385</v>
      </c>
      <c r="E115" s="384" t="n">
        <f aca="false">C115*44</f>
        <v>44</v>
      </c>
      <c r="F115" s="385" t="n">
        <v>16.2</v>
      </c>
      <c r="G115" s="384" t="n">
        <f aca="false">C115*100</f>
        <v>100</v>
      </c>
      <c r="H115" s="384" t="n">
        <f aca="false">D115+E115+F115+G115</f>
        <v>545.2</v>
      </c>
      <c r="I115" s="14" t="s">
        <v>3117</v>
      </c>
      <c r="J115" s="14" t="s">
        <v>3118</v>
      </c>
      <c r="K115" s="1"/>
    </row>
    <row r="116" customFormat="false" ht="15.65" hidden="false" customHeight="true" outlineLevel="0" collapsed="false">
      <c r="A116" s="13" t="n">
        <v>114</v>
      </c>
      <c r="B116" s="14" t="s">
        <v>3119</v>
      </c>
      <c r="C116" s="383" t="n">
        <v>1</v>
      </c>
      <c r="D116" s="383" t="n">
        <v>385</v>
      </c>
      <c r="E116" s="384" t="n">
        <f aca="false">C116*44</f>
        <v>44</v>
      </c>
      <c r="F116" s="385" t="n">
        <v>16.2</v>
      </c>
      <c r="G116" s="384" t="n">
        <f aca="false">C116*100</f>
        <v>100</v>
      </c>
      <c r="H116" s="384" t="n">
        <f aca="false">D116+E116+F116+G116</f>
        <v>545.2</v>
      </c>
      <c r="I116" s="14" t="s">
        <v>3117</v>
      </c>
      <c r="J116" s="14" t="s">
        <v>3118</v>
      </c>
      <c r="K116" s="1"/>
    </row>
    <row r="117" customFormat="false" ht="15.65" hidden="false" customHeight="true" outlineLevel="0" collapsed="false">
      <c r="A117" s="13" t="n">
        <v>115</v>
      </c>
      <c r="B117" s="14" t="s">
        <v>3120</v>
      </c>
      <c r="C117" s="13" t="n">
        <v>1</v>
      </c>
      <c r="D117" s="13" t="n">
        <v>385</v>
      </c>
      <c r="E117" s="384" t="n">
        <f aca="false">C117*44</f>
        <v>44</v>
      </c>
      <c r="F117" s="385" t="n">
        <v>16.2</v>
      </c>
      <c r="G117" s="384" t="n">
        <f aca="false">C117*100</f>
        <v>100</v>
      </c>
      <c r="H117" s="384" t="n">
        <f aca="false">D117+E117+F117+G117</f>
        <v>545.2</v>
      </c>
      <c r="I117" s="14" t="s">
        <v>3117</v>
      </c>
      <c r="J117" s="14" t="s">
        <v>3118</v>
      </c>
      <c r="K117" s="1"/>
    </row>
    <row r="118" customFormat="false" ht="15.65" hidden="false" customHeight="true" outlineLevel="0" collapsed="false">
      <c r="A118" s="13" t="n">
        <v>116</v>
      </c>
      <c r="B118" s="43" t="s">
        <v>3121</v>
      </c>
      <c r="C118" s="42" t="n">
        <v>1</v>
      </c>
      <c r="D118" s="42" t="n">
        <v>325</v>
      </c>
      <c r="E118" s="384" t="n">
        <f aca="false">C118*44</f>
        <v>44</v>
      </c>
      <c r="F118" s="385" t="n">
        <v>16.2</v>
      </c>
      <c r="G118" s="384" t="n">
        <f aca="false">C118*100</f>
        <v>100</v>
      </c>
      <c r="H118" s="384" t="n">
        <f aca="false">D118+E118+F118+G118</f>
        <v>485.2</v>
      </c>
      <c r="I118" s="14" t="s">
        <v>3117</v>
      </c>
      <c r="J118" s="14" t="s">
        <v>3118</v>
      </c>
      <c r="K118" s="1"/>
    </row>
    <row r="119" customFormat="false" ht="15.65" hidden="false" customHeight="true" outlineLevel="0" collapsed="false">
      <c r="A119" s="13" t="n">
        <v>117</v>
      </c>
      <c r="B119" s="14" t="s">
        <v>3122</v>
      </c>
      <c r="C119" s="13" t="n">
        <v>1</v>
      </c>
      <c r="D119" s="13" t="n">
        <v>385</v>
      </c>
      <c r="E119" s="384" t="n">
        <f aca="false">C119*44</f>
        <v>44</v>
      </c>
      <c r="F119" s="385" t="n">
        <v>16.2</v>
      </c>
      <c r="G119" s="384" t="n">
        <f aca="false">C119*100</f>
        <v>100</v>
      </c>
      <c r="H119" s="384" t="n">
        <f aca="false">D119+E119+F119+G119</f>
        <v>545.2</v>
      </c>
      <c r="I119" s="14" t="s">
        <v>3117</v>
      </c>
      <c r="J119" s="14" t="s">
        <v>3123</v>
      </c>
      <c r="K119" s="1"/>
    </row>
    <row r="120" customFormat="false" ht="15.65" hidden="false" customHeight="true" outlineLevel="0" collapsed="false">
      <c r="A120" s="13" t="n">
        <v>118</v>
      </c>
      <c r="B120" s="386" t="s">
        <v>3124</v>
      </c>
      <c r="C120" s="387" t="n">
        <v>1</v>
      </c>
      <c r="D120" s="387" t="n">
        <v>385</v>
      </c>
      <c r="E120" s="384" t="n">
        <f aca="false">C120*44</f>
        <v>44</v>
      </c>
      <c r="F120" s="385" t="n">
        <v>16.2</v>
      </c>
      <c r="G120" s="384" t="n">
        <f aca="false">C120*100</f>
        <v>100</v>
      </c>
      <c r="H120" s="384" t="n">
        <f aca="false">D120+E120+F120+G120</f>
        <v>545.2</v>
      </c>
      <c r="I120" s="388" t="s">
        <v>3117</v>
      </c>
      <c r="J120" s="388" t="s">
        <v>3125</v>
      </c>
      <c r="K120" s="388" t="s">
        <v>3126</v>
      </c>
    </row>
    <row r="121" customFormat="false" ht="15.65" hidden="false" customHeight="true" outlineLevel="0" collapsed="false">
      <c r="A121" s="13" t="n">
        <v>119</v>
      </c>
      <c r="B121" s="14" t="s">
        <v>3127</v>
      </c>
      <c r="C121" s="383" t="n">
        <v>2</v>
      </c>
      <c r="D121" s="383" t="n">
        <v>770</v>
      </c>
      <c r="E121" s="384" t="n">
        <f aca="false">C121*44</f>
        <v>88</v>
      </c>
      <c r="F121" s="385" t="n">
        <v>16.2</v>
      </c>
      <c r="G121" s="384" t="n">
        <f aca="false">C121*100</f>
        <v>200</v>
      </c>
      <c r="H121" s="384" t="n">
        <f aca="false">D121+E121+F121+G121</f>
        <v>1074.2</v>
      </c>
      <c r="I121" s="14" t="s">
        <v>3117</v>
      </c>
      <c r="J121" s="14" t="s">
        <v>3125</v>
      </c>
      <c r="K121" s="1"/>
    </row>
    <row r="122" customFormat="false" ht="15.65" hidden="false" customHeight="true" outlineLevel="0" collapsed="false">
      <c r="A122" s="13" t="n">
        <v>120</v>
      </c>
      <c r="B122" s="14" t="s">
        <v>3128</v>
      </c>
      <c r="C122" s="393" t="n">
        <v>4</v>
      </c>
      <c r="D122" s="393" t="n">
        <v>1540</v>
      </c>
      <c r="E122" s="384" t="n">
        <f aca="false">C122*44</f>
        <v>176</v>
      </c>
      <c r="F122" s="385" t="n">
        <v>16.2</v>
      </c>
      <c r="G122" s="384" t="n">
        <f aca="false">C122*100</f>
        <v>400</v>
      </c>
      <c r="H122" s="384" t="n">
        <f aca="false">D122+E122+F122+G122</f>
        <v>2132.2</v>
      </c>
      <c r="I122" s="14" t="s">
        <v>3117</v>
      </c>
      <c r="J122" s="14" t="s">
        <v>3129</v>
      </c>
      <c r="K122" s="1"/>
    </row>
    <row r="123" customFormat="false" ht="15.65" hidden="false" customHeight="true" outlineLevel="0" collapsed="false">
      <c r="A123" s="13" t="n">
        <v>121</v>
      </c>
      <c r="B123" s="50" t="s">
        <v>3130</v>
      </c>
      <c r="C123" s="48" t="n">
        <v>1</v>
      </c>
      <c r="D123" s="48" t="n">
        <v>385</v>
      </c>
      <c r="E123" s="384" t="n">
        <f aca="false">C123*44</f>
        <v>44</v>
      </c>
      <c r="F123" s="385" t="n">
        <v>16.2</v>
      </c>
      <c r="G123" s="384" t="n">
        <f aca="false">C123*100</f>
        <v>100</v>
      </c>
      <c r="H123" s="384" t="n">
        <f aca="false">D123+E123+F123+G123</f>
        <v>545.2</v>
      </c>
      <c r="I123" s="14" t="s">
        <v>3117</v>
      </c>
      <c r="J123" s="14" t="s">
        <v>3129</v>
      </c>
      <c r="K123" s="1"/>
    </row>
    <row r="124" customFormat="false" ht="15.65" hidden="false" customHeight="true" outlineLevel="0" collapsed="false">
      <c r="A124" s="13" t="n">
        <v>122</v>
      </c>
      <c r="B124" s="14" t="s">
        <v>3131</v>
      </c>
      <c r="C124" s="383" t="n">
        <v>2</v>
      </c>
      <c r="D124" s="383" t="n">
        <v>770</v>
      </c>
      <c r="E124" s="384" t="n">
        <f aca="false">C124*44</f>
        <v>88</v>
      </c>
      <c r="F124" s="385" t="n">
        <v>16.2</v>
      </c>
      <c r="G124" s="384" t="n">
        <f aca="false">C124*100</f>
        <v>200</v>
      </c>
      <c r="H124" s="384" t="n">
        <f aca="false">D124+E124+F124+G124</f>
        <v>1074.2</v>
      </c>
      <c r="I124" s="14" t="s">
        <v>3117</v>
      </c>
      <c r="J124" s="14" t="s">
        <v>3132</v>
      </c>
      <c r="K124" s="1"/>
    </row>
    <row r="125" customFormat="false" ht="15.65" hidden="false" customHeight="true" outlineLevel="0" collapsed="false">
      <c r="A125" s="13" t="n">
        <v>123</v>
      </c>
      <c r="B125" s="386" t="s">
        <v>3133</v>
      </c>
      <c r="C125" s="394" t="n">
        <v>1</v>
      </c>
      <c r="D125" s="394" t="n">
        <v>385</v>
      </c>
      <c r="E125" s="384" t="n">
        <f aca="false">C125*44</f>
        <v>44</v>
      </c>
      <c r="F125" s="385" t="n">
        <v>16.2</v>
      </c>
      <c r="G125" s="384" t="n">
        <f aca="false">C125*100</f>
        <v>100</v>
      </c>
      <c r="H125" s="384" t="n">
        <f aca="false">D125+E125+F125+G125</f>
        <v>545.2</v>
      </c>
      <c r="I125" s="395" t="s">
        <v>3117</v>
      </c>
      <c r="J125" s="395" t="s">
        <v>3132</v>
      </c>
      <c r="K125" s="395" t="s">
        <v>3134</v>
      </c>
    </row>
    <row r="126" customFormat="false" ht="15.65" hidden="false" customHeight="true" outlineLevel="0" collapsed="false">
      <c r="A126" s="13" t="n">
        <v>124</v>
      </c>
      <c r="B126" s="205" t="s">
        <v>3135</v>
      </c>
      <c r="C126" s="13" t="n">
        <v>1</v>
      </c>
      <c r="D126" s="13" t="n">
        <v>385</v>
      </c>
      <c r="E126" s="384" t="n">
        <f aca="false">C126*44</f>
        <v>44</v>
      </c>
      <c r="F126" s="385" t="n">
        <v>16.2</v>
      </c>
      <c r="G126" s="384" t="n">
        <f aca="false">C126*100</f>
        <v>100</v>
      </c>
      <c r="H126" s="384" t="n">
        <f aca="false">D126+E126+F126+G126</f>
        <v>545.2</v>
      </c>
      <c r="I126" s="14" t="s">
        <v>3117</v>
      </c>
      <c r="J126" s="14" t="s">
        <v>3132</v>
      </c>
      <c r="K126" s="1"/>
    </row>
    <row r="127" customFormat="false" ht="15.65" hidden="false" customHeight="true" outlineLevel="0" collapsed="false">
      <c r="A127" s="13" t="n">
        <v>125</v>
      </c>
      <c r="B127" s="14" t="s">
        <v>3136</v>
      </c>
      <c r="C127" s="390" t="n">
        <v>2</v>
      </c>
      <c r="D127" s="390" t="n">
        <v>770</v>
      </c>
      <c r="E127" s="384" t="n">
        <f aca="false">C127*44</f>
        <v>88</v>
      </c>
      <c r="F127" s="385" t="n">
        <v>16.2</v>
      </c>
      <c r="G127" s="384" t="n">
        <f aca="false">C127*100</f>
        <v>200</v>
      </c>
      <c r="H127" s="384" t="n">
        <f aca="false">D127+E127+F127+G127</f>
        <v>1074.2</v>
      </c>
      <c r="I127" s="14" t="s">
        <v>3117</v>
      </c>
      <c r="J127" s="14" t="s">
        <v>3137</v>
      </c>
      <c r="K127" s="1"/>
    </row>
    <row r="128" customFormat="false" ht="15.65" hidden="false" customHeight="true" outlineLevel="0" collapsed="false">
      <c r="A128" s="13" t="n">
        <v>126</v>
      </c>
      <c r="B128" s="14" t="s">
        <v>3138</v>
      </c>
      <c r="C128" s="383" t="n">
        <v>1</v>
      </c>
      <c r="D128" s="383" t="n">
        <v>385</v>
      </c>
      <c r="E128" s="384" t="n">
        <f aca="false">C128*44</f>
        <v>44</v>
      </c>
      <c r="F128" s="385" t="n">
        <v>16.2</v>
      </c>
      <c r="G128" s="384" t="n">
        <f aca="false">C128*100</f>
        <v>100</v>
      </c>
      <c r="H128" s="384" t="n">
        <f aca="false">D128+E128+F128+G128</f>
        <v>545.2</v>
      </c>
      <c r="I128" s="14" t="s">
        <v>3117</v>
      </c>
      <c r="J128" s="14" t="s">
        <v>3137</v>
      </c>
      <c r="K128" s="1"/>
    </row>
    <row r="129" customFormat="false" ht="15.65" hidden="false" customHeight="true" outlineLevel="0" collapsed="false">
      <c r="A129" s="13" t="n">
        <v>127</v>
      </c>
      <c r="B129" s="14" t="s">
        <v>3139</v>
      </c>
      <c r="C129" s="13" t="n">
        <v>1</v>
      </c>
      <c r="D129" s="13" t="n">
        <v>385</v>
      </c>
      <c r="E129" s="384" t="n">
        <f aca="false">C129*44</f>
        <v>44</v>
      </c>
      <c r="F129" s="385" t="n">
        <v>16.2</v>
      </c>
      <c r="G129" s="384" t="n">
        <f aca="false">C129*100</f>
        <v>100</v>
      </c>
      <c r="H129" s="384" t="n">
        <f aca="false">D129+E129+F129+G129</f>
        <v>545.2</v>
      </c>
      <c r="I129" s="14" t="s">
        <v>3117</v>
      </c>
      <c r="J129" s="14" t="s">
        <v>3137</v>
      </c>
      <c r="K129" s="1"/>
    </row>
    <row r="130" customFormat="false" ht="15.65" hidden="false" customHeight="true" outlineLevel="0" collapsed="false">
      <c r="A130" s="13" t="n">
        <v>128</v>
      </c>
      <c r="B130" s="14" t="s">
        <v>3140</v>
      </c>
      <c r="C130" s="13" t="n">
        <v>1</v>
      </c>
      <c r="D130" s="13" t="n">
        <v>385</v>
      </c>
      <c r="E130" s="384" t="n">
        <f aca="false">C130*44</f>
        <v>44</v>
      </c>
      <c r="F130" s="385" t="n">
        <v>16.2</v>
      </c>
      <c r="G130" s="384" t="n">
        <f aca="false">C130*100</f>
        <v>100</v>
      </c>
      <c r="H130" s="384" t="n">
        <f aca="false">D130+E130+F130+G130</f>
        <v>545.2</v>
      </c>
      <c r="I130" s="14" t="s">
        <v>3117</v>
      </c>
      <c r="J130" s="14" t="s">
        <v>3137</v>
      </c>
      <c r="K130" s="1"/>
    </row>
    <row r="131" customFormat="false" ht="15.65" hidden="false" customHeight="true" outlineLevel="0" collapsed="false">
      <c r="A131" s="13" t="n">
        <v>129</v>
      </c>
      <c r="B131" s="14" t="s">
        <v>3141</v>
      </c>
      <c r="C131" s="13" t="n">
        <v>1</v>
      </c>
      <c r="D131" s="13" t="n">
        <v>385</v>
      </c>
      <c r="E131" s="384" t="n">
        <f aca="false">C131*44</f>
        <v>44</v>
      </c>
      <c r="F131" s="385" t="n">
        <v>16.2</v>
      </c>
      <c r="G131" s="384" t="n">
        <f aca="false">C131*100</f>
        <v>100</v>
      </c>
      <c r="H131" s="384" t="n">
        <f aca="false">D131+E131+F131+G131</f>
        <v>545.2</v>
      </c>
      <c r="I131" s="14" t="s">
        <v>3117</v>
      </c>
      <c r="J131" s="14" t="s">
        <v>3137</v>
      </c>
      <c r="K131" s="1"/>
    </row>
    <row r="132" customFormat="false" ht="15.65" hidden="false" customHeight="true" outlineLevel="0" collapsed="false">
      <c r="A132" s="13" t="n">
        <v>130</v>
      </c>
      <c r="B132" s="14" t="s">
        <v>3142</v>
      </c>
      <c r="C132" s="383" t="n">
        <v>1</v>
      </c>
      <c r="D132" s="383" t="n">
        <v>385</v>
      </c>
      <c r="E132" s="384" t="n">
        <f aca="false">C132*44</f>
        <v>44</v>
      </c>
      <c r="F132" s="385" t="n">
        <v>16.2</v>
      </c>
      <c r="G132" s="384" t="n">
        <f aca="false">C132*100</f>
        <v>100</v>
      </c>
      <c r="H132" s="384" t="n">
        <f aca="false">D132+E132+F132+G132</f>
        <v>545.2</v>
      </c>
      <c r="I132" s="14" t="s">
        <v>3117</v>
      </c>
      <c r="J132" s="14" t="s">
        <v>3143</v>
      </c>
      <c r="K132" s="1"/>
    </row>
    <row r="133" customFormat="false" ht="15.65" hidden="false" customHeight="true" outlineLevel="0" collapsed="false">
      <c r="A133" s="13" t="n">
        <v>131</v>
      </c>
      <c r="B133" s="14" t="s">
        <v>3144</v>
      </c>
      <c r="C133" s="383" t="n">
        <v>1</v>
      </c>
      <c r="D133" s="383" t="n">
        <v>385</v>
      </c>
      <c r="E133" s="384" t="n">
        <f aca="false">C133*44</f>
        <v>44</v>
      </c>
      <c r="F133" s="385" t="n">
        <v>16.2</v>
      </c>
      <c r="G133" s="384" t="n">
        <f aca="false">C133*100</f>
        <v>100</v>
      </c>
      <c r="H133" s="384" t="n">
        <f aca="false">D133+E133+F133+G133</f>
        <v>545.2</v>
      </c>
      <c r="I133" s="14" t="s">
        <v>3117</v>
      </c>
      <c r="J133" s="14" t="s">
        <v>3143</v>
      </c>
      <c r="K133" s="1"/>
    </row>
    <row r="134" customFormat="false" ht="15.65" hidden="false" customHeight="true" outlineLevel="0" collapsed="false">
      <c r="A134" s="13" t="n">
        <v>132</v>
      </c>
      <c r="B134" s="188" t="s">
        <v>3145</v>
      </c>
      <c r="C134" s="383" t="n">
        <v>1</v>
      </c>
      <c r="D134" s="383" t="n">
        <v>385</v>
      </c>
      <c r="E134" s="384" t="n">
        <f aca="false">C134*44</f>
        <v>44</v>
      </c>
      <c r="F134" s="385" t="n">
        <v>16.2</v>
      </c>
      <c r="G134" s="384" t="n">
        <f aca="false">C134*100</f>
        <v>100</v>
      </c>
      <c r="H134" s="384" t="n">
        <f aca="false">D134+E134+F134+G134</f>
        <v>545.2</v>
      </c>
      <c r="I134" s="14" t="s">
        <v>3117</v>
      </c>
      <c r="J134" s="14" t="s">
        <v>3143</v>
      </c>
      <c r="K134" s="60" t="s">
        <v>3146</v>
      </c>
    </row>
    <row r="135" customFormat="false" ht="15.65" hidden="false" customHeight="true" outlineLevel="0" collapsed="false">
      <c r="A135" s="13" t="n">
        <v>133</v>
      </c>
      <c r="B135" s="14" t="s">
        <v>3147</v>
      </c>
      <c r="C135" s="13" t="n">
        <v>2</v>
      </c>
      <c r="D135" s="13" t="n">
        <v>770</v>
      </c>
      <c r="E135" s="384" t="n">
        <f aca="false">C135*44</f>
        <v>88</v>
      </c>
      <c r="F135" s="385" t="n">
        <v>16.2</v>
      </c>
      <c r="G135" s="384" t="n">
        <f aca="false">C135*100</f>
        <v>200</v>
      </c>
      <c r="H135" s="384" t="n">
        <f aca="false">D135+E135+F135+G135</f>
        <v>1074.2</v>
      </c>
      <c r="I135" s="14" t="s">
        <v>3117</v>
      </c>
      <c r="J135" s="14" t="s">
        <v>3143</v>
      </c>
      <c r="K135" s="1"/>
    </row>
    <row r="136" customFormat="false" ht="15.65" hidden="false" customHeight="true" outlineLevel="0" collapsed="false">
      <c r="A136" s="13" t="n">
        <v>134</v>
      </c>
      <c r="B136" s="26" t="s">
        <v>3148</v>
      </c>
      <c r="C136" s="26" t="n">
        <v>2</v>
      </c>
      <c r="D136" s="26" t="n">
        <v>770</v>
      </c>
      <c r="E136" s="384" t="n">
        <f aca="false">C136*44</f>
        <v>88</v>
      </c>
      <c r="F136" s="385" t="n">
        <v>16.2</v>
      </c>
      <c r="G136" s="384" t="n">
        <f aca="false">C136*100</f>
        <v>200</v>
      </c>
      <c r="H136" s="384" t="n">
        <f aca="false">D136+E136+F136+G136</f>
        <v>1074.2</v>
      </c>
      <c r="I136" s="14" t="s">
        <v>3117</v>
      </c>
      <c r="J136" s="14" t="s">
        <v>3143</v>
      </c>
      <c r="K136" s="1"/>
    </row>
    <row r="137" customFormat="false" ht="15.65" hidden="false" customHeight="true" outlineLevel="0" collapsed="false">
      <c r="A137" s="13" t="n">
        <v>135</v>
      </c>
      <c r="B137" s="50" t="s">
        <v>3149</v>
      </c>
      <c r="C137" s="48" t="n">
        <v>1</v>
      </c>
      <c r="D137" s="48" t="n">
        <v>385</v>
      </c>
      <c r="E137" s="384" t="n">
        <f aca="false">C137*44</f>
        <v>44</v>
      </c>
      <c r="F137" s="385" t="n">
        <v>16.2</v>
      </c>
      <c r="G137" s="384" t="n">
        <f aca="false">C137*100</f>
        <v>100</v>
      </c>
      <c r="H137" s="384" t="n">
        <f aca="false">D137+E137+F137+G137</f>
        <v>545.2</v>
      </c>
      <c r="I137" s="14" t="s">
        <v>3117</v>
      </c>
      <c r="J137" s="14" t="s">
        <v>3143</v>
      </c>
      <c r="K137" s="1"/>
    </row>
    <row r="138" customFormat="false" ht="15.65" hidden="false" customHeight="true" outlineLevel="0" collapsed="false">
      <c r="A138" s="13" t="n">
        <v>136</v>
      </c>
      <c r="B138" s="188" t="s">
        <v>3150</v>
      </c>
      <c r="C138" s="383" t="n">
        <v>1</v>
      </c>
      <c r="D138" s="383" t="n">
        <v>385</v>
      </c>
      <c r="E138" s="384" t="n">
        <f aca="false">C138*44</f>
        <v>44</v>
      </c>
      <c r="F138" s="385" t="n">
        <v>16.2</v>
      </c>
      <c r="G138" s="384" t="n">
        <f aca="false">C138*100</f>
        <v>100</v>
      </c>
      <c r="H138" s="384" t="n">
        <f aca="false">D138+E138+F138+G138</f>
        <v>545.2</v>
      </c>
      <c r="I138" s="14" t="s">
        <v>3117</v>
      </c>
      <c r="J138" s="14" t="s">
        <v>3151</v>
      </c>
      <c r="K138" s="60" t="s">
        <v>3152</v>
      </c>
    </row>
    <row r="139" customFormat="false" ht="15.65" hidden="false" customHeight="true" outlineLevel="0" collapsed="false">
      <c r="A139" s="13" t="n">
        <v>137</v>
      </c>
      <c r="B139" s="83" t="s">
        <v>3153</v>
      </c>
      <c r="C139" s="390" t="n">
        <v>1</v>
      </c>
      <c r="D139" s="390" t="n">
        <v>385</v>
      </c>
      <c r="E139" s="384" t="n">
        <f aca="false">C139*44</f>
        <v>44</v>
      </c>
      <c r="F139" s="385" t="n">
        <v>16.2</v>
      </c>
      <c r="G139" s="384" t="n">
        <f aca="false">C139*100</f>
        <v>100</v>
      </c>
      <c r="H139" s="384" t="n">
        <f aca="false">D139+E139+F139+G139</f>
        <v>545.2</v>
      </c>
      <c r="I139" s="14" t="s">
        <v>3117</v>
      </c>
      <c r="J139" s="14" t="s">
        <v>3154</v>
      </c>
      <c r="K139" s="1"/>
    </row>
    <row r="140" customFormat="false" ht="15.65" hidden="false" customHeight="true" outlineLevel="0" collapsed="false">
      <c r="A140" s="13" t="n">
        <v>138</v>
      </c>
      <c r="B140" s="14" t="s">
        <v>3155</v>
      </c>
      <c r="C140" s="383" t="n">
        <v>1</v>
      </c>
      <c r="D140" s="383" t="n">
        <v>385</v>
      </c>
      <c r="E140" s="384" t="n">
        <f aca="false">C140*44</f>
        <v>44</v>
      </c>
      <c r="F140" s="385" t="n">
        <v>16.2</v>
      </c>
      <c r="G140" s="384" t="n">
        <f aca="false">C140*100</f>
        <v>100</v>
      </c>
      <c r="H140" s="384" t="n">
        <f aca="false">D140+E140+F140+G140</f>
        <v>545.2</v>
      </c>
      <c r="I140" s="14" t="s">
        <v>3117</v>
      </c>
      <c r="J140" s="14" t="s">
        <v>3154</v>
      </c>
      <c r="K140" s="1"/>
    </row>
    <row r="141" customFormat="false" ht="15.65" hidden="false" customHeight="true" outlineLevel="0" collapsed="false">
      <c r="A141" s="13" t="n">
        <v>139</v>
      </c>
      <c r="B141" s="14" t="s">
        <v>2363</v>
      </c>
      <c r="C141" s="13" t="n">
        <v>1</v>
      </c>
      <c r="D141" s="13" t="n">
        <v>385</v>
      </c>
      <c r="E141" s="384" t="n">
        <f aca="false">C141*44</f>
        <v>44</v>
      </c>
      <c r="F141" s="385" t="n">
        <v>16.2</v>
      </c>
      <c r="G141" s="384" t="n">
        <f aca="false">C141*100</f>
        <v>100</v>
      </c>
      <c r="H141" s="384" t="n">
        <f aca="false">D141+E141+F141+G141</f>
        <v>545.2</v>
      </c>
      <c r="I141" s="14" t="s">
        <v>3117</v>
      </c>
      <c r="J141" s="14" t="s">
        <v>3154</v>
      </c>
      <c r="K141" s="1"/>
    </row>
    <row r="142" customFormat="false" ht="15.65" hidden="false" customHeight="true" outlineLevel="0" collapsed="false">
      <c r="A142" s="13" t="n">
        <v>140</v>
      </c>
      <c r="B142" s="14" t="s">
        <v>3156</v>
      </c>
      <c r="C142" s="13" t="n">
        <v>1</v>
      </c>
      <c r="D142" s="13" t="n">
        <v>385</v>
      </c>
      <c r="E142" s="384" t="n">
        <f aca="false">C142*44</f>
        <v>44</v>
      </c>
      <c r="F142" s="385" t="n">
        <v>16.2</v>
      </c>
      <c r="G142" s="384" t="n">
        <f aca="false">C142*100</f>
        <v>100</v>
      </c>
      <c r="H142" s="384" t="n">
        <f aca="false">D142+E142+F142+G142</f>
        <v>545.2</v>
      </c>
      <c r="I142" s="14" t="s">
        <v>3117</v>
      </c>
      <c r="J142" s="14" t="s">
        <v>3154</v>
      </c>
      <c r="K142" s="1"/>
    </row>
    <row r="143" customFormat="false" ht="15.65" hidden="false" customHeight="true" outlineLevel="0" collapsed="false">
      <c r="A143" s="13" t="n">
        <v>141</v>
      </c>
      <c r="B143" s="26" t="s">
        <v>3157</v>
      </c>
      <c r="C143" s="26" t="n">
        <v>2</v>
      </c>
      <c r="D143" s="26" t="n">
        <v>770</v>
      </c>
      <c r="E143" s="384" t="n">
        <f aca="false">C143*44</f>
        <v>88</v>
      </c>
      <c r="F143" s="385" t="n">
        <v>16.2</v>
      </c>
      <c r="G143" s="384" t="n">
        <f aca="false">C143*100</f>
        <v>200</v>
      </c>
      <c r="H143" s="384" t="n">
        <f aca="false">D143+E143+F143+G143</f>
        <v>1074.2</v>
      </c>
      <c r="I143" s="14" t="s">
        <v>3117</v>
      </c>
      <c r="J143" s="14" t="s">
        <v>3154</v>
      </c>
      <c r="K143" s="1"/>
    </row>
    <row r="144" customFormat="false" ht="15.65" hidden="false" customHeight="true" outlineLevel="0" collapsed="false">
      <c r="A144" s="13" t="n">
        <v>142</v>
      </c>
      <c r="B144" s="43" t="s">
        <v>3158</v>
      </c>
      <c r="C144" s="42" t="n">
        <v>1</v>
      </c>
      <c r="D144" s="42" t="n">
        <v>325</v>
      </c>
      <c r="E144" s="384" t="n">
        <f aca="false">C144*44</f>
        <v>44</v>
      </c>
      <c r="F144" s="385" t="n">
        <v>16.2</v>
      </c>
      <c r="G144" s="384" t="n">
        <f aca="false">C144*100</f>
        <v>100</v>
      </c>
      <c r="H144" s="384" t="n">
        <f aca="false">D144+E144+F144+G144</f>
        <v>485.2</v>
      </c>
      <c r="I144" s="14" t="s">
        <v>3117</v>
      </c>
      <c r="J144" s="14" t="s">
        <v>3154</v>
      </c>
      <c r="K144" s="1"/>
    </row>
    <row r="145" customFormat="false" ht="15.65" hidden="false" customHeight="true" outlineLevel="0" collapsed="false">
      <c r="A145" s="13" t="n">
        <v>143</v>
      </c>
      <c r="B145" s="14" t="s">
        <v>3159</v>
      </c>
      <c r="C145" s="383" t="n">
        <v>2</v>
      </c>
      <c r="D145" s="383" t="n">
        <v>770</v>
      </c>
      <c r="E145" s="384" t="n">
        <f aca="false">C145*44</f>
        <v>88</v>
      </c>
      <c r="F145" s="385" t="n">
        <v>16.2</v>
      </c>
      <c r="G145" s="384" t="n">
        <f aca="false">C145*100</f>
        <v>200</v>
      </c>
      <c r="H145" s="384" t="n">
        <f aca="false">D145+E145+F145+G145</f>
        <v>1074.2</v>
      </c>
      <c r="I145" s="14" t="s">
        <v>3117</v>
      </c>
      <c r="J145" s="14" t="s">
        <v>3160</v>
      </c>
      <c r="K145" s="1"/>
    </row>
    <row r="146" customFormat="false" ht="15.65" hidden="false" customHeight="true" outlineLevel="0" collapsed="false">
      <c r="A146" s="13" t="n">
        <v>144</v>
      </c>
      <c r="B146" s="14" t="s">
        <v>3161</v>
      </c>
      <c r="C146" s="383" t="n">
        <v>1</v>
      </c>
      <c r="D146" s="383" t="n">
        <v>385</v>
      </c>
      <c r="E146" s="384" t="n">
        <f aca="false">C146*44</f>
        <v>44</v>
      </c>
      <c r="F146" s="385" t="n">
        <v>16.2</v>
      </c>
      <c r="G146" s="384" t="n">
        <f aca="false">C146*100</f>
        <v>100</v>
      </c>
      <c r="H146" s="384" t="n">
        <f aca="false">D146+E146+F146+G146</f>
        <v>545.2</v>
      </c>
      <c r="I146" s="14" t="s">
        <v>3117</v>
      </c>
      <c r="J146" s="14" t="s">
        <v>3160</v>
      </c>
      <c r="K146" s="1"/>
    </row>
    <row r="147" customFormat="false" ht="15.65" hidden="false" customHeight="true" outlineLevel="0" collapsed="false">
      <c r="A147" s="13" t="n">
        <v>145</v>
      </c>
      <c r="B147" s="14" t="s">
        <v>3162</v>
      </c>
      <c r="C147" s="383" t="n">
        <v>1</v>
      </c>
      <c r="D147" s="383" t="n">
        <v>385</v>
      </c>
      <c r="E147" s="384" t="n">
        <f aca="false">C147*44</f>
        <v>44</v>
      </c>
      <c r="F147" s="385" t="n">
        <v>16.2</v>
      </c>
      <c r="G147" s="384" t="n">
        <f aca="false">C147*100</f>
        <v>100</v>
      </c>
      <c r="H147" s="384" t="n">
        <f aca="false">D147+E147+F147+G147</f>
        <v>545.2</v>
      </c>
      <c r="I147" s="14" t="s">
        <v>3117</v>
      </c>
      <c r="J147" s="14" t="s">
        <v>3160</v>
      </c>
      <c r="K147" s="1"/>
    </row>
    <row r="148" customFormat="false" ht="15.65" hidden="false" customHeight="true" outlineLevel="0" collapsed="false">
      <c r="A148" s="13" t="n">
        <v>146</v>
      </c>
      <c r="B148" s="14" t="s">
        <v>3163</v>
      </c>
      <c r="C148" s="13" t="n">
        <v>2</v>
      </c>
      <c r="D148" s="13" t="n">
        <v>770</v>
      </c>
      <c r="E148" s="384" t="n">
        <f aca="false">C148*44</f>
        <v>88</v>
      </c>
      <c r="F148" s="385" t="n">
        <v>16.2</v>
      </c>
      <c r="G148" s="384" t="n">
        <f aca="false">C148*100</f>
        <v>200</v>
      </c>
      <c r="H148" s="384" t="n">
        <f aca="false">D148+E148+F148+G148</f>
        <v>1074.2</v>
      </c>
      <c r="I148" s="14" t="s">
        <v>3117</v>
      </c>
      <c r="J148" s="14" t="s">
        <v>3160</v>
      </c>
      <c r="K148" s="1"/>
    </row>
    <row r="149" customFormat="false" ht="15.65" hidden="false" customHeight="true" outlineLevel="0" collapsed="false">
      <c r="A149" s="13" t="n">
        <v>147</v>
      </c>
      <c r="B149" s="43" t="s">
        <v>3164</v>
      </c>
      <c r="C149" s="42" t="n">
        <v>2</v>
      </c>
      <c r="D149" s="42" t="n">
        <v>770</v>
      </c>
      <c r="E149" s="384" t="n">
        <f aca="false">C149*44</f>
        <v>88</v>
      </c>
      <c r="F149" s="385" t="n">
        <v>16.2</v>
      </c>
      <c r="G149" s="384" t="n">
        <f aca="false">C149*100</f>
        <v>200</v>
      </c>
      <c r="H149" s="384" t="n">
        <f aca="false">D149+E149+F149+G149</f>
        <v>1074.2</v>
      </c>
      <c r="I149" s="40" t="s">
        <v>3117</v>
      </c>
      <c r="J149" s="43" t="s">
        <v>3160</v>
      </c>
      <c r="K149" s="1"/>
    </row>
    <row r="150" customFormat="false" ht="15.65" hidden="false" customHeight="true" outlineLevel="0" collapsed="false">
      <c r="A150" s="13" t="n">
        <v>148</v>
      </c>
      <c r="B150" s="26" t="s">
        <v>3165</v>
      </c>
      <c r="C150" s="26" t="n">
        <v>2</v>
      </c>
      <c r="D150" s="26" t="n">
        <v>770</v>
      </c>
      <c r="E150" s="384" t="n">
        <f aca="false">C150*44</f>
        <v>88</v>
      </c>
      <c r="F150" s="385" t="n">
        <v>16.2</v>
      </c>
      <c r="G150" s="384" t="n">
        <f aca="false">C150*100</f>
        <v>200</v>
      </c>
      <c r="H150" s="384" t="n">
        <f aca="false">D150+E150+F150+G150</f>
        <v>1074.2</v>
      </c>
      <c r="I150" s="14" t="s">
        <v>3117</v>
      </c>
      <c r="J150" s="14" t="s">
        <v>3166</v>
      </c>
      <c r="K150" s="1"/>
    </row>
    <row r="151" customFormat="false" ht="15.65" hidden="false" customHeight="true" outlineLevel="0" collapsed="false">
      <c r="A151" s="13" t="n">
        <v>149</v>
      </c>
      <c r="B151" s="188" t="s">
        <v>3167</v>
      </c>
      <c r="C151" s="387" t="n">
        <v>2</v>
      </c>
      <c r="D151" s="387" t="n">
        <v>770</v>
      </c>
      <c r="E151" s="384" t="n">
        <f aca="false">C151*44</f>
        <v>88</v>
      </c>
      <c r="F151" s="385" t="n">
        <v>16.2</v>
      </c>
      <c r="G151" s="384" t="n">
        <f aca="false">C151*100</f>
        <v>200</v>
      </c>
      <c r="H151" s="384" t="n">
        <f aca="false">D151+E151+F151+G151</f>
        <v>1074.2</v>
      </c>
      <c r="I151" s="388" t="s">
        <v>3117</v>
      </c>
      <c r="J151" s="388" t="s">
        <v>3166</v>
      </c>
      <c r="K151" s="388" t="s">
        <v>3168</v>
      </c>
    </row>
    <row r="152" customFormat="false" ht="15.65" hidden="false" customHeight="true" outlineLevel="0" collapsed="false">
      <c r="A152" s="13" t="n">
        <v>150</v>
      </c>
      <c r="B152" s="19" t="s">
        <v>3169</v>
      </c>
      <c r="C152" s="47" t="n">
        <v>1</v>
      </c>
      <c r="D152" s="47" t="n">
        <v>385</v>
      </c>
      <c r="E152" s="384" t="n">
        <f aca="false">C152*44</f>
        <v>44</v>
      </c>
      <c r="F152" s="385" t="n">
        <v>16.2</v>
      </c>
      <c r="G152" s="384" t="n">
        <f aca="false">C152*100</f>
        <v>100</v>
      </c>
      <c r="H152" s="384" t="n">
        <f aca="false">D152+E152+F152+G152</f>
        <v>545.2</v>
      </c>
      <c r="I152" s="19" t="s">
        <v>3072</v>
      </c>
      <c r="J152" s="19" t="s">
        <v>3166</v>
      </c>
      <c r="K152" s="39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3" t="n">
        <v>151</v>
      </c>
      <c r="B153" s="14" t="s">
        <v>3170</v>
      </c>
      <c r="C153" s="383" t="n">
        <v>2</v>
      </c>
      <c r="D153" s="383" t="n">
        <v>650</v>
      </c>
      <c r="E153" s="384" t="n">
        <f aca="false">C153*44</f>
        <v>88</v>
      </c>
      <c r="F153" s="385" t="n">
        <v>16.2</v>
      </c>
      <c r="G153" s="384" t="n">
        <f aca="false">C153*100</f>
        <v>200</v>
      </c>
      <c r="H153" s="384" t="n">
        <f aca="false">D153+E153+F153+G153</f>
        <v>954.2</v>
      </c>
      <c r="I153" s="14" t="s">
        <v>3117</v>
      </c>
      <c r="J153" s="14" t="s">
        <v>3171</v>
      </c>
      <c r="K153" s="1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5" hidden="false" customHeight="true" outlineLevel="0" collapsed="false">
      <c r="A154" s="13" t="n">
        <v>152</v>
      </c>
      <c r="B154" s="14" t="s">
        <v>3172</v>
      </c>
      <c r="C154" s="383" t="n">
        <v>1</v>
      </c>
      <c r="D154" s="383" t="n">
        <v>385</v>
      </c>
      <c r="E154" s="384" t="n">
        <f aca="false">C154*44</f>
        <v>44</v>
      </c>
      <c r="F154" s="385" t="n">
        <v>16.2</v>
      </c>
      <c r="G154" s="384" t="n">
        <f aca="false">C154*100</f>
        <v>100</v>
      </c>
      <c r="H154" s="384" t="n">
        <f aca="false">D154+E154+F154+G154</f>
        <v>545.2</v>
      </c>
      <c r="I154" s="14" t="s">
        <v>3117</v>
      </c>
      <c r="J154" s="14" t="s">
        <v>3171</v>
      </c>
      <c r="K154" s="1"/>
    </row>
    <row r="155" customFormat="false" ht="15.65" hidden="false" customHeight="true" outlineLevel="0" collapsed="false">
      <c r="A155" s="13" t="n">
        <v>153</v>
      </c>
      <c r="B155" s="14" t="s">
        <v>3173</v>
      </c>
      <c r="C155" s="383" t="n">
        <v>1</v>
      </c>
      <c r="D155" s="383" t="n">
        <v>385</v>
      </c>
      <c r="E155" s="384" t="n">
        <f aca="false">C155*44</f>
        <v>44</v>
      </c>
      <c r="F155" s="385" t="n">
        <v>16.2</v>
      </c>
      <c r="G155" s="384" t="n">
        <f aca="false">C155*100</f>
        <v>100</v>
      </c>
      <c r="H155" s="384" t="n">
        <f aca="false">D155+E155+F155+G155</f>
        <v>545.2</v>
      </c>
      <c r="I155" s="14" t="s">
        <v>3117</v>
      </c>
      <c r="J155" s="14" t="s">
        <v>3171</v>
      </c>
      <c r="K155" s="1"/>
    </row>
    <row r="156" customFormat="false" ht="15.65" hidden="false" customHeight="true" outlineLevel="0" collapsed="false">
      <c r="A156" s="13" t="n">
        <v>154</v>
      </c>
      <c r="B156" s="14" t="s">
        <v>3174</v>
      </c>
      <c r="C156" s="383" t="n">
        <v>2</v>
      </c>
      <c r="D156" s="383" t="n">
        <v>770</v>
      </c>
      <c r="E156" s="384" t="n">
        <f aca="false">C156*44</f>
        <v>88</v>
      </c>
      <c r="F156" s="385" t="n">
        <v>16.2</v>
      </c>
      <c r="G156" s="384" t="n">
        <f aca="false">C156*100</f>
        <v>200</v>
      </c>
      <c r="H156" s="384" t="n">
        <f aca="false">D156+E156+F156+G156</f>
        <v>1074.2</v>
      </c>
      <c r="I156" s="14" t="s">
        <v>3117</v>
      </c>
      <c r="J156" s="14" t="s">
        <v>3171</v>
      </c>
      <c r="K156" s="1"/>
    </row>
    <row r="157" customFormat="false" ht="15.65" hidden="false" customHeight="true" outlineLevel="0" collapsed="false">
      <c r="A157" s="13" t="n">
        <v>155</v>
      </c>
      <c r="B157" s="14" t="s">
        <v>3175</v>
      </c>
      <c r="C157" s="383" t="n">
        <v>1</v>
      </c>
      <c r="D157" s="383" t="n">
        <v>385</v>
      </c>
      <c r="E157" s="384" t="n">
        <f aca="false">C157*44</f>
        <v>44</v>
      </c>
      <c r="F157" s="385" t="n">
        <v>16.2</v>
      </c>
      <c r="G157" s="384" t="n">
        <f aca="false">C157*100</f>
        <v>100</v>
      </c>
      <c r="H157" s="384" t="n">
        <f aca="false">D157+E157+F157+G157</f>
        <v>545.2</v>
      </c>
      <c r="I157" s="14" t="s">
        <v>3117</v>
      </c>
      <c r="J157" s="14" t="s">
        <v>3171</v>
      </c>
      <c r="K157" s="1"/>
    </row>
    <row r="158" customFormat="false" ht="15.65" hidden="false" customHeight="true" outlineLevel="0" collapsed="false">
      <c r="A158" s="13" t="n">
        <v>156</v>
      </c>
      <c r="B158" s="50" t="s">
        <v>3176</v>
      </c>
      <c r="C158" s="48" t="n">
        <v>2</v>
      </c>
      <c r="D158" s="48" t="n">
        <v>770</v>
      </c>
      <c r="E158" s="384" t="n">
        <f aca="false">C158*44</f>
        <v>88</v>
      </c>
      <c r="F158" s="385" t="n">
        <v>16.2</v>
      </c>
      <c r="G158" s="384" t="n">
        <f aca="false">C158*100</f>
        <v>200</v>
      </c>
      <c r="H158" s="384" t="n">
        <f aca="false">D158+E158+F158+G158</f>
        <v>1074.2</v>
      </c>
      <c r="I158" s="14" t="s">
        <v>3117</v>
      </c>
      <c r="J158" s="50" t="s">
        <v>3177</v>
      </c>
      <c r="K158" s="1"/>
    </row>
    <row r="159" customFormat="false" ht="15.65" hidden="false" customHeight="true" outlineLevel="0" collapsed="false">
      <c r="A159" s="13" t="n">
        <v>157</v>
      </c>
      <c r="B159" s="14" t="s">
        <v>3178</v>
      </c>
      <c r="C159" s="383" t="n">
        <v>1</v>
      </c>
      <c r="D159" s="383" t="n">
        <v>325</v>
      </c>
      <c r="E159" s="384" t="n">
        <f aca="false">C159*44</f>
        <v>44</v>
      </c>
      <c r="F159" s="385" t="n">
        <v>16.2</v>
      </c>
      <c r="G159" s="384" t="n">
        <f aca="false">C159*100</f>
        <v>100</v>
      </c>
      <c r="H159" s="384" t="n">
        <f aca="false">D159+E159+F159+G159</f>
        <v>485.2</v>
      </c>
      <c r="I159" s="14" t="s">
        <v>3179</v>
      </c>
      <c r="J159" s="14" t="s">
        <v>3180</v>
      </c>
      <c r="K159" s="1"/>
    </row>
    <row r="160" customFormat="false" ht="15.65" hidden="false" customHeight="true" outlineLevel="0" collapsed="false">
      <c r="A160" s="13" t="n">
        <v>158</v>
      </c>
      <c r="B160" s="14" t="s">
        <v>3181</v>
      </c>
      <c r="C160" s="383" t="n">
        <v>1</v>
      </c>
      <c r="D160" s="383" t="n">
        <v>385</v>
      </c>
      <c r="E160" s="384" t="n">
        <f aca="false">C160*44</f>
        <v>44</v>
      </c>
      <c r="F160" s="385" t="n">
        <v>16.2</v>
      </c>
      <c r="G160" s="384" t="n">
        <f aca="false">C160*100</f>
        <v>100</v>
      </c>
      <c r="H160" s="384" t="n">
        <f aca="false">D160+E160+F160+G160</f>
        <v>545.2</v>
      </c>
      <c r="I160" s="14" t="s">
        <v>3179</v>
      </c>
      <c r="J160" s="14" t="s">
        <v>3180</v>
      </c>
      <c r="K160" s="1"/>
    </row>
    <row r="161" customFormat="false" ht="15.65" hidden="false" customHeight="true" outlineLevel="0" collapsed="false">
      <c r="A161" s="13" t="n">
        <v>159</v>
      </c>
      <c r="B161" s="14" t="s">
        <v>3182</v>
      </c>
      <c r="C161" s="383" t="n">
        <v>1</v>
      </c>
      <c r="D161" s="383" t="n">
        <v>325</v>
      </c>
      <c r="E161" s="384" t="n">
        <f aca="false">C161*44</f>
        <v>44</v>
      </c>
      <c r="F161" s="385" t="n">
        <v>16.2</v>
      </c>
      <c r="G161" s="384" t="n">
        <f aca="false">C161*100</f>
        <v>100</v>
      </c>
      <c r="H161" s="384" t="n">
        <f aca="false">D161+E161+F161+G161</f>
        <v>485.2</v>
      </c>
      <c r="I161" s="14" t="s">
        <v>3179</v>
      </c>
      <c r="J161" s="14" t="s">
        <v>3183</v>
      </c>
      <c r="K161" s="1"/>
    </row>
    <row r="162" customFormat="false" ht="15.65" hidden="false" customHeight="true" outlineLevel="0" collapsed="false">
      <c r="A162" s="13" t="n">
        <v>160</v>
      </c>
      <c r="B162" s="14" t="s">
        <v>3184</v>
      </c>
      <c r="C162" s="383" t="n">
        <v>1</v>
      </c>
      <c r="D162" s="383" t="n">
        <v>325</v>
      </c>
      <c r="E162" s="384" t="n">
        <f aca="false">C162*44</f>
        <v>44</v>
      </c>
      <c r="F162" s="385" t="n">
        <v>16.2</v>
      </c>
      <c r="G162" s="384" t="n">
        <f aca="false">C162*100</f>
        <v>100</v>
      </c>
      <c r="H162" s="384" t="n">
        <f aca="false">D162+E162+F162+G162</f>
        <v>485.2</v>
      </c>
      <c r="I162" s="14" t="s">
        <v>3179</v>
      </c>
      <c r="J162" s="14" t="s">
        <v>3183</v>
      </c>
      <c r="K162" s="1"/>
    </row>
    <row r="163" customFormat="false" ht="14.25" hidden="false" customHeight="false" outlineLevel="0" collapsed="false">
      <c r="A163" s="13" t="n">
        <v>161</v>
      </c>
      <c r="B163" s="14" t="s">
        <v>3185</v>
      </c>
      <c r="C163" s="13" t="n">
        <v>1</v>
      </c>
      <c r="D163" s="13" t="n">
        <v>385</v>
      </c>
      <c r="E163" s="384" t="n">
        <f aca="false">C163*44</f>
        <v>44</v>
      </c>
      <c r="F163" s="385" t="n">
        <v>16.2</v>
      </c>
      <c r="G163" s="384" t="n">
        <f aca="false">C163*100</f>
        <v>100</v>
      </c>
      <c r="H163" s="384" t="n">
        <f aca="false">D163+E163+F163+G163</f>
        <v>545.2</v>
      </c>
      <c r="I163" s="14" t="s">
        <v>3179</v>
      </c>
      <c r="J163" s="14" t="s">
        <v>3183</v>
      </c>
      <c r="K163" s="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5" hidden="false" customHeight="true" outlineLevel="0" collapsed="false">
      <c r="A164" s="13" t="n">
        <v>162</v>
      </c>
      <c r="B164" s="26" t="s">
        <v>3186</v>
      </c>
      <c r="C164" s="13" t="n">
        <v>1</v>
      </c>
      <c r="D164" s="13" t="n">
        <v>400</v>
      </c>
      <c r="E164" s="384" t="n">
        <f aca="false">C164*44</f>
        <v>44</v>
      </c>
      <c r="F164" s="385" t="n">
        <v>16.2</v>
      </c>
      <c r="G164" s="384" t="n">
        <f aca="false">C164*100</f>
        <v>100</v>
      </c>
      <c r="H164" s="384" t="n">
        <f aca="false">D164+E164+F164+G164</f>
        <v>560.2</v>
      </c>
      <c r="I164" s="14" t="s">
        <v>3179</v>
      </c>
      <c r="J164" s="14" t="s">
        <v>3183</v>
      </c>
      <c r="K164" s="1"/>
    </row>
    <row r="165" customFormat="false" ht="15.65" hidden="false" customHeight="true" outlineLevel="0" collapsed="false">
      <c r="A165" s="13" t="n">
        <v>163</v>
      </c>
      <c r="B165" s="26" t="s">
        <v>3187</v>
      </c>
      <c r="C165" s="13" t="n">
        <v>1</v>
      </c>
      <c r="D165" s="13" t="n">
        <v>400</v>
      </c>
      <c r="E165" s="384" t="n">
        <f aca="false">C165*44</f>
        <v>44</v>
      </c>
      <c r="F165" s="385" t="n">
        <v>16.2</v>
      </c>
      <c r="G165" s="384" t="n">
        <f aca="false">C165*100</f>
        <v>100</v>
      </c>
      <c r="H165" s="384" t="n">
        <f aca="false">D165+E165+F165+G165</f>
        <v>560.2</v>
      </c>
      <c r="I165" s="14" t="s">
        <v>3179</v>
      </c>
      <c r="J165" s="14" t="s">
        <v>3183</v>
      </c>
      <c r="K165" s="1"/>
    </row>
    <row r="166" customFormat="false" ht="14.25" hidden="false" customHeight="false" outlineLevel="0" collapsed="false">
      <c r="A166" s="13" t="n">
        <v>164</v>
      </c>
      <c r="B166" s="26" t="s">
        <v>3188</v>
      </c>
      <c r="C166" s="13" t="n">
        <v>1</v>
      </c>
      <c r="D166" s="13" t="n">
        <v>400</v>
      </c>
      <c r="E166" s="384" t="n">
        <f aca="false">C166*44</f>
        <v>44</v>
      </c>
      <c r="F166" s="385" t="n">
        <v>16.2</v>
      </c>
      <c r="G166" s="384" t="n">
        <f aca="false">C166*100</f>
        <v>100</v>
      </c>
      <c r="H166" s="384" t="n">
        <f aca="false">D166+E166+F166+G166</f>
        <v>560.2</v>
      </c>
      <c r="I166" s="14" t="s">
        <v>3179</v>
      </c>
      <c r="J166" s="14" t="s">
        <v>3183</v>
      </c>
      <c r="K166" s="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5" hidden="false" customHeight="true" outlineLevel="0" collapsed="false">
      <c r="A167" s="13" t="n">
        <v>165</v>
      </c>
      <c r="B167" s="145" t="s">
        <v>3189</v>
      </c>
      <c r="C167" s="145" t="n">
        <v>2</v>
      </c>
      <c r="D167" s="145" t="n">
        <v>650</v>
      </c>
      <c r="E167" s="384" t="n">
        <f aca="false">C167*44</f>
        <v>88</v>
      </c>
      <c r="F167" s="385" t="n">
        <v>16.2</v>
      </c>
      <c r="G167" s="384" t="n">
        <f aca="false">C167*100</f>
        <v>200</v>
      </c>
      <c r="H167" s="384" t="n">
        <f aca="false">D167+E167+F167+G167</f>
        <v>954.2</v>
      </c>
      <c r="I167" s="14" t="s">
        <v>3179</v>
      </c>
      <c r="J167" s="14" t="s">
        <v>3183</v>
      </c>
      <c r="K167" s="1"/>
    </row>
    <row r="168" customFormat="false" ht="15.65" hidden="false" customHeight="true" outlineLevel="0" collapsed="false">
      <c r="A168" s="13" t="n">
        <v>166</v>
      </c>
      <c r="B168" s="14" t="s">
        <v>3190</v>
      </c>
      <c r="C168" s="383" t="n">
        <v>1</v>
      </c>
      <c r="D168" s="383" t="n">
        <v>385</v>
      </c>
      <c r="E168" s="384" t="n">
        <f aca="false">C168*44</f>
        <v>44</v>
      </c>
      <c r="F168" s="385" t="n">
        <v>16.2</v>
      </c>
      <c r="G168" s="384" t="n">
        <f aca="false">C168*100</f>
        <v>100</v>
      </c>
      <c r="H168" s="384" t="n">
        <f aca="false">D168+E168+F168+G168</f>
        <v>545.2</v>
      </c>
      <c r="I168" s="14" t="s">
        <v>3179</v>
      </c>
      <c r="J168" s="14" t="s">
        <v>3191</v>
      </c>
      <c r="K168" s="1"/>
    </row>
    <row r="169" customFormat="false" ht="15.65" hidden="false" customHeight="true" outlineLevel="0" collapsed="false">
      <c r="A169" s="13" t="n">
        <v>167</v>
      </c>
      <c r="B169" s="14" t="s">
        <v>3192</v>
      </c>
      <c r="C169" s="393" t="n">
        <v>2</v>
      </c>
      <c r="D169" s="393" t="n">
        <v>770</v>
      </c>
      <c r="E169" s="384" t="n">
        <f aca="false">C169*44</f>
        <v>88</v>
      </c>
      <c r="F169" s="385" t="n">
        <v>16.2</v>
      </c>
      <c r="G169" s="384" t="n">
        <f aca="false">C169*100</f>
        <v>200</v>
      </c>
      <c r="H169" s="384" t="n">
        <f aca="false">D169+E169+F169+G169</f>
        <v>1074.2</v>
      </c>
      <c r="I169" s="14" t="s">
        <v>3179</v>
      </c>
      <c r="J169" s="14" t="s">
        <v>3191</v>
      </c>
      <c r="K169" s="1"/>
    </row>
    <row r="170" customFormat="false" ht="15.65" hidden="false" customHeight="true" outlineLevel="0" collapsed="false">
      <c r="A170" s="13" t="n">
        <v>168</v>
      </c>
      <c r="B170" s="145" t="s">
        <v>3193</v>
      </c>
      <c r="C170" s="145" t="n">
        <v>2</v>
      </c>
      <c r="D170" s="145" t="n">
        <v>650</v>
      </c>
      <c r="E170" s="384" t="n">
        <f aca="false">C170*44</f>
        <v>88</v>
      </c>
      <c r="F170" s="385" t="n">
        <v>16.2</v>
      </c>
      <c r="G170" s="384" t="n">
        <f aca="false">C170*100</f>
        <v>200</v>
      </c>
      <c r="H170" s="384" t="n">
        <f aca="false">D170+E170+F170+G170</f>
        <v>954.2</v>
      </c>
      <c r="I170" s="14" t="s">
        <v>3179</v>
      </c>
      <c r="J170" s="14" t="s">
        <v>3191</v>
      </c>
      <c r="K170" s="1"/>
    </row>
    <row r="171" customFormat="false" ht="15.65" hidden="false" customHeight="true" outlineLevel="0" collapsed="false">
      <c r="A171" s="13" t="n">
        <v>169</v>
      </c>
      <c r="B171" s="112" t="s">
        <v>3194</v>
      </c>
      <c r="C171" s="112" t="n">
        <v>1</v>
      </c>
      <c r="D171" s="112" t="n">
        <v>325</v>
      </c>
      <c r="E171" s="384" t="n">
        <f aca="false">C171*44</f>
        <v>44</v>
      </c>
      <c r="F171" s="385" t="n">
        <v>16.2</v>
      </c>
      <c r="G171" s="384" t="n">
        <f aca="false">C171*100</f>
        <v>100</v>
      </c>
      <c r="H171" s="384" t="n">
        <f aca="false">D171+E171+F171+G171</f>
        <v>485.2</v>
      </c>
      <c r="I171" s="112" t="s">
        <v>3179</v>
      </c>
      <c r="J171" s="112" t="s">
        <v>3191</v>
      </c>
      <c r="K171" s="1"/>
    </row>
    <row r="172" customFormat="false" ht="15.65" hidden="false" customHeight="true" outlineLevel="0" collapsed="false">
      <c r="A172" s="13" t="n">
        <v>170</v>
      </c>
      <c r="B172" s="14" t="s">
        <v>3195</v>
      </c>
      <c r="C172" s="383" t="n">
        <v>1</v>
      </c>
      <c r="D172" s="383" t="n">
        <v>385</v>
      </c>
      <c r="E172" s="384" t="n">
        <f aca="false">C172*44</f>
        <v>44</v>
      </c>
      <c r="F172" s="385" t="n">
        <v>16.2</v>
      </c>
      <c r="G172" s="384" t="n">
        <f aca="false">C172*100</f>
        <v>100</v>
      </c>
      <c r="H172" s="384" t="n">
        <f aca="false">D172+E172+F172+G172</f>
        <v>545.2</v>
      </c>
      <c r="I172" s="14" t="s">
        <v>3179</v>
      </c>
      <c r="J172" s="14" t="s">
        <v>3196</v>
      </c>
      <c r="K172" s="1"/>
    </row>
    <row r="173" customFormat="false" ht="15.65" hidden="false" customHeight="true" outlineLevel="0" collapsed="false">
      <c r="A173" s="13" t="n">
        <v>171</v>
      </c>
      <c r="B173" s="14" t="s">
        <v>3197</v>
      </c>
      <c r="C173" s="383" t="n">
        <v>1</v>
      </c>
      <c r="D173" s="383" t="n">
        <v>385</v>
      </c>
      <c r="E173" s="384" t="n">
        <f aca="false">C173*44</f>
        <v>44</v>
      </c>
      <c r="F173" s="385" t="n">
        <v>16.2</v>
      </c>
      <c r="G173" s="384" t="n">
        <f aca="false">C173*100</f>
        <v>100</v>
      </c>
      <c r="H173" s="384" t="n">
        <f aca="false">D173+E173+F173+G173</f>
        <v>545.2</v>
      </c>
      <c r="I173" s="14" t="s">
        <v>3179</v>
      </c>
      <c r="J173" s="14" t="s">
        <v>3196</v>
      </c>
      <c r="K173" s="1"/>
    </row>
    <row r="174" customFormat="false" ht="15.65" hidden="false" customHeight="true" outlineLevel="0" collapsed="false">
      <c r="A174" s="13" t="n">
        <v>172</v>
      </c>
      <c r="B174" s="14" t="s">
        <v>3198</v>
      </c>
      <c r="C174" s="13" t="n">
        <v>1</v>
      </c>
      <c r="D174" s="13" t="n">
        <v>400</v>
      </c>
      <c r="E174" s="384" t="n">
        <f aca="false">C174*44</f>
        <v>44</v>
      </c>
      <c r="F174" s="385" t="n">
        <v>16.2</v>
      </c>
      <c r="G174" s="384" t="n">
        <f aca="false">C174*100</f>
        <v>100</v>
      </c>
      <c r="H174" s="384" t="n">
        <f aca="false">D174+E174+F174+G174</f>
        <v>560.2</v>
      </c>
      <c r="I174" s="14" t="s">
        <v>3179</v>
      </c>
      <c r="J174" s="14" t="s">
        <v>3199</v>
      </c>
      <c r="K174" s="1"/>
    </row>
    <row r="175" customFormat="false" ht="15.65" hidden="false" customHeight="true" outlineLevel="0" collapsed="false">
      <c r="A175" s="13" t="n">
        <v>173</v>
      </c>
      <c r="B175" s="145" t="s">
        <v>3200</v>
      </c>
      <c r="C175" s="145" t="n">
        <v>2</v>
      </c>
      <c r="D175" s="145" t="n">
        <v>770</v>
      </c>
      <c r="E175" s="384" t="n">
        <f aca="false">C175*44</f>
        <v>88</v>
      </c>
      <c r="F175" s="385" t="n">
        <v>16.2</v>
      </c>
      <c r="G175" s="384" t="n">
        <f aca="false">C175*100</f>
        <v>200</v>
      </c>
      <c r="H175" s="384" t="n">
        <f aca="false">D175+E175+F175+G175</f>
        <v>1074.2</v>
      </c>
      <c r="I175" s="14" t="s">
        <v>3179</v>
      </c>
      <c r="J175" s="14" t="s">
        <v>3199</v>
      </c>
      <c r="K175" s="1"/>
    </row>
    <row r="176" customFormat="false" ht="15.65" hidden="false" customHeight="true" outlineLevel="0" collapsed="false">
      <c r="A176" s="13" t="n">
        <v>174</v>
      </c>
      <c r="B176" s="112" t="s">
        <v>3201</v>
      </c>
      <c r="C176" s="112" t="n">
        <v>2</v>
      </c>
      <c r="D176" s="112" t="n">
        <v>770</v>
      </c>
      <c r="E176" s="384" t="n">
        <f aca="false">C176*44</f>
        <v>88</v>
      </c>
      <c r="F176" s="385" t="n">
        <v>16.2</v>
      </c>
      <c r="G176" s="384" t="n">
        <f aca="false">C176*100</f>
        <v>200</v>
      </c>
      <c r="H176" s="384" t="n">
        <f aca="false">D176+E176+F176+G176</f>
        <v>1074.2</v>
      </c>
      <c r="I176" s="112" t="s">
        <v>3179</v>
      </c>
      <c r="J176" s="397" t="s">
        <v>3202</v>
      </c>
    </row>
    <row r="177" customFormat="false" ht="15.65" hidden="false" customHeight="true" outlineLevel="0" collapsed="false">
      <c r="A177" s="13" t="n">
        <v>175</v>
      </c>
      <c r="B177" s="43" t="s">
        <v>3203</v>
      </c>
      <c r="C177" s="85" t="n">
        <v>1</v>
      </c>
      <c r="D177" s="85" t="n">
        <v>400</v>
      </c>
      <c r="E177" s="384" t="n">
        <f aca="false">C177*44</f>
        <v>44</v>
      </c>
      <c r="F177" s="385" t="n">
        <v>16.2</v>
      </c>
      <c r="G177" s="384" t="n">
        <f aca="false">C177*100</f>
        <v>100</v>
      </c>
      <c r="H177" s="384" t="n">
        <f aca="false">D177+E177+F177+G177</f>
        <v>560.2</v>
      </c>
      <c r="I177" s="112" t="s">
        <v>3179</v>
      </c>
      <c r="J177" s="96" t="s">
        <v>3204</v>
      </c>
      <c r="K177" s="211" t="s">
        <v>3205</v>
      </c>
    </row>
    <row r="178" customFormat="false" ht="15.65" hidden="false" customHeight="true" outlineLevel="0" collapsed="false">
      <c r="A178" s="13" t="n">
        <v>176</v>
      </c>
      <c r="B178" s="398" t="s">
        <v>3206</v>
      </c>
      <c r="C178" s="48" t="n">
        <v>2</v>
      </c>
      <c r="D178" s="48" t="n">
        <v>650</v>
      </c>
      <c r="E178" s="384" t="n">
        <f aca="false">C178*44</f>
        <v>88</v>
      </c>
      <c r="F178" s="385" t="n">
        <v>16.2</v>
      </c>
      <c r="G178" s="384" t="n">
        <f aca="false">C178*100</f>
        <v>200</v>
      </c>
      <c r="H178" s="384" t="n">
        <f aca="false">D178+E178+F178+G178</f>
        <v>954.2</v>
      </c>
      <c r="I178" s="50" t="s">
        <v>3179</v>
      </c>
      <c r="J178" s="50" t="s">
        <v>3202</v>
      </c>
      <c r="K178" s="399"/>
    </row>
    <row r="179" customFormat="false" ht="15.65" hidden="false" customHeight="true" outlineLevel="0" collapsed="false">
      <c r="A179" s="13" t="n">
        <v>177</v>
      </c>
      <c r="B179" s="398" t="s">
        <v>3207</v>
      </c>
      <c r="C179" s="48" t="n">
        <v>1</v>
      </c>
      <c r="D179" s="48" t="n">
        <v>325</v>
      </c>
      <c r="E179" s="384" t="n">
        <f aca="false">C179*44</f>
        <v>44</v>
      </c>
      <c r="F179" s="385" t="n">
        <v>16.2</v>
      </c>
      <c r="G179" s="384" t="n">
        <f aca="false">C179*100</f>
        <v>100</v>
      </c>
      <c r="H179" s="384" t="n">
        <f aca="false">D179+E179+F179+G179</f>
        <v>485.2</v>
      </c>
      <c r="I179" s="50" t="s">
        <v>3179</v>
      </c>
      <c r="J179" s="50" t="s">
        <v>3208</v>
      </c>
      <c r="K179" s="399"/>
    </row>
    <row r="180" customFormat="false" ht="15.65" hidden="false" customHeight="true" outlineLevel="0" collapsed="false">
      <c r="A180" s="13" t="n">
        <v>178</v>
      </c>
      <c r="B180" s="14" t="s">
        <v>3209</v>
      </c>
      <c r="C180" s="13" t="n">
        <v>1</v>
      </c>
      <c r="D180" s="13" t="n">
        <v>385</v>
      </c>
      <c r="E180" s="384" t="n">
        <f aca="false">C180*44</f>
        <v>44</v>
      </c>
      <c r="F180" s="385" t="n">
        <v>16.2</v>
      </c>
      <c r="G180" s="384" t="n">
        <f aca="false">C180*100</f>
        <v>100</v>
      </c>
      <c r="H180" s="384" t="n">
        <f aca="false">D180+E180+F180+G180</f>
        <v>545.2</v>
      </c>
      <c r="I180" s="14" t="s">
        <v>3210</v>
      </c>
      <c r="J180" s="14" t="s">
        <v>3211</v>
      </c>
      <c r="K180" s="1"/>
    </row>
    <row r="181" customFormat="false" ht="15.65" hidden="false" customHeight="true" outlineLevel="0" collapsed="false">
      <c r="A181" s="13" t="n">
        <v>179</v>
      </c>
      <c r="B181" s="14" t="s">
        <v>3212</v>
      </c>
      <c r="C181" s="383" t="n">
        <v>3</v>
      </c>
      <c r="D181" s="383" t="n">
        <v>1155</v>
      </c>
      <c r="E181" s="384" t="n">
        <f aca="false">C181*44</f>
        <v>132</v>
      </c>
      <c r="F181" s="385" t="n">
        <v>16.2</v>
      </c>
      <c r="G181" s="384" t="n">
        <f aca="false">C181*100</f>
        <v>300</v>
      </c>
      <c r="H181" s="384" t="n">
        <f aca="false">D181+E181+F181+G181</f>
        <v>1603.2</v>
      </c>
      <c r="I181" s="14" t="s">
        <v>3210</v>
      </c>
      <c r="J181" s="14" t="s">
        <v>3213</v>
      </c>
      <c r="K181" s="1"/>
    </row>
    <row r="182" customFormat="false" ht="15.65" hidden="false" customHeight="true" outlineLevel="0" collapsed="false">
      <c r="A182" s="13" t="n">
        <v>180</v>
      </c>
      <c r="B182" s="14" t="s">
        <v>2811</v>
      </c>
      <c r="C182" s="383" t="n">
        <v>1</v>
      </c>
      <c r="D182" s="383" t="n">
        <v>385</v>
      </c>
      <c r="E182" s="384" t="n">
        <f aca="false">C182*44</f>
        <v>44</v>
      </c>
      <c r="F182" s="385" t="n">
        <v>16.2</v>
      </c>
      <c r="G182" s="384" t="n">
        <f aca="false">C182*100</f>
        <v>100</v>
      </c>
      <c r="H182" s="384" t="n">
        <f aca="false">D182+E182+F182+G182</f>
        <v>545.2</v>
      </c>
      <c r="I182" s="14" t="s">
        <v>3210</v>
      </c>
      <c r="J182" s="14" t="s">
        <v>3213</v>
      </c>
      <c r="K182" s="1"/>
    </row>
    <row r="183" customFormat="false" ht="15.65" hidden="false" customHeight="true" outlineLevel="0" collapsed="false">
      <c r="A183" s="13" t="n">
        <v>181</v>
      </c>
      <c r="B183" s="14" t="s">
        <v>3214</v>
      </c>
      <c r="C183" s="383" t="n">
        <v>2</v>
      </c>
      <c r="D183" s="383" t="n">
        <v>770</v>
      </c>
      <c r="E183" s="384" t="n">
        <f aca="false">C183*44</f>
        <v>88</v>
      </c>
      <c r="F183" s="385" t="n">
        <v>16.2</v>
      </c>
      <c r="G183" s="384" t="n">
        <f aca="false">C183*100</f>
        <v>200</v>
      </c>
      <c r="H183" s="384" t="n">
        <f aca="false">D183+E183+F183+G183</f>
        <v>1074.2</v>
      </c>
      <c r="I183" s="14" t="s">
        <v>3210</v>
      </c>
      <c r="J183" s="14" t="s">
        <v>3213</v>
      </c>
      <c r="K183" s="1"/>
    </row>
    <row r="184" customFormat="false" ht="15.65" hidden="false" customHeight="true" outlineLevel="0" collapsed="false">
      <c r="A184" s="13" t="n">
        <v>182</v>
      </c>
      <c r="B184" s="14" t="s">
        <v>1714</v>
      </c>
      <c r="C184" s="383" t="n">
        <v>2</v>
      </c>
      <c r="D184" s="383" t="n">
        <v>800</v>
      </c>
      <c r="E184" s="384" t="n">
        <f aca="false">C184*44</f>
        <v>88</v>
      </c>
      <c r="F184" s="385" t="n">
        <v>16.2</v>
      </c>
      <c r="G184" s="384" t="n">
        <f aca="false">C184*100</f>
        <v>200</v>
      </c>
      <c r="H184" s="384" t="n">
        <f aca="false">D184+E184+F184+G184</f>
        <v>1104.2</v>
      </c>
      <c r="I184" s="14" t="s">
        <v>3210</v>
      </c>
      <c r="J184" s="14" t="s">
        <v>3213</v>
      </c>
      <c r="K184" s="1"/>
    </row>
    <row r="185" customFormat="false" ht="15.65" hidden="false" customHeight="true" outlineLevel="0" collapsed="false">
      <c r="A185" s="13" t="n">
        <v>183</v>
      </c>
      <c r="B185" s="14" t="s">
        <v>3215</v>
      </c>
      <c r="C185" s="383" t="n">
        <v>1</v>
      </c>
      <c r="D185" s="383" t="n">
        <v>400</v>
      </c>
      <c r="E185" s="384" t="n">
        <f aca="false">C185*44</f>
        <v>44</v>
      </c>
      <c r="F185" s="385" t="n">
        <v>16.2</v>
      </c>
      <c r="G185" s="384" t="n">
        <f aca="false">C185*100</f>
        <v>100</v>
      </c>
      <c r="H185" s="384" t="n">
        <f aca="false">D185+E185+F185+G185</f>
        <v>560.2</v>
      </c>
      <c r="I185" s="14" t="s">
        <v>3210</v>
      </c>
      <c r="J185" s="14" t="s">
        <v>3213</v>
      </c>
      <c r="K185" s="1"/>
    </row>
    <row r="186" customFormat="false" ht="15.65" hidden="false" customHeight="true" outlineLevel="0" collapsed="false">
      <c r="A186" s="13" t="n">
        <v>184</v>
      </c>
      <c r="B186" s="14" t="s">
        <v>3216</v>
      </c>
      <c r="C186" s="383" t="n">
        <v>1</v>
      </c>
      <c r="D186" s="383" t="n">
        <v>400</v>
      </c>
      <c r="E186" s="384" t="n">
        <f aca="false">C186*44</f>
        <v>44</v>
      </c>
      <c r="F186" s="385" t="n">
        <v>16.2</v>
      </c>
      <c r="G186" s="384" t="n">
        <f aca="false">C186*100</f>
        <v>100</v>
      </c>
      <c r="H186" s="384" t="n">
        <f aca="false">D186+E186+F186+G186</f>
        <v>560.2</v>
      </c>
      <c r="I186" s="14" t="s">
        <v>3210</v>
      </c>
      <c r="J186" s="14" t="s">
        <v>3213</v>
      </c>
      <c r="K186" s="1"/>
    </row>
    <row r="187" customFormat="false" ht="15.65" hidden="false" customHeight="true" outlineLevel="0" collapsed="false">
      <c r="A187" s="13" t="n">
        <v>185</v>
      </c>
      <c r="B187" s="14" t="s">
        <v>3217</v>
      </c>
      <c r="C187" s="13" t="n">
        <v>1</v>
      </c>
      <c r="D187" s="13" t="n">
        <v>400</v>
      </c>
      <c r="E187" s="384" t="n">
        <f aca="false">C187*44</f>
        <v>44</v>
      </c>
      <c r="F187" s="385" t="n">
        <v>16.2</v>
      </c>
      <c r="G187" s="384" t="n">
        <f aca="false">C187*100</f>
        <v>100</v>
      </c>
      <c r="H187" s="384" t="n">
        <f aca="false">D187+E187+F187+G187</f>
        <v>560.2</v>
      </c>
      <c r="I187" s="14" t="s">
        <v>3210</v>
      </c>
      <c r="J187" s="14" t="s">
        <v>3213</v>
      </c>
      <c r="K187" s="1"/>
    </row>
    <row r="188" customFormat="false" ht="15.65" hidden="false" customHeight="true" outlineLevel="0" collapsed="false">
      <c r="A188" s="13" t="n">
        <v>186</v>
      </c>
      <c r="B188" s="92" t="s">
        <v>3218</v>
      </c>
      <c r="C188" s="55" t="n">
        <v>3</v>
      </c>
      <c r="D188" s="55" t="n">
        <v>975</v>
      </c>
      <c r="E188" s="384" t="n">
        <f aca="false">C188*44</f>
        <v>132</v>
      </c>
      <c r="F188" s="385" t="n">
        <v>16.2</v>
      </c>
      <c r="G188" s="384" t="n">
        <f aca="false">C188*100</f>
        <v>300</v>
      </c>
      <c r="H188" s="384" t="n">
        <f aca="false">D188+E188+F188+G188</f>
        <v>1423.2</v>
      </c>
      <c r="I188" s="14" t="s">
        <v>3210</v>
      </c>
      <c r="J188" s="14" t="s">
        <v>3213</v>
      </c>
      <c r="K188" s="1"/>
    </row>
    <row r="189" customFormat="false" ht="15.65" hidden="false" customHeight="true" outlineLevel="0" collapsed="false">
      <c r="A189" s="13" t="n">
        <v>187</v>
      </c>
      <c r="B189" s="145" t="s">
        <v>3219</v>
      </c>
      <c r="C189" s="47" t="n">
        <v>1</v>
      </c>
      <c r="D189" s="47" t="n">
        <v>385</v>
      </c>
      <c r="E189" s="384" t="n">
        <f aca="false">C189*44</f>
        <v>44</v>
      </c>
      <c r="F189" s="385" t="n">
        <v>16.2</v>
      </c>
      <c r="G189" s="384" t="n">
        <f aca="false">C189*100</f>
        <v>100</v>
      </c>
      <c r="H189" s="384" t="n">
        <f aca="false">D189+E189+F189+G189</f>
        <v>545.2</v>
      </c>
      <c r="I189" s="19" t="s">
        <v>3210</v>
      </c>
      <c r="J189" s="14" t="s">
        <v>3213</v>
      </c>
      <c r="K189" s="1"/>
    </row>
    <row r="190" customFormat="false" ht="15.65" hidden="false" customHeight="true" outlineLevel="0" collapsed="false">
      <c r="A190" s="13" t="n">
        <v>188</v>
      </c>
      <c r="B190" s="14" t="s">
        <v>3220</v>
      </c>
      <c r="C190" s="390" t="n">
        <v>1</v>
      </c>
      <c r="D190" s="390" t="n">
        <v>385</v>
      </c>
      <c r="E190" s="384" t="n">
        <f aca="false">C190*44</f>
        <v>44</v>
      </c>
      <c r="F190" s="385" t="n">
        <v>16.2</v>
      </c>
      <c r="G190" s="384" t="n">
        <f aca="false">C190*100</f>
        <v>100</v>
      </c>
      <c r="H190" s="384" t="n">
        <f aca="false">D190+E190+F190+G190</f>
        <v>545.2</v>
      </c>
      <c r="I190" s="14" t="s">
        <v>3221</v>
      </c>
      <c r="J190" s="14" t="s">
        <v>3222</v>
      </c>
      <c r="K190" s="1"/>
    </row>
    <row r="191" customFormat="false" ht="15.65" hidden="false" customHeight="true" outlineLevel="0" collapsed="false">
      <c r="A191" s="13" t="n">
        <v>189</v>
      </c>
      <c r="B191" s="14" t="s">
        <v>3223</v>
      </c>
      <c r="C191" s="383" t="n">
        <v>2</v>
      </c>
      <c r="D191" s="383" t="n">
        <v>770</v>
      </c>
      <c r="E191" s="384" t="n">
        <f aca="false">C191*44</f>
        <v>88</v>
      </c>
      <c r="F191" s="385" t="n">
        <v>16.2</v>
      </c>
      <c r="G191" s="384" t="n">
        <f aca="false">C191*100</f>
        <v>200</v>
      </c>
      <c r="H191" s="384" t="n">
        <f aca="false">D191+E191+F191+G191</f>
        <v>1074.2</v>
      </c>
      <c r="I191" s="14" t="s">
        <v>3221</v>
      </c>
      <c r="J191" s="14" t="s">
        <v>3222</v>
      </c>
      <c r="K191" s="1"/>
    </row>
    <row r="192" customFormat="false" ht="15.65" hidden="false" customHeight="true" outlineLevel="0" collapsed="false">
      <c r="A192" s="13" t="n">
        <v>190</v>
      </c>
      <c r="B192" s="14" t="s">
        <v>3224</v>
      </c>
      <c r="C192" s="383" t="n">
        <v>1</v>
      </c>
      <c r="D192" s="383" t="n">
        <v>385</v>
      </c>
      <c r="E192" s="384" t="n">
        <f aca="false">C192*44</f>
        <v>44</v>
      </c>
      <c r="F192" s="385" t="n">
        <v>16.2</v>
      </c>
      <c r="G192" s="384" t="n">
        <f aca="false">C192*100</f>
        <v>100</v>
      </c>
      <c r="H192" s="384" t="n">
        <f aca="false">D192+E192+F192+G192</f>
        <v>545.2</v>
      </c>
      <c r="I192" s="14" t="s">
        <v>3221</v>
      </c>
      <c r="J192" s="14" t="s">
        <v>3225</v>
      </c>
      <c r="K192" s="1"/>
    </row>
    <row r="193" customFormat="false" ht="15.65" hidden="false" customHeight="true" outlineLevel="0" collapsed="false">
      <c r="A193" s="13" t="n">
        <v>191</v>
      </c>
      <c r="B193" s="145" t="s">
        <v>3226</v>
      </c>
      <c r="C193" s="145" t="n">
        <v>2</v>
      </c>
      <c r="D193" s="145" t="n">
        <v>650</v>
      </c>
      <c r="E193" s="384" t="n">
        <f aca="false">C193*44</f>
        <v>88</v>
      </c>
      <c r="F193" s="385" t="n">
        <v>16.2</v>
      </c>
      <c r="G193" s="384" t="n">
        <f aca="false">C193*100</f>
        <v>200</v>
      </c>
      <c r="H193" s="384" t="n">
        <f aca="false">D193+E193+F193+G193</f>
        <v>954.2</v>
      </c>
      <c r="I193" s="14" t="s">
        <v>3221</v>
      </c>
      <c r="J193" s="145" t="s">
        <v>3227</v>
      </c>
      <c r="K193" s="1"/>
    </row>
    <row r="194" customFormat="false" ht="15.65" hidden="false" customHeight="true" outlineLevel="0" collapsed="false">
      <c r="A194" s="13" t="n">
        <v>192</v>
      </c>
      <c r="B194" s="50" t="s">
        <v>3228</v>
      </c>
      <c r="C194" s="48" t="n">
        <v>1</v>
      </c>
      <c r="D194" s="48" t="n">
        <v>325</v>
      </c>
      <c r="E194" s="384" t="n">
        <f aca="false">C194*44</f>
        <v>44</v>
      </c>
      <c r="F194" s="385" t="n">
        <v>16.2</v>
      </c>
      <c r="G194" s="384" t="n">
        <f aca="false">C194*100</f>
        <v>100</v>
      </c>
      <c r="H194" s="384" t="n">
        <f aca="false">D194+E194+F194+G194</f>
        <v>485.2</v>
      </c>
      <c r="I194" s="14" t="s">
        <v>3221</v>
      </c>
      <c r="J194" s="50" t="s">
        <v>3227</v>
      </c>
      <c r="K194" s="1"/>
    </row>
    <row r="195" customFormat="false" ht="15.65" hidden="false" customHeight="true" outlineLevel="0" collapsed="false">
      <c r="A195" s="13" t="n">
        <v>193</v>
      </c>
      <c r="B195" s="14" t="s">
        <v>3229</v>
      </c>
      <c r="C195" s="13" t="n">
        <v>1</v>
      </c>
      <c r="D195" s="13" t="n">
        <v>325</v>
      </c>
      <c r="E195" s="384" t="n">
        <f aca="false">C195*44</f>
        <v>44</v>
      </c>
      <c r="F195" s="385" t="n">
        <v>16.2</v>
      </c>
      <c r="G195" s="384" t="n">
        <f aca="false">C195*100</f>
        <v>100</v>
      </c>
      <c r="H195" s="384" t="n">
        <f aca="false">D195+E195+F195+G195</f>
        <v>485.2</v>
      </c>
      <c r="I195" s="14" t="s">
        <v>3221</v>
      </c>
      <c r="J195" s="14" t="s">
        <v>3230</v>
      </c>
      <c r="K195" s="1"/>
    </row>
    <row r="196" customFormat="false" ht="15.65" hidden="false" customHeight="true" outlineLevel="0" collapsed="false">
      <c r="A196" s="13" t="n">
        <v>194</v>
      </c>
      <c r="B196" s="14" t="s">
        <v>3231</v>
      </c>
      <c r="C196" s="383" t="n">
        <v>1</v>
      </c>
      <c r="D196" s="383" t="n">
        <v>385</v>
      </c>
      <c r="E196" s="384" t="n">
        <f aca="false">C196*44</f>
        <v>44</v>
      </c>
      <c r="F196" s="385" t="n">
        <v>16.2</v>
      </c>
      <c r="G196" s="384" t="n">
        <f aca="false">C196*100</f>
        <v>100</v>
      </c>
      <c r="H196" s="384" t="n">
        <f aca="false">D196+E196+F196+G196</f>
        <v>545.2</v>
      </c>
      <c r="I196" s="14" t="s">
        <v>3221</v>
      </c>
      <c r="J196" s="14" t="s">
        <v>3232</v>
      </c>
      <c r="K196" s="1"/>
    </row>
    <row r="197" customFormat="false" ht="15.65" hidden="false" customHeight="true" outlineLevel="0" collapsed="false">
      <c r="A197" s="13" t="n">
        <v>195</v>
      </c>
      <c r="B197" s="14" t="s">
        <v>3233</v>
      </c>
      <c r="C197" s="383" t="n">
        <v>1</v>
      </c>
      <c r="D197" s="383" t="n">
        <v>400</v>
      </c>
      <c r="E197" s="384" t="n">
        <f aca="false">C197*44</f>
        <v>44</v>
      </c>
      <c r="F197" s="385" t="n">
        <v>16.2</v>
      </c>
      <c r="G197" s="384" t="n">
        <f aca="false">C197*100</f>
        <v>100</v>
      </c>
      <c r="H197" s="384" t="n">
        <f aca="false">D197+E197+F197+G197</f>
        <v>560.2</v>
      </c>
      <c r="I197" s="14" t="s">
        <v>3221</v>
      </c>
      <c r="J197" s="14" t="s">
        <v>3234</v>
      </c>
      <c r="K197" s="1"/>
    </row>
    <row r="198" customFormat="false" ht="15.65" hidden="false" customHeight="true" outlineLevel="0" collapsed="false">
      <c r="A198" s="13" t="n">
        <v>196</v>
      </c>
      <c r="B198" s="14" t="s">
        <v>3235</v>
      </c>
      <c r="C198" s="383" t="n">
        <v>1</v>
      </c>
      <c r="D198" s="383" t="n">
        <v>385</v>
      </c>
      <c r="E198" s="384" t="n">
        <f aca="false">C198*44</f>
        <v>44</v>
      </c>
      <c r="F198" s="385" t="n">
        <v>16.2</v>
      </c>
      <c r="G198" s="384" t="n">
        <f aca="false">C198*100</f>
        <v>100</v>
      </c>
      <c r="H198" s="384" t="n">
        <f aca="false">D198+E198+F198+G198</f>
        <v>545.2</v>
      </c>
      <c r="I198" s="14" t="s">
        <v>3221</v>
      </c>
      <c r="J198" s="14" t="s">
        <v>3236</v>
      </c>
      <c r="K198" s="1"/>
    </row>
    <row r="199" customFormat="false" ht="15.65" hidden="false" customHeight="true" outlineLevel="0" collapsed="false">
      <c r="A199" s="13" t="n">
        <v>197</v>
      </c>
      <c r="B199" s="14" t="s">
        <v>3237</v>
      </c>
      <c r="C199" s="383" t="n">
        <v>2</v>
      </c>
      <c r="D199" s="383" t="n">
        <v>770</v>
      </c>
      <c r="E199" s="384" t="n">
        <f aca="false">C199*44</f>
        <v>88</v>
      </c>
      <c r="F199" s="385" t="n">
        <v>16.2</v>
      </c>
      <c r="G199" s="384" t="n">
        <f aca="false">C199*100</f>
        <v>200</v>
      </c>
      <c r="H199" s="384" t="n">
        <f aca="false">D199+E199+F199+G199</f>
        <v>1074.2</v>
      </c>
      <c r="I199" s="14" t="s">
        <v>3221</v>
      </c>
      <c r="J199" s="14" t="s">
        <v>3236</v>
      </c>
      <c r="K199" s="1"/>
    </row>
    <row r="200" customFormat="false" ht="15.65" hidden="false" customHeight="true" outlineLevel="0" collapsed="false">
      <c r="A200" s="13" t="n">
        <v>198</v>
      </c>
      <c r="B200" s="14" t="s">
        <v>3238</v>
      </c>
      <c r="C200" s="383" t="n">
        <v>1</v>
      </c>
      <c r="D200" s="383" t="n">
        <v>385</v>
      </c>
      <c r="E200" s="384" t="n">
        <f aca="false">C200*44</f>
        <v>44</v>
      </c>
      <c r="F200" s="385" t="n">
        <v>16.2</v>
      </c>
      <c r="G200" s="384" t="n">
        <f aca="false">C200*100</f>
        <v>100</v>
      </c>
      <c r="H200" s="384" t="n">
        <f aca="false">D200+E200+F200+G200</f>
        <v>545.2</v>
      </c>
      <c r="I200" s="14" t="s">
        <v>3221</v>
      </c>
      <c r="J200" s="14" t="s">
        <v>3236</v>
      </c>
      <c r="K200" s="1"/>
    </row>
    <row r="201" customFormat="false" ht="15.65" hidden="false" customHeight="true" outlineLevel="0" collapsed="false">
      <c r="A201" s="13" t="n">
        <v>199</v>
      </c>
      <c r="B201" s="14" t="s">
        <v>3239</v>
      </c>
      <c r="C201" s="383" t="n">
        <v>1</v>
      </c>
      <c r="D201" s="383" t="n">
        <v>385</v>
      </c>
      <c r="E201" s="384" t="n">
        <f aca="false">C201*44</f>
        <v>44</v>
      </c>
      <c r="F201" s="385" t="n">
        <v>16.2</v>
      </c>
      <c r="G201" s="384" t="n">
        <f aca="false">C201*100</f>
        <v>100</v>
      </c>
      <c r="H201" s="384" t="n">
        <f aca="false">D201+E201+F201+G201</f>
        <v>545.2</v>
      </c>
      <c r="I201" s="14" t="s">
        <v>3221</v>
      </c>
      <c r="J201" s="14" t="s">
        <v>3236</v>
      </c>
      <c r="K201" s="1"/>
    </row>
    <row r="202" customFormat="false" ht="15.65" hidden="false" customHeight="true" outlineLevel="0" collapsed="false">
      <c r="A202" s="13" t="n">
        <v>200</v>
      </c>
      <c r="B202" s="14" t="s">
        <v>3240</v>
      </c>
      <c r="C202" s="383" t="n">
        <v>1</v>
      </c>
      <c r="D202" s="383" t="n">
        <v>385</v>
      </c>
      <c r="E202" s="384" t="n">
        <f aca="false">C202*44</f>
        <v>44</v>
      </c>
      <c r="F202" s="385" t="n">
        <v>16.2</v>
      </c>
      <c r="G202" s="384" t="n">
        <f aca="false">C202*100</f>
        <v>100</v>
      </c>
      <c r="H202" s="384" t="n">
        <f aca="false">D202+E202+F202+G202</f>
        <v>545.2</v>
      </c>
      <c r="I202" s="14" t="s">
        <v>3221</v>
      </c>
      <c r="J202" s="14" t="s">
        <v>3236</v>
      </c>
      <c r="K202" s="1"/>
    </row>
    <row r="203" customFormat="false" ht="15.65" hidden="false" customHeight="true" outlineLevel="0" collapsed="false">
      <c r="A203" s="13" t="n">
        <v>201</v>
      </c>
      <c r="B203" s="14" t="s">
        <v>3241</v>
      </c>
      <c r="C203" s="383" t="n">
        <v>1</v>
      </c>
      <c r="D203" s="383" t="n">
        <v>385</v>
      </c>
      <c r="E203" s="384" t="n">
        <f aca="false">C203*44</f>
        <v>44</v>
      </c>
      <c r="F203" s="385" t="n">
        <v>16.2</v>
      </c>
      <c r="G203" s="384" t="n">
        <f aca="false">C203*100</f>
        <v>100</v>
      </c>
      <c r="H203" s="384" t="n">
        <f aca="false">D203+E203+F203+G203</f>
        <v>545.2</v>
      </c>
      <c r="I203" s="14" t="s">
        <v>3221</v>
      </c>
      <c r="J203" s="14" t="s">
        <v>3236</v>
      </c>
      <c r="K203" s="1"/>
    </row>
    <row r="204" customFormat="false" ht="15.65" hidden="false" customHeight="true" outlineLevel="0" collapsed="false">
      <c r="A204" s="13" t="n">
        <v>202</v>
      </c>
      <c r="B204" s="26" t="s">
        <v>3242</v>
      </c>
      <c r="C204" s="13" t="n">
        <v>1</v>
      </c>
      <c r="D204" s="13" t="n">
        <v>385</v>
      </c>
      <c r="E204" s="384" t="n">
        <f aca="false">C204*44</f>
        <v>44</v>
      </c>
      <c r="F204" s="385" t="n">
        <v>16.2</v>
      </c>
      <c r="G204" s="384" t="n">
        <f aca="false">C204*100</f>
        <v>100</v>
      </c>
      <c r="H204" s="384" t="n">
        <f aca="false">D204+E204+F204+G204</f>
        <v>545.2</v>
      </c>
      <c r="I204" s="14" t="s">
        <v>3221</v>
      </c>
      <c r="J204" s="14" t="s">
        <v>3236</v>
      </c>
      <c r="K204" s="1"/>
    </row>
    <row r="205" customFormat="false" ht="15.65" hidden="false" customHeight="true" outlineLevel="0" collapsed="false">
      <c r="A205" s="13" t="n">
        <v>203</v>
      </c>
      <c r="B205" s="26" t="s">
        <v>3243</v>
      </c>
      <c r="C205" s="13" t="n">
        <v>1</v>
      </c>
      <c r="D205" s="13" t="n">
        <v>385</v>
      </c>
      <c r="E205" s="384" t="n">
        <f aca="false">C205*44</f>
        <v>44</v>
      </c>
      <c r="F205" s="385" t="n">
        <v>16.2</v>
      </c>
      <c r="G205" s="384" t="n">
        <f aca="false">C205*100</f>
        <v>100</v>
      </c>
      <c r="H205" s="384" t="n">
        <f aca="false">D205+E205+F205+G205</f>
        <v>545.2</v>
      </c>
      <c r="I205" s="14" t="s">
        <v>3221</v>
      </c>
      <c r="J205" s="14" t="s">
        <v>3236</v>
      </c>
      <c r="K205" s="1"/>
    </row>
    <row r="206" customFormat="false" ht="15.65" hidden="false" customHeight="true" outlineLevel="0" collapsed="false">
      <c r="A206" s="13" t="n">
        <v>204</v>
      </c>
      <c r="B206" s="26" t="s">
        <v>3244</v>
      </c>
      <c r="C206" s="13" t="n">
        <v>1</v>
      </c>
      <c r="D206" s="13" t="n">
        <v>400</v>
      </c>
      <c r="E206" s="384" t="n">
        <f aca="false">C206*44</f>
        <v>44</v>
      </c>
      <c r="F206" s="385" t="n">
        <v>16.2</v>
      </c>
      <c r="G206" s="384" t="n">
        <f aca="false">C206*100</f>
        <v>100</v>
      </c>
      <c r="H206" s="384" t="n">
        <f aca="false">D206+E206+F206+G206</f>
        <v>560.2</v>
      </c>
      <c r="I206" s="14" t="s">
        <v>3221</v>
      </c>
      <c r="J206" s="14" t="s">
        <v>3236</v>
      </c>
      <c r="K206" s="1"/>
    </row>
    <row r="207" customFormat="false" ht="15.65" hidden="false" customHeight="true" outlineLevel="0" collapsed="false">
      <c r="A207" s="13" t="n">
        <v>205</v>
      </c>
      <c r="B207" s="67" t="s">
        <v>3245</v>
      </c>
      <c r="C207" s="383" t="n">
        <v>1</v>
      </c>
      <c r="D207" s="383" t="n">
        <v>385</v>
      </c>
      <c r="E207" s="384" t="n">
        <f aca="false">C207*44</f>
        <v>44</v>
      </c>
      <c r="F207" s="385" t="n">
        <v>16.2</v>
      </c>
      <c r="G207" s="384" t="n">
        <f aca="false">C207*100</f>
        <v>100</v>
      </c>
      <c r="H207" s="384" t="n">
        <f aca="false">D207+E207+F207+G207</f>
        <v>545.2</v>
      </c>
      <c r="I207" s="14" t="s">
        <v>3221</v>
      </c>
      <c r="J207" s="14" t="s">
        <v>3246</v>
      </c>
      <c r="K207" s="1"/>
    </row>
    <row r="208" customFormat="false" ht="15.65" hidden="false" customHeight="true" outlineLevel="0" collapsed="false">
      <c r="A208" s="13" t="n">
        <v>206</v>
      </c>
      <c r="B208" s="67" t="s">
        <v>3247</v>
      </c>
      <c r="C208" s="383" t="n">
        <v>2</v>
      </c>
      <c r="D208" s="383" t="n">
        <v>770</v>
      </c>
      <c r="E208" s="384" t="n">
        <f aca="false">C208*44</f>
        <v>88</v>
      </c>
      <c r="F208" s="385" t="n">
        <v>16.2</v>
      </c>
      <c r="G208" s="384" t="n">
        <f aca="false">C208*100</f>
        <v>200</v>
      </c>
      <c r="H208" s="384" t="n">
        <f aca="false">D208+E208+F208+G208</f>
        <v>1074.2</v>
      </c>
      <c r="I208" s="14" t="s">
        <v>3221</v>
      </c>
      <c r="J208" s="14" t="s">
        <v>3248</v>
      </c>
      <c r="K208" s="1"/>
    </row>
    <row r="209" customFormat="false" ht="15.65" hidden="false" customHeight="true" outlineLevel="0" collapsed="false">
      <c r="A209" s="13" t="n">
        <v>207</v>
      </c>
      <c r="B209" s="67" t="s">
        <v>3249</v>
      </c>
      <c r="C209" s="383" t="n">
        <v>1</v>
      </c>
      <c r="D209" s="383" t="n">
        <v>385</v>
      </c>
      <c r="E209" s="384" t="n">
        <f aca="false">C209*44</f>
        <v>44</v>
      </c>
      <c r="F209" s="385" t="n">
        <v>16.2</v>
      </c>
      <c r="G209" s="384" t="n">
        <f aca="false">C209*100</f>
        <v>100</v>
      </c>
      <c r="H209" s="384" t="n">
        <f aca="false">D209+E209+F209+G209</f>
        <v>545.2</v>
      </c>
      <c r="I209" s="14" t="s">
        <v>3221</v>
      </c>
      <c r="J209" s="14" t="s">
        <v>3250</v>
      </c>
      <c r="K209" s="1"/>
    </row>
    <row r="210" customFormat="false" ht="15.65" hidden="false" customHeight="true" outlineLevel="0" collapsed="false">
      <c r="A210" s="13" t="n">
        <v>208</v>
      </c>
      <c r="B210" s="67" t="s">
        <v>3251</v>
      </c>
      <c r="C210" s="383" t="n">
        <v>2</v>
      </c>
      <c r="D210" s="383" t="n">
        <v>770</v>
      </c>
      <c r="E210" s="384" t="n">
        <f aca="false">C210*44</f>
        <v>88</v>
      </c>
      <c r="F210" s="385" t="n">
        <v>16.2</v>
      </c>
      <c r="G210" s="384" t="n">
        <f aca="false">C210*100</f>
        <v>200</v>
      </c>
      <c r="H210" s="384" t="n">
        <f aca="false">D210+E210+F210+G210</f>
        <v>1074.2</v>
      </c>
      <c r="I210" s="14" t="s">
        <v>3221</v>
      </c>
      <c r="J210" s="14" t="s">
        <v>3252</v>
      </c>
      <c r="K210" s="1"/>
    </row>
    <row r="211" customFormat="false" ht="15.65" hidden="false" customHeight="true" outlineLevel="0" collapsed="false">
      <c r="A211" s="13" t="n">
        <v>209</v>
      </c>
      <c r="B211" s="67" t="s">
        <v>3253</v>
      </c>
      <c r="C211" s="383" t="n">
        <v>1</v>
      </c>
      <c r="D211" s="383" t="n">
        <v>385</v>
      </c>
      <c r="E211" s="384" t="n">
        <f aca="false">C211*44</f>
        <v>44</v>
      </c>
      <c r="F211" s="385" t="n">
        <v>16.2</v>
      </c>
      <c r="G211" s="384" t="n">
        <f aca="false">C211*100</f>
        <v>100</v>
      </c>
      <c r="H211" s="384" t="n">
        <f aca="false">D211+E211+F211+G211</f>
        <v>545.2</v>
      </c>
      <c r="I211" s="14" t="s">
        <v>3221</v>
      </c>
      <c r="J211" s="14" t="s">
        <v>3254</v>
      </c>
      <c r="K211" s="1"/>
    </row>
    <row r="212" customFormat="false" ht="15.65" hidden="false" customHeight="true" outlineLevel="0" collapsed="false">
      <c r="A212" s="13" t="n">
        <v>210</v>
      </c>
      <c r="B212" s="145" t="s">
        <v>3255</v>
      </c>
      <c r="C212" s="18" t="n">
        <v>1</v>
      </c>
      <c r="D212" s="18" t="n">
        <v>385</v>
      </c>
      <c r="E212" s="384" t="n">
        <f aca="false">C212*44</f>
        <v>44</v>
      </c>
      <c r="F212" s="385" t="n">
        <v>16.2</v>
      </c>
      <c r="G212" s="384" t="n">
        <f aca="false">C212*100</f>
        <v>100</v>
      </c>
      <c r="H212" s="384" t="n">
        <f aca="false">D212+E212+F212+G212</f>
        <v>545.2</v>
      </c>
      <c r="I212" s="14" t="s">
        <v>3221</v>
      </c>
      <c r="J212" s="145" t="s">
        <v>3234</v>
      </c>
      <c r="K212" s="1"/>
    </row>
    <row r="213" customFormat="false" ht="15.65" hidden="false" customHeight="true" outlineLevel="0" collapsed="false">
      <c r="A213" s="13" t="n">
        <v>211</v>
      </c>
      <c r="B213" s="145" t="s">
        <v>3256</v>
      </c>
      <c r="C213" s="145" t="n">
        <v>2</v>
      </c>
      <c r="D213" s="145" t="n">
        <v>650</v>
      </c>
      <c r="E213" s="384" t="n">
        <f aca="false">C213*44</f>
        <v>88</v>
      </c>
      <c r="F213" s="385" t="n">
        <v>16.2</v>
      </c>
      <c r="G213" s="384" t="n">
        <f aca="false">C213*100</f>
        <v>200</v>
      </c>
      <c r="H213" s="384" t="n">
        <f aca="false">D213+E213+F213+G213</f>
        <v>954.2</v>
      </c>
      <c r="I213" s="14" t="s">
        <v>3221</v>
      </c>
      <c r="J213" s="145" t="s">
        <v>3234</v>
      </c>
      <c r="K213" s="1"/>
    </row>
    <row r="214" customFormat="false" ht="15.65" hidden="false" customHeight="true" outlineLevel="0" collapsed="false">
      <c r="A214" s="13" t="n">
        <v>212</v>
      </c>
      <c r="B214" s="145" t="s">
        <v>3257</v>
      </c>
      <c r="C214" s="145" t="n">
        <v>1</v>
      </c>
      <c r="D214" s="145" t="n">
        <v>385</v>
      </c>
      <c r="E214" s="384" t="n">
        <f aca="false">C214*44</f>
        <v>44</v>
      </c>
      <c r="F214" s="385" t="n">
        <v>16.2</v>
      </c>
      <c r="G214" s="384" t="n">
        <f aca="false">C214*100</f>
        <v>100</v>
      </c>
      <c r="H214" s="384" t="n">
        <f aca="false">D214+E214+F214+G214</f>
        <v>545.2</v>
      </c>
      <c r="I214" s="14" t="s">
        <v>3221</v>
      </c>
      <c r="J214" s="145" t="s">
        <v>3234</v>
      </c>
      <c r="K214" s="1"/>
    </row>
    <row r="215" customFormat="false" ht="15.65" hidden="false" customHeight="true" outlineLevel="0" collapsed="false">
      <c r="A215" s="13" t="n">
        <v>213</v>
      </c>
      <c r="B215" s="19" t="s">
        <v>3258</v>
      </c>
      <c r="C215" s="47" t="n">
        <v>3</v>
      </c>
      <c r="D215" s="47" t="n">
        <v>975</v>
      </c>
      <c r="E215" s="384" t="n">
        <f aca="false">C215*44</f>
        <v>132</v>
      </c>
      <c r="F215" s="385" t="n">
        <v>16.2</v>
      </c>
      <c r="G215" s="384" t="n">
        <f aca="false">C215*100</f>
        <v>300</v>
      </c>
      <c r="H215" s="384" t="n">
        <f aca="false">D215+E215+F215+G215</f>
        <v>1423.2</v>
      </c>
      <c r="I215" s="19" t="s">
        <v>3221</v>
      </c>
      <c r="J215" s="19" t="s">
        <v>3236</v>
      </c>
      <c r="K215" s="1"/>
    </row>
    <row r="216" customFormat="false" ht="15.65" hidden="false" customHeight="true" outlineLevel="0" collapsed="false">
      <c r="A216" s="13" t="n">
        <v>214</v>
      </c>
      <c r="B216" s="14" t="s">
        <v>3259</v>
      </c>
      <c r="C216" s="383" t="n">
        <v>1</v>
      </c>
      <c r="D216" s="383" t="n">
        <v>325</v>
      </c>
      <c r="E216" s="384" t="n">
        <f aca="false">C216*44</f>
        <v>44</v>
      </c>
      <c r="F216" s="385" t="n">
        <v>16.2</v>
      </c>
      <c r="G216" s="384" t="n">
        <f aca="false">C216*100</f>
        <v>100</v>
      </c>
      <c r="H216" s="384" t="n">
        <f aca="false">D216+E216+F216+G216</f>
        <v>485.2</v>
      </c>
      <c r="I216" s="14" t="s">
        <v>3221</v>
      </c>
      <c r="J216" s="14" t="s">
        <v>3260</v>
      </c>
      <c r="K216" s="1"/>
    </row>
    <row r="217" customFormat="false" ht="15.65" hidden="false" customHeight="true" outlineLevel="0" collapsed="false">
      <c r="A217" s="13" t="n">
        <v>215</v>
      </c>
      <c r="B217" s="14" t="s">
        <v>3261</v>
      </c>
      <c r="C217" s="383" t="n">
        <v>1</v>
      </c>
      <c r="D217" s="383" t="n">
        <v>385</v>
      </c>
      <c r="E217" s="384" t="n">
        <f aca="false">C217*44</f>
        <v>44</v>
      </c>
      <c r="F217" s="385" t="n">
        <v>16.2</v>
      </c>
      <c r="G217" s="384" t="n">
        <f aca="false">C217*100</f>
        <v>100</v>
      </c>
      <c r="H217" s="384" t="n">
        <f aca="false">D217+E217+F217+G217</f>
        <v>545.2</v>
      </c>
      <c r="I217" s="14" t="s">
        <v>3221</v>
      </c>
      <c r="J217" s="14" t="s">
        <v>3260</v>
      </c>
      <c r="K217" s="1"/>
    </row>
    <row r="218" customFormat="false" ht="15.65" hidden="false" customHeight="true" outlineLevel="0" collapsed="false">
      <c r="A218" s="13" t="n">
        <v>216</v>
      </c>
      <c r="B218" s="14" t="s">
        <v>3262</v>
      </c>
      <c r="C218" s="383" t="n">
        <v>1</v>
      </c>
      <c r="D218" s="383" t="n">
        <v>385</v>
      </c>
      <c r="E218" s="384" t="n">
        <f aca="false">C218*44</f>
        <v>44</v>
      </c>
      <c r="F218" s="385" t="n">
        <v>16.2</v>
      </c>
      <c r="G218" s="384" t="n">
        <f aca="false">C218*100</f>
        <v>100</v>
      </c>
      <c r="H218" s="384" t="n">
        <f aca="false">D218+E218+F218+G218</f>
        <v>545.2</v>
      </c>
      <c r="I218" s="14" t="s">
        <v>3221</v>
      </c>
      <c r="J218" s="14" t="s">
        <v>3260</v>
      </c>
      <c r="K218" s="1"/>
    </row>
    <row r="219" customFormat="false" ht="15.65" hidden="false" customHeight="true" outlineLevel="0" collapsed="false">
      <c r="A219" s="13" t="n">
        <v>217</v>
      </c>
      <c r="B219" s="67" t="s">
        <v>3263</v>
      </c>
      <c r="C219" s="383" t="n">
        <v>1</v>
      </c>
      <c r="D219" s="383" t="n">
        <v>385</v>
      </c>
      <c r="E219" s="384" t="n">
        <f aca="false">C219*44</f>
        <v>44</v>
      </c>
      <c r="F219" s="385" t="n">
        <v>16.2</v>
      </c>
      <c r="G219" s="384" t="n">
        <f aca="false">C219*100</f>
        <v>100</v>
      </c>
      <c r="H219" s="384" t="n">
        <f aca="false">D219+E219+F219+G219</f>
        <v>545.2</v>
      </c>
      <c r="I219" s="14" t="s">
        <v>3221</v>
      </c>
      <c r="J219" s="14" t="s">
        <v>3264</v>
      </c>
      <c r="K219" s="1"/>
    </row>
    <row r="220" customFormat="false" ht="15.65" hidden="false" customHeight="true" outlineLevel="0" collapsed="false">
      <c r="A220" s="13" t="n">
        <v>218</v>
      </c>
      <c r="B220" s="145" t="s">
        <v>3265</v>
      </c>
      <c r="C220" s="145" t="n">
        <v>2</v>
      </c>
      <c r="D220" s="145" t="n">
        <v>650</v>
      </c>
      <c r="E220" s="384" t="n">
        <f aca="false">C220*44</f>
        <v>88</v>
      </c>
      <c r="F220" s="385" t="n">
        <v>16.2</v>
      </c>
      <c r="G220" s="384" t="n">
        <f aca="false">C220*100</f>
        <v>200</v>
      </c>
      <c r="H220" s="384" t="n">
        <f aca="false">D220+E220+F220+G220</f>
        <v>954.2</v>
      </c>
      <c r="I220" s="14" t="s">
        <v>3221</v>
      </c>
      <c r="J220" s="145" t="s">
        <v>3266</v>
      </c>
      <c r="K220" s="1"/>
    </row>
    <row r="221" customFormat="false" ht="15.65" hidden="false" customHeight="true" outlineLevel="0" collapsed="false">
      <c r="A221" s="13" t="n">
        <v>219</v>
      </c>
      <c r="B221" s="398" t="s">
        <v>3267</v>
      </c>
      <c r="C221" s="41" t="n">
        <v>1</v>
      </c>
      <c r="D221" s="41" t="n">
        <v>385</v>
      </c>
      <c r="E221" s="384" t="n">
        <f aca="false">C221*44</f>
        <v>44</v>
      </c>
      <c r="F221" s="385" t="n">
        <v>16.2</v>
      </c>
      <c r="G221" s="384" t="n">
        <f aca="false">C221*100</f>
        <v>100</v>
      </c>
      <c r="H221" s="384" t="n">
        <f aca="false">D221+E221+F221+G221</f>
        <v>545.2</v>
      </c>
      <c r="I221" s="50" t="s">
        <v>3221</v>
      </c>
      <c r="J221" s="50" t="s">
        <v>3227</v>
      </c>
      <c r="K221" s="399"/>
    </row>
    <row r="222" customFormat="false" ht="15.65" hidden="false" customHeight="true" outlineLevel="0" collapsed="false">
      <c r="A222" s="13" t="n">
        <v>220</v>
      </c>
      <c r="B222" s="14" t="s">
        <v>3268</v>
      </c>
      <c r="C222" s="383" t="n">
        <v>1</v>
      </c>
      <c r="D222" s="383" t="n">
        <v>385</v>
      </c>
      <c r="E222" s="384" t="n">
        <f aca="false">C222*44</f>
        <v>44</v>
      </c>
      <c r="F222" s="385" t="n">
        <v>16.2</v>
      </c>
      <c r="G222" s="384" t="n">
        <f aca="false">C222*100</f>
        <v>100</v>
      </c>
      <c r="H222" s="384" t="n">
        <f aca="false">D222+E222+F222+G222</f>
        <v>545.2</v>
      </c>
      <c r="I222" s="14" t="s">
        <v>3269</v>
      </c>
      <c r="J222" s="14" t="s">
        <v>3270</v>
      </c>
      <c r="K222" s="1"/>
    </row>
    <row r="223" customFormat="false" ht="15.65" hidden="false" customHeight="true" outlineLevel="0" collapsed="false">
      <c r="A223" s="13" t="n">
        <v>221</v>
      </c>
      <c r="B223" s="14" t="s">
        <v>3271</v>
      </c>
      <c r="C223" s="383" t="n">
        <v>1</v>
      </c>
      <c r="D223" s="383" t="n">
        <v>385</v>
      </c>
      <c r="E223" s="384" t="n">
        <f aca="false">C223*44</f>
        <v>44</v>
      </c>
      <c r="F223" s="385" t="n">
        <v>16.2</v>
      </c>
      <c r="G223" s="384" t="n">
        <f aca="false">C223*100</f>
        <v>100</v>
      </c>
      <c r="H223" s="384" t="n">
        <f aca="false">D223+E223+F223+G223</f>
        <v>545.2</v>
      </c>
      <c r="I223" s="14" t="s">
        <v>3269</v>
      </c>
      <c r="J223" s="14" t="s">
        <v>3270</v>
      </c>
      <c r="K223" s="1"/>
    </row>
    <row r="224" customFormat="false" ht="15.65" hidden="false" customHeight="true" outlineLevel="0" collapsed="false">
      <c r="A224" s="13" t="n">
        <v>222</v>
      </c>
      <c r="B224" s="14" t="s">
        <v>3272</v>
      </c>
      <c r="C224" s="383" t="n">
        <v>1</v>
      </c>
      <c r="D224" s="383" t="n">
        <v>385</v>
      </c>
      <c r="E224" s="384" t="n">
        <f aca="false">C224*44</f>
        <v>44</v>
      </c>
      <c r="F224" s="385" t="n">
        <v>16.2</v>
      </c>
      <c r="G224" s="384" t="n">
        <f aca="false">C224*100</f>
        <v>100</v>
      </c>
      <c r="H224" s="384" t="n">
        <f aca="false">D224+E224+F224+G224</f>
        <v>545.2</v>
      </c>
      <c r="I224" s="14" t="s">
        <v>3269</v>
      </c>
      <c r="J224" s="14" t="s">
        <v>3273</v>
      </c>
      <c r="K224" s="1"/>
    </row>
    <row r="225" customFormat="false" ht="15.65" hidden="false" customHeight="true" outlineLevel="0" collapsed="false">
      <c r="A225" s="13" t="n">
        <v>223</v>
      </c>
      <c r="B225" s="14" t="s">
        <v>3274</v>
      </c>
      <c r="C225" s="383" t="n">
        <v>1</v>
      </c>
      <c r="D225" s="383" t="n">
        <v>385</v>
      </c>
      <c r="E225" s="384" t="n">
        <f aca="false">C225*44</f>
        <v>44</v>
      </c>
      <c r="F225" s="385" t="n">
        <v>16.2</v>
      </c>
      <c r="G225" s="384" t="n">
        <f aca="false">C225*100</f>
        <v>100</v>
      </c>
      <c r="H225" s="384" t="n">
        <f aca="false">D225+E225+F225+G225</f>
        <v>545.2</v>
      </c>
      <c r="I225" s="14" t="s">
        <v>3269</v>
      </c>
      <c r="J225" s="14" t="s">
        <v>3275</v>
      </c>
      <c r="K225" s="1"/>
    </row>
    <row r="226" customFormat="false" ht="15.65" hidden="false" customHeight="true" outlineLevel="0" collapsed="false">
      <c r="A226" s="13" t="n">
        <v>224</v>
      </c>
      <c r="B226" s="14" t="s">
        <v>3276</v>
      </c>
      <c r="C226" s="13" t="n">
        <v>1</v>
      </c>
      <c r="D226" s="13" t="n">
        <v>325</v>
      </c>
      <c r="E226" s="384" t="n">
        <f aca="false">C226*44</f>
        <v>44</v>
      </c>
      <c r="F226" s="385" t="n">
        <v>16.2</v>
      </c>
      <c r="G226" s="384" t="n">
        <f aca="false">C226*100</f>
        <v>100</v>
      </c>
      <c r="H226" s="384" t="n">
        <f aca="false">D226+E226+F226+G226</f>
        <v>485.2</v>
      </c>
      <c r="I226" s="14" t="s">
        <v>3269</v>
      </c>
      <c r="J226" s="14" t="s">
        <v>3277</v>
      </c>
      <c r="K226" s="1"/>
    </row>
    <row r="227" customFormat="false" ht="15.65" hidden="false" customHeight="true" outlineLevel="0" collapsed="false">
      <c r="A227" s="13" t="n">
        <v>225</v>
      </c>
      <c r="B227" s="400" t="s">
        <v>3278</v>
      </c>
      <c r="C227" s="13" t="n">
        <v>1</v>
      </c>
      <c r="D227" s="13" t="n">
        <v>325</v>
      </c>
      <c r="E227" s="384" t="n">
        <f aca="false">C227*44</f>
        <v>44</v>
      </c>
      <c r="F227" s="385" t="n">
        <v>16.2</v>
      </c>
      <c r="G227" s="384" t="n">
        <f aca="false">C227*100</f>
        <v>100</v>
      </c>
      <c r="H227" s="384" t="n">
        <f aca="false">D227+E227+F227+G227</f>
        <v>485.2</v>
      </c>
      <c r="I227" s="14" t="s">
        <v>3269</v>
      </c>
      <c r="J227" s="14" t="s">
        <v>3277</v>
      </c>
      <c r="K227" s="1"/>
    </row>
    <row r="228" customFormat="false" ht="15.65" hidden="false" customHeight="true" outlineLevel="0" collapsed="false">
      <c r="A228" s="13" t="n">
        <v>226</v>
      </c>
      <c r="B228" s="14" t="s">
        <v>3279</v>
      </c>
      <c r="C228" s="383" t="n">
        <v>1</v>
      </c>
      <c r="D228" s="383" t="n">
        <v>385</v>
      </c>
      <c r="E228" s="384" t="n">
        <f aca="false">C228*44</f>
        <v>44</v>
      </c>
      <c r="F228" s="385" t="n">
        <v>16.2</v>
      </c>
      <c r="G228" s="384" t="n">
        <f aca="false">C228*100</f>
        <v>100</v>
      </c>
      <c r="H228" s="384" t="n">
        <f aca="false">D228+E228+F228+G228</f>
        <v>545.2</v>
      </c>
      <c r="I228" s="14" t="s">
        <v>3269</v>
      </c>
      <c r="J228" s="14" t="s">
        <v>3277</v>
      </c>
      <c r="K228" s="1"/>
    </row>
    <row r="229" customFormat="false" ht="15.65" hidden="false" customHeight="true" outlineLevel="0" collapsed="false">
      <c r="A229" s="13" t="n">
        <v>227</v>
      </c>
      <c r="B229" s="14" t="s">
        <v>3280</v>
      </c>
      <c r="C229" s="383" t="n">
        <v>1</v>
      </c>
      <c r="D229" s="383" t="n">
        <v>385</v>
      </c>
      <c r="E229" s="384" t="n">
        <f aca="false">C229*44</f>
        <v>44</v>
      </c>
      <c r="F229" s="385" t="n">
        <v>16.2</v>
      </c>
      <c r="G229" s="384" t="n">
        <f aca="false">C229*100</f>
        <v>100</v>
      </c>
      <c r="H229" s="384" t="n">
        <f aca="false">D229+E229+F229+G229</f>
        <v>545.2</v>
      </c>
      <c r="I229" s="14" t="s">
        <v>3269</v>
      </c>
      <c r="J229" s="14" t="s">
        <v>3277</v>
      </c>
      <c r="K229" s="1"/>
    </row>
    <row r="230" customFormat="false" ht="15.65" hidden="false" customHeight="true" outlineLevel="0" collapsed="false">
      <c r="A230" s="13" t="n">
        <v>228</v>
      </c>
      <c r="B230" s="14" t="s">
        <v>3281</v>
      </c>
      <c r="C230" s="383" t="n">
        <v>1</v>
      </c>
      <c r="D230" s="383" t="n">
        <v>385</v>
      </c>
      <c r="E230" s="384" t="n">
        <f aca="false">C230*44</f>
        <v>44</v>
      </c>
      <c r="F230" s="385" t="n">
        <v>16.2</v>
      </c>
      <c r="G230" s="384" t="n">
        <f aca="false">C230*100</f>
        <v>100</v>
      </c>
      <c r="H230" s="384" t="n">
        <f aca="false">D230+E230+F230+G230</f>
        <v>545.2</v>
      </c>
      <c r="I230" s="14" t="s">
        <v>3269</v>
      </c>
      <c r="J230" s="14" t="s">
        <v>3277</v>
      </c>
      <c r="K230" s="1"/>
    </row>
    <row r="231" customFormat="false" ht="15.65" hidden="false" customHeight="true" outlineLevel="0" collapsed="false">
      <c r="A231" s="13" t="n">
        <v>229</v>
      </c>
      <c r="B231" s="14" t="s">
        <v>3282</v>
      </c>
      <c r="C231" s="383" t="n">
        <v>1</v>
      </c>
      <c r="D231" s="383" t="n">
        <v>385</v>
      </c>
      <c r="E231" s="384" t="n">
        <f aca="false">C231*44</f>
        <v>44</v>
      </c>
      <c r="F231" s="385" t="n">
        <v>16.2</v>
      </c>
      <c r="G231" s="384" t="n">
        <f aca="false">C231*100</f>
        <v>100</v>
      </c>
      <c r="H231" s="384" t="n">
        <f aca="false">D231+E231+F231+G231</f>
        <v>545.2</v>
      </c>
      <c r="I231" s="14" t="s">
        <v>3269</v>
      </c>
      <c r="J231" s="14" t="s">
        <v>3277</v>
      </c>
      <c r="K231" s="1"/>
    </row>
    <row r="232" customFormat="false" ht="15.65" hidden="false" customHeight="true" outlineLevel="0" collapsed="false">
      <c r="A232" s="13" t="n">
        <v>230</v>
      </c>
      <c r="B232" s="14" t="s">
        <v>3283</v>
      </c>
      <c r="C232" s="383" t="n">
        <v>1</v>
      </c>
      <c r="D232" s="383" t="n">
        <v>385</v>
      </c>
      <c r="E232" s="384" t="n">
        <f aca="false">C232*44</f>
        <v>44</v>
      </c>
      <c r="F232" s="385" t="n">
        <v>16.2</v>
      </c>
      <c r="G232" s="384" t="n">
        <f aca="false">C232*100</f>
        <v>100</v>
      </c>
      <c r="H232" s="384" t="n">
        <f aca="false">D232+E232+F232+G232</f>
        <v>545.2</v>
      </c>
      <c r="I232" s="14" t="s">
        <v>3269</v>
      </c>
      <c r="J232" s="14" t="s">
        <v>3277</v>
      </c>
      <c r="K232" s="1"/>
    </row>
    <row r="233" customFormat="false" ht="15.65" hidden="false" customHeight="true" outlineLevel="0" collapsed="false">
      <c r="A233" s="13" t="n">
        <v>231</v>
      </c>
      <c r="B233" s="50" t="s">
        <v>3284</v>
      </c>
      <c r="C233" s="48" t="n">
        <v>1</v>
      </c>
      <c r="D233" s="48" t="n">
        <v>400</v>
      </c>
      <c r="E233" s="384" t="n">
        <f aca="false">C233*44</f>
        <v>44</v>
      </c>
      <c r="F233" s="385" t="n">
        <v>16.2</v>
      </c>
      <c r="G233" s="384" t="n">
        <f aca="false">C233*100</f>
        <v>100</v>
      </c>
      <c r="H233" s="384" t="n">
        <f aca="false">D233+E233+F233+G233</f>
        <v>560.2</v>
      </c>
      <c r="I233" s="14" t="s">
        <v>3269</v>
      </c>
      <c r="J233" s="14" t="s">
        <v>3277</v>
      </c>
      <c r="K233" s="1"/>
    </row>
    <row r="234" customFormat="false" ht="15.65" hidden="false" customHeight="true" outlineLevel="0" collapsed="false">
      <c r="A234" s="13" t="n">
        <v>232</v>
      </c>
      <c r="B234" s="26" t="s">
        <v>3285</v>
      </c>
      <c r="C234" s="13" t="n">
        <v>2</v>
      </c>
      <c r="D234" s="13" t="n">
        <v>650</v>
      </c>
      <c r="E234" s="384" t="n">
        <f aca="false">C234*44</f>
        <v>88</v>
      </c>
      <c r="F234" s="385" t="n">
        <v>16.2</v>
      </c>
      <c r="G234" s="384" t="n">
        <f aca="false">C234*100</f>
        <v>200</v>
      </c>
      <c r="H234" s="384" t="n">
        <f aca="false">D234+E234+F234+G234</f>
        <v>954.2</v>
      </c>
      <c r="I234" s="14" t="s">
        <v>3269</v>
      </c>
      <c r="J234" s="14" t="s">
        <v>3286</v>
      </c>
      <c r="K234" s="1"/>
    </row>
    <row r="235" customFormat="false" ht="15.65" hidden="false" customHeight="true" outlineLevel="0" collapsed="false">
      <c r="A235" s="13" t="n">
        <v>233</v>
      </c>
      <c r="B235" s="14" t="s">
        <v>3287</v>
      </c>
      <c r="C235" s="383" t="n">
        <v>1</v>
      </c>
      <c r="D235" s="383" t="n">
        <v>385</v>
      </c>
      <c r="E235" s="384" t="n">
        <f aca="false">C235*44</f>
        <v>44</v>
      </c>
      <c r="F235" s="385" t="n">
        <v>16.2</v>
      </c>
      <c r="G235" s="384" t="n">
        <f aca="false">C235*100</f>
        <v>100</v>
      </c>
      <c r="H235" s="384" t="n">
        <f aca="false">D235+E235+F235+G235</f>
        <v>545.2</v>
      </c>
      <c r="I235" s="14" t="s">
        <v>3269</v>
      </c>
      <c r="J235" s="14" t="s">
        <v>3286</v>
      </c>
      <c r="K235" s="1"/>
    </row>
    <row r="236" customFormat="false" ht="15.65" hidden="false" customHeight="true" outlineLevel="0" collapsed="false">
      <c r="A236" s="13" t="n">
        <v>234</v>
      </c>
      <c r="B236" s="50" t="s">
        <v>3288</v>
      </c>
      <c r="C236" s="48" t="n">
        <v>1</v>
      </c>
      <c r="D236" s="48" t="n">
        <v>325</v>
      </c>
      <c r="E236" s="384" t="n">
        <f aca="false">C236*44</f>
        <v>44</v>
      </c>
      <c r="F236" s="385" t="n">
        <v>16.2</v>
      </c>
      <c r="G236" s="384" t="n">
        <f aca="false">C236*100</f>
        <v>100</v>
      </c>
      <c r="H236" s="384" t="n">
        <f aca="false">D236+E236+F236+G236</f>
        <v>485.2</v>
      </c>
      <c r="I236" s="14" t="s">
        <v>3269</v>
      </c>
      <c r="J236" s="14" t="s">
        <v>3286</v>
      </c>
      <c r="K236" s="1"/>
    </row>
    <row r="237" customFormat="false" ht="15.65" hidden="false" customHeight="true" outlineLevel="0" collapsed="false">
      <c r="A237" s="13" t="n">
        <v>235</v>
      </c>
      <c r="B237" s="14" t="s">
        <v>3289</v>
      </c>
      <c r="C237" s="383" t="n">
        <v>1</v>
      </c>
      <c r="D237" s="383" t="n">
        <v>385</v>
      </c>
      <c r="E237" s="384" t="n">
        <f aca="false">C237*44</f>
        <v>44</v>
      </c>
      <c r="F237" s="385" t="n">
        <v>16.2</v>
      </c>
      <c r="G237" s="384" t="n">
        <f aca="false">C237*100</f>
        <v>100</v>
      </c>
      <c r="H237" s="384" t="n">
        <f aca="false">D237+E237+F237+G237</f>
        <v>545.2</v>
      </c>
      <c r="I237" s="14" t="s">
        <v>3269</v>
      </c>
      <c r="J237" s="14" t="s">
        <v>3290</v>
      </c>
      <c r="K237" s="1"/>
    </row>
    <row r="238" customFormat="false" ht="15.65" hidden="false" customHeight="true" outlineLevel="0" collapsed="false">
      <c r="A238" s="13" t="n">
        <v>236</v>
      </c>
      <c r="B238" s="14" t="s">
        <v>3291</v>
      </c>
      <c r="C238" s="383" t="n">
        <v>1</v>
      </c>
      <c r="D238" s="383" t="n">
        <v>385</v>
      </c>
      <c r="E238" s="384" t="n">
        <f aca="false">C238*44</f>
        <v>44</v>
      </c>
      <c r="F238" s="385" t="n">
        <v>16.2</v>
      </c>
      <c r="G238" s="384" t="n">
        <f aca="false">C238*100</f>
        <v>100</v>
      </c>
      <c r="H238" s="384" t="n">
        <f aca="false">D238+E238+F238+G238</f>
        <v>545.2</v>
      </c>
      <c r="I238" s="14" t="s">
        <v>3269</v>
      </c>
      <c r="J238" s="14" t="s">
        <v>3290</v>
      </c>
      <c r="K238" s="1"/>
    </row>
    <row r="239" customFormat="false" ht="15.65" hidden="false" customHeight="true" outlineLevel="0" collapsed="false">
      <c r="A239" s="13" t="n">
        <v>237</v>
      </c>
      <c r="B239" s="14" t="s">
        <v>303</v>
      </c>
      <c r="C239" s="383" t="n">
        <v>1</v>
      </c>
      <c r="D239" s="383" t="n">
        <v>385</v>
      </c>
      <c r="E239" s="384" t="n">
        <f aca="false">C239*44</f>
        <v>44</v>
      </c>
      <c r="F239" s="385" t="n">
        <v>16.2</v>
      </c>
      <c r="G239" s="384" t="n">
        <f aca="false">C239*100</f>
        <v>100</v>
      </c>
      <c r="H239" s="384" t="n">
        <f aca="false">D239+E239+F239+G239</f>
        <v>545.2</v>
      </c>
      <c r="I239" s="14" t="s">
        <v>3269</v>
      </c>
      <c r="J239" s="14" t="s">
        <v>3292</v>
      </c>
      <c r="K239" s="1"/>
    </row>
    <row r="240" customFormat="false" ht="15.65" hidden="false" customHeight="true" outlineLevel="0" collapsed="false">
      <c r="A240" s="13" t="n">
        <v>238</v>
      </c>
      <c r="B240" s="14" t="s">
        <v>3293</v>
      </c>
      <c r="C240" s="383" t="n">
        <v>1</v>
      </c>
      <c r="D240" s="383" t="n">
        <v>385</v>
      </c>
      <c r="E240" s="384" t="n">
        <f aca="false">C240*44</f>
        <v>44</v>
      </c>
      <c r="F240" s="385" t="n">
        <v>16.2</v>
      </c>
      <c r="G240" s="384" t="n">
        <f aca="false">C240*100</f>
        <v>100</v>
      </c>
      <c r="H240" s="384" t="n">
        <f aca="false">D240+E240+F240+G240</f>
        <v>545.2</v>
      </c>
      <c r="I240" s="14" t="s">
        <v>3269</v>
      </c>
      <c r="J240" s="14" t="s">
        <v>3294</v>
      </c>
      <c r="K240" s="1"/>
    </row>
    <row r="241" customFormat="false" ht="15.65" hidden="false" customHeight="true" outlineLevel="0" collapsed="false">
      <c r="A241" s="13" t="n">
        <v>239</v>
      </c>
      <c r="B241" s="14" t="s">
        <v>3295</v>
      </c>
      <c r="C241" s="383" t="n">
        <v>1</v>
      </c>
      <c r="D241" s="383" t="n">
        <v>385</v>
      </c>
      <c r="E241" s="384" t="n">
        <f aca="false">C241*44</f>
        <v>44</v>
      </c>
      <c r="F241" s="385" t="n">
        <v>16.2</v>
      </c>
      <c r="G241" s="384" t="n">
        <f aca="false">C241*100</f>
        <v>100</v>
      </c>
      <c r="H241" s="384" t="n">
        <f aca="false">D241+E241+F241+G241</f>
        <v>545.2</v>
      </c>
      <c r="I241" s="14" t="s">
        <v>3269</v>
      </c>
      <c r="J241" s="14" t="s">
        <v>3296</v>
      </c>
      <c r="K241" s="1"/>
    </row>
    <row r="242" customFormat="false" ht="15.65" hidden="false" customHeight="true" outlineLevel="0" collapsed="false">
      <c r="A242" s="13" t="n">
        <v>240</v>
      </c>
      <c r="B242" s="398" t="s">
        <v>3297</v>
      </c>
      <c r="C242" s="48" t="n">
        <v>1</v>
      </c>
      <c r="D242" s="48" t="n">
        <v>325</v>
      </c>
      <c r="E242" s="384" t="n">
        <f aca="false">C242*44</f>
        <v>44</v>
      </c>
      <c r="F242" s="385" t="n">
        <v>16.2</v>
      </c>
      <c r="G242" s="384" t="n">
        <f aca="false">C242*100</f>
        <v>100</v>
      </c>
      <c r="H242" s="384" t="n">
        <f aca="false">D242+E242+F242+G242</f>
        <v>485.2</v>
      </c>
      <c r="I242" s="50" t="s">
        <v>3269</v>
      </c>
      <c r="J242" s="50" t="s">
        <v>3230</v>
      </c>
      <c r="K242" s="399"/>
    </row>
    <row r="243" customFormat="false" ht="15.65" hidden="false" customHeight="true" outlineLevel="0" collapsed="false">
      <c r="A243" s="13" t="n">
        <v>241</v>
      </c>
      <c r="B243" s="92" t="s">
        <v>3298</v>
      </c>
      <c r="C243" s="55" t="n">
        <v>1</v>
      </c>
      <c r="D243" s="55" t="n">
        <v>325</v>
      </c>
      <c r="E243" s="384" t="n">
        <f aca="false">C243*44</f>
        <v>44</v>
      </c>
      <c r="F243" s="385" t="n">
        <v>16.2</v>
      </c>
      <c r="G243" s="384" t="n">
        <f aca="false">C243*100</f>
        <v>100</v>
      </c>
      <c r="H243" s="384" t="n">
        <f aca="false">D243+E243+F243+G243</f>
        <v>485.2</v>
      </c>
      <c r="I243" s="50" t="s">
        <v>3269</v>
      </c>
      <c r="J243" s="19" t="s">
        <v>3299</v>
      </c>
      <c r="K243" s="399"/>
    </row>
    <row r="244" customFormat="false" ht="15.65" hidden="false" customHeight="true" outlineLevel="0" collapsed="false">
      <c r="A244" s="13" t="n">
        <v>242</v>
      </c>
      <c r="B244" s="14" t="s">
        <v>3300</v>
      </c>
      <c r="C244" s="383" t="n">
        <v>3</v>
      </c>
      <c r="D244" s="383" t="n">
        <v>975</v>
      </c>
      <c r="E244" s="384" t="n">
        <f aca="false">C244*44</f>
        <v>132</v>
      </c>
      <c r="F244" s="385" t="n">
        <v>16.2</v>
      </c>
      <c r="G244" s="384" t="n">
        <f aca="false">C244*100</f>
        <v>300</v>
      </c>
      <c r="H244" s="384" t="n">
        <f aca="false">D244+E244+F244+G244</f>
        <v>1423.2</v>
      </c>
      <c r="I244" s="14" t="s">
        <v>3301</v>
      </c>
      <c r="J244" s="14" t="s">
        <v>3302</v>
      </c>
      <c r="K244" s="1"/>
    </row>
    <row r="245" customFormat="false" ht="15.65" hidden="false" customHeight="true" outlineLevel="0" collapsed="false">
      <c r="A245" s="13" t="n">
        <v>243</v>
      </c>
      <c r="B245" s="14" t="s">
        <v>3303</v>
      </c>
      <c r="C245" s="383" t="n">
        <v>3</v>
      </c>
      <c r="D245" s="383" t="n">
        <v>1155</v>
      </c>
      <c r="E245" s="384" t="n">
        <f aca="false">C245*44</f>
        <v>132</v>
      </c>
      <c r="F245" s="385" t="n">
        <v>16.2</v>
      </c>
      <c r="G245" s="384" t="n">
        <f aca="false">C245*100</f>
        <v>300</v>
      </c>
      <c r="H245" s="384" t="n">
        <f aca="false">D245+E245+F245+G245</f>
        <v>1603.2</v>
      </c>
      <c r="I245" s="14" t="s">
        <v>3301</v>
      </c>
      <c r="J245" s="14" t="s">
        <v>3302</v>
      </c>
      <c r="K245" s="1"/>
    </row>
    <row r="246" customFormat="false" ht="15.65" hidden="false" customHeight="true" outlineLevel="0" collapsed="false">
      <c r="A246" s="13" t="n">
        <v>244</v>
      </c>
      <c r="B246" s="14" t="s">
        <v>3304</v>
      </c>
      <c r="C246" s="393" t="n">
        <v>2</v>
      </c>
      <c r="D246" s="393" t="n">
        <v>770</v>
      </c>
      <c r="E246" s="384" t="n">
        <f aca="false">C246*44</f>
        <v>88</v>
      </c>
      <c r="F246" s="385" t="n">
        <v>16.2</v>
      </c>
      <c r="G246" s="384" t="n">
        <f aca="false">C246*100</f>
        <v>200</v>
      </c>
      <c r="H246" s="384" t="n">
        <f aca="false">D246+E246+F246+G246</f>
        <v>1074.2</v>
      </c>
      <c r="I246" s="14" t="s">
        <v>3301</v>
      </c>
      <c r="J246" s="14" t="s">
        <v>3302</v>
      </c>
      <c r="K246" s="1"/>
    </row>
    <row r="247" customFormat="false" ht="15.65" hidden="false" customHeight="true" outlineLevel="0" collapsed="false">
      <c r="A247" s="13" t="n">
        <v>245</v>
      </c>
      <c r="B247" s="14" t="s">
        <v>3305</v>
      </c>
      <c r="C247" s="383" t="n">
        <v>1</v>
      </c>
      <c r="D247" s="383" t="n">
        <v>385</v>
      </c>
      <c r="E247" s="384" t="n">
        <f aca="false">C247*44</f>
        <v>44</v>
      </c>
      <c r="F247" s="385" t="n">
        <v>16.2</v>
      </c>
      <c r="G247" s="384" t="n">
        <f aca="false">C247*100</f>
        <v>100</v>
      </c>
      <c r="H247" s="384" t="n">
        <f aca="false">D247+E247+F247+G247</f>
        <v>545.2</v>
      </c>
      <c r="I247" s="14" t="s">
        <v>3301</v>
      </c>
      <c r="J247" s="14" t="s">
        <v>3306</v>
      </c>
      <c r="K247" s="1"/>
    </row>
    <row r="248" customFormat="false" ht="15.65" hidden="false" customHeight="true" outlineLevel="0" collapsed="false">
      <c r="A248" s="13" t="n">
        <v>246</v>
      </c>
      <c r="B248" s="14" t="s">
        <v>3307</v>
      </c>
      <c r="C248" s="383" t="n">
        <v>3</v>
      </c>
      <c r="D248" s="383" t="n">
        <v>1155</v>
      </c>
      <c r="E248" s="384" t="n">
        <f aca="false">C248*44</f>
        <v>132</v>
      </c>
      <c r="F248" s="385" t="n">
        <v>16.2</v>
      </c>
      <c r="G248" s="384" t="n">
        <f aca="false">C248*100</f>
        <v>300</v>
      </c>
      <c r="H248" s="384" t="n">
        <f aca="false">D248+E248+F248+G248</f>
        <v>1603.2</v>
      </c>
      <c r="I248" s="14" t="s">
        <v>3301</v>
      </c>
      <c r="J248" s="14" t="s">
        <v>3306</v>
      </c>
      <c r="K248" s="1"/>
    </row>
    <row r="249" customFormat="false" ht="32.1" hidden="false" customHeight="true" outlineLevel="0" collapsed="false">
      <c r="A249" s="13" t="n">
        <v>247</v>
      </c>
      <c r="B249" s="14" t="s">
        <v>3308</v>
      </c>
      <c r="C249" s="383" t="n">
        <v>1</v>
      </c>
      <c r="D249" s="383" t="n">
        <v>385</v>
      </c>
      <c r="E249" s="384" t="n">
        <f aca="false">C249*44</f>
        <v>44</v>
      </c>
      <c r="F249" s="385" t="n">
        <v>16.2</v>
      </c>
      <c r="G249" s="384" t="n">
        <f aca="false">C249*100</f>
        <v>100</v>
      </c>
      <c r="H249" s="384" t="n">
        <f aca="false">D249+E249+F249+G249</f>
        <v>545.2</v>
      </c>
      <c r="I249" s="14" t="s">
        <v>3301</v>
      </c>
      <c r="J249" s="14" t="s">
        <v>3306</v>
      </c>
      <c r="K249" s="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5" hidden="false" customHeight="true" outlineLevel="0" collapsed="false">
      <c r="A250" s="13" t="n">
        <v>248</v>
      </c>
      <c r="B250" s="26" t="s">
        <v>3309</v>
      </c>
      <c r="C250" s="13" t="n">
        <v>3</v>
      </c>
      <c r="D250" s="13" t="n">
        <v>1155</v>
      </c>
      <c r="E250" s="384" t="n">
        <f aca="false">C250*44</f>
        <v>132</v>
      </c>
      <c r="F250" s="385" t="n">
        <v>16.2</v>
      </c>
      <c r="G250" s="384" t="n">
        <f aca="false">C250*100</f>
        <v>300</v>
      </c>
      <c r="H250" s="384" t="n">
        <f aca="false">D250+E250+F250+G250</f>
        <v>1603.2</v>
      </c>
      <c r="I250" s="14" t="s">
        <v>3301</v>
      </c>
      <c r="J250" s="14" t="s">
        <v>3306</v>
      </c>
      <c r="K250" s="1"/>
    </row>
    <row r="251" customFormat="false" ht="15.65" hidden="false" customHeight="true" outlineLevel="0" collapsed="false">
      <c r="A251" s="13" t="n">
        <v>249</v>
      </c>
      <c r="B251" s="14" t="s">
        <v>3310</v>
      </c>
      <c r="C251" s="13" t="n">
        <v>1</v>
      </c>
      <c r="D251" s="13" t="n">
        <v>385</v>
      </c>
      <c r="E251" s="384" t="n">
        <f aca="false">C251*44</f>
        <v>44</v>
      </c>
      <c r="F251" s="385" t="n">
        <v>16.2</v>
      </c>
      <c r="G251" s="384" t="n">
        <f aca="false">C251*100</f>
        <v>100</v>
      </c>
      <c r="H251" s="384" t="n">
        <f aca="false">D251+E251+F251+G251</f>
        <v>545.2</v>
      </c>
      <c r="I251" s="14" t="s">
        <v>3301</v>
      </c>
      <c r="J251" s="14" t="s">
        <v>3306</v>
      </c>
      <c r="K251" s="1"/>
    </row>
    <row r="252" customFormat="false" ht="15.65" hidden="false" customHeight="true" outlineLevel="0" collapsed="false">
      <c r="A252" s="13" t="n">
        <v>250</v>
      </c>
      <c r="B252" s="14" t="s">
        <v>3311</v>
      </c>
      <c r="C252" s="383" t="n">
        <v>4</v>
      </c>
      <c r="D252" s="383" t="n">
        <v>1540</v>
      </c>
      <c r="E252" s="384" t="n">
        <f aca="false">C252*44</f>
        <v>176</v>
      </c>
      <c r="F252" s="385" t="n">
        <v>16.2</v>
      </c>
      <c r="G252" s="384" t="n">
        <f aca="false">C252*100</f>
        <v>400</v>
      </c>
      <c r="H252" s="384" t="n">
        <f aca="false">D252+E252+F252+G252</f>
        <v>2132.2</v>
      </c>
      <c r="I252" s="14" t="s">
        <v>3301</v>
      </c>
      <c r="J252" s="14" t="s">
        <v>3312</v>
      </c>
      <c r="K252" s="1"/>
    </row>
    <row r="253" customFormat="false" ht="15.65" hidden="false" customHeight="true" outlineLevel="0" collapsed="false">
      <c r="A253" s="13" t="n">
        <v>251</v>
      </c>
      <c r="B253" s="14" t="s">
        <v>3313</v>
      </c>
      <c r="C253" s="390" t="n">
        <v>1</v>
      </c>
      <c r="D253" s="390" t="n">
        <v>385</v>
      </c>
      <c r="E253" s="384" t="n">
        <f aca="false">C253*44</f>
        <v>44</v>
      </c>
      <c r="F253" s="385" t="n">
        <v>16.2</v>
      </c>
      <c r="G253" s="384" t="n">
        <f aca="false">C253*100</f>
        <v>100</v>
      </c>
      <c r="H253" s="384" t="n">
        <f aca="false">D253+E253+F253+G253</f>
        <v>545.2</v>
      </c>
      <c r="I253" s="14" t="s">
        <v>3301</v>
      </c>
      <c r="J253" s="14" t="s">
        <v>3312</v>
      </c>
      <c r="K253" s="1"/>
    </row>
    <row r="254" customFormat="false" ht="15.65" hidden="false" customHeight="true" outlineLevel="0" collapsed="false">
      <c r="A254" s="13" t="n">
        <v>252</v>
      </c>
      <c r="B254" s="14" t="s">
        <v>3314</v>
      </c>
      <c r="C254" s="383" t="n">
        <v>1</v>
      </c>
      <c r="D254" s="383" t="n">
        <v>385</v>
      </c>
      <c r="E254" s="384" t="n">
        <f aca="false">C254*44</f>
        <v>44</v>
      </c>
      <c r="F254" s="385" t="n">
        <v>16.2</v>
      </c>
      <c r="G254" s="384" t="n">
        <f aca="false">C254*100</f>
        <v>100</v>
      </c>
      <c r="H254" s="384" t="n">
        <f aca="false">D254+E254+F254+G254</f>
        <v>545.2</v>
      </c>
      <c r="I254" s="14" t="s">
        <v>3301</v>
      </c>
      <c r="J254" s="14" t="s">
        <v>3312</v>
      </c>
      <c r="K254" s="1"/>
    </row>
    <row r="255" customFormat="false" ht="15.65" hidden="false" customHeight="true" outlineLevel="0" collapsed="false">
      <c r="A255" s="13" t="n">
        <v>253</v>
      </c>
      <c r="B255" s="14" t="s">
        <v>3315</v>
      </c>
      <c r="C255" s="383" t="n">
        <v>3</v>
      </c>
      <c r="D255" s="383" t="n">
        <v>1155</v>
      </c>
      <c r="E255" s="384" t="n">
        <f aca="false">C255*44</f>
        <v>132</v>
      </c>
      <c r="F255" s="385" t="n">
        <v>16.2</v>
      </c>
      <c r="G255" s="384" t="n">
        <f aca="false">C255*100</f>
        <v>300</v>
      </c>
      <c r="H255" s="384" t="n">
        <f aca="false">D255+E255+F255+G255</f>
        <v>1603.2</v>
      </c>
      <c r="I255" s="14" t="s">
        <v>3301</v>
      </c>
      <c r="J255" s="14" t="s">
        <v>3312</v>
      </c>
      <c r="K255" s="1"/>
    </row>
    <row r="256" customFormat="false" ht="15.65" hidden="false" customHeight="true" outlineLevel="0" collapsed="false">
      <c r="A256" s="13" t="n">
        <v>254</v>
      </c>
      <c r="B256" s="14" t="s">
        <v>3316</v>
      </c>
      <c r="C256" s="383" t="n">
        <v>1</v>
      </c>
      <c r="D256" s="383" t="n">
        <v>385</v>
      </c>
      <c r="E256" s="384" t="n">
        <f aca="false">C256*44</f>
        <v>44</v>
      </c>
      <c r="F256" s="385" t="n">
        <v>16.2</v>
      </c>
      <c r="G256" s="384" t="n">
        <f aca="false">C256*100</f>
        <v>100</v>
      </c>
      <c r="H256" s="384" t="n">
        <f aca="false">D256+E256+F256+G256</f>
        <v>545.2</v>
      </c>
      <c r="I256" s="14" t="s">
        <v>3301</v>
      </c>
      <c r="J256" s="14" t="s">
        <v>3312</v>
      </c>
      <c r="K256" s="1"/>
    </row>
    <row r="257" customFormat="false" ht="15.65" hidden="false" customHeight="true" outlineLevel="0" collapsed="false">
      <c r="A257" s="13" t="n">
        <v>255</v>
      </c>
      <c r="B257" s="14" t="s">
        <v>124</v>
      </c>
      <c r="C257" s="383" t="n">
        <v>1</v>
      </c>
      <c r="D257" s="383" t="n">
        <v>385</v>
      </c>
      <c r="E257" s="384" t="n">
        <f aca="false">C257*44</f>
        <v>44</v>
      </c>
      <c r="F257" s="385" t="n">
        <v>16.2</v>
      </c>
      <c r="G257" s="384" t="n">
        <f aca="false">C257*100</f>
        <v>100</v>
      </c>
      <c r="H257" s="384" t="n">
        <f aca="false">D257+E257+F257+G257</f>
        <v>545.2</v>
      </c>
      <c r="I257" s="14" t="s">
        <v>3301</v>
      </c>
      <c r="J257" s="14" t="s">
        <v>3317</v>
      </c>
      <c r="K257" s="1"/>
    </row>
    <row r="258" customFormat="false" ht="15.65" hidden="false" customHeight="true" outlineLevel="0" collapsed="false">
      <c r="A258" s="13" t="n">
        <v>256</v>
      </c>
      <c r="B258" s="14" t="s">
        <v>3318</v>
      </c>
      <c r="C258" s="383" t="n">
        <v>2</v>
      </c>
      <c r="D258" s="383" t="n">
        <v>770</v>
      </c>
      <c r="E258" s="384" t="n">
        <f aca="false">C258*44</f>
        <v>88</v>
      </c>
      <c r="F258" s="385" t="n">
        <v>16.2</v>
      </c>
      <c r="G258" s="384" t="n">
        <f aca="false">C258*100</f>
        <v>200</v>
      </c>
      <c r="H258" s="384" t="n">
        <f aca="false">D258+E258+F258+G258</f>
        <v>1074.2</v>
      </c>
      <c r="I258" s="14" t="s">
        <v>3301</v>
      </c>
      <c r="J258" s="14" t="s">
        <v>3317</v>
      </c>
      <c r="K258" s="1"/>
    </row>
    <row r="259" customFormat="false" ht="15.65" hidden="false" customHeight="true" outlineLevel="0" collapsed="false">
      <c r="A259" s="13" t="n">
        <v>257</v>
      </c>
      <c r="B259" s="14" t="s">
        <v>3319</v>
      </c>
      <c r="C259" s="383" t="n">
        <v>1</v>
      </c>
      <c r="D259" s="383" t="n">
        <v>385</v>
      </c>
      <c r="E259" s="384" t="n">
        <f aca="false">C259*44</f>
        <v>44</v>
      </c>
      <c r="F259" s="385" t="n">
        <v>16.2</v>
      </c>
      <c r="G259" s="384" t="n">
        <f aca="false">C259*100</f>
        <v>100</v>
      </c>
      <c r="H259" s="384" t="n">
        <f aca="false">D259+E259+F259+G259</f>
        <v>545.2</v>
      </c>
      <c r="I259" s="14" t="s">
        <v>3301</v>
      </c>
      <c r="J259" s="14" t="s">
        <v>3317</v>
      </c>
      <c r="K259" s="1"/>
    </row>
    <row r="260" customFormat="false" ht="14.25" hidden="false" customHeight="false" outlineLevel="0" collapsed="false">
      <c r="A260" s="13" t="n">
        <v>258</v>
      </c>
      <c r="B260" s="14" t="s">
        <v>3320</v>
      </c>
      <c r="C260" s="87" t="n">
        <v>2</v>
      </c>
      <c r="D260" s="87" t="n">
        <v>770</v>
      </c>
      <c r="E260" s="384" t="n">
        <f aca="false">C260*44</f>
        <v>88</v>
      </c>
      <c r="F260" s="385" t="n">
        <v>16.2</v>
      </c>
      <c r="G260" s="384" t="n">
        <f aca="false">C260*100</f>
        <v>200</v>
      </c>
      <c r="H260" s="384" t="n">
        <f aca="false">D260+E260+F260+G260</f>
        <v>1074.2</v>
      </c>
      <c r="I260" s="14" t="s">
        <v>3301</v>
      </c>
      <c r="J260" s="14" t="s">
        <v>3321</v>
      </c>
      <c r="K260" s="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3" t="n">
        <v>259</v>
      </c>
      <c r="B261" s="14" t="s">
        <v>3322</v>
      </c>
      <c r="C261" s="383" t="n">
        <v>1</v>
      </c>
      <c r="D261" s="383" t="n">
        <v>325</v>
      </c>
      <c r="E261" s="384" t="n">
        <f aca="false">C261*44</f>
        <v>44</v>
      </c>
      <c r="F261" s="385" t="n">
        <v>16.2</v>
      </c>
      <c r="G261" s="384" t="n">
        <f aca="false">C261*100</f>
        <v>100</v>
      </c>
      <c r="H261" s="384" t="n">
        <f aca="false">D261+E261+F261+G261</f>
        <v>485.2</v>
      </c>
      <c r="I261" s="14" t="s">
        <v>3301</v>
      </c>
      <c r="J261" s="14" t="s">
        <v>3323</v>
      </c>
      <c r="K261" s="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3" t="n">
        <v>260</v>
      </c>
      <c r="B262" s="14" t="s">
        <v>3324</v>
      </c>
      <c r="C262" s="13" t="n">
        <v>1</v>
      </c>
      <c r="D262" s="13" t="n">
        <v>325</v>
      </c>
      <c r="E262" s="384" t="n">
        <f aca="false">C262*44</f>
        <v>44</v>
      </c>
      <c r="F262" s="385" t="n">
        <v>16.2</v>
      </c>
      <c r="G262" s="384" t="n">
        <f aca="false">C262*100</f>
        <v>100</v>
      </c>
      <c r="H262" s="384" t="n">
        <f aca="false">D262+E262+F262+G262</f>
        <v>485.2</v>
      </c>
      <c r="I262" s="14" t="s">
        <v>3301</v>
      </c>
      <c r="J262" s="14" t="s">
        <v>3323</v>
      </c>
      <c r="K262" s="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13" t="n">
        <v>261</v>
      </c>
      <c r="B263" s="14" t="s">
        <v>3325</v>
      </c>
      <c r="C263" s="383" t="n">
        <v>2</v>
      </c>
      <c r="D263" s="383" t="n">
        <v>770</v>
      </c>
      <c r="E263" s="384" t="n">
        <f aca="false">C263*44</f>
        <v>88</v>
      </c>
      <c r="F263" s="385" t="n">
        <v>16.2</v>
      </c>
      <c r="G263" s="384" t="n">
        <f aca="false">C263*100</f>
        <v>200</v>
      </c>
      <c r="H263" s="384" t="n">
        <f aca="false">D263+E263+F263+G263</f>
        <v>1074.2</v>
      </c>
      <c r="I263" s="14" t="s">
        <v>3301</v>
      </c>
      <c r="J263" s="14" t="s">
        <v>3323</v>
      </c>
      <c r="K263" s="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5" hidden="false" customHeight="true" outlineLevel="0" collapsed="false">
      <c r="A264" s="13" t="n">
        <v>262</v>
      </c>
      <c r="B264" s="14" t="s">
        <v>3326</v>
      </c>
      <c r="C264" s="13" t="n">
        <v>1</v>
      </c>
      <c r="D264" s="13" t="n">
        <v>385</v>
      </c>
      <c r="E264" s="384" t="n">
        <f aca="false">C264*44</f>
        <v>44</v>
      </c>
      <c r="F264" s="385" t="n">
        <v>16.2</v>
      </c>
      <c r="G264" s="384" t="n">
        <f aca="false">C264*100</f>
        <v>100</v>
      </c>
      <c r="H264" s="384" t="n">
        <f aca="false">D264+E264+F264+G264</f>
        <v>545.2</v>
      </c>
      <c r="I264" s="14" t="s">
        <v>3301</v>
      </c>
      <c r="J264" s="14" t="s">
        <v>3323</v>
      </c>
      <c r="K264" s="1"/>
    </row>
    <row r="265" customFormat="false" ht="15.65" hidden="false" customHeight="true" outlineLevel="0" collapsed="false">
      <c r="A265" s="13" t="n">
        <v>263</v>
      </c>
      <c r="B265" s="14" t="s">
        <v>3327</v>
      </c>
      <c r="C265" s="13" t="n">
        <v>1</v>
      </c>
      <c r="D265" s="13" t="n">
        <v>385</v>
      </c>
      <c r="E265" s="384" t="n">
        <f aca="false">C265*44</f>
        <v>44</v>
      </c>
      <c r="F265" s="385" t="n">
        <v>16.2</v>
      </c>
      <c r="G265" s="384" t="n">
        <f aca="false">C265*100</f>
        <v>100</v>
      </c>
      <c r="H265" s="384" t="n">
        <f aca="false">D265+E265+F265+G265</f>
        <v>545.2</v>
      </c>
      <c r="I265" s="14" t="s">
        <v>3301</v>
      </c>
      <c r="J265" s="14" t="s">
        <v>3323</v>
      </c>
      <c r="K265" s="1"/>
    </row>
    <row r="266" customFormat="false" ht="15.65" hidden="false" customHeight="true" outlineLevel="0" collapsed="false">
      <c r="A266" s="13" t="n">
        <v>264</v>
      </c>
      <c r="B266" s="14" t="s">
        <v>3328</v>
      </c>
      <c r="C266" s="13" t="n">
        <v>1</v>
      </c>
      <c r="D266" s="13" t="n">
        <v>385</v>
      </c>
      <c r="E266" s="384" t="n">
        <f aca="false">C266*44</f>
        <v>44</v>
      </c>
      <c r="F266" s="385" t="n">
        <v>16.2</v>
      </c>
      <c r="G266" s="384" t="n">
        <f aca="false">C266*100</f>
        <v>100</v>
      </c>
      <c r="H266" s="384" t="n">
        <f aca="false">D266+E266+F266+G266</f>
        <v>545.2</v>
      </c>
      <c r="I266" s="14" t="s">
        <v>3301</v>
      </c>
      <c r="J266" s="14" t="s">
        <v>3323</v>
      </c>
      <c r="K266" s="1"/>
    </row>
    <row r="267" customFormat="false" ht="15.65" hidden="false" customHeight="true" outlineLevel="0" collapsed="false">
      <c r="A267" s="13" t="n">
        <v>265</v>
      </c>
      <c r="B267" s="26" t="s">
        <v>3329</v>
      </c>
      <c r="C267" s="13" t="n">
        <v>2</v>
      </c>
      <c r="D267" s="13" t="n">
        <v>800</v>
      </c>
      <c r="E267" s="384" t="n">
        <f aca="false">C267*44</f>
        <v>88</v>
      </c>
      <c r="F267" s="385" t="n">
        <v>16.2</v>
      </c>
      <c r="G267" s="384" t="n">
        <f aca="false">C267*100</f>
        <v>200</v>
      </c>
      <c r="H267" s="384" t="n">
        <f aca="false">D267+E267+F267+G267</f>
        <v>1104.2</v>
      </c>
      <c r="I267" s="14" t="s">
        <v>3301</v>
      </c>
      <c r="J267" s="14" t="s">
        <v>3330</v>
      </c>
      <c r="K267" s="1"/>
    </row>
    <row r="268" customFormat="false" ht="15.65" hidden="false" customHeight="true" outlineLevel="0" collapsed="false">
      <c r="A268" s="13" t="n">
        <v>266</v>
      </c>
      <c r="B268" s="14" t="s">
        <v>3331</v>
      </c>
      <c r="C268" s="383" t="n">
        <v>4</v>
      </c>
      <c r="D268" s="383" t="n">
        <v>1540</v>
      </c>
      <c r="E268" s="384" t="n">
        <f aca="false">C268*44</f>
        <v>176</v>
      </c>
      <c r="F268" s="385" t="n">
        <v>16.2</v>
      </c>
      <c r="G268" s="384" t="n">
        <f aca="false">C268*100</f>
        <v>400</v>
      </c>
      <c r="H268" s="384" t="n">
        <f aca="false">D268+E268+F268+G268</f>
        <v>2132.2</v>
      </c>
      <c r="I268" s="14" t="s">
        <v>3301</v>
      </c>
      <c r="J268" s="14" t="s">
        <v>3332</v>
      </c>
      <c r="K268" s="1"/>
    </row>
    <row r="269" customFormat="false" ht="15.65" hidden="false" customHeight="true" outlineLevel="0" collapsed="false">
      <c r="A269" s="13" t="n">
        <v>267</v>
      </c>
      <c r="B269" s="83" t="s">
        <v>48</v>
      </c>
      <c r="C269" s="390" t="n">
        <v>2</v>
      </c>
      <c r="D269" s="390" t="n">
        <v>770</v>
      </c>
      <c r="E269" s="384" t="n">
        <f aca="false">C269*44</f>
        <v>88</v>
      </c>
      <c r="F269" s="385" t="n">
        <v>16.2</v>
      </c>
      <c r="G269" s="384" t="n">
        <f aca="false">C269*100</f>
        <v>200</v>
      </c>
      <c r="H269" s="384" t="n">
        <f aca="false">D269+E269+F269+G269</f>
        <v>1074.2</v>
      </c>
      <c r="I269" s="14" t="s">
        <v>3301</v>
      </c>
      <c r="J269" s="14" t="s">
        <v>3332</v>
      </c>
      <c r="K269" s="14" t="s">
        <v>3333</v>
      </c>
    </row>
    <row r="270" customFormat="false" ht="15.65" hidden="false" customHeight="true" outlineLevel="0" collapsed="false">
      <c r="A270" s="13" t="n">
        <v>268</v>
      </c>
      <c r="B270" s="14" t="s">
        <v>3334</v>
      </c>
      <c r="C270" s="383" t="n">
        <v>1</v>
      </c>
      <c r="D270" s="383" t="n">
        <v>385</v>
      </c>
      <c r="E270" s="384" t="n">
        <f aca="false">C270*44</f>
        <v>44</v>
      </c>
      <c r="F270" s="385" t="n">
        <v>16.2</v>
      </c>
      <c r="G270" s="384" t="n">
        <f aca="false">C270*100</f>
        <v>100</v>
      </c>
      <c r="H270" s="384" t="n">
        <f aca="false">D270+E270+F270+G270</f>
        <v>545.2</v>
      </c>
      <c r="I270" s="14" t="s">
        <v>3301</v>
      </c>
      <c r="J270" s="14" t="s">
        <v>3332</v>
      </c>
      <c r="K270" s="1"/>
    </row>
    <row r="271" customFormat="false" ht="15.65" hidden="false" customHeight="true" outlineLevel="0" collapsed="false">
      <c r="A271" s="13" t="n">
        <v>269</v>
      </c>
      <c r="B271" s="14" t="s">
        <v>3335</v>
      </c>
      <c r="C271" s="383" t="n">
        <v>1</v>
      </c>
      <c r="D271" s="383" t="n">
        <v>385</v>
      </c>
      <c r="E271" s="384" t="n">
        <f aca="false">C271*44</f>
        <v>44</v>
      </c>
      <c r="F271" s="385" t="n">
        <v>16.2</v>
      </c>
      <c r="G271" s="384" t="n">
        <f aca="false">C271*100</f>
        <v>100</v>
      </c>
      <c r="H271" s="384" t="n">
        <f aca="false">D271+E271+F271+G271</f>
        <v>545.2</v>
      </c>
      <c r="I271" s="14" t="s">
        <v>3301</v>
      </c>
      <c r="J271" s="14" t="s">
        <v>3332</v>
      </c>
      <c r="K271" s="1"/>
    </row>
    <row r="272" customFormat="false" ht="15.65" hidden="false" customHeight="true" outlineLevel="0" collapsed="false">
      <c r="A272" s="13" t="n">
        <v>270</v>
      </c>
      <c r="B272" s="14" t="s">
        <v>3336</v>
      </c>
      <c r="C272" s="13" t="n">
        <v>2</v>
      </c>
      <c r="D272" s="13" t="n">
        <v>770</v>
      </c>
      <c r="E272" s="384" t="n">
        <f aca="false">C272*44</f>
        <v>88</v>
      </c>
      <c r="F272" s="385" t="n">
        <v>16.2</v>
      </c>
      <c r="G272" s="384" t="n">
        <f aca="false">C272*100</f>
        <v>200</v>
      </c>
      <c r="H272" s="384" t="n">
        <f aca="false">D272+E272+F272+G272</f>
        <v>1074.2</v>
      </c>
      <c r="I272" s="14" t="s">
        <v>3301</v>
      </c>
      <c r="J272" s="14" t="s">
        <v>3332</v>
      </c>
      <c r="K272" s="1"/>
    </row>
    <row r="273" customFormat="false" ht="15.65" hidden="false" customHeight="true" outlineLevel="0" collapsed="false">
      <c r="A273" s="13" t="n">
        <v>271</v>
      </c>
      <c r="B273" s="44" t="s">
        <v>3337</v>
      </c>
      <c r="C273" s="87" t="n">
        <v>4</v>
      </c>
      <c r="D273" s="87" t="n">
        <v>1540</v>
      </c>
      <c r="E273" s="384" t="n">
        <f aca="false">C273*44</f>
        <v>176</v>
      </c>
      <c r="F273" s="385" t="n">
        <v>16.2</v>
      </c>
      <c r="G273" s="384" t="n">
        <f aca="false">C273*100</f>
        <v>400</v>
      </c>
      <c r="H273" s="384" t="n">
        <f aca="false">D273+E273+F273+G273</f>
        <v>2132.2</v>
      </c>
      <c r="I273" s="14" t="s">
        <v>3301</v>
      </c>
      <c r="J273" s="14" t="s">
        <v>3332</v>
      </c>
      <c r="K273" s="401" t="s">
        <v>3338</v>
      </c>
    </row>
    <row r="274" customFormat="false" ht="15.65" hidden="false" customHeight="true" outlineLevel="0" collapsed="false">
      <c r="A274" s="13" t="n">
        <v>272</v>
      </c>
      <c r="B274" s="386" t="s">
        <v>3339</v>
      </c>
      <c r="C274" s="145" t="n">
        <v>2</v>
      </c>
      <c r="D274" s="145" t="n">
        <v>650</v>
      </c>
      <c r="E274" s="384" t="n">
        <f aca="false">C274*44</f>
        <v>88</v>
      </c>
      <c r="F274" s="385" t="n">
        <v>16.2</v>
      </c>
      <c r="G274" s="384" t="n">
        <f aca="false">C274*100</f>
        <v>200</v>
      </c>
      <c r="H274" s="384" t="n">
        <f aca="false">D274+E274+F274+G274</f>
        <v>954.2</v>
      </c>
      <c r="I274" s="14" t="s">
        <v>3301</v>
      </c>
      <c r="J274" s="14" t="s">
        <v>3332</v>
      </c>
      <c r="K274" s="1"/>
    </row>
    <row r="275" customFormat="false" ht="15.65" hidden="false" customHeight="true" outlineLevel="0" collapsed="false">
      <c r="A275" s="13" t="n">
        <v>273</v>
      </c>
      <c r="B275" s="112" t="s">
        <v>3340</v>
      </c>
      <c r="C275" s="112" t="n">
        <v>2</v>
      </c>
      <c r="D275" s="112" t="n">
        <v>770</v>
      </c>
      <c r="E275" s="384" t="n">
        <f aca="false">C275*44</f>
        <v>88</v>
      </c>
      <c r="F275" s="385" t="n">
        <v>16.2</v>
      </c>
      <c r="G275" s="384" t="n">
        <f aca="false">C275*100</f>
        <v>200</v>
      </c>
      <c r="H275" s="384" t="n">
        <f aca="false">D275+E275+F275+G275</f>
        <v>1074.2</v>
      </c>
      <c r="I275" s="112" t="s">
        <v>3301</v>
      </c>
      <c r="J275" s="112" t="s">
        <v>3341</v>
      </c>
    </row>
    <row r="276" customFormat="false" ht="15.65" hidden="false" customHeight="true" outlineLevel="0" collapsed="false">
      <c r="A276" s="13" t="n">
        <v>274</v>
      </c>
      <c r="B276" s="112" t="s">
        <v>3342</v>
      </c>
      <c r="C276" s="112" t="n">
        <v>2</v>
      </c>
      <c r="D276" s="112" t="n">
        <v>770</v>
      </c>
      <c r="E276" s="384" t="n">
        <f aca="false">C276*44</f>
        <v>88</v>
      </c>
      <c r="F276" s="385" t="n">
        <v>16.2</v>
      </c>
      <c r="G276" s="384" t="n">
        <f aca="false">C276*100</f>
        <v>200</v>
      </c>
      <c r="H276" s="384" t="n">
        <f aca="false">D276+E276+F276+G276</f>
        <v>1074.2</v>
      </c>
      <c r="I276" s="112" t="s">
        <v>3301</v>
      </c>
      <c r="J276" s="112" t="s">
        <v>3341</v>
      </c>
    </row>
    <row r="277" customFormat="false" ht="15.65" hidden="false" customHeight="true" outlineLevel="0" collapsed="false">
      <c r="A277" s="13" t="n">
        <v>275</v>
      </c>
      <c r="B277" s="112" t="s">
        <v>3343</v>
      </c>
      <c r="C277" s="112" t="n">
        <v>2</v>
      </c>
      <c r="D277" s="112" t="n">
        <v>770</v>
      </c>
      <c r="E277" s="384" t="n">
        <f aca="false">C277*44</f>
        <v>88</v>
      </c>
      <c r="F277" s="385" t="n">
        <v>16.2</v>
      </c>
      <c r="G277" s="384" t="n">
        <f aca="false">C277*100</f>
        <v>200</v>
      </c>
      <c r="H277" s="384" t="n">
        <f aca="false">D277+E277+F277+G277</f>
        <v>1074.2</v>
      </c>
      <c r="I277" s="112" t="s">
        <v>3301</v>
      </c>
      <c r="J277" s="112" t="s">
        <v>3312</v>
      </c>
    </row>
    <row r="278" customFormat="false" ht="15.65" hidden="false" customHeight="true" outlineLevel="0" collapsed="false">
      <c r="A278" s="13" t="n">
        <v>276</v>
      </c>
      <c r="B278" s="50" t="s">
        <v>3344</v>
      </c>
      <c r="C278" s="96" t="n">
        <v>1</v>
      </c>
      <c r="D278" s="96" t="n">
        <v>385</v>
      </c>
      <c r="E278" s="384" t="n">
        <f aca="false">C278*44</f>
        <v>44</v>
      </c>
      <c r="F278" s="385" t="n">
        <v>16.2</v>
      </c>
      <c r="G278" s="384" t="n">
        <f aca="false">C278*100</f>
        <v>100</v>
      </c>
      <c r="H278" s="384" t="n">
        <f aca="false">D278+E278+F278+G278</f>
        <v>545.2</v>
      </c>
      <c r="I278" s="112" t="s">
        <v>3301</v>
      </c>
      <c r="J278" s="112" t="s">
        <v>3345</v>
      </c>
    </row>
    <row r="279" customFormat="false" ht="15.65" hidden="false" customHeight="true" outlineLevel="0" collapsed="false">
      <c r="A279" s="13" t="n">
        <v>277</v>
      </c>
      <c r="B279" s="14" t="s">
        <v>3346</v>
      </c>
      <c r="C279" s="383" t="n">
        <v>1</v>
      </c>
      <c r="D279" s="383" t="n">
        <v>385</v>
      </c>
      <c r="E279" s="384" t="n">
        <f aca="false">C279*44</f>
        <v>44</v>
      </c>
      <c r="F279" s="385" t="n">
        <v>16.2</v>
      </c>
      <c r="G279" s="384" t="n">
        <f aca="false">C279*100</f>
        <v>100</v>
      </c>
      <c r="H279" s="384" t="n">
        <f aca="false">D279+E279+F279+G279</f>
        <v>545.2</v>
      </c>
      <c r="I279" s="14" t="s">
        <v>3347</v>
      </c>
      <c r="J279" s="14" t="s">
        <v>3348</v>
      </c>
      <c r="K279" s="1"/>
    </row>
    <row r="280" customFormat="false" ht="15.65" hidden="false" customHeight="true" outlineLevel="0" collapsed="false">
      <c r="A280" s="13" t="n">
        <v>278</v>
      </c>
      <c r="B280" s="14" t="s">
        <v>3349</v>
      </c>
      <c r="C280" s="383" t="n">
        <v>2</v>
      </c>
      <c r="D280" s="383" t="n">
        <v>770</v>
      </c>
      <c r="E280" s="384" t="n">
        <f aca="false">C280*44</f>
        <v>88</v>
      </c>
      <c r="F280" s="385" t="n">
        <v>16.2</v>
      </c>
      <c r="G280" s="384" t="n">
        <f aca="false">C280*100</f>
        <v>200</v>
      </c>
      <c r="H280" s="384" t="n">
        <f aca="false">D280+E280+F280+G280</f>
        <v>1074.2</v>
      </c>
      <c r="I280" s="14" t="s">
        <v>3347</v>
      </c>
      <c r="J280" s="14" t="s">
        <v>3350</v>
      </c>
      <c r="K280" s="1"/>
    </row>
    <row r="281" customFormat="false" ht="15.65" hidden="false" customHeight="true" outlineLevel="0" collapsed="false">
      <c r="A281" s="13" t="n">
        <v>279</v>
      </c>
      <c r="B281" s="14" t="s">
        <v>3351</v>
      </c>
      <c r="C281" s="383" t="n">
        <v>2</v>
      </c>
      <c r="D281" s="383" t="n">
        <v>770</v>
      </c>
      <c r="E281" s="384" t="n">
        <f aca="false">C281*44</f>
        <v>88</v>
      </c>
      <c r="F281" s="385" t="n">
        <v>16.2</v>
      </c>
      <c r="G281" s="384" t="n">
        <f aca="false">C281*100</f>
        <v>200</v>
      </c>
      <c r="H281" s="384" t="n">
        <f aca="false">D281+E281+F281+G281</f>
        <v>1074.2</v>
      </c>
      <c r="I281" s="14" t="s">
        <v>3347</v>
      </c>
      <c r="J281" s="14" t="s">
        <v>3350</v>
      </c>
      <c r="K281" s="1"/>
    </row>
    <row r="282" customFormat="false" ht="15.65" hidden="false" customHeight="true" outlineLevel="0" collapsed="false">
      <c r="A282" s="13" t="n">
        <v>280</v>
      </c>
      <c r="B282" s="14" t="s">
        <v>3352</v>
      </c>
      <c r="C282" s="383" t="n">
        <v>1</v>
      </c>
      <c r="D282" s="383" t="n">
        <v>385</v>
      </c>
      <c r="E282" s="384" t="n">
        <f aca="false">C282*44</f>
        <v>44</v>
      </c>
      <c r="F282" s="385" t="n">
        <v>16.2</v>
      </c>
      <c r="G282" s="384" t="n">
        <f aca="false">C282*100</f>
        <v>100</v>
      </c>
      <c r="H282" s="384" t="n">
        <f aca="false">D282+E282+F282+G282</f>
        <v>545.2</v>
      </c>
      <c r="I282" s="14" t="s">
        <v>3347</v>
      </c>
      <c r="J282" s="14" t="s">
        <v>3350</v>
      </c>
      <c r="K282" s="1"/>
    </row>
    <row r="283" customFormat="false" ht="15.65" hidden="false" customHeight="true" outlineLevel="0" collapsed="false">
      <c r="A283" s="13" t="n">
        <v>281</v>
      </c>
      <c r="B283" s="14" t="s">
        <v>3353</v>
      </c>
      <c r="C283" s="13" t="n">
        <v>2</v>
      </c>
      <c r="D283" s="13" t="n">
        <v>770</v>
      </c>
      <c r="E283" s="384" t="n">
        <f aca="false">C283*44</f>
        <v>88</v>
      </c>
      <c r="F283" s="385" t="n">
        <v>16.2</v>
      </c>
      <c r="G283" s="384" t="n">
        <f aca="false">C283*100</f>
        <v>200</v>
      </c>
      <c r="H283" s="384" t="n">
        <f aca="false">D283+E283+F283+G283</f>
        <v>1074.2</v>
      </c>
      <c r="I283" s="14" t="s">
        <v>3347</v>
      </c>
      <c r="J283" s="14" t="s">
        <v>3350</v>
      </c>
      <c r="K283" s="1"/>
    </row>
    <row r="284" customFormat="false" ht="15.65" hidden="false" customHeight="true" outlineLevel="0" collapsed="false">
      <c r="A284" s="13" t="n">
        <v>282</v>
      </c>
      <c r="B284" s="43" t="s">
        <v>3354</v>
      </c>
      <c r="C284" s="42" t="n">
        <v>2</v>
      </c>
      <c r="D284" s="42" t="n">
        <v>650</v>
      </c>
      <c r="E284" s="384" t="n">
        <f aca="false">C284*44</f>
        <v>88</v>
      </c>
      <c r="F284" s="385" t="n">
        <v>16.2</v>
      </c>
      <c r="G284" s="384" t="n">
        <f aca="false">C284*100</f>
        <v>200</v>
      </c>
      <c r="H284" s="384" t="n">
        <f aca="false">D284+E284+F284+G284</f>
        <v>954.2</v>
      </c>
      <c r="I284" s="14" t="s">
        <v>3347</v>
      </c>
      <c r="J284" s="14" t="s">
        <v>3350</v>
      </c>
      <c r="K284" s="1"/>
    </row>
    <row r="285" customFormat="false" ht="15.65" hidden="false" customHeight="true" outlineLevel="0" collapsed="false">
      <c r="A285" s="13" t="n">
        <v>283</v>
      </c>
      <c r="B285" s="14" t="s">
        <v>3355</v>
      </c>
      <c r="C285" s="383" t="n">
        <v>2</v>
      </c>
      <c r="D285" s="383" t="n">
        <v>770</v>
      </c>
      <c r="E285" s="384" t="n">
        <f aca="false">C285*44</f>
        <v>88</v>
      </c>
      <c r="F285" s="385" t="n">
        <v>16.2</v>
      </c>
      <c r="G285" s="384" t="n">
        <f aca="false">C285*100</f>
        <v>200</v>
      </c>
      <c r="H285" s="384" t="n">
        <f aca="false">D285+E285+F285+G285</f>
        <v>1074.2</v>
      </c>
      <c r="I285" s="14" t="s">
        <v>3347</v>
      </c>
      <c r="J285" s="14" t="s">
        <v>3356</v>
      </c>
      <c r="K285" s="1"/>
    </row>
    <row r="286" customFormat="false" ht="15.65" hidden="false" customHeight="true" outlineLevel="0" collapsed="false">
      <c r="A286" s="13" t="n">
        <v>284</v>
      </c>
      <c r="B286" s="14" t="s">
        <v>3357</v>
      </c>
      <c r="C286" s="383" t="n">
        <v>1</v>
      </c>
      <c r="D286" s="383" t="n">
        <v>385</v>
      </c>
      <c r="E286" s="384" t="n">
        <f aca="false">C286*44</f>
        <v>44</v>
      </c>
      <c r="F286" s="385" t="n">
        <v>16.2</v>
      </c>
      <c r="G286" s="384" t="n">
        <f aca="false">C286*100</f>
        <v>100</v>
      </c>
      <c r="H286" s="384" t="n">
        <f aca="false">D286+E286+F286+G286</f>
        <v>545.2</v>
      </c>
      <c r="I286" s="14" t="s">
        <v>3347</v>
      </c>
      <c r="J286" s="14" t="s">
        <v>3356</v>
      </c>
      <c r="K286" s="1"/>
    </row>
    <row r="287" customFormat="false" ht="15.65" hidden="false" customHeight="true" outlineLevel="0" collapsed="false">
      <c r="A287" s="13" t="n">
        <v>285</v>
      </c>
      <c r="B287" s="14" t="s">
        <v>3358</v>
      </c>
      <c r="C287" s="13" t="n">
        <v>2</v>
      </c>
      <c r="D287" s="13" t="n">
        <v>770</v>
      </c>
      <c r="E287" s="384" t="n">
        <f aca="false">C287*44</f>
        <v>88</v>
      </c>
      <c r="F287" s="385" t="n">
        <v>16.2</v>
      </c>
      <c r="G287" s="384" t="n">
        <f aca="false">C287*100</f>
        <v>200</v>
      </c>
      <c r="H287" s="384" t="n">
        <f aca="false">D287+E287+F287+G287</f>
        <v>1074.2</v>
      </c>
      <c r="I287" s="14" t="s">
        <v>3347</v>
      </c>
      <c r="J287" s="14" t="s">
        <v>3356</v>
      </c>
      <c r="K287" s="1"/>
    </row>
    <row r="288" customFormat="false" ht="15.65" hidden="false" customHeight="true" outlineLevel="0" collapsed="false">
      <c r="A288" s="13" t="n">
        <v>286</v>
      </c>
      <c r="B288" s="43" t="s">
        <v>3359</v>
      </c>
      <c r="C288" s="42" t="n">
        <v>2</v>
      </c>
      <c r="D288" s="42" t="n">
        <v>650</v>
      </c>
      <c r="E288" s="384" t="n">
        <f aca="false">C288*44</f>
        <v>88</v>
      </c>
      <c r="F288" s="385" t="n">
        <v>16.2</v>
      </c>
      <c r="G288" s="384" t="n">
        <f aca="false">C288*100</f>
        <v>200</v>
      </c>
      <c r="H288" s="384" t="n">
        <f aca="false">D288+E288+F288+G288</f>
        <v>954.2</v>
      </c>
      <c r="I288" s="14" t="s">
        <v>3347</v>
      </c>
      <c r="J288" s="14" t="s">
        <v>3356</v>
      </c>
      <c r="K288" s="1"/>
    </row>
    <row r="289" customFormat="false" ht="15.65" hidden="false" customHeight="true" outlineLevel="0" collapsed="false">
      <c r="A289" s="13" t="n">
        <v>287</v>
      </c>
      <c r="B289" s="43" t="s">
        <v>3360</v>
      </c>
      <c r="C289" s="42" t="n">
        <v>1</v>
      </c>
      <c r="D289" s="42" t="n">
        <v>325</v>
      </c>
      <c r="E289" s="384" t="n">
        <f aca="false">C289*44</f>
        <v>44</v>
      </c>
      <c r="F289" s="385" t="n">
        <v>16.2</v>
      </c>
      <c r="G289" s="384" t="n">
        <f aca="false">C289*100</f>
        <v>100</v>
      </c>
      <c r="H289" s="384" t="n">
        <f aca="false">D289+E289+F289+G289</f>
        <v>485.2</v>
      </c>
      <c r="I289" s="14" t="s">
        <v>3347</v>
      </c>
      <c r="J289" s="14" t="s">
        <v>3356</v>
      </c>
      <c r="K289" s="1"/>
    </row>
    <row r="290" customFormat="false" ht="15.65" hidden="false" customHeight="true" outlineLevel="0" collapsed="false">
      <c r="A290" s="13" t="n">
        <v>288</v>
      </c>
      <c r="B290" s="14" t="s">
        <v>2297</v>
      </c>
      <c r="C290" s="383" t="n">
        <v>1</v>
      </c>
      <c r="D290" s="383" t="n">
        <v>325</v>
      </c>
      <c r="E290" s="384" t="n">
        <f aca="false">C290*44</f>
        <v>44</v>
      </c>
      <c r="F290" s="385" t="n">
        <v>16.2</v>
      </c>
      <c r="G290" s="384" t="n">
        <f aca="false">C290*100</f>
        <v>100</v>
      </c>
      <c r="H290" s="384" t="n">
        <f aca="false">D290+E290+F290+G290</f>
        <v>485.2</v>
      </c>
      <c r="I290" s="14" t="s">
        <v>3347</v>
      </c>
      <c r="J290" s="14" t="s">
        <v>3361</v>
      </c>
      <c r="K290" s="1"/>
    </row>
    <row r="291" customFormat="false" ht="15.65" hidden="false" customHeight="true" outlineLevel="0" collapsed="false">
      <c r="A291" s="13" t="n">
        <v>289</v>
      </c>
      <c r="B291" s="14" t="s">
        <v>3362</v>
      </c>
      <c r="C291" s="383" t="n">
        <v>1</v>
      </c>
      <c r="D291" s="383" t="n">
        <v>385</v>
      </c>
      <c r="E291" s="384" t="n">
        <f aca="false">C291*44</f>
        <v>44</v>
      </c>
      <c r="F291" s="385" t="n">
        <v>16.2</v>
      </c>
      <c r="G291" s="384" t="n">
        <f aca="false">C291*100</f>
        <v>100</v>
      </c>
      <c r="H291" s="384" t="n">
        <f aca="false">D291+E291+F291+G291</f>
        <v>545.2</v>
      </c>
      <c r="I291" s="14" t="s">
        <v>3347</v>
      </c>
      <c r="J291" s="14" t="s">
        <v>3361</v>
      </c>
      <c r="K291" s="1"/>
    </row>
    <row r="292" customFormat="false" ht="15.65" hidden="false" customHeight="true" outlineLevel="0" collapsed="false">
      <c r="A292" s="13" t="n">
        <v>290</v>
      </c>
      <c r="B292" s="14" t="s">
        <v>3363</v>
      </c>
      <c r="C292" s="383" t="n">
        <v>2</v>
      </c>
      <c r="D292" s="383" t="n">
        <v>770</v>
      </c>
      <c r="E292" s="384" t="n">
        <f aca="false">C292*44</f>
        <v>88</v>
      </c>
      <c r="F292" s="385" t="n">
        <v>16.2</v>
      </c>
      <c r="G292" s="384" t="n">
        <f aca="false">C292*100</f>
        <v>200</v>
      </c>
      <c r="H292" s="384" t="n">
        <f aca="false">D292+E292+F292+G292</f>
        <v>1074.2</v>
      </c>
      <c r="I292" s="14" t="s">
        <v>3347</v>
      </c>
      <c r="J292" s="14" t="s">
        <v>3361</v>
      </c>
      <c r="K292" s="1"/>
    </row>
    <row r="293" customFormat="false" ht="15.65" hidden="false" customHeight="true" outlineLevel="0" collapsed="false">
      <c r="A293" s="13" t="n">
        <v>291</v>
      </c>
      <c r="B293" s="14" t="s">
        <v>3364</v>
      </c>
      <c r="C293" s="383" t="n">
        <v>2</v>
      </c>
      <c r="D293" s="383" t="n">
        <v>770</v>
      </c>
      <c r="E293" s="384" t="n">
        <f aca="false">C293*44</f>
        <v>88</v>
      </c>
      <c r="F293" s="385" t="n">
        <v>16.2</v>
      </c>
      <c r="G293" s="384" t="n">
        <f aca="false">C293*100</f>
        <v>200</v>
      </c>
      <c r="H293" s="384" t="n">
        <f aca="false">D293+E293+F293+G293</f>
        <v>1074.2</v>
      </c>
      <c r="I293" s="14" t="s">
        <v>3347</v>
      </c>
      <c r="J293" s="14" t="s">
        <v>3365</v>
      </c>
      <c r="K293" s="1"/>
    </row>
    <row r="294" customFormat="false" ht="15.65" hidden="false" customHeight="true" outlineLevel="0" collapsed="false">
      <c r="A294" s="13" t="n">
        <v>292</v>
      </c>
      <c r="B294" s="14" t="s">
        <v>3366</v>
      </c>
      <c r="C294" s="383" t="n">
        <v>1</v>
      </c>
      <c r="D294" s="383" t="n">
        <v>385</v>
      </c>
      <c r="E294" s="384" t="n">
        <f aca="false">C294*44</f>
        <v>44</v>
      </c>
      <c r="F294" s="385" t="n">
        <v>16.2</v>
      </c>
      <c r="G294" s="384" t="n">
        <f aca="false">C294*100</f>
        <v>100</v>
      </c>
      <c r="H294" s="384" t="n">
        <f aca="false">D294+E294+F294+G294</f>
        <v>545.2</v>
      </c>
      <c r="I294" s="14" t="s">
        <v>3347</v>
      </c>
      <c r="J294" s="14" t="s">
        <v>3365</v>
      </c>
      <c r="K294" s="1"/>
    </row>
    <row r="295" customFormat="false" ht="15.65" hidden="false" customHeight="true" outlineLevel="0" collapsed="false">
      <c r="A295" s="13" t="n">
        <v>293</v>
      </c>
      <c r="B295" s="14" t="s">
        <v>3367</v>
      </c>
      <c r="C295" s="383" t="n">
        <v>3</v>
      </c>
      <c r="D295" s="383" t="n">
        <v>1155</v>
      </c>
      <c r="E295" s="384" t="n">
        <f aca="false">C295*44</f>
        <v>132</v>
      </c>
      <c r="F295" s="385" t="n">
        <v>16.2</v>
      </c>
      <c r="G295" s="384" t="n">
        <f aca="false">C295*100</f>
        <v>300</v>
      </c>
      <c r="H295" s="384" t="n">
        <f aca="false">D295+E295+F295+G295</f>
        <v>1603.2</v>
      </c>
      <c r="I295" s="14" t="s">
        <v>3347</v>
      </c>
      <c r="J295" s="14" t="s">
        <v>240</v>
      </c>
      <c r="K295" s="1"/>
    </row>
    <row r="296" customFormat="false" ht="15.65" hidden="false" customHeight="true" outlineLevel="0" collapsed="false">
      <c r="A296" s="13" t="n">
        <v>294</v>
      </c>
      <c r="B296" s="14" t="s">
        <v>3368</v>
      </c>
      <c r="C296" s="383" t="n">
        <v>2</v>
      </c>
      <c r="D296" s="383" t="n">
        <v>770</v>
      </c>
      <c r="E296" s="384" t="n">
        <f aca="false">C296*44</f>
        <v>88</v>
      </c>
      <c r="F296" s="385" t="n">
        <v>16.2</v>
      </c>
      <c r="G296" s="384" t="n">
        <f aca="false">C296*100</f>
        <v>200</v>
      </c>
      <c r="H296" s="384" t="n">
        <f aca="false">D296+E296+F296+G296</f>
        <v>1074.2</v>
      </c>
      <c r="I296" s="14" t="s">
        <v>3347</v>
      </c>
      <c r="J296" s="14" t="s">
        <v>240</v>
      </c>
      <c r="K296" s="1"/>
    </row>
    <row r="297" customFormat="false" ht="15.65" hidden="false" customHeight="true" outlineLevel="0" collapsed="false">
      <c r="A297" s="13" t="n">
        <v>295</v>
      </c>
      <c r="B297" s="14" t="s">
        <v>3369</v>
      </c>
      <c r="C297" s="383" t="n">
        <v>2</v>
      </c>
      <c r="D297" s="383" t="n">
        <v>770</v>
      </c>
      <c r="E297" s="384" t="n">
        <f aca="false">C297*44</f>
        <v>88</v>
      </c>
      <c r="F297" s="385" t="n">
        <v>16.2</v>
      </c>
      <c r="G297" s="384" t="n">
        <f aca="false">C297*100</f>
        <v>200</v>
      </c>
      <c r="H297" s="384" t="n">
        <f aca="false">D297+E297+F297+G297</f>
        <v>1074.2</v>
      </c>
      <c r="I297" s="14" t="s">
        <v>3347</v>
      </c>
      <c r="J297" s="14" t="s">
        <v>3370</v>
      </c>
      <c r="K297" s="1"/>
    </row>
    <row r="298" customFormat="false" ht="15.65" hidden="false" customHeight="true" outlineLevel="0" collapsed="false">
      <c r="A298" s="13" t="n">
        <v>296</v>
      </c>
      <c r="B298" s="14" t="s">
        <v>3371</v>
      </c>
      <c r="C298" s="383" t="n">
        <v>1</v>
      </c>
      <c r="D298" s="383" t="n">
        <v>385</v>
      </c>
      <c r="E298" s="384" t="n">
        <f aca="false">C298*44</f>
        <v>44</v>
      </c>
      <c r="F298" s="385" t="n">
        <v>16.2</v>
      </c>
      <c r="G298" s="384" t="n">
        <f aca="false">C298*100</f>
        <v>100</v>
      </c>
      <c r="H298" s="384" t="n">
        <f aca="false">D298+E298+F298+G298</f>
        <v>545.2</v>
      </c>
      <c r="I298" s="14" t="s">
        <v>3372</v>
      </c>
      <c r="J298" s="14" t="s">
        <v>3373</v>
      </c>
      <c r="K298" s="1"/>
    </row>
    <row r="299" customFormat="false" ht="15.65" hidden="false" customHeight="true" outlineLevel="0" collapsed="false">
      <c r="A299" s="13" t="n">
        <v>297</v>
      </c>
      <c r="B299" s="402" t="s">
        <v>3374</v>
      </c>
      <c r="C299" s="390" t="n">
        <v>1</v>
      </c>
      <c r="D299" s="390" t="n">
        <v>325</v>
      </c>
      <c r="E299" s="384" t="n">
        <f aca="false">C299*44</f>
        <v>44</v>
      </c>
      <c r="F299" s="385" t="n">
        <v>16.2</v>
      </c>
      <c r="G299" s="384" t="n">
        <f aca="false">C299*100</f>
        <v>100</v>
      </c>
      <c r="H299" s="384" t="n">
        <f aca="false">D299+E299+F299+G299</f>
        <v>485.2</v>
      </c>
      <c r="I299" s="14" t="s">
        <v>3372</v>
      </c>
      <c r="J299" s="14" t="s">
        <v>3375</v>
      </c>
      <c r="K299" s="1"/>
    </row>
    <row r="300" customFormat="false" ht="15.65" hidden="false" customHeight="true" outlineLevel="0" collapsed="false">
      <c r="A300" s="13" t="n">
        <v>298</v>
      </c>
      <c r="B300" s="14" t="s">
        <v>3376</v>
      </c>
      <c r="C300" s="13" t="n">
        <v>2</v>
      </c>
      <c r="D300" s="13" t="n">
        <v>650</v>
      </c>
      <c r="E300" s="384" t="n">
        <f aca="false">C300*44</f>
        <v>88</v>
      </c>
      <c r="F300" s="385" t="n">
        <v>16.2</v>
      </c>
      <c r="G300" s="384" t="n">
        <f aca="false">C300*100</f>
        <v>200</v>
      </c>
      <c r="H300" s="384" t="n">
        <f aca="false">D300+E300+F300+G300</f>
        <v>954.2</v>
      </c>
      <c r="I300" s="14" t="s">
        <v>3372</v>
      </c>
      <c r="J300" s="14" t="s">
        <v>3377</v>
      </c>
      <c r="K300" s="1"/>
    </row>
    <row r="301" customFormat="false" ht="15.65" hidden="false" customHeight="true" outlineLevel="0" collapsed="false">
      <c r="A301" s="13" t="n">
        <v>299</v>
      </c>
      <c r="B301" s="14" t="s">
        <v>3378</v>
      </c>
      <c r="C301" s="383" t="n">
        <v>2</v>
      </c>
      <c r="D301" s="383" t="n">
        <v>770</v>
      </c>
      <c r="E301" s="384" t="n">
        <f aca="false">C301*44</f>
        <v>88</v>
      </c>
      <c r="F301" s="385" t="n">
        <v>16.2</v>
      </c>
      <c r="G301" s="384" t="n">
        <f aca="false">C301*100</f>
        <v>200</v>
      </c>
      <c r="H301" s="384" t="n">
        <f aca="false">D301+E301+F301+G301</f>
        <v>1074.2</v>
      </c>
      <c r="I301" s="14" t="s">
        <v>3372</v>
      </c>
      <c r="J301" s="14" t="s">
        <v>3379</v>
      </c>
      <c r="K301" s="1"/>
    </row>
    <row r="302" customFormat="false" ht="15.65" hidden="false" customHeight="true" outlineLevel="0" collapsed="false">
      <c r="A302" s="13" t="n">
        <v>300</v>
      </c>
      <c r="B302" s="14" t="s">
        <v>3380</v>
      </c>
      <c r="C302" s="383" t="n">
        <v>1</v>
      </c>
      <c r="D302" s="383" t="n">
        <v>385</v>
      </c>
      <c r="E302" s="384" t="n">
        <f aca="false">C302*44</f>
        <v>44</v>
      </c>
      <c r="F302" s="385" t="n">
        <v>16.2</v>
      </c>
      <c r="G302" s="384" t="n">
        <f aca="false">C302*100</f>
        <v>100</v>
      </c>
      <c r="H302" s="384" t="n">
        <f aca="false">D302+E302+F302+G302</f>
        <v>545.2</v>
      </c>
      <c r="I302" s="14" t="s">
        <v>3372</v>
      </c>
      <c r="J302" s="14" t="s">
        <v>3379</v>
      </c>
      <c r="K302" s="1"/>
    </row>
    <row r="303" customFormat="false" ht="15.65" hidden="false" customHeight="true" outlineLevel="0" collapsed="false">
      <c r="A303" s="13" t="n">
        <v>301</v>
      </c>
      <c r="B303" s="14" t="s">
        <v>3381</v>
      </c>
      <c r="C303" s="13" t="n">
        <v>1</v>
      </c>
      <c r="D303" s="13" t="n">
        <v>325</v>
      </c>
      <c r="E303" s="384" t="n">
        <f aca="false">C303*44</f>
        <v>44</v>
      </c>
      <c r="F303" s="385" t="n">
        <v>16.2</v>
      </c>
      <c r="G303" s="384" t="n">
        <f aca="false">C303*100</f>
        <v>100</v>
      </c>
      <c r="H303" s="384" t="n">
        <f aca="false">D303+E303+F303+G303</f>
        <v>485.2</v>
      </c>
      <c r="I303" s="14" t="s">
        <v>3372</v>
      </c>
      <c r="J303" s="14" t="s">
        <v>3382</v>
      </c>
      <c r="K303" s="1"/>
    </row>
    <row r="304" customFormat="false" ht="15.65" hidden="false" customHeight="true" outlineLevel="0" collapsed="false">
      <c r="A304" s="13" t="n">
        <v>302</v>
      </c>
      <c r="B304" s="55" t="s">
        <v>3383</v>
      </c>
      <c r="C304" s="390" t="n">
        <v>1</v>
      </c>
      <c r="D304" s="390" t="n">
        <v>385</v>
      </c>
      <c r="E304" s="384" t="n">
        <f aca="false">C304*44</f>
        <v>44</v>
      </c>
      <c r="F304" s="385" t="n">
        <v>16.2</v>
      </c>
      <c r="G304" s="384" t="n">
        <f aca="false">C304*100</f>
        <v>100</v>
      </c>
      <c r="H304" s="384" t="n">
        <f aca="false">D304+E304+F304+G304</f>
        <v>545.2</v>
      </c>
      <c r="I304" s="14" t="s">
        <v>3372</v>
      </c>
      <c r="J304" s="14" t="s">
        <v>3384</v>
      </c>
      <c r="K304" s="37" t="s">
        <v>3385</v>
      </c>
    </row>
    <row r="305" customFormat="false" ht="15.65" hidden="false" customHeight="true" outlineLevel="0" collapsed="false">
      <c r="A305" s="13" t="n">
        <v>303</v>
      </c>
      <c r="B305" s="14" t="s">
        <v>566</v>
      </c>
      <c r="C305" s="383" t="n">
        <v>1</v>
      </c>
      <c r="D305" s="383" t="n">
        <v>385</v>
      </c>
      <c r="E305" s="384" t="n">
        <f aca="false">C305*44</f>
        <v>44</v>
      </c>
      <c r="F305" s="385" t="n">
        <v>16.2</v>
      </c>
      <c r="G305" s="384" t="n">
        <f aca="false">C305*100</f>
        <v>100</v>
      </c>
      <c r="H305" s="384" t="n">
        <f aca="false">D305+E305+F305+G305</f>
        <v>545.2</v>
      </c>
      <c r="I305" s="14" t="s">
        <v>3372</v>
      </c>
      <c r="J305" s="14" t="s">
        <v>3384</v>
      </c>
      <c r="K305" s="1"/>
    </row>
    <row r="306" customFormat="false" ht="15.65" hidden="false" customHeight="true" outlineLevel="0" collapsed="false">
      <c r="A306" s="13" t="n">
        <v>304</v>
      </c>
      <c r="B306" s="14" t="s">
        <v>3386</v>
      </c>
      <c r="C306" s="383" t="n">
        <v>2</v>
      </c>
      <c r="D306" s="383" t="n">
        <v>770</v>
      </c>
      <c r="E306" s="384" t="n">
        <f aca="false">C306*44</f>
        <v>88</v>
      </c>
      <c r="F306" s="385" t="n">
        <v>16.2</v>
      </c>
      <c r="G306" s="384" t="n">
        <f aca="false">C306*100</f>
        <v>200</v>
      </c>
      <c r="H306" s="384" t="n">
        <f aca="false">D306+E306+F306+G306</f>
        <v>1074.2</v>
      </c>
      <c r="I306" s="14" t="s">
        <v>3372</v>
      </c>
      <c r="J306" s="14" t="s">
        <v>3384</v>
      </c>
      <c r="K306" s="1"/>
    </row>
    <row r="307" customFormat="false" ht="15.65" hidden="false" customHeight="true" outlineLevel="0" collapsed="false">
      <c r="A307" s="13" t="n">
        <v>305</v>
      </c>
      <c r="B307" s="14" t="s">
        <v>434</v>
      </c>
      <c r="C307" s="383" t="n">
        <v>3</v>
      </c>
      <c r="D307" s="383" t="n">
        <v>1155</v>
      </c>
      <c r="E307" s="384" t="n">
        <f aca="false">C307*44</f>
        <v>132</v>
      </c>
      <c r="F307" s="385" t="n">
        <v>16.2</v>
      </c>
      <c r="G307" s="384" t="n">
        <f aca="false">C307*100</f>
        <v>300</v>
      </c>
      <c r="H307" s="384" t="n">
        <f aca="false">D307+E307+F307+G307</f>
        <v>1603.2</v>
      </c>
      <c r="I307" s="14" t="s">
        <v>3372</v>
      </c>
      <c r="J307" s="14" t="s">
        <v>3384</v>
      </c>
      <c r="K307" s="1"/>
    </row>
    <row r="308" customFormat="false" ht="15.65" hidden="false" customHeight="true" outlineLevel="0" collapsed="false">
      <c r="A308" s="13" t="n">
        <v>306</v>
      </c>
      <c r="B308" s="14" t="s">
        <v>3387</v>
      </c>
      <c r="C308" s="383" t="n">
        <v>2</v>
      </c>
      <c r="D308" s="383" t="n">
        <v>770</v>
      </c>
      <c r="E308" s="384" t="n">
        <f aca="false">C308*44</f>
        <v>88</v>
      </c>
      <c r="F308" s="385" t="n">
        <v>16.2</v>
      </c>
      <c r="G308" s="384" t="n">
        <f aca="false">C308*100</f>
        <v>200</v>
      </c>
      <c r="H308" s="384" t="n">
        <f aca="false">D308+E308+F308+G308</f>
        <v>1074.2</v>
      </c>
      <c r="I308" s="14" t="s">
        <v>3372</v>
      </c>
      <c r="J308" s="14" t="s">
        <v>3107</v>
      </c>
      <c r="K308" s="1"/>
    </row>
    <row r="309" customFormat="false" ht="15.65" hidden="false" customHeight="true" outlineLevel="0" collapsed="false">
      <c r="A309" s="13" t="n">
        <v>307</v>
      </c>
      <c r="B309" s="14" t="s">
        <v>3388</v>
      </c>
      <c r="C309" s="383" t="n">
        <v>2</v>
      </c>
      <c r="D309" s="383" t="n">
        <v>770</v>
      </c>
      <c r="E309" s="384" t="n">
        <f aca="false">C309*44</f>
        <v>88</v>
      </c>
      <c r="F309" s="385" t="n">
        <v>16.2</v>
      </c>
      <c r="G309" s="384" t="n">
        <f aca="false">C309*100</f>
        <v>200</v>
      </c>
      <c r="H309" s="384" t="n">
        <f aca="false">D309+E309+F309+G309</f>
        <v>1074.2</v>
      </c>
      <c r="I309" s="14" t="s">
        <v>3372</v>
      </c>
      <c r="J309" s="14" t="s">
        <v>3107</v>
      </c>
      <c r="K309" s="1"/>
    </row>
    <row r="310" customFormat="false" ht="15.65" hidden="false" customHeight="true" outlineLevel="0" collapsed="false">
      <c r="A310" s="13" t="n">
        <v>308</v>
      </c>
      <c r="B310" s="14" t="s">
        <v>3389</v>
      </c>
      <c r="C310" s="393" t="n">
        <v>2</v>
      </c>
      <c r="D310" s="393" t="n">
        <v>770</v>
      </c>
      <c r="E310" s="384" t="n">
        <f aca="false">C310*44</f>
        <v>88</v>
      </c>
      <c r="F310" s="385" t="n">
        <v>16.2</v>
      </c>
      <c r="G310" s="384" t="n">
        <f aca="false">C310*100</f>
        <v>200</v>
      </c>
      <c r="H310" s="384" t="n">
        <f aca="false">D310+E310+F310+G310</f>
        <v>1074.2</v>
      </c>
      <c r="I310" s="14" t="s">
        <v>3372</v>
      </c>
      <c r="J310" s="14" t="s">
        <v>3107</v>
      </c>
      <c r="K310" s="1"/>
    </row>
    <row r="311" customFormat="false" ht="15.65" hidden="false" customHeight="true" outlineLevel="0" collapsed="false">
      <c r="A311" s="13" t="n">
        <v>309</v>
      </c>
      <c r="B311" s="26" t="s">
        <v>3390</v>
      </c>
      <c r="C311" s="13" t="n">
        <v>2</v>
      </c>
      <c r="D311" s="13" t="n">
        <v>650</v>
      </c>
      <c r="E311" s="384" t="n">
        <f aca="false">C311*44</f>
        <v>88</v>
      </c>
      <c r="F311" s="385" t="n">
        <v>16.2</v>
      </c>
      <c r="G311" s="384" t="n">
        <f aca="false">C311*100</f>
        <v>200</v>
      </c>
      <c r="H311" s="384" t="n">
        <f aca="false">D311+E311+F311+G311</f>
        <v>954.2</v>
      </c>
      <c r="I311" s="14" t="s">
        <v>3372</v>
      </c>
      <c r="J311" s="14" t="s">
        <v>3391</v>
      </c>
      <c r="K311" s="1"/>
    </row>
    <row r="312" customFormat="false" ht="15.65" hidden="false" customHeight="true" outlineLevel="0" collapsed="false">
      <c r="A312" s="13" t="n">
        <v>310</v>
      </c>
      <c r="B312" s="44" t="s">
        <v>3392</v>
      </c>
      <c r="C312" s="383" t="n">
        <v>1</v>
      </c>
      <c r="D312" s="383" t="n">
        <v>385</v>
      </c>
      <c r="E312" s="384" t="n">
        <f aca="false">C312*44</f>
        <v>44</v>
      </c>
      <c r="F312" s="385" t="n">
        <v>16.2</v>
      </c>
      <c r="G312" s="384" t="n">
        <f aca="false">C312*100</f>
        <v>100</v>
      </c>
      <c r="H312" s="384" t="n">
        <f aca="false">D312+E312+F312+G312</f>
        <v>545.2</v>
      </c>
      <c r="I312" s="14" t="s">
        <v>3393</v>
      </c>
      <c r="J312" s="14" t="s">
        <v>230</v>
      </c>
      <c r="K312" s="389" t="s">
        <v>3394</v>
      </c>
    </row>
    <row r="313" customFormat="false" ht="15.65" hidden="false" customHeight="true" outlineLevel="0" collapsed="false">
      <c r="A313" s="13" t="n">
        <v>311</v>
      </c>
      <c r="B313" s="92" t="s">
        <v>3395</v>
      </c>
      <c r="C313" s="55" t="n">
        <v>1</v>
      </c>
      <c r="D313" s="55" t="n">
        <v>400</v>
      </c>
      <c r="E313" s="384" t="n">
        <f aca="false">C313*44</f>
        <v>44</v>
      </c>
      <c r="F313" s="385" t="n">
        <v>16.2</v>
      </c>
      <c r="G313" s="384" t="n">
        <f aca="false">C313*100</f>
        <v>100</v>
      </c>
      <c r="H313" s="384" t="n">
        <f aca="false">D313+E313+F313+G313</f>
        <v>560.2</v>
      </c>
      <c r="I313" s="14" t="s">
        <v>3393</v>
      </c>
      <c r="J313" s="14" t="s">
        <v>230</v>
      </c>
      <c r="K313" s="92" t="s">
        <v>3396</v>
      </c>
    </row>
    <row r="314" customFormat="false" ht="15.65" hidden="false" customHeight="true" outlineLevel="0" collapsed="false">
      <c r="A314" s="13" t="n">
        <v>312</v>
      </c>
      <c r="B314" s="14" t="s">
        <v>3397</v>
      </c>
      <c r="C314" s="383" t="n">
        <v>2</v>
      </c>
      <c r="D314" s="383" t="n">
        <v>770</v>
      </c>
      <c r="E314" s="384" t="n">
        <f aca="false">C314*44</f>
        <v>88</v>
      </c>
      <c r="F314" s="385" t="n">
        <v>16.2</v>
      </c>
      <c r="G314" s="384" t="n">
        <f aca="false">C314*100</f>
        <v>200</v>
      </c>
      <c r="H314" s="384" t="n">
        <f aca="false">D314+E314+F314+G314</f>
        <v>1074.2</v>
      </c>
      <c r="I314" s="14" t="s">
        <v>3393</v>
      </c>
      <c r="J314" s="14" t="s">
        <v>3398</v>
      </c>
      <c r="K314" s="1"/>
    </row>
    <row r="315" customFormat="false" ht="15.65" hidden="false" customHeight="true" outlineLevel="0" collapsed="false">
      <c r="A315" s="13" t="n">
        <v>313</v>
      </c>
      <c r="B315" s="14" t="s">
        <v>3399</v>
      </c>
      <c r="C315" s="383" t="n">
        <v>1</v>
      </c>
      <c r="D315" s="383" t="n">
        <v>400</v>
      </c>
      <c r="E315" s="384" t="n">
        <f aca="false">C315*44</f>
        <v>44</v>
      </c>
      <c r="F315" s="385" t="n">
        <v>16.2</v>
      </c>
      <c r="G315" s="384" t="n">
        <f aca="false">C315*100</f>
        <v>100</v>
      </c>
      <c r="H315" s="384" t="n">
        <f aca="false">D315+E315+F315+G315</f>
        <v>560.2</v>
      </c>
      <c r="I315" s="14" t="s">
        <v>3393</v>
      </c>
      <c r="J315" s="14" t="s">
        <v>3398</v>
      </c>
      <c r="K315" s="1"/>
    </row>
    <row r="316" customFormat="false" ht="15.65" hidden="false" customHeight="true" outlineLevel="0" collapsed="false">
      <c r="A316" s="13" t="n">
        <v>314</v>
      </c>
      <c r="B316" s="14" t="s">
        <v>3400</v>
      </c>
      <c r="C316" s="383" t="n">
        <v>1</v>
      </c>
      <c r="D316" s="383" t="n">
        <v>385</v>
      </c>
      <c r="E316" s="384" t="n">
        <f aca="false">C316*44</f>
        <v>44</v>
      </c>
      <c r="F316" s="385" t="n">
        <v>16.2</v>
      </c>
      <c r="G316" s="384" t="n">
        <f aca="false">C316*100</f>
        <v>100</v>
      </c>
      <c r="H316" s="384" t="n">
        <f aca="false">D316+E316+F316+G316</f>
        <v>545.2</v>
      </c>
      <c r="I316" s="14" t="s">
        <v>3393</v>
      </c>
      <c r="J316" s="14" t="s">
        <v>1018</v>
      </c>
      <c r="K316" s="1"/>
    </row>
    <row r="317" customFormat="false" ht="15.65" hidden="false" customHeight="true" outlineLevel="0" collapsed="false">
      <c r="A317" s="13" t="n">
        <v>315</v>
      </c>
      <c r="B317" s="188" t="s">
        <v>3401</v>
      </c>
      <c r="C317" s="383" t="n">
        <v>1</v>
      </c>
      <c r="D317" s="383" t="n">
        <v>385</v>
      </c>
      <c r="E317" s="384" t="n">
        <f aca="false">C317*44</f>
        <v>44</v>
      </c>
      <c r="F317" s="385" t="n">
        <v>16.2</v>
      </c>
      <c r="G317" s="384" t="n">
        <f aca="false">C317*100</f>
        <v>100</v>
      </c>
      <c r="H317" s="384" t="n">
        <f aca="false">D317+E317+F317+G317</f>
        <v>545.2</v>
      </c>
      <c r="I317" s="14" t="s">
        <v>3393</v>
      </c>
      <c r="J317" s="14" t="s">
        <v>1018</v>
      </c>
      <c r="K317" s="60" t="s">
        <v>3402</v>
      </c>
    </row>
    <row r="318" customFormat="false" ht="15.65" hidden="false" customHeight="true" outlineLevel="0" collapsed="false">
      <c r="A318" s="13" t="n">
        <v>316</v>
      </c>
      <c r="B318" s="14" t="s">
        <v>3267</v>
      </c>
      <c r="C318" s="383" t="n">
        <v>1</v>
      </c>
      <c r="D318" s="383" t="n">
        <v>385</v>
      </c>
      <c r="E318" s="384" t="n">
        <f aca="false">C318*44</f>
        <v>44</v>
      </c>
      <c r="F318" s="385" t="n">
        <v>16.2</v>
      </c>
      <c r="G318" s="384" t="n">
        <f aca="false">C318*100</f>
        <v>100</v>
      </c>
      <c r="H318" s="384" t="n">
        <f aca="false">D318+E318+F318+G318</f>
        <v>545.2</v>
      </c>
      <c r="I318" s="14" t="s">
        <v>3393</v>
      </c>
      <c r="J318" s="14" t="s">
        <v>3403</v>
      </c>
      <c r="K318" s="1"/>
    </row>
    <row r="319" customFormat="false" ht="15.65" hidden="false" customHeight="true" outlineLevel="0" collapsed="false">
      <c r="A319" s="13" t="n">
        <v>317</v>
      </c>
      <c r="B319" s="14" t="s">
        <v>3404</v>
      </c>
      <c r="C319" s="383" t="n">
        <v>1</v>
      </c>
      <c r="D319" s="383" t="n">
        <v>385</v>
      </c>
      <c r="E319" s="384" t="n">
        <f aca="false">C319*44</f>
        <v>44</v>
      </c>
      <c r="F319" s="385" t="n">
        <v>16.2</v>
      </c>
      <c r="G319" s="384" t="n">
        <f aca="false">C319*100</f>
        <v>100</v>
      </c>
      <c r="H319" s="384" t="n">
        <f aca="false">D319+E319+F319+G319</f>
        <v>545.2</v>
      </c>
      <c r="I319" s="14" t="s">
        <v>3393</v>
      </c>
      <c r="J319" s="14" t="s">
        <v>3405</v>
      </c>
      <c r="K319" s="1"/>
    </row>
    <row r="320" customFormat="false" ht="15.65" hidden="false" customHeight="true" outlineLevel="0" collapsed="false">
      <c r="A320" s="13" t="n">
        <v>318</v>
      </c>
      <c r="B320" s="14" t="s">
        <v>3406</v>
      </c>
      <c r="C320" s="383" t="n">
        <v>3</v>
      </c>
      <c r="D320" s="383" t="n">
        <v>1155</v>
      </c>
      <c r="E320" s="384" t="n">
        <f aca="false">C320*44</f>
        <v>132</v>
      </c>
      <c r="F320" s="385" t="n">
        <v>16.2</v>
      </c>
      <c r="G320" s="384" t="n">
        <f aca="false">C320*100</f>
        <v>300</v>
      </c>
      <c r="H320" s="384" t="n">
        <f aca="false">D320+E320+F320+G320</f>
        <v>1603.2</v>
      </c>
      <c r="I320" s="14" t="s">
        <v>3393</v>
      </c>
      <c r="J320" s="14" t="s">
        <v>3405</v>
      </c>
      <c r="K320" s="1"/>
    </row>
    <row r="321" customFormat="false" ht="15.65" hidden="false" customHeight="true" outlineLevel="0" collapsed="false">
      <c r="A321" s="13" t="n">
        <v>319</v>
      </c>
      <c r="B321" s="44" t="s">
        <v>3407</v>
      </c>
      <c r="C321" s="13" t="n">
        <v>1</v>
      </c>
      <c r="D321" s="13" t="n">
        <v>325</v>
      </c>
      <c r="E321" s="384" t="n">
        <f aca="false">C321*44</f>
        <v>44</v>
      </c>
      <c r="F321" s="385" t="n">
        <v>16.2</v>
      </c>
      <c r="G321" s="384" t="n">
        <f aca="false">C321*100</f>
        <v>100</v>
      </c>
      <c r="H321" s="384" t="n">
        <f aca="false">D321+E321+F321+G321</f>
        <v>485.2</v>
      </c>
      <c r="I321" s="14" t="s">
        <v>3393</v>
      </c>
      <c r="J321" s="14" t="s">
        <v>3405</v>
      </c>
      <c r="K321" s="401" t="s">
        <v>1055</v>
      </c>
    </row>
    <row r="322" customFormat="false" ht="15.65" hidden="false" customHeight="true" outlineLevel="0" collapsed="false">
      <c r="A322" s="13" t="n">
        <v>320</v>
      </c>
      <c r="B322" s="14" t="s">
        <v>3408</v>
      </c>
      <c r="C322" s="383" t="n">
        <v>1</v>
      </c>
      <c r="D322" s="383" t="n">
        <v>385</v>
      </c>
      <c r="E322" s="384" t="n">
        <f aca="false">C322*44</f>
        <v>44</v>
      </c>
      <c r="F322" s="385" t="n">
        <v>16.2</v>
      </c>
      <c r="G322" s="384" t="n">
        <f aca="false">C322*100</f>
        <v>100</v>
      </c>
      <c r="H322" s="384" t="n">
        <f aca="false">D322+E322+F322+G322</f>
        <v>545.2</v>
      </c>
      <c r="I322" s="14" t="s">
        <v>3393</v>
      </c>
      <c r="J322" s="14" t="s">
        <v>3409</v>
      </c>
      <c r="K322" s="1"/>
    </row>
    <row r="323" customFormat="false" ht="15.65" hidden="false" customHeight="true" outlineLevel="0" collapsed="false">
      <c r="A323" s="13" t="n">
        <v>321</v>
      </c>
      <c r="B323" s="188" t="s">
        <v>3410</v>
      </c>
      <c r="C323" s="383" t="n">
        <v>1</v>
      </c>
      <c r="D323" s="383" t="n">
        <v>385</v>
      </c>
      <c r="E323" s="384" t="n">
        <f aca="false">C323*44</f>
        <v>44</v>
      </c>
      <c r="F323" s="385" t="n">
        <v>16.2</v>
      </c>
      <c r="G323" s="384" t="n">
        <f aca="false">C323*100</f>
        <v>100</v>
      </c>
      <c r="H323" s="384" t="n">
        <f aca="false">D323+E323+F323+G323</f>
        <v>545.2</v>
      </c>
      <c r="I323" s="14" t="s">
        <v>3393</v>
      </c>
      <c r="J323" s="14" t="s">
        <v>3409</v>
      </c>
      <c r="K323" s="60" t="s">
        <v>3411</v>
      </c>
    </row>
    <row r="324" customFormat="false" ht="15.65" hidden="false" customHeight="true" outlineLevel="0" collapsed="false">
      <c r="A324" s="13" t="n">
        <v>322</v>
      </c>
      <c r="B324" s="14" t="s">
        <v>3412</v>
      </c>
      <c r="C324" s="13" t="n">
        <v>1</v>
      </c>
      <c r="D324" s="13" t="n">
        <v>325</v>
      </c>
      <c r="E324" s="384" t="n">
        <f aca="false">C324*44</f>
        <v>44</v>
      </c>
      <c r="F324" s="385" t="n">
        <v>16.2</v>
      </c>
      <c r="G324" s="384" t="n">
        <f aca="false">C324*100</f>
        <v>100</v>
      </c>
      <c r="H324" s="384" t="n">
        <f aca="false">D324+E324+F324+G324</f>
        <v>485.2</v>
      </c>
      <c r="I324" s="14" t="s">
        <v>3393</v>
      </c>
      <c r="J324" s="14" t="s">
        <v>3413</v>
      </c>
      <c r="K324" s="1"/>
    </row>
    <row r="325" customFormat="false" ht="15.65" hidden="false" customHeight="true" outlineLevel="0" collapsed="false">
      <c r="A325" s="13" t="n">
        <v>323</v>
      </c>
      <c r="B325" s="14" t="s">
        <v>3414</v>
      </c>
      <c r="C325" s="383" t="n">
        <v>1</v>
      </c>
      <c r="D325" s="383" t="n">
        <v>385</v>
      </c>
      <c r="E325" s="384" t="n">
        <f aca="false">C325*44</f>
        <v>44</v>
      </c>
      <c r="F325" s="385" t="n">
        <v>16.2</v>
      </c>
      <c r="G325" s="384" t="n">
        <f aca="false">C325*100</f>
        <v>100</v>
      </c>
      <c r="H325" s="384" t="n">
        <f aca="false">D325+E325+F325+G325</f>
        <v>545.2</v>
      </c>
      <c r="I325" s="14" t="s">
        <v>3393</v>
      </c>
      <c r="J325" s="14" t="s">
        <v>3413</v>
      </c>
      <c r="K325" s="1"/>
    </row>
    <row r="326" customFormat="false" ht="15.65" hidden="false" customHeight="true" outlineLevel="0" collapsed="false">
      <c r="A326" s="13" t="n">
        <v>324</v>
      </c>
      <c r="B326" s="14" t="s">
        <v>3415</v>
      </c>
      <c r="C326" s="383" t="n">
        <v>1</v>
      </c>
      <c r="D326" s="383" t="n">
        <v>385</v>
      </c>
      <c r="E326" s="384" t="n">
        <f aca="false">C326*44</f>
        <v>44</v>
      </c>
      <c r="F326" s="385" t="n">
        <v>16.2</v>
      </c>
      <c r="G326" s="384" t="n">
        <f aca="false">C326*100</f>
        <v>100</v>
      </c>
      <c r="H326" s="384" t="n">
        <f aca="false">D326+E326+F326+G326</f>
        <v>545.2</v>
      </c>
      <c r="I326" s="14" t="s">
        <v>3393</v>
      </c>
      <c r="J326" s="14" t="s">
        <v>3413</v>
      </c>
      <c r="K326" s="1"/>
    </row>
    <row r="327" customFormat="false" ht="15.65" hidden="false" customHeight="true" outlineLevel="0" collapsed="false">
      <c r="A327" s="13" t="n">
        <v>325</v>
      </c>
      <c r="B327" s="14" t="s">
        <v>3416</v>
      </c>
      <c r="C327" s="383" t="n">
        <v>1</v>
      </c>
      <c r="D327" s="383" t="n">
        <v>385</v>
      </c>
      <c r="E327" s="384" t="n">
        <f aca="false">C327*44</f>
        <v>44</v>
      </c>
      <c r="F327" s="385" t="n">
        <v>16.2</v>
      </c>
      <c r="G327" s="384" t="n">
        <f aca="false">C327*100</f>
        <v>100</v>
      </c>
      <c r="H327" s="384" t="n">
        <f aca="false">D327+E327+F327+G327</f>
        <v>545.2</v>
      </c>
      <c r="I327" s="14" t="s">
        <v>3393</v>
      </c>
      <c r="J327" s="14" t="s">
        <v>3413</v>
      </c>
      <c r="K327" s="1"/>
    </row>
    <row r="328" customFormat="false" ht="15.65" hidden="false" customHeight="true" outlineLevel="0" collapsed="false">
      <c r="A328" s="13" t="n">
        <v>326</v>
      </c>
      <c r="B328" s="14" t="s">
        <v>2578</v>
      </c>
      <c r="C328" s="13" t="n">
        <v>1</v>
      </c>
      <c r="D328" s="13" t="n">
        <v>385</v>
      </c>
      <c r="E328" s="384" t="n">
        <f aca="false">C328*44</f>
        <v>44</v>
      </c>
      <c r="F328" s="385" t="n">
        <v>16.2</v>
      </c>
      <c r="G328" s="384" t="n">
        <f aca="false">C328*100</f>
        <v>100</v>
      </c>
      <c r="H328" s="384" t="n">
        <f aca="false">D328+E328+F328+G328</f>
        <v>545.2</v>
      </c>
      <c r="I328" s="14" t="s">
        <v>3393</v>
      </c>
      <c r="J328" s="14" t="s">
        <v>3413</v>
      </c>
      <c r="K328" s="1"/>
    </row>
    <row r="329" customFormat="false" ht="15.65" hidden="false" customHeight="true" outlineLevel="0" collapsed="false">
      <c r="A329" s="13" t="n">
        <v>327</v>
      </c>
      <c r="B329" s="14" t="s">
        <v>3417</v>
      </c>
      <c r="C329" s="383" t="n">
        <v>1</v>
      </c>
      <c r="D329" s="383" t="n">
        <v>400</v>
      </c>
      <c r="E329" s="384" t="n">
        <f aca="false">C329*44</f>
        <v>44</v>
      </c>
      <c r="F329" s="385" t="n">
        <v>16.2</v>
      </c>
      <c r="G329" s="384" t="n">
        <f aca="false">C329*100</f>
        <v>100</v>
      </c>
      <c r="H329" s="384" t="n">
        <f aca="false">D329+E329+F329+G329</f>
        <v>560.2</v>
      </c>
      <c r="I329" s="14" t="s">
        <v>3393</v>
      </c>
      <c r="J329" s="14" t="s">
        <v>3413</v>
      </c>
      <c r="K329" s="1"/>
    </row>
    <row r="330" customFormat="false" ht="15.65" hidden="false" customHeight="true" outlineLevel="0" collapsed="false">
      <c r="A330" s="13" t="n">
        <v>328</v>
      </c>
      <c r="B330" s="14" t="s">
        <v>3418</v>
      </c>
      <c r="C330" s="383" t="n">
        <v>2</v>
      </c>
      <c r="D330" s="383" t="n">
        <v>770</v>
      </c>
      <c r="E330" s="384" t="n">
        <f aca="false">C330*44</f>
        <v>88</v>
      </c>
      <c r="F330" s="385" t="n">
        <v>16.2</v>
      </c>
      <c r="G330" s="384" t="n">
        <f aca="false">C330*100</f>
        <v>200</v>
      </c>
      <c r="H330" s="384" t="n">
        <f aca="false">D330+E330+F330+G330</f>
        <v>1074.2</v>
      </c>
      <c r="I330" s="14" t="s">
        <v>3393</v>
      </c>
      <c r="J330" s="14" t="s">
        <v>3419</v>
      </c>
      <c r="K330" s="1"/>
    </row>
    <row r="331" customFormat="false" ht="15.65" hidden="false" customHeight="true" outlineLevel="0" collapsed="false">
      <c r="A331" s="13" t="n">
        <v>329</v>
      </c>
      <c r="B331" s="145" t="s">
        <v>3420</v>
      </c>
      <c r="C331" s="47" t="n">
        <v>1</v>
      </c>
      <c r="D331" s="47" t="n">
        <v>385</v>
      </c>
      <c r="E331" s="384" t="n">
        <f aca="false">C331*44</f>
        <v>44</v>
      </c>
      <c r="F331" s="385" t="n">
        <v>16.2</v>
      </c>
      <c r="G331" s="384" t="n">
        <f aca="false">C331*100</f>
        <v>100</v>
      </c>
      <c r="H331" s="384" t="n">
        <f aca="false">D331+E331+F331+G331</f>
        <v>545.2</v>
      </c>
      <c r="I331" s="19" t="s">
        <v>3393</v>
      </c>
      <c r="J331" s="19" t="s">
        <v>3421</v>
      </c>
      <c r="K331" s="1"/>
    </row>
    <row r="332" customFormat="false" ht="15.65" hidden="false" customHeight="true" outlineLevel="0" collapsed="false">
      <c r="A332" s="13" t="n">
        <v>330</v>
      </c>
      <c r="B332" s="145" t="s">
        <v>3422</v>
      </c>
      <c r="C332" s="47" t="n">
        <v>1</v>
      </c>
      <c r="D332" s="47" t="n">
        <v>325</v>
      </c>
      <c r="E332" s="384" t="n">
        <f aca="false">C332*44</f>
        <v>44</v>
      </c>
      <c r="F332" s="385" t="n">
        <v>16.2</v>
      </c>
      <c r="G332" s="384" t="n">
        <f aca="false">C332*100</f>
        <v>100</v>
      </c>
      <c r="H332" s="384" t="n">
        <f aca="false">D332+E332+F332+G332</f>
        <v>485.2</v>
      </c>
      <c r="I332" s="19" t="s">
        <v>3393</v>
      </c>
      <c r="J332" s="19" t="s">
        <v>3421</v>
      </c>
      <c r="K332" s="1"/>
    </row>
    <row r="333" customFormat="false" ht="15.65" hidden="false" customHeight="true" outlineLevel="0" collapsed="false">
      <c r="A333" s="13" t="n">
        <v>331</v>
      </c>
      <c r="B333" s="14" t="s">
        <v>3423</v>
      </c>
      <c r="C333" s="393" t="n">
        <v>2</v>
      </c>
      <c r="D333" s="393" t="n">
        <v>770</v>
      </c>
      <c r="E333" s="384" t="n">
        <f aca="false">C333*44</f>
        <v>88</v>
      </c>
      <c r="F333" s="385" t="n">
        <v>16.2</v>
      </c>
      <c r="G333" s="384" t="n">
        <f aca="false">C333*100</f>
        <v>200</v>
      </c>
      <c r="H333" s="384" t="n">
        <f aca="false">D333+E333+F333+G333</f>
        <v>1074.2</v>
      </c>
      <c r="I333" s="14" t="s">
        <v>3424</v>
      </c>
      <c r="J333" s="14" t="s">
        <v>3425</v>
      </c>
      <c r="K333" s="1"/>
    </row>
    <row r="334" customFormat="false" ht="15.65" hidden="false" customHeight="true" outlineLevel="0" collapsed="false">
      <c r="A334" s="13" t="n">
        <v>332</v>
      </c>
      <c r="B334" s="26" t="s">
        <v>3426</v>
      </c>
      <c r="C334" s="13" t="n">
        <v>2</v>
      </c>
      <c r="D334" s="13" t="n">
        <v>770</v>
      </c>
      <c r="E334" s="384" t="n">
        <f aca="false">C334*44</f>
        <v>88</v>
      </c>
      <c r="F334" s="385" t="n">
        <v>16.2</v>
      </c>
      <c r="G334" s="384" t="n">
        <f aca="false">C334*100</f>
        <v>200</v>
      </c>
      <c r="H334" s="384" t="n">
        <f aca="false">D334+E334+F334+G334</f>
        <v>1074.2</v>
      </c>
      <c r="I334" s="14" t="s">
        <v>3424</v>
      </c>
      <c r="J334" s="14" t="s">
        <v>3425</v>
      </c>
      <c r="K334" s="1"/>
    </row>
    <row r="335" customFormat="false" ht="15.65" hidden="false" customHeight="true" outlineLevel="0" collapsed="false">
      <c r="A335" s="13" t="n">
        <v>333</v>
      </c>
      <c r="B335" s="14" t="s">
        <v>3427</v>
      </c>
      <c r="C335" s="13" t="n">
        <v>1</v>
      </c>
      <c r="D335" s="13" t="n">
        <v>325</v>
      </c>
      <c r="E335" s="384" t="n">
        <f aca="false">C335*44</f>
        <v>44</v>
      </c>
      <c r="F335" s="385" t="n">
        <v>16.2</v>
      </c>
      <c r="G335" s="384" t="n">
        <f aca="false">C335*100</f>
        <v>100</v>
      </c>
      <c r="H335" s="384" t="n">
        <f aca="false">D335+E335+F335+G335</f>
        <v>485.2</v>
      </c>
      <c r="I335" s="14" t="s">
        <v>3424</v>
      </c>
      <c r="J335" s="14" t="s">
        <v>3428</v>
      </c>
      <c r="K335" s="1"/>
    </row>
    <row r="336" customFormat="false" ht="15.65" hidden="false" customHeight="true" outlineLevel="0" collapsed="false">
      <c r="A336" s="13" t="n">
        <v>334</v>
      </c>
      <c r="B336" s="19" t="s">
        <v>3429</v>
      </c>
      <c r="C336" s="47" t="n">
        <v>1</v>
      </c>
      <c r="D336" s="47" t="n">
        <v>400</v>
      </c>
      <c r="E336" s="384" t="n">
        <f aca="false">C336*44</f>
        <v>44</v>
      </c>
      <c r="F336" s="385" t="n">
        <v>16.2</v>
      </c>
      <c r="G336" s="384" t="n">
        <f aca="false">C336*100</f>
        <v>100</v>
      </c>
      <c r="H336" s="384" t="n">
        <f aca="false">D336+E336+F336+G336</f>
        <v>560.2</v>
      </c>
      <c r="I336" s="19" t="s">
        <v>3424</v>
      </c>
      <c r="J336" s="19" t="s">
        <v>3428</v>
      </c>
      <c r="K336" s="195" t="s">
        <v>3430</v>
      </c>
    </row>
    <row r="337" customFormat="false" ht="15.65" hidden="false" customHeight="true" outlineLevel="0" collapsed="false">
      <c r="A337" s="13" t="n">
        <v>335</v>
      </c>
      <c r="B337" s="19" t="s">
        <v>3431</v>
      </c>
      <c r="C337" s="47" t="n">
        <v>2</v>
      </c>
      <c r="D337" s="47" t="n">
        <v>650</v>
      </c>
      <c r="E337" s="384" t="n">
        <f aca="false">C337*44</f>
        <v>88</v>
      </c>
      <c r="F337" s="385" t="n">
        <v>16.2</v>
      </c>
      <c r="G337" s="384" t="n">
        <f aca="false">C337*100</f>
        <v>200</v>
      </c>
      <c r="H337" s="384" t="n">
        <f aca="false">D337+E337+F337+G337</f>
        <v>954.2</v>
      </c>
      <c r="I337" s="19" t="s">
        <v>3424</v>
      </c>
      <c r="J337" s="19" t="s">
        <v>3428</v>
      </c>
      <c r="K337" s="1"/>
    </row>
    <row r="338" customFormat="false" ht="15.65" hidden="false" customHeight="true" outlineLevel="0" collapsed="false">
      <c r="A338" s="13" t="n">
        <v>336</v>
      </c>
      <c r="B338" s="26" t="s">
        <v>3432</v>
      </c>
      <c r="C338" s="13" t="n">
        <v>2</v>
      </c>
      <c r="D338" s="13" t="n">
        <v>650</v>
      </c>
      <c r="E338" s="384" t="n">
        <f aca="false">C338*44</f>
        <v>88</v>
      </c>
      <c r="F338" s="385" t="n">
        <v>16.2</v>
      </c>
      <c r="G338" s="384" t="n">
        <f aca="false">C338*100</f>
        <v>200</v>
      </c>
      <c r="H338" s="384" t="n">
        <f aca="false">D338+E338+F338+G338</f>
        <v>954.2</v>
      </c>
      <c r="I338" s="14" t="s">
        <v>3424</v>
      </c>
      <c r="J338" s="14" t="s">
        <v>181</v>
      </c>
      <c r="K338" s="1"/>
    </row>
    <row r="339" customFormat="false" ht="15.65" hidden="false" customHeight="true" outlineLevel="0" collapsed="false">
      <c r="A339" s="13" t="n">
        <v>337</v>
      </c>
      <c r="B339" s="14" t="s">
        <v>3433</v>
      </c>
      <c r="C339" s="383" t="n">
        <v>2</v>
      </c>
      <c r="D339" s="383" t="n">
        <v>770</v>
      </c>
      <c r="E339" s="384" t="n">
        <f aca="false">C339*44</f>
        <v>88</v>
      </c>
      <c r="F339" s="385" t="n">
        <v>16.2</v>
      </c>
      <c r="G339" s="384" t="n">
        <f aca="false">C339*100</f>
        <v>200</v>
      </c>
      <c r="H339" s="384" t="n">
        <f aca="false">D339+E339+F339+G339</f>
        <v>1074.2</v>
      </c>
      <c r="I339" s="14" t="s">
        <v>3424</v>
      </c>
      <c r="J339" s="14" t="s">
        <v>3434</v>
      </c>
      <c r="K339" s="1"/>
    </row>
    <row r="340" customFormat="false" ht="15.65" hidden="false" customHeight="true" outlineLevel="0" collapsed="false">
      <c r="A340" s="13" t="n">
        <v>338</v>
      </c>
      <c r="B340" s="14" t="s">
        <v>3435</v>
      </c>
      <c r="C340" s="383" t="n">
        <v>1</v>
      </c>
      <c r="D340" s="383" t="n">
        <v>385</v>
      </c>
      <c r="E340" s="384" t="n">
        <f aca="false">C340*44</f>
        <v>44</v>
      </c>
      <c r="F340" s="385" t="n">
        <v>16.2</v>
      </c>
      <c r="G340" s="384" t="n">
        <f aca="false">C340*100</f>
        <v>100</v>
      </c>
      <c r="H340" s="384" t="n">
        <f aca="false">D340+E340+F340+G340</f>
        <v>545.2</v>
      </c>
      <c r="I340" s="14" t="s">
        <v>3424</v>
      </c>
      <c r="J340" s="14" t="s">
        <v>3434</v>
      </c>
      <c r="K340" s="1"/>
    </row>
    <row r="341" customFormat="false" ht="15.65" hidden="false" customHeight="true" outlineLevel="0" collapsed="false">
      <c r="A341" s="13" t="n">
        <v>339</v>
      </c>
      <c r="B341" s="19" t="s">
        <v>3436</v>
      </c>
      <c r="C341" s="47" t="n">
        <v>4</v>
      </c>
      <c r="D341" s="47" t="n">
        <v>1300</v>
      </c>
      <c r="E341" s="384" t="n">
        <f aca="false">C341*44</f>
        <v>176</v>
      </c>
      <c r="F341" s="385" t="n">
        <v>16.2</v>
      </c>
      <c r="G341" s="384" t="n">
        <f aca="false">C341*100</f>
        <v>400</v>
      </c>
      <c r="H341" s="384" t="n">
        <f aca="false">D341+E341+F341+G341</f>
        <v>1892.2</v>
      </c>
      <c r="I341" s="19" t="s">
        <v>3424</v>
      </c>
      <c r="J341" s="19" t="s">
        <v>3434</v>
      </c>
      <c r="K341" s="1"/>
    </row>
    <row r="342" customFormat="false" ht="15.65" hidden="false" customHeight="true" outlineLevel="0" collapsed="false">
      <c r="A342" s="13" t="n">
        <v>340</v>
      </c>
      <c r="B342" s="14" t="s">
        <v>3437</v>
      </c>
      <c r="C342" s="383" t="n">
        <v>3</v>
      </c>
      <c r="D342" s="383" t="n">
        <v>1155</v>
      </c>
      <c r="E342" s="384" t="n">
        <f aca="false">C342*44</f>
        <v>132</v>
      </c>
      <c r="F342" s="385" t="n">
        <v>16.2</v>
      </c>
      <c r="G342" s="384" t="n">
        <f aca="false">C342*100</f>
        <v>300</v>
      </c>
      <c r="H342" s="384" t="n">
        <f aca="false">D342+E342+F342+G342</f>
        <v>1603.2</v>
      </c>
      <c r="I342" s="14" t="s">
        <v>3424</v>
      </c>
      <c r="J342" s="14" t="s">
        <v>3438</v>
      </c>
      <c r="K342" s="1"/>
    </row>
    <row r="343" customFormat="false" ht="15.65" hidden="false" customHeight="true" outlineLevel="0" collapsed="false">
      <c r="A343" s="13" t="n">
        <v>341</v>
      </c>
      <c r="B343" s="26" t="s">
        <v>248</v>
      </c>
      <c r="C343" s="13" t="n">
        <v>2</v>
      </c>
      <c r="D343" s="13" t="n">
        <v>650</v>
      </c>
      <c r="E343" s="384" t="n">
        <f aca="false">C343*44</f>
        <v>88</v>
      </c>
      <c r="F343" s="385" t="n">
        <v>16.2</v>
      </c>
      <c r="G343" s="384" t="n">
        <f aca="false">C343*100</f>
        <v>200</v>
      </c>
      <c r="H343" s="384" t="n">
        <f aca="false">D343+E343+F343+G343</f>
        <v>954.2</v>
      </c>
      <c r="I343" s="14" t="s">
        <v>3424</v>
      </c>
      <c r="J343" s="14" t="s">
        <v>3439</v>
      </c>
      <c r="K343" s="66"/>
    </row>
    <row r="344" customFormat="false" ht="15.65" hidden="false" customHeight="true" outlineLevel="0" collapsed="false">
      <c r="A344" s="13" t="n">
        <v>342</v>
      </c>
      <c r="B344" s="19" t="s">
        <v>3440</v>
      </c>
      <c r="C344" s="47" t="n">
        <v>1</v>
      </c>
      <c r="D344" s="47" t="n">
        <v>325</v>
      </c>
      <c r="E344" s="384" t="n">
        <f aca="false">C344*44</f>
        <v>44</v>
      </c>
      <c r="F344" s="385" t="n">
        <v>16.2</v>
      </c>
      <c r="G344" s="384" t="n">
        <f aca="false">C344*100</f>
        <v>100</v>
      </c>
      <c r="H344" s="384" t="n">
        <f aca="false">D344+E344+F344+G344</f>
        <v>485.2</v>
      </c>
      <c r="I344" s="19" t="s">
        <v>3424</v>
      </c>
      <c r="J344" s="19" t="s">
        <v>3439</v>
      </c>
      <c r="K344" s="66"/>
    </row>
    <row r="345" customFormat="false" ht="15.65" hidden="false" customHeight="true" outlineLevel="0" collapsed="false">
      <c r="A345" s="13" t="n">
        <v>343</v>
      </c>
      <c r="B345" s="26" t="s">
        <v>3441</v>
      </c>
      <c r="C345" s="13" t="n">
        <v>2</v>
      </c>
      <c r="D345" s="13" t="n">
        <v>650</v>
      </c>
      <c r="E345" s="384" t="n">
        <f aca="false">C345*44</f>
        <v>88</v>
      </c>
      <c r="F345" s="385" t="n">
        <v>16.2</v>
      </c>
      <c r="G345" s="384" t="n">
        <f aca="false">C345*100</f>
        <v>200</v>
      </c>
      <c r="H345" s="384" t="n">
        <f aca="false">D345+E345+F345+G345</f>
        <v>954.2</v>
      </c>
      <c r="I345" s="14" t="s">
        <v>3424</v>
      </c>
      <c r="J345" s="14" t="s">
        <v>3442</v>
      </c>
      <c r="K345" s="66"/>
    </row>
    <row r="346" customFormat="false" ht="15.65" hidden="false" customHeight="true" outlineLevel="0" collapsed="false">
      <c r="A346" s="13" t="n">
        <v>344</v>
      </c>
      <c r="B346" s="26" t="s">
        <v>3443</v>
      </c>
      <c r="C346" s="87" t="n">
        <v>1</v>
      </c>
      <c r="D346" s="87" t="n">
        <v>325</v>
      </c>
      <c r="E346" s="384" t="n">
        <f aca="false">C346*44</f>
        <v>44</v>
      </c>
      <c r="F346" s="385" t="n">
        <v>16.2</v>
      </c>
      <c r="G346" s="384" t="n">
        <f aca="false">C346*100</f>
        <v>100</v>
      </c>
      <c r="H346" s="384" t="n">
        <f aca="false">D346+E346+F346+G346</f>
        <v>485.2</v>
      </c>
      <c r="I346" s="14" t="s">
        <v>3424</v>
      </c>
      <c r="J346" s="14" t="s">
        <v>3444</v>
      </c>
      <c r="K346" s="66"/>
    </row>
    <row r="347" customFormat="false" ht="15.65" hidden="false" customHeight="true" outlineLevel="0" collapsed="false">
      <c r="A347" s="13" t="n">
        <v>345</v>
      </c>
      <c r="B347" s="26" t="s">
        <v>3445</v>
      </c>
      <c r="C347" s="13" t="n">
        <v>2</v>
      </c>
      <c r="D347" s="13" t="n">
        <v>650</v>
      </c>
      <c r="E347" s="384" t="n">
        <f aca="false">C347*44</f>
        <v>88</v>
      </c>
      <c r="F347" s="385" t="n">
        <v>16.2</v>
      </c>
      <c r="G347" s="384" t="n">
        <f aca="false">C347*100</f>
        <v>200</v>
      </c>
      <c r="H347" s="384" t="n">
        <f aca="false">D347+E347+F347+G347</f>
        <v>954.2</v>
      </c>
      <c r="I347" s="14" t="s">
        <v>3424</v>
      </c>
      <c r="J347" s="14" t="s">
        <v>3446</v>
      </c>
      <c r="K347" s="66"/>
    </row>
    <row r="348" customFormat="false" ht="15.65" hidden="false" customHeight="true" outlineLevel="0" collapsed="false">
      <c r="A348" s="13" t="n">
        <v>346</v>
      </c>
      <c r="B348" s="26" t="s">
        <v>3447</v>
      </c>
      <c r="C348" s="87" t="n">
        <v>1</v>
      </c>
      <c r="D348" s="87" t="n">
        <v>325</v>
      </c>
      <c r="E348" s="384" t="n">
        <f aca="false">C348*44</f>
        <v>44</v>
      </c>
      <c r="F348" s="385" t="n">
        <v>16.2</v>
      </c>
      <c r="G348" s="384" t="n">
        <f aca="false">C348*100</f>
        <v>100</v>
      </c>
      <c r="H348" s="384" t="n">
        <f aca="false">D348+E348+F348+G348</f>
        <v>485.2</v>
      </c>
      <c r="I348" s="14" t="s">
        <v>3424</v>
      </c>
      <c r="J348" s="14" t="s">
        <v>3448</v>
      </c>
      <c r="K348" s="66"/>
    </row>
    <row r="349" customFormat="false" ht="15.65" hidden="false" customHeight="true" outlineLevel="0" collapsed="false">
      <c r="A349" s="13" t="n">
        <v>347</v>
      </c>
      <c r="B349" s="14" t="s">
        <v>3449</v>
      </c>
      <c r="C349" s="383" t="n">
        <v>3</v>
      </c>
      <c r="D349" s="383" t="n">
        <v>1155</v>
      </c>
      <c r="E349" s="384" t="n">
        <f aca="false">C349*44</f>
        <v>132</v>
      </c>
      <c r="F349" s="385" t="n">
        <v>16.2</v>
      </c>
      <c r="G349" s="384" t="n">
        <f aca="false">C349*100</f>
        <v>300</v>
      </c>
      <c r="H349" s="384" t="n">
        <f aca="false">D349+E349+F349+G349</f>
        <v>1603.2</v>
      </c>
      <c r="I349" s="14" t="s">
        <v>3424</v>
      </c>
      <c r="J349" s="14" t="s">
        <v>3448</v>
      </c>
      <c r="K349" s="66"/>
    </row>
    <row r="350" customFormat="false" ht="15.65" hidden="false" customHeight="true" outlineLevel="0" collapsed="false">
      <c r="A350" s="13" t="n">
        <v>348</v>
      </c>
      <c r="B350" s="19" t="s">
        <v>3450</v>
      </c>
      <c r="C350" s="47" t="n">
        <v>1</v>
      </c>
      <c r="D350" s="47" t="n">
        <v>385</v>
      </c>
      <c r="E350" s="384" t="n">
        <f aca="false">C350*44</f>
        <v>44</v>
      </c>
      <c r="F350" s="385" t="n">
        <v>16.2</v>
      </c>
      <c r="G350" s="384" t="n">
        <f aca="false">C350*100</f>
        <v>100</v>
      </c>
      <c r="H350" s="384" t="n">
        <f aca="false">D350+E350+F350+G350</f>
        <v>545.2</v>
      </c>
      <c r="I350" s="19" t="s">
        <v>3424</v>
      </c>
      <c r="J350" s="19" t="s">
        <v>3451</v>
      </c>
      <c r="K350" s="6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65" hidden="false" customHeight="true" outlineLevel="0" collapsed="false">
      <c r="A351" s="13" t="n">
        <v>349</v>
      </c>
      <c r="B351" s="19" t="s">
        <v>3452</v>
      </c>
      <c r="C351" s="47" t="n">
        <v>4</v>
      </c>
      <c r="D351" s="47" t="n">
        <v>1300</v>
      </c>
      <c r="E351" s="384" t="n">
        <f aca="false">C351*44</f>
        <v>176</v>
      </c>
      <c r="F351" s="385" t="n">
        <v>16.2</v>
      </c>
      <c r="G351" s="384" t="n">
        <f aca="false">C351*100</f>
        <v>400</v>
      </c>
      <c r="H351" s="384" t="n">
        <f aca="false">D351+E351+F351+G351</f>
        <v>1892.2</v>
      </c>
      <c r="I351" s="19" t="s">
        <v>3424</v>
      </c>
      <c r="J351" s="19" t="s">
        <v>3451</v>
      </c>
      <c r="K351" s="6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65" hidden="false" customHeight="true" outlineLevel="0" collapsed="false">
      <c r="A352" s="13" t="n">
        <v>350</v>
      </c>
      <c r="B352" s="19" t="s">
        <v>3453</v>
      </c>
      <c r="C352" s="47" t="n">
        <v>4</v>
      </c>
      <c r="D352" s="47" t="n">
        <v>1300</v>
      </c>
      <c r="E352" s="384" t="n">
        <f aca="false">C352*44</f>
        <v>176</v>
      </c>
      <c r="F352" s="385" t="n">
        <v>16.2</v>
      </c>
      <c r="G352" s="384" t="n">
        <f aca="false">C352*100</f>
        <v>400</v>
      </c>
      <c r="H352" s="384" t="n">
        <f aca="false">D352+E352+F352+G352</f>
        <v>1892.2</v>
      </c>
      <c r="I352" s="19" t="s">
        <v>3424</v>
      </c>
      <c r="J352" s="19" t="s">
        <v>3454</v>
      </c>
      <c r="K352" s="6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399" customFormat="true" ht="15.65" hidden="false" customHeight="true" outlineLevel="0" collapsed="false">
      <c r="A353" s="13" t="n">
        <v>351</v>
      </c>
      <c r="B353" s="14" t="s">
        <v>3455</v>
      </c>
      <c r="C353" s="383" t="n">
        <v>1</v>
      </c>
      <c r="D353" s="383" t="n">
        <v>325</v>
      </c>
      <c r="E353" s="384" t="n">
        <f aca="false">C353*44</f>
        <v>44</v>
      </c>
      <c r="F353" s="385" t="n">
        <v>16.2</v>
      </c>
      <c r="G353" s="384" t="n">
        <f aca="false">C353*100</f>
        <v>100</v>
      </c>
      <c r="H353" s="384" t="n">
        <f aca="false">D353+E353+F353+G353</f>
        <v>485.2</v>
      </c>
      <c r="I353" s="14" t="s">
        <v>3456</v>
      </c>
      <c r="J353" s="14" t="s">
        <v>2964</v>
      </c>
      <c r="K353" s="66"/>
    </row>
    <row r="354" s="399" customFormat="true" ht="15.65" hidden="false" customHeight="true" outlineLevel="0" collapsed="false">
      <c r="A354" s="13" t="n">
        <v>352</v>
      </c>
      <c r="B354" s="14" t="s">
        <v>3457</v>
      </c>
      <c r="C354" s="383" t="n">
        <v>1</v>
      </c>
      <c r="D354" s="383" t="n">
        <v>385</v>
      </c>
      <c r="E354" s="384" t="n">
        <f aca="false">C354*44</f>
        <v>44</v>
      </c>
      <c r="F354" s="385" t="n">
        <v>16.2</v>
      </c>
      <c r="G354" s="384" t="n">
        <f aca="false">C354*100</f>
        <v>100</v>
      </c>
      <c r="H354" s="384" t="n">
        <f aca="false">D354+E354+F354+G354</f>
        <v>545.2</v>
      </c>
      <c r="I354" s="14" t="s">
        <v>3456</v>
      </c>
      <c r="J354" s="14" t="s">
        <v>2964</v>
      </c>
      <c r="K354" s="66"/>
    </row>
    <row r="355" s="399" customFormat="true" ht="15.65" hidden="false" customHeight="true" outlineLevel="0" collapsed="false">
      <c r="A355" s="13" t="n">
        <v>353</v>
      </c>
      <c r="B355" s="14" t="s">
        <v>3458</v>
      </c>
      <c r="C355" s="383" t="n">
        <v>1</v>
      </c>
      <c r="D355" s="383" t="n">
        <v>385</v>
      </c>
      <c r="E355" s="384" t="n">
        <f aca="false">C355*44</f>
        <v>44</v>
      </c>
      <c r="F355" s="385" t="n">
        <v>16.2</v>
      </c>
      <c r="G355" s="384" t="n">
        <f aca="false">C355*100</f>
        <v>100</v>
      </c>
      <c r="H355" s="384" t="n">
        <f aca="false">D355+E355+F355+G355</f>
        <v>545.2</v>
      </c>
      <c r="I355" s="14" t="s">
        <v>3456</v>
      </c>
      <c r="J355" s="14" t="s">
        <v>3459</v>
      </c>
      <c r="K355" s="66"/>
    </row>
    <row r="356" s="399" customFormat="true" ht="15.65" hidden="false" customHeight="true" outlineLevel="0" collapsed="false">
      <c r="A356" s="13" t="n">
        <v>354</v>
      </c>
      <c r="B356" s="14" t="s">
        <v>3460</v>
      </c>
      <c r="C356" s="383" t="n">
        <v>1</v>
      </c>
      <c r="D356" s="383" t="n">
        <v>385</v>
      </c>
      <c r="E356" s="384" t="n">
        <f aca="false">C356*44</f>
        <v>44</v>
      </c>
      <c r="F356" s="385" t="n">
        <v>16.2</v>
      </c>
      <c r="G356" s="384" t="n">
        <f aca="false">C356*100</f>
        <v>100</v>
      </c>
      <c r="H356" s="384" t="n">
        <f aca="false">D356+E356+F356+G356</f>
        <v>545.2</v>
      </c>
      <c r="I356" s="14" t="s">
        <v>3456</v>
      </c>
      <c r="J356" s="14" t="s">
        <v>3461</v>
      </c>
      <c r="K356" s="66"/>
    </row>
    <row r="357" s="399" customFormat="true" ht="15.65" hidden="false" customHeight="true" outlineLevel="0" collapsed="false">
      <c r="A357" s="13" t="n">
        <v>355</v>
      </c>
      <c r="B357" s="14" t="s">
        <v>3462</v>
      </c>
      <c r="C357" s="383" t="n">
        <v>2</v>
      </c>
      <c r="D357" s="383" t="n">
        <v>770</v>
      </c>
      <c r="E357" s="384" t="n">
        <f aca="false">C357*44</f>
        <v>88</v>
      </c>
      <c r="F357" s="385" t="n">
        <v>16.2</v>
      </c>
      <c r="G357" s="384" t="n">
        <f aca="false">C357*100</f>
        <v>200</v>
      </c>
      <c r="H357" s="384" t="n">
        <f aca="false">D357+E357+F357+G357</f>
        <v>1074.2</v>
      </c>
      <c r="I357" s="14" t="s">
        <v>3456</v>
      </c>
      <c r="J357" s="14" t="s">
        <v>3461</v>
      </c>
      <c r="K357" s="66"/>
    </row>
    <row r="358" s="399" customFormat="true" ht="15.65" hidden="false" customHeight="true" outlineLevel="0" collapsed="false">
      <c r="A358" s="13" t="n">
        <v>356</v>
      </c>
      <c r="B358" s="43" t="s">
        <v>3463</v>
      </c>
      <c r="C358" s="42" t="n">
        <v>1</v>
      </c>
      <c r="D358" s="42" t="n">
        <v>325</v>
      </c>
      <c r="E358" s="384" t="n">
        <f aca="false">C358*44</f>
        <v>44</v>
      </c>
      <c r="F358" s="385" t="n">
        <v>16.2</v>
      </c>
      <c r="G358" s="384" t="n">
        <f aca="false">C358*100</f>
        <v>100</v>
      </c>
      <c r="H358" s="384" t="n">
        <f aca="false">D358+E358+F358+G358</f>
        <v>485.2</v>
      </c>
      <c r="I358" s="14" t="s">
        <v>3456</v>
      </c>
      <c r="J358" s="14" t="s">
        <v>3461</v>
      </c>
      <c r="K358" s="66"/>
    </row>
    <row r="359" s="399" customFormat="true" ht="15.65" hidden="false" customHeight="true" outlineLevel="0" collapsed="false">
      <c r="A359" s="13" t="n">
        <v>357</v>
      </c>
      <c r="B359" s="50" t="s">
        <v>3464</v>
      </c>
      <c r="C359" s="48" t="n">
        <v>1</v>
      </c>
      <c r="D359" s="48" t="n">
        <v>325</v>
      </c>
      <c r="E359" s="384" t="n">
        <f aca="false">C359*44</f>
        <v>44</v>
      </c>
      <c r="F359" s="385" t="n">
        <v>16.2</v>
      </c>
      <c r="G359" s="384" t="n">
        <f aca="false">C359*100</f>
        <v>100</v>
      </c>
      <c r="H359" s="384" t="n">
        <f aca="false">D359+E359+F359+G359</f>
        <v>485.2</v>
      </c>
      <c r="I359" s="14" t="s">
        <v>3456</v>
      </c>
      <c r="J359" s="14" t="s">
        <v>3461</v>
      </c>
      <c r="K359" s="66"/>
    </row>
    <row r="360" s="399" customFormat="true" ht="15.65" hidden="false" customHeight="true" outlineLevel="0" collapsed="false">
      <c r="A360" s="13" t="n">
        <v>358</v>
      </c>
      <c r="B360" s="14" t="s">
        <v>3465</v>
      </c>
      <c r="C360" s="383" t="n">
        <v>1</v>
      </c>
      <c r="D360" s="383" t="n">
        <v>325</v>
      </c>
      <c r="E360" s="384" t="n">
        <f aca="false">C360*44</f>
        <v>44</v>
      </c>
      <c r="F360" s="385" t="n">
        <v>16.2</v>
      </c>
      <c r="G360" s="384" t="n">
        <f aca="false">C360*100</f>
        <v>100</v>
      </c>
      <c r="H360" s="384" t="n">
        <f aca="false">D360+E360+F360+G360</f>
        <v>485.2</v>
      </c>
      <c r="I360" s="14" t="s">
        <v>3456</v>
      </c>
      <c r="J360" s="14" t="s">
        <v>146</v>
      </c>
      <c r="K360" s="66"/>
    </row>
    <row r="361" s="399" customFormat="true" ht="15.65" hidden="false" customHeight="true" outlineLevel="0" collapsed="false">
      <c r="A361" s="13" t="n">
        <v>359</v>
      </c>
      <c r="B361" s="14" t="s">
        <v>3466</v>
      </c>
      <c r="C361" s="383" t="n">
        <v>1</v>
      </c>
      <c r="D361" s="383" t="n">
        <v>385</v>
      </c>
      <c r="E361" s="384" t="n">
        <f aca="false">C361*44</f>
        <v>44</v>
      </c>
      <c r="F361" s="385" t="n">
        <v>16.2</v>
      </c>
      <c r="G361" s="384" t="n">
        <f aca="false">C361*100</f>
        <v>100</v>
      </c>
      <c r="H361" s="384" t="n">
        <f aca="false">D361+E361+F361+G361</f>
        <v>545.2</v>
      </c>
      <c r="I361" s="14" t="s">
        <v>3456</v>
      </c>
      <c r="J361" s="14" t="s">
        <v>3467</v>
      </c>
      <c r="K361" s="66"/>
    </row>
    <row r="362" s="399" customFormat="true" ht="15.65" hidden="false" customHeight="true" outlineLevel="0" collapsed="false">
      <c r="A362" s="13" t="n">
        <v>360</v>
      </c>
      <c r="B362" s="14" t="s">
        <v>3468</v>
      </c>
      <c r="C362" s="383" t="n">
        <v>1</v>
      </c>
      <c r="D362" s="383" t="n">
        <v>325</v>
      </c>
      <c r="E362" s="384" t="n">
        <f aca="false">C362*44</f>
        <v>44</v>
      </c>
      <c r="F362" s="385" t="n">
        <v>16.2</v>
      </c>
      <c r="G362" s="384" t="n">
        <f aca="false">C362*100</f>
        <v>100</v>
      </c>
      <c r="H362" s="384" t="n">
        <f aca="false">D362+E362+F362+G362</f>
        <v>485.2</v>
      </c>
      <c r="I362" s="14" t="s">
        <v>3456</v>
      </c>
      <c r="J362" s="14" t="s">
        <v>3469</v>
      </c>
      <c r="K362" s="66"/>
    </row>
    <row r="363" s="399" customFormat="true" ht="15.65" hidden="false" customHeight="true" outlineLevel="0" collapsed="false">
      <c r="A363" s="13" t="n">
        <v>361</v>
      </c>
      <c r="B363" s="67" t="s">
        <v>3470</v>
      </c>
      <c r="C363" s="383" t="n">
        <v>2</v>
      </c>
      <c r="D363" s="383" t="n">
        <v>770</v>
      </c>
      <c r="E363" s="384" t="n">
        <f aca="false">C363*44</f>
        <v>88</v>
      </c>
      <c r="F363" s="385" t="n">
        <v>16.2</v>
      </c>
      <c r="G363" s="384" t="n">
        <f aca="false">C363*100</f>
        <v>200</v>
      </c>
      <c r="H363" s="384" t="n">
        <f aca="false">D363+E363+F363+G363</f>
        <v>1074.2</v>
      </c>
      <c r="I363" s="14" t="s">
        <v>3456</v>
      </c>
      <c r="J363" s="14" t="s">
        <v>3471</v>
      </c>
      <c r="K363" s="66"/>
    </row>
    <row r="364" s="399" customFormat="true" ht="15.65" hidden="false" customHeight="true" outlineLevel="0" collapsed="false">
      <c r="A364" s="13" t="n">
        <v>362</v>
      </c>
      <c r="B364" s="14" t="s">
        <v>3472</v>
      </c>
      <c r="C364" s="383" t="n">
        <v>2</v>
      </c>
      <c r="D364" s="383" t="n">
        <v>770</v>
      </c>
      <c r="E364" s="384" t="n">
        <f aca="false">C364*44</f>
        <v>88</v>
      </c>
      <c r="F364" s="385" t="n">
        <v>16.2</v>
      </c>
      <c r="G364" s="384" t="n">
        <f aca="false">C364*100</f>
        <v>200</v>
      </c>
      <c r="H364" s="384" t="n">
        <f aca="false">D364+E364+F364+G364</f>
        <v>1074.2</v>
      </c>
      <c r="I364" s="14" t="s">
        <v>3456</v>
      </c>
      <c r="J364" s="14" t="s">
        <v>3469</v>
      </c>
      <c r="K364" s="66"/>
    </row>
    <row r="365" s="399" customFormat="true" ht="15.65" hidden="false" customHeight="true" outlineLevel="0" collapsed="false">
      <c r="A365" s="13" t="n">
        <v>363</v>
      </c>
      <c r="B365" s="14" t="s">
        <v>3473</v>
      </c>
      <c r="C365" s="383" t="n">
        <v>2</v>
      </c>
      <c r="D365" s="383" t="n">
        <v>770</v>
      </c>
      <c r="E365" s="384" t="n">
        <f aca="false">C365*44</f>
        <v>88</v>
      </c>
      <c r="F365" s="385" t="n">
        <v>16.2</v>
      </c>
      <c r="G365" s="384" t="n">
        <f aca="false">C365*100</f>
        <v>200</v>
      </c>
      <c r="H365" s="384" t="n">
        <f aca="false">D365+E365+F365+G365</f>
        <v>1074.2</v>
      </c>
      <c r="I365" s="14" t="s">
        <v>3456</v>
      </c>
      <c r="J365" s="14" t="s">
        <v>3469</v>
      </c>
      <c r="K365" s="66"/>
    </row>
    <row r="366" s="399" customFormat="true" ht="15.65" hidden="false" customHeight="true" outlineLevel="0" collapsed="false">
      <c r="A366" s="13" t="n">
        <v>364</v>
      </c>
      <c r="B366" s="14" t="s">
        <v>3474</v>
      </c>
      <c r="C366" s="383" t="n">
        <v>2</v>
      </c>
      <c r="D366" s="383" t="n">
        <v>770</v>
      </c>
      <c r="E366" s="384" t="n">
        <f aca="false">C366*44</f>
        <v>88</v>
      </c>
      <c r="F366" s="385" t="n">
        <v>16.2</v>
      </c>
      <c r="G366" s="384" t="n">
        <f aca="false">C366*100</f>
        <v>200</v>
      </c>
      <c r="H366" s="384" t="n">
        <f aca="false">D366+E366+F366+G366</f>
        <v>1074.2</v>
      </c>
      <c r="I366" s="14" t="s">
        <v>3456</v>
      </c>
      <c r="J366" s="14" t="s">
        <v>3469</v>
      </c>
      <c r="K366" s="66"/>
    </row>
    <row r="367" s="399" customFormat="true" ht="15.65" hidden="false" customHeight="true" outlineLevel="0" collapsed="false">
      <c r="A367" s="13" t="n">
        <v>365</v>
      </c>
      <c r="B367" s="188" t="s">
        <v>331</v>
      </c>
      <c r="C367" s="383" t="n">
        <v>1</v>
      </c>
      <c r="D367" s="383" t="n">
        <v>385</v>
      </c>
      <c r="E367" s="384" t="n">
        <f aca="false">C367*44</f>
        <v>44</v>
      </c>
      <c r="F367" s="385" t="n">
        <v>16.2</v>
      </c>
      <c r="G367" s="384" t="n">
        <f aca="false">C367*100</f>
        <v>100</v>
      </c>
      <c r="H367" s="384" t="n">
        <f aca="false">D367+E367+F367+G367</f>
        <v>545.2</v>
      </c>
      <c r="I367" s="14" t="s">
        <v>3456</v>
      </c>
      <c r="J367" s="14" t="s">
        <v>3469</v>
      </c>
      <c r="K367" s="60" t="s">
        <v>3475</v>
      </c>
    </row>
    <row r="368" s="399" customFormat="true" ht="15.65" hidden="false" customHeight="true" outlineLevel="0" collapsed="false">
      <c r="A368" s="13" t="n">
        <v>366</v>
      </c>
      <c r="B368" s="14" t="s">
        <v>3476</v>
      </c>
      <c r="C368" s="383" t="n">
        <v>1</v>
      </c>
      <c r="D368" s="383" t="n">
        <v>385</v>
      </c>
      <c r="E368" s="384" t="n">
        <f aca="false">C368*44</f>
        <v>44</v>
      </c>
      <c r="F368" s="385" t="n">
        <v>16.2</v>
      </c>
      <c r="G368" s="384" t="n">
        <f aca="false">C368*100</f>
        <v>100</v>
      </c>
      <c r="H368" s="384" t="n">
        <f aca="false">D368+E368+F368+G368</f>
        <v>545.2</v>
      </c>
      <c r="I368" s="14" t="s">
        <v>3456</v>
      </c>
      <c r="J368" s="14" t="s">
        <v>3477</v>
      </c>
      <c r="K368" s="66"/>
    </row>
    <row r="369" s="399" customFormat="true" ht="15.65" hidden="false" customHeight="true" outlineLevel="0" collapsed="false">
      <c r="A369" s="13" t="n">
        <v>367</v>
      </c>
      <c r="B369" s="14" t="s">
        <v>3478</v>
      </c>
      <c r="C369" s="383" t="n">
        <v>1</v>
      </c>
      <c r="D369" s="383" t="n">
        <v>325</v>
      </c>
      <c r="E369" s="384" t="n">
        <f aca="false">C369*44</f>
        <v>44</v>
      </c>
      <c r="F369" s="385" t="n">
        <v>16.2</v>
      </c>
      <c r="G369" s="384" t="n">
        <f aca="false">C369*100</f>
        <v>100</v>
      </c>
      <c r="H369" s="384" t="n">
        <f aca="false">D369+E369+F369+G369</f>
        <v>485.2</v>
      </c>
      <c r="I369" s="14" t="s">
        <v>3456</v>
      </c>
      <c r="J369" s="14" t="s">
        <v>3479</v>
      </c>
      <c r="K369" s="66"/>
    </row>
    <row r="370" s="399" customFormat="true" ht="15.65" hidden="false" customHeight="true" outlineLevel="0" collapsed="false">
      <c r="A370" s="13" t="n">
        <v>368</v>
      </c>
      <c r="B370" s="55" t="s">
        <v>3480</v>
      </c>
      <c r="C370" s="390" t="n">
        <v>1</v>
      </c>
      <c r="D370" s="390" t="n">
        <v>385</v>
      </c>
      <c r="E370" s="384" t="n">
        <f aca="false">C370*44</f>
        <v>44</v>
      </c>
      <c r="F370" s="385" t="n">
        <v>16.2</v>
      </c>
      <c r="G370" s="384" t="n">
        <f aca="false">C370*100</f>
        <v>100</v>
      </c>
      <c r="H370" s="384" t="n">
        <f aca="false">D370+E370+F370+G370</f>
        <v>545.2</v>
      </c>
      <c r="I370" s="14" t="s">
        <v>3456</v>
      </c>
      <c r="J370" s="14" t="s">
        <v>3479</v>
      </c>
      <c r="K370" s="66"/>
    </row>
    <row r="371" s="399" customFormat="true" ht="15.65" hidden="false" customHeight="true" outlineLevel="0" collapsed="false">
      <c r="A371" s="13" t="n">
        <v>369</v>
      </c>
      <c r="B371" s="14" t="s">
        <v>3481</v>
      </c>
      <c r="C371" s="383" t="n">
        <v>1</v>
      </c>
      <c r="D371" s="383" t="n">
        <v>385</v>
      </c>
      <c r="E371" s="384" t="n">
        <f aca="false">C371*44</f>
        <v>44</v>
      </c>
      <c r="F371" s="385" t="n">
        <v>16.2</v>
      </c>
      <c r="G371" s="384" t="n">
        <f aca="false">C371*100</f>
        <v>100</v>
      </c>
      <c r="H371" s="384" t="n">
        <f aca="false">D371+E371+F371+G371</f>
        <v>545.2</v>
      </c>
      <c r="I371" s="14" t="s">
        <v>3456</v>
      </c>
      <c r="J371" s="14" t="s">
        <v>3482</v>
      </c>
      <c r="K371" s="66"/>
    </row>
    <row r="372" s="399" customFormat="true" ht="15.65" hidden="false" customHeight="true" outlineLevel="0" collapsed="false">
      <c r="A372" s="13" t="n">
        <v>370</v>
      </c>
      <c r="B372" s="26" t="s">
        <v>3483</v>
      </c>
      <c r="C372" s="13" t="n">
        <v>2</v>
      </c>
      <c r="D372" s="13" t="n">
        <v>800</v>
      </c>
      <c r="E372" s="384" t="n">
        <f aca="false">C372*44</f>
        <v>88</v>
      </c>
      <c r="F372" s="385" t="n">
        <v>16.2</v>
      </c>
      <c r="G372" s="384" t="n">
        <f aca="false">C372*100</f>
        <v>200</v>
      </c>
      <c r="H372" s="384" t="n">
        <f aca="false">D372+E372+F372+G372</f>
        <v>1104.2</v>
      </c>
      <c r="I372" s="14" t="s">
        <v>3456</v>
      </c>
      <c r="J372" s="14" t="s">
        <v>3484</v>
      </c>
      <c r="K372" s="66"/>
    </row>
    <row r="373" s="399" customFormat="true" ht="15.65" hidden="false" customHeight="true" outlineLevel="0" collapsed="false">
      <c r="A373" s="13" t="n">
        <v>371</v>
      </c>
      <c r="B373" s="14" t="s">
        <v>3485</v>
      </c>
      <c r="C373" s="383" t="n">
        <v>2</v>
      </c>
      <c r="D373" s="383" t="n">
        <v>770</v>
      </c>
      <c r="E373" s="384" t="n">
        <f aca="false">C373*44</f>
        <v>88</v>
      </c>
      <c r="F373" s="385" t="n">
        <v>16.2</v>
      </c>
      <c r="G373" s="384" t="n">
        <f aca="false">C373*100</f>
        <v>200</v>
      </c>
      <c r="H373" s="384" t="n">
        <f aca="false">D373+E373+F373+G373</f>
        <v>1074.2</v>
      </c>
      <c r="I373" s="14" t="s">
        <v>3456</v>
      </c>
      <c r="J373" s="14" t="s">
        <v>3484</v>
      </c>
      <c r="K373" s="66"/>
    </row>
    <row r="374" s="399" customFormat="true" ht="15.65" hidden="false" customHeight="true" outlineLevel="0" collapsed="false">
      <c r="A374" s="13" t="n">
        <v>372</v>
      </c>
      <c r="B374" s="14" t="s">
        <v>3486</v>
      </c>
      <c r="C374" s="383" t="n">
        <v>1</v>
      </c>
      <c r="D374" s="383" t="n">
        <v>385</v>
      </c>
      <c r="E374" s="384" t="n">
        <f aca="false">C374*44</f>
        <v>44</v>
      </c>
      <c r="F374" s="385" t="n">
        <v>16.2</v>
      </c>
      <c r="G374" s="384" t="n">
        <f aca="false">C374*100</f>
        <v>100</v>
      </c>
      <c r="H374" s="384" t="n">
        <f aca="false">D374+E374+F374+G374</f>
        <v>545.2</v>
      </c>
      <c r="I374" s="14" t="s">
        <v>3456</v>
      </c>
      <c r="J374" s="14" t="s">
        <v>3487</v>
      </c>
      <c r="K374" s="66"/>
    </row>
    <row r="375" s="399" customFormat="true" ht="15.65" hidden="false" customHeight="true" outlineLevel="0" collapsed="false">
      <c r="A375" s="13" t="n">
        <v>373</v>
      </c>
      <c r="B375" s="14" t="s">
        <v>509</v>
      </c>
      <c r="C375" s="383" t="n">
        <v>1</v>
      </c>
      <c r="D375" s="383" t="n">
        <v>385</v>
      </c>
      <c r="E375" s="384" t="n">
        <f aca="false">C375*44</f>
        <v>44</v>
      </c>
      <c r="F375" s="385" t="n">
        <v>16.2</v>
      </c>
      <c r="G375" s="384" t="n">
        <f aca="false">C375*100</f>
        <v>100</v>
      </c>
      <c r="H375" s="384" t="n">
        <f aca="false">D375+E375+F375+G375</f>
        <v>545.2</v>
      </c>
      <c r="I375" s="14" t="s">
        <v>3456</v>
      </c>
      <c r="J375" s="14" t="s">
        <v>3488</v>
      </c>
      <c r="K375" s="66"/>
    </row>
    <row r="376" s="399" customFormat="true" ht="15.65" hidden="false" customHeight="true" outlineLevel="0" collapsed="false">
      <c r="A376" s="13" t="n">
        <v>374</v>
      </c>
      <c r="B376" s="14" t="s">
        <v>3489</v>
      </c>
      <c r="C376" s="383" t="n">
        <v>2</v>
      </c>
      <c r="D376" s="383" t="n">
        <v>770</v>
      </c>
      <c r="E376" s="384" t="n">
        <f aca="false">C376*44</f>
        <v>88</v>
      </c>
      <c r="F376" s="385" t="n">
        <v>16.2</v>
      </c>
      <c r="G376" s="384" t="n">
        <f aca="false">C376*100</f>
        <v>200</v>
      </c>
      <c r="H376" s="384" t="n">
        <f aca="false">D376+E376+F376+G376</f>
        <v>1074.2</v>
      </c>
      <c r="I376" s="14" t="s">
        <v>3456</v>
      </c>
      <c r="J376" s="14" t="s">
        <v>3490</v>
      </c>
      <c r="K376" s="66"/>
    </row>
    <row r="377" s="399" customFormat="true" ht="15.65" hidden="false" customHeight="true" outlineLevel="0" collapsed="false">
      <c r="A377" s="13" t="n">
        <v>375</v>
      </c>
      <c r="B377" s="43" t="s">
        <v>3491</v>
      </c>
      <c r="C377" s="42" t="n">
        <v>1</v>
      </c>
      <c r="D377" s="42" t="n">
        <v>325</v>
      </c>
      <c r="E377" s="384" t="n">
        <f aca="false">C377*44</f>
        <v>44</v>
      </c>
      <c r="F377" s="385" t="n">
        <v>16.2</v>
      </c>
      <c r="G377" s="384" t="n">
        <f aca="false">C377*100</f>
        <v>100</v>
      </c>
      <c r="H377" s="384" t="n">
        <f aca="false">D377+E377+F377+G377</f>
        <v>485.2</v>
      </c>
      <c r="I377" s="43" t="s">
        <v>3492</v>
      </c>
      <c r="J377" s="14" t="s">
        <v>3493</v>
      </c>
      <c r="K377" s="66"/>
    </row>
    <row r="378" customFormat="false" ht="30" hidden="false" customHeight="true" outlineLevel="0" collapsed="false">
      <c r="A378" s="13" t="n">
        <v>376</v>
      </c>
      <c r="B378" s="43" t="s">
        <v>3494</v>
      </c>
      <c r="C378" s="42" t="n">
        <v>1</v>
      </c>
      <c r="D378" s="42" t="n">
        <v>325</v>
      </c>
      <c r="E378" s="384" t="n">
        <f aca="false">C378*44</f>
        <v>44</v>
      </c>
      <c r="F378" s="385" t="n">
        <v>16.2</v>
      </c>
      <c r="G378" s="384" t="n">
        <f aca="false">C378*100</f>
        <v>100</v>
      </c>
      <c r="H378" s="384" t="n">
        <f aca="false">D378+E378+F378+G378</f>
        <v>485.2</v>
      </c>
      <c r="I378" s="43" t="s">
        <v>3492</v>
      </c>
      <c r="J378" s="14" t="s">
        <v>3493</v>
      </c>
      <c r="K378" s="6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399" customFormat="true" ht="15.65" hidden="false" customHeight="true" outlineLevel="0" collapsed="false">
      <c r="A379" s="13" t="n">
        <v>377</v>
      </c>
      <c r="B379" s="14" t="s">
        <v>3495</v>
      </c>
      <c r="C379" s="383" t="n">
        <v>1</v>
      </c>
      <c r="D379" s="383" t="n">
        <v>325</v>
      </c>
      <c r="E379" s="384" t="n">
        <f aca="false">C379*44</f>
        <v>44</v>
      </c>
      <c r="F379" s="385" t="n">
        <v>16.2</v>
      </c>
      <c r="G379" s="384" t="n">
        <f aca="false">C379*100</f>
        <v>100</v>
      </c>
      <c r="H379" s="384" t="n">
        <f aca="false">D379+E379+F379+G379</f>
        <v>485.2</v>
      </c>
      <c r="I379" s="14" t="s">
        <v>3492</v>
      </c>
      <c r="J379" s="14" t="s">
        <v>3493</v>
      </c>
      <c r="K379" s="66"/>
    </row>
    <row r="380" s="399" customFormat="true" ht="15.65" hidden="false" customHeight="true" outlineLevel="0" collapsed="false">
      <c r="A380" s="13" t="n">
        <v>378</v>
      </c>
      <c r="B380" s="14" t="s">
        <v>3496</v>
      </c>
      <c r="C380" s="383" t="n">
        <v>1</v>
      </c>
      <c r="D380" s="383" t="n">
        <v>385</v>
      </c>
      <c r="E380" s="384" t="n">
        <f aca="false">C380*44</f>
        <v>44</v>
      </c>
      <c r="F380" s="385" t="n">
        <v>16.2</v>
      </c>
      <c r="G380" s="384" t="n">
        <f aca="false">C380*100</f>
        <v>100</v>
      </c>
      <c r="H380" s="384" t="n">
        <f aca="false">D380+E380+F380+G380</f>
        <v>545.2</v>
      </c>
      <c r="I380" s="14" t="s">
        <v>3492</v>
      </c>
      <c r="J380" s="14" t="s">
        <v>3493</v>
      </c>
      <c r="K380" s="66"/>
    </row>
    <row r="381" s="399" customFormat="true" ht="15.65" hidden="false" customHeight="true" outlineLevel="0" collapsed="false">
      <c r="A381" s="13" t="n">
        <v>379</v>
      </c>
      <c r="B381" s="14" t="s">
        <v>3497</v>
      </c>
      <c r="C381" s="383" t="n">
        <v>1</v>
      </c>
      <c r="D381" s="383" t="n">
        <v>385</v>
      </c>
      <c r="E381" s="384" t="n">
        <f aca="false">C381*44</f>
        <v>44</v>
      </c>
      <c r="F381" s="385" t="n">
        <v>16.2</v>
      </c>
      <c r="G381" s="384" t="n">
        <f aca="false">C381*100</f>
        <v>100</v>
      </c>
      <c r="H381" s="384" t="n">
        <f aca="false">D381+E381+F381+G381</f>
        <v>545.2</v>
      </c>
      <c r="I381" s="14" t="s">
        <v>3492</v>
      </c>
      <c r="J381" s="14" t="s">
        <v>3493</v>
      </c>
      <c r="K381" s="66"/>
    </row>
    <row r="382" s="399" customFormat="true" ht="15.65" hidden="false" customHeight="true" outlineLevel="0" collapsed="false">
      <c r="A382" s="13" t="n">
        <v>380</v>
      </c>
      <c r="B382" s="14" t="s">
        <v>3498</v>
      </c>
      <c r="C382" s="13" t="n">
        <v>1</v>
      </c>
      <c r="D382" s="13" t="n">
        <v>325</v>
      </c>
      <c r="E382" s="384" t="n">
        <f aca="false">C382*44</f>
        <v>44</v>
      </c>
      <c r="F382" s="385" t="n">
        <v>16.2</v>
      </c>
      <c r="G382" s="384" t="n">
        <f aca="false">C382*100</f>
        <v>100</v>
      </c>
      <c r="H382" s="384" t="n">
        <f aca="false">D382+E382+F382+G382</f>
        <v>485.2</v>
      </c>
      <c r="I382" s="14" t="s">
        <v>3492</v>
      </c>
      <c r="J382" s="14" t="s">
        <v>3211</v>
      </c>
      <c r="K382" s="66"/>
    </row>
    <row r="383" s="399" customFormat="true" ht="15.65" hidden="false" customHeight="true" outlineLevel="0" collapsed="false">
      <c r="A383" s="13" t="n">
        <v>381</v>
      </c>
      <c r="B383" s="208" t="s">
        <v>3499</v>
      </c>
      <c r="C383" s="208" t="n">
        <v>1</v>
      </c>
      <c r="D383" s="208" t="n">
        <v>385</v>
      </c>
      <c r="E383" s="384" t="n">
        <f aca="false">C383*44</f>
        <v>44</v>
      </c>
      <c r="F383" s="385" t="n">
        <v>16.2</v>
      </c>
      <c r="G383" s="384" t="n">
        <f aca="false">C383*100</f>
        <v>100</v>
      </c>
      <c r="H383" s="384" t="n">
        <f aca="false">D383+E383+F383+G383</f>
        <v>545.2</v>
      </c>
      <c r="I383" s="208" t="s">
        <v>3492</v>
      </c>
      <c r="J383" s="208" t="s">
        <v>3211</v>
      </c>
      <c r="K383" s="66"/>
    </row>
    <row r="384" s="399" customFormat="true" ht="15.65" hidden="false" customHeight="true" outlineLevel="0" collapsed="false">
      <c r="A384" s="13" t="n">
        <v>382</v>
      </c>
      <c r="B384" s="14" t="s">
        <v>3500</v>
      </c>
      <c r="C384" s="13" t="n">
        <v>1</v>
      </c>
      <c r="D384" s="13" t="n">
        <v>325</v>
      </c>
      <c r="E384" s="384" t="n">
        <f aca="false">C384*44</f>
        <v>44</v>
      </c>
      <c r="F384" s="385" t="n">
        <v>16.2</v>
      </c>
      <c r="G384" s="384" t="n">
        <f aca="false">C384*100</f>
        <v>100</v>
      </c>
      <c r="H384" s="384" t="n">
        <f aca="false">D384+E384+F384+G384</f>
        <v>485.2</v>
      </c>
      <c r="I384" s="14" t="s">
        <v>3492</v>
      </c>
      <c r="J384" s="14" t="s">
        <v>3211</v>
      </c>
      <c r="K384" s="66"/>
    </row>
    <row r="385" s="399" customFormat="true" ht="15.65" hidden="false" customHeight="true" outlineLevel="0" collapsed="false">
      <c r="A385" s="13" t="n">
        <v>383</v>
      </c>
      <c r="B385" s="112" t="s">
        <v>713</v>
      </c>
      <c r="C385" s="85" t="n">
        <v>1</v>
      </c>
      <c r="D385" s="85" t="n">
        <v>385</v>
      </c>
      <c r="E385" s="384" t="n">
        <f aca="false">C385*44</f>
        <v>44</v>
      </c>
      <c r="F385" s="385" t="n">
        <v>16.2</v>
      </c>
      <c r="G385" s="384" t="n">
        <f aca="false">C385*100</f>
        <v>100</v>
      </c>
      <c r="H385" s="384" t="n">
        <f aca="false">D385+E385+F385+G385</f>
        <v>545.2</v>
      </c>
      <c r="I385" s="112" t="s">
        <v>3492</v>
      </c>
      <c r="J385" s="112" t="s">
        <v>3501</v>
      </c>
      <c r="K385" s="66"/>
    </row>
    <row r="386" s="399" customFormat="true" ht="15.65" hidden="false" customHeight="true" outlineLevel="0" collapsed="false">
      <c r="A386" s="13" t="n">
        <v>384</v>
      </c>
      <c r="B386" s="26" t="s">
        <v>3502</v>
      </c>
      <c r="C386" s="13" t="n">
        <v>2</v>
      </c>
      <c r="D386" s="13" t="n">
        <v>770</v>
      </c>
      <c r="E386" s="384" t="n">
        <f aca="false">C386*44</f>
        <v>88</v>
      </c>
      <c r="F386" s="385" t="n">
        <v>16.2</v>
      </c>
      <c r="G386" s="384" t="n">
        <f aca="false">C386*100</f>
        <v>200</v>
      </c>
      <c r="H386" s="384" t="n">
        <f aca="false">D386+E386+F386+G386</f>
        <v>1074.2</v>
      </c>
      <c r="I386" s="14" t="s">
        <v>3492</v>
      </c>
      <c r="J386" s="14" t="s">
        <v>3503</v>
      </c>
      <c r="K386" s="66"/>
    </row>
    <row r="387" s="399" customFormat="true" ht="15.65" hidden="false" customHeight="true" outlineLevel="0" collapsed="false">
      <c r="A387" s="13" t="n">
        <v>385</v>
      </c>
      <c r="B387" s="26" t="s">
        <v>3504</v>
      </c>
      <c r="C387" s="13" t="n">
        <v>2</v>
      </c>
      <c r="D387" s="13" t="n">
        <v>770</v>
      </c>
      <c r="E387" s="384" t="n">
        <f aca="false">C387*44</f>
        <v>88</v>
      </c>
      <c r="F387" s="385" t="n">
        <v>16.2</v>
      </c>
      <c r="G387" s="384" t="n">
        <f aca="false">C387*100</f>
        <v>200</v>
      </c>
      <c r="H387" s="384" t="n">
        <f aca="false">D387+E387+F387+G387</f>
        <v>1074.2</v>
      </c>
      <c r="I387" s="14" t="s">
        <v>3492</v>
      </c>
      <c r="J387" s="14" t="s">
        <v>3503</v>
      </c>
      <c r="K387" s="66"/>
    </row>
    <row r="388" s="399" customFormat="true" ht="15.65" hidden="false" customHeight="true" outlineLevel="0" collapsed="false">
      <c r="A388" s="13" t="n">
        <v>386</v>
      </c>
      <c r="B388" s="14" t="s">
        <v>3505</v>
      </c>
      <c r="C388" s="383" t="n">
        <v>1</v>
      </c>
      <c r="D388" s="383" t="n">
        <v>385</v>
      </c>
      <c r="E388" s="384" t="n">
        <f aca="false">C388*44</f>
        <v>44</v>
      </c>
      <c r="F388" s="385" t="n">
        <v>16.2</v>
      </c>
      <c r="G388" s="384" t="n">
        <f aca="false">C388*100</f>
        <v>100</v>
      </c>
      <c r="H388" s="384" t="n">
        <f aca="false">D388+E388+F388+G388</f>
        <v>545.2</v>
      </c>
      <c r="I388" s="14" t="s">
        <v>3492</v>
      </c>
      <c r="J388" s="14" t="s">
        <v>3506</v>
      </c>
      <c r="K388" s="66"/>
    </row>
    <row r="389" s="399" customFormat="true" ht="14.25" hidden="false" customHeight="false" outlineLevel="0" collapsed="false">
      <c r="A389" s="13" t="n">
        <v>387</v>
      </c>
      <c r="B389" s="43" t="s">
        <v>3507</v>
      </c>
      <c r="C389" s="42" t="n">
        <v>1</v>
      </c>
      <c r="D389" s="42" t="n">
        <v>325</v>
      </c>
      <c r="E389" s="384" t="n">
        <f aca="false">C389*44</f>
        <v>44</v>
      </c>
      <c r="F389" s="385" t="n">
        <v>16.2</v>
      </c>
      <c r="G389" s="384" t="n">
        <f aca="false">C389*100</f>
        <v>100</v>
      </c>
      <c r="H389" s="384" t="n">
        <f aca="false">D389+E389+F389+G389</f>
        <v>485.2</v>
      </c>
      <c r="I389" s="43" t="s">
        <v>3492</v>
      </c>
      <c r="J389" s="14" t="s">
        <v>3506</v>
      </c>
      <c r="K389" s="66"/>
    </row>
    <row r="390" s="313" customFormat="true" ht="14.25" hidden="false" customHeight="false" outlineLevel="0" collapsed="false">
      <c r="A390" s="13" t="n">
        <v>388</v>
      </c>
      <c r="B390" s="50" t="s">
        <v>3508</v>
      </c>
      <c r="C390" s="48" t="n">
        <v>2</v>
      </c>
      <c r="D390" s="48" t="n">
        <v>650</v>
      </c>
      <c r="E390" s="384" t="n">
        <f aca="false">C390*44</f>
        <v>88</v>
      </c>
      <c r="F390" s="385" t="n">
        <v>16.2</v>
      </c>
      <c r="G390" s="384" t="n">
        <f aca="false">C390*100</f>
        <v>200</v>
      </c>
      <c r="H390" s="384" t="n">
        <f aca="false">D390+E390+F390+G390</f>
        <v>954.2</v>
      </c>
      <c r="I390" s="43" t="s">
        <v>3492</v>
      </c>
      <c r="J390" s="14" t="s">
        <v>3506</v>
      </c>
      <c r="K390" s="66"/>
    </row>
    <row r="391" s="313" customFormat="true" ht="14.25" hidden="false" customHeight="false" outlineLevel="0" collapsed="false">
      <c r="A391" s="13" t="n">
        <v>389</v>
      </c>
      <c r="B391" s="403" t="s">
        <v>3509</v>
      </c>
      <c r="C391" s="55" t="n">
        <v>1</v>
      </c>
      <c r="D391" s="55" t="n">
        <v>325</v>
      </c>
      <c r="E391" s="384" t="n">
        <f aca="false">C391*44</f>
        <v>44</v>
      </c>
      <c r="F391" s="385" t="n">
        <v>16.2</v>
      </c>
      <c r="G391" s="384" t="n">
        <f aca="false">C391*100</f>
        <v>100</v>
      </c>
      <c r="H391" s="384" t="n">
        <f aca="false">D391+E391+F391+G391</f>
        <v>485.2</v>
      </c>
      <c r="I391" s="43" t="s">
        <v>3492</v>
      </c>
      <c r="J391" s="14" t="s">
        <v>3506</v>
      </c>
      <c r="K391" s="404" t="s">
        <v>3510</v>
      </c>
    </row>
    <row r="392" s="313" customFormat="true" ht="14.25" hidden="false" customHeight="false" outlineLevel="0" collapsed="false">
      <c r="A392" s="13" t="n">
        <v>390</v>
      </c>
      <c r="B392" s="19" t="s">
        <v>3511</v>
      </c>
      <c r="C392" s="47" t="n">
        <v>1</v>
      </c>
      <c r="D392" s="47" t="n">
        <v>325</v>
      </c>
      <c r="E392" s="384" t="n">
        <f aca="false">C392*44</f>
        <v>44</v>
      </c>
      <c r="F392" s="385" t="n">
        <v>16.2</v>
      </c>
      <c r="G392" s="384" t="n">
        <f aca="false">C392*100</f>
        <v>100</v>
      </c>
      <c r="H392" s="384" t="n">
        <f aca="false">D392+E392+F392+G392</f>
        <v>485.2</v>
      </c>
      <c r="I392" s="55" t="s">
        <v>3512</v>
      </c>
      <c r="J392" s="19" t="s">
        <v>3503</v>
      </c>
      <c r="K392" s="66"/>
    </row>
    <row r="393" customFormat="false" ht="20.1" hidden="false" customHeight="true" outlineLevel="0" collapsed="false">
      <c r="A393" s="13" t="n">
        <v>391</v>
      </c>
      <c r="B393" s="14" t="s">
        <v>3513</v>
      </c>
      <c r="C393" s="383" t="n">
        <v>2</v>
      </c>
      <c r="D393" s="383" t="n">
        <v>770</v>
      </c>
      <c r="E393" s="384" t="n">
        <f aca="false">C393*44</f>
        <v>88</v>
      </c>
      <c r="F393" s="385" t="n">
        <v>16.2</v>
      </c>
      <c r="G393" s="384" t="n">
        <f aca="false">C393*100</f>
        <v>200</v>
      </c>
      <c r="H393" s="384" t="n">
        <f aca="false">D393+E393+F393+G393</f>
        <v>1074.2</v>
      </c>
      <c r="I393" s="14" t="s">
        <v>3492</v>
      </c>
      <c r="J393" s="14" t="s">
        <v>3514</v>
      </c>
      <c r="K393" s="66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399" customFormat="true" ht="14.25" hidden="false" customHeight="false" outlineLevel="0" collapsed="false">
      <c r="A394" s="13" t="n">
        <v>392</v>
      </c>
      <c r="B394" s="14" t="s">
        <v>3515</v>
      </c>
      <c r="C394" s="383" t="n">
        <v>1</v>
      </c>
      <c r="D394" s="383" t="n">
        <v>385</v>
      </c>
      <c r="E394" s="384" t="n">
        <f aca="false">C394*44</f>
        <v>44</v>
      </c>
      <c r="F394" s="385" t="n">
        <v>16.2</v>
      </c>
      <c r="G394" s="384" t="n">
        <f aca="false">C394*100</f>
        <v>100</v>
      </c>
      <c r="H394" s="384" t="n">
        <f aca="false">D394+E394+F394+G394</f>
        <v>545.2</v>
      </c>
      <c r="I394" s="14" t="s">
        <v>3492</v>
      </c>
      <c r="J394" s="14" t="s">
        <v>3514</v>
      </c>
      <c r="K394" s="66"/>
    </row>
    <row r="395" s="399" customFormat="true" ht="14.25" hidden="false" customHeight="false" outlineLevel="0" collapsed="false">
      <c r="A395" s="13" t="n">
        <v>393</v>
      </c>
      <c r="B395" s="14" t="s">
        <v>3516</v>
      </c>
      <c r="C395" s="383" t="n">
        <v>1</v>
      </c>
      <c r="D395" s="383" t="n">
        <v>385</v>
      </c>
      <c r="E395" s="384" t="n">
        <f aca="false">C395*44</f>
        <v>44</v>
      </c>
      <c r="F395" s="385" t="n">
        <v>16.2</v>
      </c>
      <c r="G395" s="384" t="n">
        <f aca="false">C395*100</f>
        <v>100</v>
      </c>
      <c r="H395" s="384" t="n">
        <f aca="false">D395+E395+F395+G395</f>
        <v>545.2</v>
      </c>
      <c r="I395" s="14" t="s">
        <v>3492</v>
      </c>
      <c r="J395" s="14" t="s">
        <v>3514</v>
      </c>
      <c r="K395" s="66"/>
    </row>
    <row r="396" s="399" customFormat="true" ht="14.25" hidden="false" customHeight="false" outlineLevel="0" collapsed="false">
      <c r="A396" s="13" t="n">
        <v>394</v>
      </c>
      <c r="B396" s="50" t="s">
        <v>3517</v>
      </c>
      <c r="C396" s="48" t="n">
        <v>2</v>
      </c>
      <c r="D396" s="48" t="n">
        <v>650</v>
      </c>
      <c r="E396" s="384" t="n">
        <f aca="false">C396*44</f>
        <v>88</v>
      </c>
      <c r="F396" s="385" t="n">
        <v>16.2</v>
      </c>
      <c r="G396" s="384" t="n">
        <f aca="false">C396*100</f>
        <v>200</v>
      </c>
      <c r="H396" s="384" t="n">
        <f aca="false">D396+E396+F396+G396</f>
        <v>954.2</v>
      </c>
      <c r="I396" s="14" t="s">
        <v>3492</v>
      </c>
      <c r="J396" s="14" t="s">
        <v>3514</v>
      </c>
      <c r="K396" s="66"/>
    </row>
    <row r="397" s="399" customFormat="true" ht="14.25" hidden="false" customHeight="false" outlineLevel="0" collapsed="false">
      <c r="A397" s="13" t="n">
        <v>395</v>
      </c>
      <c r="B397" s="405" t="s">
        <v>3518</v>
      </c>
      <c r="C397" s="406" t="n">
        <v>1</v>
      </c>
      <c r="D397" s="406" t="n">
        <v>325</v>
      </c>
      <c r="E397" s="384" t="n">
        <f aca="false">C397*44</f>
        <v>44</v>
      </c>
      <c r="F397" s="385" t="n">
        <v>16.2</v>
      </c>
      <c r="G397" s="384" t="n">
        <f aca="false">C397*100</f>
        <v>100</v>
      </c>
      <c r="H397" s="384" t="n">
        <f aca="false">D397+E397+F397+G397</f>
        <v>485.2</v>
      </c>
      <c r="I397" s="14" t="s">
        <v>3492</v>
      </c>
      <c r="J397" s="14" t="s">
        <v>3519</v>
      </c>
      <c r="K397" s="66"/>
    </row>
    <row r="398" s="399" customFormat="true" ht="14.25" hidden="false" customHeight="false" outlineLevel="0" collapsed="false">
      <c r="A398" s="13" t="n">
        <v>396</v>
      </c>
      <c r="B398" s="14" t="s">
        <v>3520</v>
      </c>
      <c r="C398" s="383" t="n">
        <v>1</v>
      </c>
      <c r="D398" s="383" t="n">
        <v>385</v>
      </c>
      <c r="E398" s="384" t="n">
        <f aca="false">C398*44</f>
        <v>44</v>
      </c>
      <c r="F398" s="385" t="n">
        <v>16.2</v>
      </c>
      <c r="G398" s="384" t="n">
        <f aca="false">C398*100</f>
        <v>100</v>
      </c>
      <c r="H398" s="384" t="n">
        <f aca="false">D398+E398+F398+G398</f>
        <v>545.2</v>
      </c>
      <c r="I398" s="14" t="s">
        <v>3492</v>
      </c>
      <c r="J398" s="14" t="s">
        <v>3519</v>
      </c>
      <c r="K398" s="66"/>
    </row>
    <row r="399" s="399" customFormat="true" ht="14.25" hidden="false" customHeight="false" outlineLevel="0" collapsed="false">
      <c r="A399" s="13" t="n">
        <v>397</v>
      </c>
      <c r="B399" s="26" t="s">
        <v>3521</v>
      </c>
      <c r="C399" s="13" t="n">
        <v>1</v>
      </c>
      <c r="D399" s="13" t="n">
        <v>385</v>
      </c>
      <c r="E399" s="384" t="n">
        <f aca="false">C399*44</f>
        <v>44</v>
      </c>
      <c r="F399" s="385" t="n">
        <v>16.2</v>
      </c>
      <c r="G399" s="384" t="n">
        <f aca="false">C399*100</f>
        <v>100</v>
      </c>
      <c r="H399" s="384" t="n">
        <f aca="false">D399+E399+F399+G399</f>
        <v>545.2</v>
      </c>
      <c r="I399" s="14" t="s">
        <v>3492</v>
      </c>
      <c r="J399" s="14" t="s">
        <v>3522</v>
      </c>
      <c r="K399" s="66"/>
    </row>
    <row r="400" s="399" customFormat="true" ht="14.25" hidden="false" customHeight="false" outlineLevel="0" collapsed="false">
      <c r="A400" s="13" t="n">
        <v>398</v>
      </c>
      <c r="B400" s="397" t="s">
        <v>3523</v>
      </c>
      <c r="C400" s="112" t="n">
        <v>3</v>
      </c>
      <c r="D400" s="112" t="n">
        <v>975</v>
      </c>
      <c r="E400" s="384" t="n">
        <f aca="false">C400*44</f>
        <v>132</v>
      </c>
      <c r="F400" s="385" t="n">
        <v>16.2</v>
      </c>
      <c r="G400" s="384" t="n">
        <f aca="false">C400*100</f>
        <v>300</v>
      </c>
      <c r="H400" s="384" t="n">
        <f aca="false">D400+E400+F400+G400</f>
        <v>1423.2</v>
      </c>
      <c r="I400" s="112" t="s">
        <v>3492</v>
      </c>
      <c r="J400" s="112" t="s">
        <v>3519</v>
      </c>
    </row>
    <row r="401" s="399" customFormat="true" ht="14.25" hidden="false" customHeight="false" outlineLevel="0" collapsed="false">
      <c r="A401" s="13" t="n">
        <v>399</v>
      </c>
      <c r="B401" s="50" t="s">
        <v>3524</v>
      </c>
      <c r="C401" s="48" t="n">
        <v>1</v>
      </c>
      <c r="D401" s="48" t="n">
        <v>325</v>
      </c>
      <c r="E401" s="384" t="n">
        <f aca="false">C401*44</f>
        <v>44</v>
      </c>
      <c r="F401" s="385" t="n">
        <v>16.2</v>
      </c>
      <c r="G401" s="384" t="n">
        <f aca="false">C401*100</f>
        <v>100</v>
      </c>
      <c r="H401" s="384" t="n">
        <f aca="false">D401+E401+F401+G401</f>
        <v>485.2</v>
      </c>
      <c r="I401" s="112" t="s">
        <v>3492</v>
      </c>
      <c r="J401" s="112" t="s">
        <v>3519</v>
      </c>
    </row>
    <row r="402" s="399" customFormat="true" ht="14.25" hidden="false" customHeight="false" outlineLevel="0" collapsed="false">
      <c r="A402" s="13" t="n">
        <v>400</v>
      </c>
      <c r="B402" s="276" t="s">
        <v>3525</v>
      </c>
      <c r="C402" s="276" t="n">
        <v>1</v>
      </c>
      <c r="D402" s="276" t="n">
        <v>385</v>
      </c>
      <c r="E402" s="384" t="n">
        <f aca="false">C402*44</f>
        <v>44</v>
      </c>
      <c r="F402" s="385" t="n">
        <v>16.2</v>
      </c>
      <c r="G402" s="384" t="n">
        <f aca="false">C402*100</f>
        <v>100</v>
      </c>
      <c r="H402" s="384" t="n">
        <f aca="false">D402+E402+F402+G402</f>
        <v>545.2</v>
      </c>
      <c r="I402" s="112" t="s">
        <v>3492</v>
      </c>
      <c r="J402" s="112" t="s">
        <v>3519</v>
      </c>
    </row>
    <row r="403" s="399" customFormat="true" ht="14.25" hidden="false" customHeight="false" outlineLevel="0" collapsed="false">
      <c r="A403" s="13" t="n">
        <v>401</v>
      </c>
      <c r="B403" s="67" t="s">
        <v>3526</v>
      </c>
      <c r="C403" s="383" t="n">
        <v>1</v>
      </c>
      <c r="D403" s="383" t="n">
        <v>385</v>
      </c>
      <c r="E403" s="384" t="n">
        <f aca="false">C403*44</f>
        <v>44</v>
      </c>
      <c r="F403" s="385" t="n">
        <v>16.2</v>
      </c>
      <c r="G403" s="384" t="n">
        <f aca="false">C403*100</f>
        <v>100</v>
      </c>
      <c r="H403" s="384" t="n">
        <f aca="false">D403+E403+F403+G403</f>
        <v>545.2</v>
      </c>
      <c r="I403" s="14" t="s">
        <v>3527</v>
      </c>
      <c r="J403" s="14" t="s">
        <v>3528</v>
      </c>
      <c r="K403" s="205"/>
    </row>
    <row r="404" s="399" customFormat="true" ht="14.25" hidden="false" customHeight="false" outlineLevel="0" collapsed="false">
      <c r="A404" s="13" t="n">
        <v>402</v>
      </c>
      <c r="B404" s="14" t="s">
        <v>3529</v>
      </c>
      <c r="C404" s="383" t="n">
        <v>1</v>
      </c>
      <c r="D404" s="383" t="n">
        <v>385</v>
      </c>
      <c r="E404" s="384" t="n">
        <f aca="false">C404*44</f>
        <v>44</v>
      </c>
      <c r="F404" s="385" t="n">
        <v>16.2</v>
      </c>
      <c r="G404" s="384" t="n">
        <f aca="false">C404*100</f>
        <v>100</v>
      </c>
      <c r="H404" s="384" t="n">
        <f aca="false">D404+E404+F404+G404</f>
        <v>545.2</v>
      </c>
      <c r="I404" s="14" t="s">
        <v>3527</v>
      </c>
      <c r="J404" s="14" t="s">
        <v>3528</v>
      </c>
      <c r="K404" s="211" t="s">
        <v>3530</v>
      </c>
    </row>
    <row r="405" s="399" customFormat="true" ht="14.25" hidden="false" customHeight="false" outlineLevel="0" collapsed="false">
      <c r="A405" s="13" t="n">
        <v>403</v>
      </c>
      <c r="B405" s="14" t="s">
        <v>3531</v>
      </c>
      <c r="C405" s="383" t="n">
        <v>1</v>
      </c>
      <c r="D405" s="383" t="n">
        <v>385</v>
      </c>
      <c r="E405" s="384" t="n">
        <f aca="false">C405*44</f>
        <v>44</v>
      </c>
      <c r="F405" s="385" t="n">
        <v>16.2</v>
      </c>
      <c r="G405" s="384" t="n">
        <f aca="false">C405*100</f>
        <v>100</v>
      </c>
      <c r="H405" s="384" t="n">
        <f aca="false">D405+E405+F405+G405</f>
        <v>545.2</v>
      </c>
      <c r="I405" s="14" t="s">
        <v>3527</v>
      </c>
      <c r="J405" s="14" t="s">
        <v>3532</v>
      </c>
      <c r="K405" s="66"/>
    </row>
    <row r="406" s="399" customFormat="true" ht="14.25" hidden="false" customHeight="false" outlineLevel="0" collapsed="false">
      <c r="A406" s="13" t="n">
        <v>404</v>
      </c>
      <c r="B406" s="14" t="s">
        <v>3533</v>
      </c>
      <c r="C406" s="383" t="n">
        <v>1</v>
      </c>
      <c r="D406" s="383" t="n">
        <v>385</v>
      </c>
      <c r="E406" s="384" t="n">
        <f aca="false">C406*44</f>
        <v>44</v>
      </c>
      <c r="F406" s="385" t="n">
        <v>16.2</v>
      </c>
      <c r="G406" s="384" t="n">
        <f aca="false">C406*100</f>
        <v>100</v>
      </c>
      <c r="H406" s="384" t="n">
        <f aca="false">D406+E406+F406+G406</f>
        <v>545.2</v>
      </c>
      <c r="I406" s="14" t="s">
        <v>3527</v>
      </c>
      <c r="J406" s="14" t="s">
        <v>3113</v>
      </c>
      <c r="K406" s="66"/>
    </row>
    <row r="407" s="399" customFormat="true" ht="14.25" hidden="false" customHeight="false" outlineLevel="0" collapsed="false">
      <c r="A407" s="13" t="n">
        <v>405</v>
      </c>
      <c r="B407" s="14" t="s">
        <v>3534</v>
      </c>
      <c r="C407" s="383" t="n">
        <v>2</v>
      </c>
      <c r="D407" s="383" t="n">
        <v>770</v>
      </c>
      <c r="E407" s="384" t="n">
        <f aca="false">C407*44</f>
        <v>88</v>
      </c>
      <c r="F407" s="385" t="n">
        <v>16.2</v>
      </c>
      <c r="G407" s="384" t="n">
        <f aca="false">C407*100</f>
        <v>200</v>
      </c>
      <c r="H407" s="384" t="n">
        <f aca="false">D407+E407+F407+G407</f>
        <v>1074.2</v>
      </c>
      <c r="I407" s="14" t="s">
        <v>3527</v>
      </c>
      <c r="J407" s="14" t="s">
        <v>3113</v>
      </c>
      <c r="K407" s="66"/>
    </row>
    <row r="408" s="399" customFormat="true" ht="14.25" hidden="false" customHeight="false" outlineLevel="0" collapsed="false">
      <c r="A408" s="13" t="n">
        <v>406</v>
      </c>
      <c r="B408" s="195" t="s">
        <v>3535</v>
      </c>
      <c r="C408" s="48" t="n">
        <v>2</v>
      </c>
      <c r="D408" s="48" t="n">
        <v>770</v>
      </c>
      <c r="E408" s="384" t="n">
        <f aca="false">C408*44</f>
        <v>88</v>
      </c>
      <c r="F408" s="385" t="n">
        <v>16.2</v>
      </c>
      <c r="G408" s="384" t="n">
        <f aca="false">C408*100</f>
        <v>200</v>
      </c>
      <c r="H408" s="384" t="n">
        <f aca="false">D408+E408+F408+G408</f>
        <v>1074.2</v>
      </c>
      <c r="I408" s="14" t="s">
        <v>3527</v>
      </c>
      <c r="J408" s="50" t="s">
        <v>230</v>
      </c>
      <c r="K408" s="66"/>
    </row>
    <row r="409" s="399" customFormat="true" ht="14.25" hidden="false" customHeight="false" outlineLevel="0" collapsed="false">
      <c r="A409" s="13" t="n">
        <v>407</v>
      </c>
      <c r="B409" s="14" t="s">
        <v>3536</v>
      </c>
      <c r="C409" s="383" t="n">
        <v>1</v>
      </c>
      <c r="D409" s="383" t="n">
        <v>325</v>
      </c>
      <c r="E409" s="384" t="n">
        <f aca="false">C409*44</f>
        <v>44</v>
      </c>
      <c r="F409" s="385" t="n">
        <v>16.2</v>
      </c>
      <c r="G409" s="384" t="n">
        <f aca="false">C409*100</f>
        <v>100</v>
      </c>
      <c r="H409" s="384" t="n">
        <f aca="false">D409+E409+F409+G409</f>
        <v>485.2</v>
      </c>
      <c r="I409" s="14" t="s">
        <v>3537</v>
      </c>
      <c r="J409" s="14" t="s">
        <v>3538</v>
      </c>
      <c r="K409" s="66"/>
    </row>
    <row r="410" s="399" customFormat="true" ht="14.25" hidden="false" customHeight="false" outlineLevel="0" collapsed="false">
      <c r="A410" s="13" t="n">
        <v>408</v>
      </c>
      <c r="B410" s="14" t="s">
        <v>3539</v>
      </c>
      <c r="C410" s="383" t="n">
        <v>1</v>
      </c>
      <c r="D410" s="383" t="n">
        <v>325</v>
      </c>
      <c r="E410" s="384" t="n">
        <f aca="false">C410*44</f>
        <v>44</v>
      </c>
      <c r="F410" s="385" t="n">
        <v>16.2</v>
      </c>
      <c r="G410" s="384" t="n">
        <f aca="false">C410*100</f>
        <v>100</v>
      </c>
      <c r="H410" s="384" t="n">
        <f aca="false">D410+E410+F410+G410</f>
        <v>485.2</v>
      </c>
      <c r="I410" s="14" t="s">
        <v>3537</v>
      </c>
      <c r="J410" s="14" t="s">
        <v>3538</v>
      </c>
      <c r="K410" s="66"/>
    </row>
    <row r="411" s="399" customFormat="true" ht="14.25" hidden="false" customHeight="false" outlineLevel="0" collapsed="false">
      <c r="A411" s="13" t="n">
        <v>409</v>
      </c>
      <c r="B411" s="145" t="s">
        <v>3540</v>
      </c>
      <c r="C411" s="47" t="n">
        <v>1</v>
      </c>
      <c r="D411" s="47" t="n">
        <v>385</v>
      </c>
      <c r="E411" s="384" t="n">
        <f aca="false">C411*44</f>
        <v>44</v>
      </c>
      <c r="F411" s="385" t="n">
        <v>16.2</v>
      </c>
      <c r="G411" s="384" t="n">
        <f aca="false">C411*100</f>
        <v>100</v>
      </c>
      <c r="H411" s="384" t="n">
        <f aca="false">D411+E411+F411+G411</f>
        <v>545.2</v>
      </c>
      <c r="I411" s="19" t="s">
        <v>3537</v>
      </c>
      <c r="J411" s="19" t="s">
        <v>3541</v>
      </c>
      <c r="K411" s="66"/>
    </row>
    <row r="412" s="399" customFormat="true" ht="14.25" hidden="false" customHeight="false" outlineLevel="0" collapsed="false">
      <c r="A412" s="13" t="n">
        <v>410</v>
      </c>
      <c r="B412" s="14" t="s">
        <v>3542</v>
      </c>
      <c r="C412" s="13" t="n">
        <v>3</v>
      </c>
      <c r="D412" s="13" t="n">
        <v>1155</v>
      </c>
      <c r="E412" s="384" t="n">
        <f aca="false">C412*44</f>
        <v>132</v>
      </c>
      <c r="F412" s="385" t="n">
        <v>16.2</v>
      </c>
      <c r="G412" s="384" t="n">
        <f aca="false">C412*100</f>
        <v>300</v>
      </c>
      <c r="H412" s="384" t="n">
        <f aca="false">D412+E412+F412+G412</f>
        <v>1603.2</v>
      </c>
      <c r="I412" s="14" t="s">
        <v>3537</v>
      </c>
      <c r="J412" s="14" t="s">
        <v>3543</v>
      </c>
      <c r="K412" s="66"/>
    </row>
    <row r="413" s="399" customFormat="true" ht="14.25" hidden="false" customHeight="false" outlineLevel="0" collapsed="false">
      <c r="A413" s="13" t="n">
        <v>411</v>
      </c>
      <c r="B413" s="14" t="s">
        <v>3544</v>
      </c>
      <c r="C413" s="383" t="n">
        <v>1</v>
      </c>
      <c r="D413" s="383" t="n">
        <v>325</v>
      </c>
      <c r="E413" s="384" t="n">
        <f aca="false">C413*44</f>
        <v>44</v>
      </c>
      <c r="F413" s="385" t="n">
        <v>16.2</v>
      </c>
      <c r="G413" s="384" t="n">
        <f aca="false">C413*100</f>
        <v>100</v>
      </c>
      <c r="H413" s="384" t="n">
        <f aca="false">D413+E413+F413+G413</f>
        <v>485.2</v>
      </c>
      <c r="I413" s="14" t="s">
        <v>3537</v>
      </c>
      <c r="J413" s="14" t="s">
        <v>3545</v>
      </c>
      <c r="K413" s="66"/>
    </row>
    <row r="414" s="399" customFormat="true" ht="14.25" hidden="false" customHeight="false" outlineLevel="0" collapsed="false">
      <c r="A414" s="13" t="n">
        <v>412</v>
      </c>
      <c r="B414" s="14" t="s">
        <v>3546</v>
      </c>
      <c r="C414" s="13" t="n">
        <v>2</v>
      </c>
      <c r="D414" s="13" t="n">
        <v>650</v>
      </c>
      <c r="E414" s="384" t="n">
        <f aca="false">C414*44</f>
        <v>88</v>
      </c>
      <c r="F414" s="385" t="n">
        <v>16.2</v>
      </c>
      <c r="G414" s="384" t="n">
        <f aca="false">C414*100</f>
        <v>200</v>
      </c>
      <c r="H414" s="384" t="n">
        <f aca="false">D414+E414+F414+G414</f>
        <v>954.2</v>
      </c>
      <c r="I414" s="14" t="s">
        <v>3537</v>
      </c>
      <c r="J414" s="14" t="s">
        <v>3545</v>
      </c>
      <c r="K414" s="66"/>
    </row>
    <row r="415" s="399" customFormat="true" ht="14.25" hidden="false" customHeight="false" outlineLevel="0" collapsed="false">
      <c r="A415" s="13" t="n">
        <v>413</v>
      </c>
      <c r="B415" s="14" t="s">
        <v>1169</v>
      </c>
      <c r="C415" s="383" t="n">
        <v>1</v>
      </c>
      <c r="D415" s="383" t="n">
        <v>325</v>
      </c>
      <c r="E415" s="384" t="n">
        <f aca="false">C415*44</f>
        <v>44</v>
      </c>
      <c r="F415" s="385" t="n">
        <v>16.2</v>
      </c>
      <c r="G415" s="384" t="n">
        <f aca="false">C415*100</f>
        <v>100</v>
      </c>
      <c r="H415" s="384" t="n">
        <f aca="false">D415+E415+F415+G415</f>
        <v>485.2</v>
      </c>
      <c r="I415" s="14" t="s">
        <v>3537</v>
      </c>
      <c r="J415" s="14" t="s">
        <v>3547</v>
      </c>
      <c r="K415" s="66"/>
    </row>
    <row r="416" s="399" customFormat="true" ht="14.25" hidden="false" customHeight="false" outlineLevel="0" collapsed="false">
      <c r="A416" s="13" t="n">
        <v>414</v>
      </c>
      <c r="B416" s="26" t="s">
        <v>3548</v>
      </c>
      <c r="C416" s="13" t="n">
        <v>3</v>
      </c>
      <c r="D416" s="13" t="n">
        <v>975</v>
      </c>
      <c r="E416" s="384" t="n">
        <f aca="false">C416*44</f>
        <v>132</v>
      </c>
      <c r="F416" s="385" t="n">
        <v>16.2</v>
      </c>
      <c r="G416" s="384" t="n">
        <f aca="false">C416*100</f>
        <v>300</v>
      </c>
      <c r="H416" s="384" t="n">
        <f aca="false">D416+E416+F416+G416</f>
        <v>1423.2</v>
      </c>
      <c r="I416" s="14" t="s">
        <v>3537</v>
      </c>
      <c r="J416" s="14" t="s">
        <v>3547</v>
      </c>
      <c r="K416" s="66"/>
    </row>
    <row r="417" s="399" customFormat="true" ht="14.25" hidden="false" customHeight="false" outlineLevel="0" collapsed="false">
      <c r="A417" s="13" t="n">
        <v>415</v>
      </c>
      <c r="B417" s="14" t="s">
        <v>3549</v>
      </c>
      <c r="C417" s="383" t="n">
        <v>2</v>
      </c>
      <c r="D417" s="383" t="n">
        <v>650</v>
      </c>
      <c r="E417" s="384" t="n">
        <f aca="false">C417*44</f>
        <v>88</v>
      </c>
      <c r="F417" s="385" t="n">
        <v>16.2</v>
      </c>
      <c r="G417" s="384" t="n">
        <f aca="false">C417*100</f>
        <v>200</v>
      </c>
      <c r="H417" s="384" t="n">
        <f aca="false">D417+E417+F417+G417</f>
        <v>954.2</v>
      </c>
      <c r="I417" s="14" t="s">
        <v>3537</v>
      </c>
      <c r="J417" s="14" t="s">
        <v>3550</v>
      </c>
      <c r="K417" s="66"/>
    </row>
    <row r="418" s="399" customFormat="true" ht="14.25" hidden="false" customHeight="false" outlineLevel="0" collapsed="false">
      <c r="A418" s="13" t="n">
        <v>416</v>
      </c>
      <c r="B418" s="14" t="s">
        <v>3551</v>
      </c>
      <c r="C418" s="383" t="n">
        <v>1</v>
      </c>
      <c r="D418" s="383" t="n">
        <v>325</v>
      </c>
      <c r="E418" s="384" t="n">
        <f aca="false">C418*44</f>
        <v>44</v>
      </c>
      <c r="F418" s="385" t="n">
        <v>16.2</v>
      </c>
      <c r="G418" s="384" t="n">
        <f aca="false">C418*100</f>
        <v>100</v>
      </c>
      <c r="H418" s="384" t="n">
        <f aca="false">D418+E418+F418+G418</f>
        <v>485.2</v>
      </c>
      <c r="I418" s="14" t="s">
        <v>3537</v>
      </c>
      <c r="J418" s="14" t="s">
        <v>3552</v>
      </c>
      <c r="K418" s="66"/>
    </row>
    <row r="419" s="399" customFormat="true" ht="14.25" hidden="false" customHeight="false" outlineLevel="0" collapsed="false">
      <c r="A419" s="13" t="n">
        <v>417</v>
      </c>
      <c r="B419" s="26" t="s">
        <v>3553</v>
      </c>
      <c r="C419" s="13" t="n">
        <v>1</v>
      </c>
      <c r="D419" s="13" t="n">
        <v>325</v>
      </c>
      <c r="E419" s="384" t="n">
        <f aca="false">C419*44</f>
        <v>44</v>
      </c>
      <c r="F419" s="385" t="n">
        <v>16.2</v>
      </c>
      <c r="G419" s="384" t="n">
        <f aca="false">C419*100</f>
        <v>100</v>
      </c>
      <c r="H419" s="384" t="n">
        <f aca="false">D419+E419+F419+G419</f>
        <v>485.2</v>
      </c>
      <c r="I419" s="14" t="s">
        <v>3537</v>
      </c>
      <c r="J419" s="14" t="s">
        <v>3552</v>
      </c>
      <c r="K419" s="139" t="s">
        <v>3554</v>
      </c>
    </row>
    <row r="420" s="399" customFormat="true" ht="14.25" hidden="false" customHeight="false" outlineLevel="0" collapsed="false">
      <c r="A420" s="13" t="n">
        <v>418</v>
      </c>
      <c r="B420" s="14" t="s">
        <v>3555</v>
      </c>
      <c r="C420" s="383" t="n">
        <v>1</v>
      </c>
      <c r="D420" s="383" t="n">
        <v>385</v>
      </c>
      <c r="E420" s="384" t="n">
        <f aca="false">C420*44</f>
        <v>44</v>
      </c>
      <c r="F420" s="385" t="n">
        <v>16.2</v>
      </c>
      <c r="G420" s="384" t="n">
        <f aca="false">C420*100</f>
        <v>100</v>
      </c>
      <c r="H420" s="384" t="n">
        <f aca="false">D420+E420+F420+G420</f>
        <v>545.2</v>
      </c>
      <c r="I420" s="14" t="s">
        <v>3537</v>
      </c>
      <c r="J420" s="14" t="s">
        <v>3552</v>
      </c>
      <c r="K420" s="66"/>
    </row>
    <row r="421" s="399" customFormat="true" ht="14.25" hidden="false" customHeight="false" outlineLevel="0" collapsed="false">
      <c r="A421" s="13" t="n">
        <v>419</v>
      </c>
      <c r="B421" s="14" t="s">
        <v>3556</v>
      </c>
      <c r="C421" s="383" t="n">
        <v>1</v>
      </c>
      <c r="D421" s="383" t="n">
        <v>385</v>
      </c>
      <c r="E421" s="384" t="n">
        <f aca="false">C421*44</f>
        <v>44</v>
      </c>
      <c r="F421" s="385" t="n">
        <v>16.2</v>
      </c>
      <c r="G421" s="384" t="n">
        <f aca="false">C421*100</f>
        <v>100</v>
      </c>
      <c r="H421" s="384" t="n">
        <f aca="false">D421+E421+F421+G421</f>
        <v>545.2</v>
      </c>
      <c r="I421" s="14" t="s">
        <v>3537</v>
      </c>
      <c r="J421" s="14" t="s">
        <v>3552</v>
      </c>
      <c r="K421" s="66"/>
    </row>
    <row r="422" s="399" customFormat="true" ht="14.25" hidden="false" customHeight="false" outlineLevel="0" collapsed="false">
      <c r="A422" s="13" t="n">
        <v>420</v>
      </c>
      <c r="B422" s="14" t="s">
        <v>3557</v>
      </c>
      <c r="C422" s="13" t="n">
        <v>1</v>
      </c>
      <c r="D422" s="13" t="n">
        <v>325</v>
      </c>
      <c r="E422" s="384" t="n">
        <f aca="false">C422*44</f>
        <v>44</v>
      </c>
      <c r="F422" s="385" t="n">
        <v>16.2</v>
      </c>
      <c r="G422" s="384" t="n">
        <f aca="false">C422*100</f>
        <v>100</v>
      </c>
      <c r="H422" s="384" t="n">
        <f aca="false">D422+E422+F422+G422</f>
        <v>485.2</v>
      </c>
      <c r="I422" s="14" t="s">
        <v>3537</v>
      </c>
      <c r="J422" s="14" t="s">
        <v>3558</v>
      </c>
      <c r="K422" s="66"/>
    </row>
    <row r="423" s="399" customFormat="true" ht="14.25" hidden="false" customHeight="false" outlineLevel="0" collapsed="false">
      <c r="A423" s="13" t="n">
        <v>421</v>
      </c>
      <c r="B423" s="14" t="s">
        <v>3559</v>
      </c>
      <c r="C423" s="13" t="n">
        <v>2</v>
      </c>
      <c r="D423" s="13" t="n">
        <v>650</v>
      </c>
      <c r="E423" s="384" t="n">
        <f aca="false">C423*44</f>
        <v>88</v>
      </c>
      <c r="F423" s="385" t="n">
        <v>16.2</v>
      </c>
      <c r="G423" s="384" t="n">
        <f aca="false">C423*100</f>
        <v>200</v>
      </c>
      <c r="H423" s="384" t="n">
        <f aca="false">D423+E423+F423+G423</f>
        <v>954.2</v>
      </c>
      <c r="I423" s="14" t="s">
        <v>3537</v>
      </c>
      <c r="J423" s="14" t="s">
        <v>3560</v>
      </c>
      <c r="K423" s="66"/>
    </row>
    <row r="424" s="399" customFormat="true" ht="14.25" hidden="false" customHeight="false" outlineLevel="0" collapsed="false">
      <c r="A424" s="13" t="n">
        <v>422</v>
      </c>
      <c r="B424" s="14" t="s">
        <v>3561</v>
      </c>
      <c r="C424" s="383" t="n">
        <v>3</v>
      </c>
      <c r="D424" s="383" t="n">
        <v>1155</v>
      </c>
      <c r="E424" s="384" t="n">
        <f aca="false">C424*44</f>
        <v>132</v>
      </c>
      <c r="F424" s="385" t="n">
        <v>16.2</v>
      </c>
      <c r="G424" s="384" t="n">
        <f aca="false">C424*100</f>
        <v>300</v>
      </c>
      <c r="H424" s="384" t="n">
        <f aca="false">D424+E424+F424+G424</f>
        <v>1603.2</v>
      </c>
      <c r="I424" s="14" t="s">
        <v>3562</v>
      </c>
      <c r="J424" s="14" t="s">
        <v>3563</v>
      </c>
      <c r="K424" s="66"/>
    </row>
    <row r="425" s="399" customFormat="true" ht="14.25" hidden="false" customHeight="false" outlineLevel="0" collapsed="false">
      <c r="A425" s="13" t="n">
        <v>423</v>
      </c>
      <c r="B425" s="14" t="s">
        <v>3564</v>
      </c>
      <c r="C425" s="383" t="n">
        <v>1</v>
      </c>
      <c r="D425" s="383" t="n">
        <v>385</v>
      </c>
      <c r="E425" s="384" t="n">
        <f aca="false">C425*44</f>
        <v>44</v>
      </c>
      <c r="F425" s="385" t="n">
        <v>16.2</v>
      </c>
      <c r="G425" s="384" t="n">
        <f aca="false">C425*100</f>
        <v>100</v>
      </c>
      <c r="H425" s="384" t="n">
        <f aca="false">D425+E425+F425+G425</f>
        <v>545.2</v>
      </c>
      <c r="I425" s="14" t="s">
        <v>3562</v>
      </c>
      <c r="J425" s="14" t="s">
        <v>3563</v>
      </c>
      <c r="K425" s="66"/>
    </row>
    <row r="426" s="399" customFormat="true" ht="14.25" hidden="false" customHeight="false" outlineLevel="0" collapsed="false">
      <c r="A426" s="13" t="n">
        <v>424</v>
      </c>
      <c r="B426" s="14" t="s">
        <v>3565</v>
      </c>
      <c r="C426" s="383" t="n">
        <v>3</v>
      </c>
      <c r="D426" s="383" t="n">
        <v>1155</v>
      </c>
      <c r="E426" s="384" t="n">
        <f aca="false">C426*44</f>
        <v>132</v>
      </c>
      <c r="F426" s="385" t="n">
        <v>16.2</v>
      </c>
      <c r="G426" s="384" t="n">
        <f aca="false">C426*100</f>
        <v>300</v>
      </c>
      <c r="H426" s="384" t="n">
        <f aca="false">D426+E426+F426+G426</f>
        <v>1603.2</v>
      </c>
      <c r="I426" s="14" t="s">
        <v>3562</v>
      </c>
      <c r="J426" s="14" t="s">
        <v>3563</v>
      </c>
      <c r="K426" s="66"/>
    </row>
    <row r="427" s="399" customFormat="true" ht="14.25" hidden="false" customHeight="false" outlineLevel="0" collapsed="false">
      <c r="A427" s="13" t="n">
        <v>425</v>
      </c>
      <c r="B427" s="14" t="s">
        <v>3566</v>
      </c>
      <c r="C427" s="393" t="n">
        <v>2</v>
      </c>
      <c r="D427" s="393" t="n">
        <v>800</v>
      </c>
      <c r="E427" s="384" t="n">
        <f aca="false">C427*44</f>
        <v>88</v>
      </c>
      <c r="F427" s="385" t="n">
        <v>16.2</v>
      </c>
      <c r="G427" s="384" t="n">
        <f aca="false">C427*100</f>
        <v>200</v>
      </c>
      <c r="H427" s="384" t="n">
        <f aca="false">D427+E427+F427+G427</f>
        <v>1104.2</v>
      </c>
      <c r="I427" s="14" t="s">
        <v>3562</v>
      </c>
      <c r="J427" s="14" t="s">
        <v>3563</v>
      </c>
      <c r="K427" s="66"/>
    </row>
    <row r="428" s="399" customFormat="true" ht="14.25" hidden="false" customHeight="false" outlineLevel="0" collapsed="false">
      <c r="A428" s="13" t="n">
        <v>426</v>
      </c>
      <c r="B428" s="14" t="s">
        <v>3567</v>
      </c>
      <c r="C428" s="383" t="n">
        <v>1</v>
      </c>
      <c r="D428" s="383" t="n">
        <v>385</v>
      </c>
      <c r="E428" s="384" t="n">
        <f aca="false">C428*44</f>
        <v>44</v>
      </c>
      <c r="F428" s="385" t="n">
        <v>16.2</v>
      </c>
      <c r="G428" s="384" t="n">
        <f aca="false">C428*100</f>
        <v>100</v>
      </c>
      <c r="H428" s="384" t="n">
        <f aca="false">D428+E428+F428+G428</f>
        <v>545.2</v>
      </c>
      <c r="I428" s="14" t="s">
        <v>3562</v>
      </c>
      <c r="J428" s="14" t="s">
        <v>3563</v>
      </c>
      <c r="K428" s="66"/>
    </row>
    <row r="429" s="399" customFormat="true" ht="14.25" hidden="false" customHeight="false" outlineLevel="0" collapsed="false">
      <c r="A429" s="13" t="n">
        <v>427</v>
      </c>
      <c r="B429" s="188" t="s">
        <v>3568</v>
      </c>
      <c r="C429" s="383" t="n">
        <v>1</v>
      </c>
      <c r="D429" s="383" t="n">
        <v>385</v>
      </c>
      <c r="E429" s="384" t="n">
        <f aca="false">C429*44</f>
        <v>44</v>
      </c>
      <c r="F429" s="385" t="n">
        <v>16.2</v>
      </c>
      <c r="G429" s="384" t="n">
        <f aca="false">C429*100</f>
        <v>100</v>
      </c>
      <c r="H429" s="384" t="n">
        <f aca="false">D429+E429+F429+G429</f>
        <v>545.2</v>
      </c>
      <c r="I429" s="14" t="s">
        <v>3562</v>
      </c>
      <c r="J429" s="14" t="s">
        <v>3563</v>
      </c>
      <c r="K429" s="60" t="s">
        <v>3569</v>
      </c>
    </row>
    <row r="430" s="399" customFormat="true" ht="14.25" hidden="false" customHeight="false" outlineLevel="0" collapsed="false">
      <c r="A430" s="13" t="n">
        <v>428</v>
      </c>
      <c r="B430" s="14" t="s">
        <v>3570</v>
      </c>
      <c r="C430" s="383" t="n">
        <v>1</v>
      </c>
      <c r="D430" s="383" t="n">
        <v>385</v>
      </c>
      <c r="E430" s="384" t="n">
        <f aca="false">C430*44</f>
        <v>44</v>
      </c>
      <c r="F430" s="385" t="n">
        <v>16.2</v>
      </c>
      <c r="G430" s="384" t="n">
        <f aca="false">C430*100</f>
        <v>100</v>
      </c>
      <c r="H430" s="384" t="n">
        <f aca="false">D430+E430+F430+G430</f>
        <v>545.2</v>
      </c>
      <c r="I430" s="14" t="s">
        <v>3562</v>
      </c>
      <c r="J430" s="14" t="s">
        <v>3563</v>
      </c>
      <c r="K430" s="66"/>
    </row>
    <row r="431" s="399" customFormat="true" ht="14.25" hidden="false" customHeight="false" outlineLevel="0" collapsed="false">
      <c r="A431" s="13" t="n">
        <v>429</v>
      </c>
      <c r="B431" s="398" t="s">
        <v>3571</v>
      </c>
      <c r="C431" s="48" t="n">
        <v>1</v>
      </c>
      <c r="D431" s="48" t="n">
        <v>385</v>
      </c>
      <c r="E431" s="384" t="n">
        <f aca="false">C431*44</f>
        <v>44</v>
      </c>
      <c r="F431" s="385" t="n">
        <v>16.2</v>
      </c>
      <c r="G431" s="384" t="n">
        <f aca="false">C431*100</f>
        <v>100</v>
      </c>
      <c r="H431" s="384" t="n">
        <f aca="false">D431+E431+F431+G431</f>
        <v>545.2</v>
      </c>
      <c r="I431" s="50" t="s">
        <v>3562</v>
      </c>
      <c r="J431" s="14" t="s">
        <v>3563</v>
      </c>
      <c r="K431" s="66"/>
    </row>
    <row r="432" s="399" customFormat="true" ht="14.25" hidden="false" customHeight="false" outlineLevel="0" collapsed="false">
      <c r="A432" s="13" t="n">
        <v>430</v>
      </c>
      <c r="B432" s="50" t="s">
        <v>3572</v>
      </c>
      <c r="C432" s="48" t="n">
        <v>1</v>
      </c>
      <c r="D432" s="48" t="n">
        <v>325</v>
      </c>
      <c r="E432" s="384" t="n">
        <f aca="false">C432*44</f>
        <v>44</v>
      </c>
      <c r="F432" s="385" t="n">
        <v>16.2</v>
      </c>
      <c r="G432" s="384" t="n">
        <f aca="false">C432*100</f>
        <v>100</v>
      </c>
      <c r="H432" s="384" t="n">
        <f aca="false">D432+E432+F432+G432</f>
        <v>485.2</v>
      </c>
      <c r="I432" s="50" t="s">
        <v>3562</v>
      </c>
      <c r="J432" s="14" t="s">
        <v>3563</v>
      </c>
      <c r="K432" s="66"/>
    </row>
    <row r="433" s="399" customFormat="true" ht="14.25" hidden="false" customHeight="false" outlineLevel="0" collapsed="false">
      <c r="A433" s="13" t="n">
        <v>431</v>
      </c>
      <c r="B433" s="50" t="s">
        <v>3573</v>
      </c>
      <c r="C433" s="48" t="n">
        <v>1</v>
      </c>
      <c r="D433" s="48" t="n">
        <v>385</v>
      </c>
      <c r="E433" s="384" t="n">
        <f aca="false">C433*44</f>
        <v>44</v>
      </c>
      <c r="F433" s="385" t="n">
        <v>16.2</v>
      </c>
      <c r="G433" s="384" t="n">
        <f aca="false">C433*100</f>
        <v>100</v>
      </c>
      <c r="H433" s="384" t="n">
        <f aca="false">D433+E433+F433+G433</f>
        <v>545.2</v>
      </c>
      <c r="I433" s="50" t="s">
        <v>3562</v>
      </c>
      <c r="J433" s="14" t="s">
        <v>3563</v>
      </c>
      <c r="K433" s="66"/>
    </row>
    <row r="434" s="399" customFormat="true" ht="14.25" hidden="false" customHeight="false" outlineLevel="0" collapsed="false">
      <c r="A434" s="13" t="n">
        <v>432</v>
      </c>
      <c r="B434" s="50" t="s">
        <v>3574</v>
      </c>
      <c r="C434" s="48" t="n">
        <v>3</v>
      </c>
      <c r="D434" s="48" t="n">
        <v>975</v>
      </c>
      <c r="E434" s="384" t="n">
        <f aca="false">C434*44</f>
        <v>132</v>
      </c>
      <c r="F434" s="385" t="n">
        <v>16.2</v>
      </c>
      <c r="G434" s="384" t="n">
        <f aca="false">C434*100</f>
        <v>300</v>
      </c>
      <c r="H434" s="384" t="n">
        <f aca="false">D434+E434+F434+G434</f>
        <v>1423.2</v>
      </c>
      <c r="I434" s="50" t="s">
        <v>3562</v>
      </c>
      <c r="J434" s="14" t="s">
        <v>3563</v>
      </c>
      <c r="K434" s="66"/>
    </row>
    <row r="435" s="399" customFormat="true" ht="14.25" hidden="false" customHeight="false" outlineLevel="0" collapsed="false">
      <c r="A435" s="13" t="n">
        <v>433</v>
      </c>
      <c r="B435" s="145" t="s">
        <v>68</v>
      </c>
      <c r="C435" s="47" t="n">
        <v>1</v>
      </c>
      <c r="D435" s="47" t="n">
        <v>325</v>
      </c>
      <c r="E435" s="384" t="n">
        <f aca="false">C435*44</f>
        <v>44</v>
      </c>
      <c r="F435" s="385" t="n">
        <v>16.2</v>
      </c>
      <c r="G435" s="384" t="n">
        <f aca="false">C435*100</f>
        <v>100</v>
      </c>
      <c r="H435" s="384" t="n">
        <f aca="false">D435+E435+F435+G435</f>
        <v>485.2</v>
      </c>
      <c r="I435" s="19" t="s">
        <v>3562</v>
      </c>
      <c r="J435" s="19" t="s">
        <v>3563</v>
      </c>
      <c r="K435" s="66"/>
    </row>
    <row r="436" s="399" customFormat="true" ht="14.25" hidden="false" customHeight="false" outlineLevel="0" collapsed="false">
      <c r="A436" s="13" t="n">
        <v>434</v>
      </c>
      <c r="B436" s="145" t="s">
        <v>3575</v>
      </c>
      <c r="C436" s="47" t="n">
        <v>2</v>
      </c>
      <c r="D436" s="47" t="n">
        <v>650</v>
      </c>
      <c r="E436" s="384" t="n">
        <f aca="false">C436*44</f>
        <v>88</v>
      </c>
      <c r="F436" s="385" t="n">
        <v>16.2</v>
      </c>
      <c r="G436" s="384" t="n">
        <f aca="false">C436*100</f>
        <v>200</v>
      </c>
      <c r="H436" s="384" t="n">
        <f aca="false">D436+E436+F436+G436</f>
        <v>954.2</v>
      </c>
      <c r="I436" s="19" t="s">
        <v>3562</v>
      </c>
      <c r="J436" s="19" t="s">
        <v>3563</v>
      </c>
      <c r="K436" s="66"/>
    </row>
    <row r="437" s="399" customFormat="true" ht="14.25" hidden="false" customHeight="false" outlineLevel="0" collapsed="false">
      <c r="A437" s="13" t="n">
        <v>435</v>
      </c>
      <c r="B437" s="24" t="s">
        <v>3576</v>
      </c>
      <c r="C437" s="383" t="n">
        <v>1</v>
      </c>
      <c r="D437" s="383" t="n">
        <v>385</v>
      </c>
      <c r="E437" s="384" t="n">
        <f aca="false">C437*44</f>
        <v>44</v>
      </c>
      <c r="F437" s="385" t="n">
        <v>16.2</v>
      </c>
      <c r="G437" s="384" t="n">
        <f aca="false">C437*100</f>
        <v>100</v>
      </c>
      <c r="H437" s="384" t="n">
        <f aca="false">D437+E437+F437+G437</f>
        <v>545.2</v>
      </c>
      <c r="I437" s="14" t="s">
        <v>3562</v>
      </c>
      <c r="J437" s="14" t="s">
        <v>3577</v>
      </c>
      <c r="K437" s="60" t="s">
        <v>3578</v>
      </c>
    </row>
    <row r="438" s="399" customFormat="true" ht="14.25" hidden="false" customHeight="false" outlineLevel="0" collapsed="false">
      <c r="A438" s="13" t="n">
        <v>436</v>
      </c>
      <c r="B438" s="145" t="s">
        <v>3579</v>
      </c>
      <c r="C438" s="47" t="n">
        <v>1</v>
      </c>
      <c r="D438" s="47" t="n">
        <v>385</v>
      </c>
      <c r="E438" s="384" t="n">
        <f aca="false">C438*44</f>
        <v>44</v>
      </c>
      <c r="F438" s="385" t="n">
        <v>16.2</v>
      </c>
      <c r="G438" s="384" t="n">
        <f aca="false">C438*100</f>
        <v>100</v>
      </c>
      <c r="H438" s="384" t="n">
        <f aca="false">D438+E438+F438+G438</f>
        <v>545.2</v>
      </c>
      <c r="I438" s="19" t="s">
        <v>3562</v>
      </c>
      <c r="J438" s="19" t="s">
        <v>3580</v>
      </c>
      <c r="K438" s="407"/>
    </row>
    <row r="439" s="399" customFormat="true" ht="14.25" hidden="false" customHeight="false" outlineLevel="0" collapsed="false">
      <c r="A439" s="13" t="n">
        <v>437</v>
      </c>
      <c r="B439" s="55" t="s">
        <v>3581</v>
      </c>
      <c r="C439" s="390" t="n">
        <v>3</v>
      </c>
      <c r="D439" s="390" t="n">
        <v>975</v>
      </c>
      <c r="E439" s="384" t="n">
        <f aca="false">C439*44</f>
        <v>132</v>
      </c>
      <c r="F439" s="385" t="n">
        <v>16.2</v>
      </c>
      <c r="G439" s="384" t="n">
        <f aca="false">C439*100</f>
        <v>300</v>
      </c>
      <c r="H439" s="384" t="n">
        <f aca="false">D439+E439+F439+G439</f>
        <v>1423.2</v>
      </c>
      <c r="I439" s="14" t="s">
        <v>3562</v>
      </c>
      <c r="J439" s="14" t="s">
        <v>3582</v>
      </c>
      <c r="K439" s="66"/>
    </row>
    <row r="440" s="399" customFormat="true" ht="14.25" hidden="false" customHeight="false" outlineLevel="0" collapsed="false">
      <c r="A440" s="13" t="n">
        <v>438</v>
      </c>
      <c r="B440" s="14" t="s">
        <v>3583</v>
      </c>
      <c r="C440" s="383" t="n">
        <v>4</v>
      </c>
      <c r="D440" s="383" t="n">
        <v>1540</v>
      </c>
      <c r="E440" s="384" t="n">
        <f aca="false">C440*44</f>
        <v>176</v>
      </c>
      <c r="F440" s="385" t="n">
        <v>16.2</v>
      </c>
      <c r="G440" s="384" t="n">
        <f aca="false">C440*100</f>
        <v>400</v>
      </c>
      <c r="H440" s="384" t="n">
        <f aca="false">D440+E440+F440+G440</f>
        <v>2132.2</v>
      </c>
      <c r="I440" s="14" t="s">
        <v>3562</v>
      </c>
      <c r="J440" s="14" t="s">
        <v>3584</v>
      </c>
      <c r="K440" s="66"/>
    </row>
    <row r="441" s="399" customFormat="true" ht="14.25" hidden="false" customHeight="false" outlineLevel="0" collapsed="false">
      <c r="A441" s="13" t="n">
        <v>439</v>
      </c>
      <c r="B441" s="14" t="s">
        <v>3585</v>
      </c>
      <c r="C441" s="383" t="n">
        <v>1</v>
      </c>
      <c r="D441" s="383" t="n">
        <v>385</v>
      </c>
      <c r="E441" s="384" t="n">
        <f aca="false">C441*44</f>
        <v>44</v>
      </c>
      <c r="F441" s="385" t="n">
        <v>16.2</v>
      </c>
      <c r="G441" s="384" t="n">
        <f aca="false">C441*100</f>
        <v>100</v>
      </c>
      <c r="H441" s="384" t="n">
        <f aca="false">D441+E441+F441+G441</f>
        <v>545.2</v>
      </c>
      <c r="I441" s="14" t="s">
        <v>3562</v>
      </c>
      <c r="J441" s="14" t="s">
        <v>3584</v>
      </c>
      <c r="K441" s="66"/>
    </row>
    <row r="442" s="399" customFormat="true" ht="14.25" hidden="false" customHeight="false" outlineLevel="0" collapsed="false">
      <c r="A442" s="13" t="n">
        <v>440</v>
      </c>
      <c r="B442" s="208" t="s">
        <v>3586</v>
      </c>
      <c r="C442" s="406" t="n">
        <v>3</v>
      </c>
      <c r="D442" s="406" t="n">
        <v>1155</v>
      </c>
      <c r="E442" s="384" t="n">
        <f aca="false">C442*44</f>
        <v>132</v>
      </c>
      <c r="F442" s="385" t="n">
        <v>16.2</v>
      </c>
      <c r="G442" s="384" t="n">
        <f aca="false">C442*100</f>
        <v>300</v>
      </c>
      <c r="H442" s="384" t="n">
        <f aca="false">D442+E442+F442+G442</f>
        <v>1603.2</v>
      </c>
      <c r="I442" s="208" t="s">
        <v>3562</v>
      </c>
      <c r="J442" s="208" t="s">
        <v>3587</v>
      </c>
    </row>
    <row r="443" s="399" customFormat="true" ht="14.25" hidden="false" customHeight="false" outlineLevel="0" collapsed="false">
      <c r="A443" s="13" t="n">
        <v>441</v>
      </c>
      <c r="B443" s="14" t="s">
        <v>3588</v>
      </c>
      <c r="C443" s="383" t="n">
        <v>3</v>
      </c>
      <c r="D443" s="383" t="n">
        <v>1155</v>
      </c>
      <c r="E443" s="384" t="n">
        <f aca="false">C443*44</f>
        <v>132</v>
      </c>
      <c r="F443" s="385" t="n">
        <v>16.2</v>
      </c>
      <c r="G443" s="384" t="n">
        <f aca="false">C443*100</f>
        <v>300</v>
      </c>
      <c r="H443" s="384" t="n">
        <f aca="false">D443+E443+F443+G443</f>
        <v>1603.2</v>
      </c>
      <c r="I443" s="14" t="s">
        <v>3562</v>
      </c>
      <c r="J443" s="14" t="s">
        <v>3587</v>
      </c>
      <c r="K443" s="66"/>
    </row>
    <row r="444" s="399" customFormat="true" ht="14.25" hidden="false" customHeight="false" outlineLevel="0" collapsed="false">
      <c r="A444" s="13" t="n">
        <v>442</v>
      </c>
      <c r="B444" s="408" t="s">
        <v>3282</v>
      </c>
      <c r="C444" s="383" t="n">
        <v>1</v>
      </c>
      <c r="D444" s="383" t="n">
        <v>385</v>
      </c>
      <c r="E444" s="384" t="n">
        <f aca="false">C444*44</f>
        <v>44</v>
      </c>
      <c r="F444" s="385" t="n">
        <v>16.2</v>
      </c>
      <c r="G444" s="384" t="n">
        <f aca="false">C444*100</f>
        <v>100</v>
      </c>
      <c r="H444" s="384" t="n">
        <f aca="false">D444+E444+F444+G444</f>
        <v>545.2</v>
      </c>
      <c r="I444" s="14" t="s">
        <v>3562</v>
      </c>
      <c r="J444" s="14" t="s">
        <v>3587</v>
      </c>
      <c r="K444" s="389" t="s">
        <v>1714</v>
      </c>
    </row>
    <row r="445" s="399" customFormat="true" ht="14.25" hidden="false" customHeight="false" outlineLevel="0" collapsed="false">
      <c r="A445" s="13" t="n">
        <v>443</v>
      </c>
      <c r="B445" s="14" t="s">
        <v>3589</v>
      </c>
      <c r="C445" s="383" t="n">
        <v>2</v>
      </c>
      <c r="D445" s="383" t="n">
        <v>770</v>
      </c>
      <c r="E445" s="384" t="n">
        <f aca="false">C445*44</f>
        <v>88</v>
      </c>
      <c r="F445" s="385" t="n">
        <v>16.2</v>
      </c>
      <c r="G445" s="384" t="n">
        <f aca="false">C445*100</f>
        <v>200</v>
      </c>
      <c r="H445" s="384" t="n">
        <f aca="false">D445+E445+F445+G445</f>
        <v>1074.2</v>
      </c>
      <c r="I445" s="14" t="s">
        <v>3562</v>
      </c>
      <c r="J445" s="14" t="s">
        <v>3587</v>
      </c>
      <c r="K445" s="66"/>
    </row>
    <row r="446" s="399" customFormat="true" ht="14.25" hidden="false" customHeight="false" outlineLevel="0" collapsed="false">
      <c r="A446" s="13" t="n">
        <v>444</v>
      </c>
      <c r="B446" s="188" t="s">
        <v>3590</v>
      </c>
      <c r="C446" s="383" t="n">
        <v>1</v>
      </c>
      <c r="D446" s="383" t="n">
        <v>385</v>
      </c>
      <c r="E446" s="384" t="n">
        <f aca="false">C446*44</f>
        <v>44</v>
      </c>
      <c r="F446" s="385" t="n">
        <v>16.2</v>
      </c>
      <c r="G446" s="384" t="n">
        <f aca="false">C446*100</f>
        <v>100</v>
      </c>
      <c r="H446" s="384" t="n">
        <f aca="false">D446+E446+F446+G446</f>
        <v>545.2</v>
      </c>
      <c r="I446" s="14" t="s">
        <v>3562</v>
      </c>
      <c r="J446" s="14" t="s">
        <v>3587</v>
      </c>
      <c r="K446" s="60" t="s">
        <v>3591</v>
      </c>
    </row>
    <row r="447" s="399" customFormat="true" ht="14.25" hidden="false" customHeight="false" outlineLevel="0" collapsed="false">
      <c r="A447" s="13" t="n">
        <v>445</v>
      </c>
      <c r="B447" s="398" t="s">
        <v>3592</v>
      </c>
      <c r="C447" s="48" t="n">
        <v>1</v>
      </c>
      <c r="D447" s="48" t="n">
        <v>325</v>
      </c>
      <c r="E447" s="384" t="n">
        <f aca="false">C447*44</f>
        <v>44</v>
      </c>
      <c r="F447" s="385" t="n">
        <v>16.2</v>
      </c>
      <c r="G447" s="384" t="n">
        <f aca="false">C447*100</f>
        <v>100</v>
      </c>
      <c r="H447" s="384" t="n">
        <f aca="false">D447+E447+F447+G447</f>
        <v>485.2</v>
      </c>
      <c r="I447" s="50" t="s">
        <v>3562</v>
      </c>
      <c r="J447" s="14" t="s">
        <v>3587</v>
      </c>
    </row>
    <row r="448" s="399" customFormat="true" ht="14.25" hidden="false" customHeight="false" outlineLevel="0" collapsed="false">
      <c r="A448" s="13" t="n">
        <v>446</v>
      </c>
      <c r="B448" s="398" t="s">
        <v>3593</v>
      </c>
      <c r="C448" s="48" t="n">
        <v>3</v>
      </c>
      <c r="D448" s="48" t="n">
        <v>975</v>
      </c>
      <c r="E448" s="384" t="n">
        <f aca="false">C448*44</f>
        <v>132</v>
      </c>
      <c r="F448" s="385" t="n">
        <v>16.2</v>
      </c>
      <c r="G448" s="384" t="n">
        <f aca="false">C448*100</f>
        <v>300</v>
      </c>
      <c r="H448" s="384" t="n">
        <f aca="false">D448+E448+F448+G448</f>
        <v>1423.2</v>
      </c>
      <c r="I448" s="50" t="s">
        <v>3562</v>
      </c>
      <c r="J448" s="14" t="s">
        <v>3587</v>
      </c>
    </row>
    <row r="449" s="399" customFormat="true" ht="14.25" hidden="false" customHeight="false" outlineLevel="0" collapsed="false">
      <c r="A449" s="13" t="n">
        <v>447</v>
      </c>
      <c r="B449" s="50" t="s">
        <v>3594</v>
      </c>
      <c r="C449" s="48" t="n">
        <v>1</v>
      </c>
      <c r="D449" s="48" t="n">
        <v>325</v>
      </c>
      <c r="E449" s="384" t="n">
        <f aca="false">C449*44</f>
        <v>44</v>
      </c>
      <c r="F449" s="385" t="n">
        <v>16.2</v>
      </c>
      <c r="G449" s="384" t="n">
        <f aca="false">C449*100</f>
        <v>100</v>
      </c>
      <c r="H449" s="384" t="n">
        <f aca="false">D449+E449+F449+G449</f>
        <v>485.2</v>
      </c>
      <c r="I449" s="50" t="s">
        <v>3562</v>
      </c>
      <c r="J449" s="50" t="s">
        <v>3595</v>
      </c>
      <c r="K449" s="409"/>
    </row>
    <row r="450" s="399" customFormat="true" ht="14.25" hidden="false" customHeight="false" outlineLevel="0" collapsed="false">
      <c r="A450" s="14" t="s">
        <v>250</v>
      </c>
      <c r="B450" s="379"/>
      <c r="C450" s="410" t="n">
        <f aca="false">SUM(C3:C449)</f>
        <v>634</v>
      </c>
      <c r="D450" s="410" t="n">
        <f aca="false">SUM(D3:D449)</f>
        <v>234880</v>
      </c>
      <c r="E450" s="410" t="n">
        <f aca="false">SUM(E3:E449)</f>
        <v>27896</v>
      </c>
      <c r="F450" s="410" t="n">
        <f aca="false">SUM(F3:F449)</f>
        <v>7241.4</v>
      </c>
      <c r="G450" s="410" t="n">
        <f aca="false">SUM(G3:G449)</f>
        <v>63400</v>
      </c>
      <c r="H450" s="411" t="n">
        <f aca="false">SUM(H3:H449)</f>
        <v>333417.4</v>
      </c>
      <c r="I450" s="145"/>
      <c r="J450" s="145"/>
    </row>
    <row r="451" s="399" customFormat="true" ht="14.25" hidden="false" customHeight="false" outlineLevel="0" collapsed="false">
      <c r="C451" s="412"/>
      <c r="D451" s="412"/>
      <c r="E451" s="412"/>
      <c r="F451" s="412"/>
      <c r="G451" s="412"/>
      <c r="H451" s="413"/>
      <c r="I451" s="414"/>
      <c r="J451" s="414"/>
    </row>
    <row r="452" s="399" customFormat="true" ht="14.25" hidden="false" customHeight="false" outlineLevel="0" collapsed="false">
      <c r="C452" s="412"/>
      <c r="D452" s="412"/>
      <c r="E452" s="412"/>
      <c r="F452" s="412"/>
      <c r="G452" s="412"/>
      <c r="H452" s="413"/>
      <c r="I452" s="414"/>
      <c r="J452" s="414"/>
    </row>
    <row r="453" s="399" customFormat="true" ht="14.25" hidden="false" customHeight="false" outlineLevel="0" collapsed="false">
      <c r="C453" s="412"/>
      <c r="D453" s="412"/>
      <c r="E453" s="412"/>
      <c r="F453" s="412"/>
      <c r="G453" s="412"/>
      <c r="H453" s="413"/>
      <c r="I453" s="414"/>
      <c r="J453" s="414"/>
    </row>
    <row r="454" s="399" customFormat="true" ht="14.25" hidden="false" customHeight="false" outlineLevel="0" collapsed="false">
      <c r="C454" s="412"/>
      <c r="D454" s="412"/>
      <c r="E454" s="412"/>
      <c r="F454" s="412"/>
      <c r="G454" s="412"/>
      <c r="H454" s="413"/>
      <c r="I454" s="414"/>
      <c r="J454" s="414"/>
    </row>
    <row r="455" s="399" customFormat="true" ht="14.25" hidden="false" customHeight="false" outlineLevel="0" collapsed="false">
      <c r="C455" s="412"/>
      <c r="D455" s="412"/>
      <c r="E455" s="412"/>
      <c r="F455" s="412"/>
      <c r="G455" s="412"/>
      <c r="H455" s="413"/>
      <c r="I455" s="414"/>
      <c r="J455" s="414"/>
    </row>
    <row r="456" s="399" customFormat="true" ht="14.25" hidden="false" customHeight="false" outlineLevel="0" collapsed="false">
      <c r="C456" s="412"/>
      <c r="D456" s="412"/>
      <c r="E456" s="412"/>
      <c r="F456" s="412"/>
      <c r="G456" s="412"/>
      <c r="H456" s="413"/>
      <c r="I456" s="414"/>
      <c r="J456" s="414"/>
    </row>
    <row r="457" s="399" customFormat="true" ht="14.25" hidden="false" customHeight="false" outlineLevel="0" collapsed="false">
      <c r="C457" s="412"/>
      <c r="D457" s="412"/>
      <c r="E457" s="412"/>
      <c r="F457" s="412"/>
      <c r="G457" s="412"/>
      <c r="H457" s="413"/>
      <c r="I457" s="414"/>
      <c r="J457" s="414"/>
    </row>
    <row r="458" s="399" customFormat="true" ht="14.25" hidden="false" customHeight="false" outlineLevel="0" collapsed="false">
      <c r="C458" s="412"/>
      <c r="D458" s="412"/>
      <c r="E458" s="412"/>
      <c r="F458" s="412"/>
      <c r="G458" s="412"/>
      <c r="H458" s="413"/>
      <c r="I458" s="414"/>
      <c r="J458" s="414"/>
    </row>
    <row r="459" s="399" customFormat="true" ht="14.25" hidden="false" customHeight="false" outlineLevel="0" collapsed="false">
      <c r="C459" s="412"/>
      <c r="D459" s="412"/>
      <c r="E459" s="412"/>
      <c r="F459" s="412"/>
      <c r="G459" s="412"/>
      <c r="H459" s="413"/>
      <c r="I459" s="414"/>
      <c r="J459" s="414"/>
    </row>
    <row r="460" s="399" customFormat="true" ht="14.25" hidden="false" customHeight="false" outlineLevel="0" collapsed="false">
      <c r="C460" s="412"/>
      <c r="D460" s="412"/>
      <c r="E460" s="412"/>
      <c r="F460" s="412"/>
      <c r="G460" s="412"/>
      <c r="H460" s="413"/>
      <c r="I460" s="414"/>
      <c r="J460" s="414"/>
    </row>
    <row r="461" s="399" customFormat="true" ht="14.25" hidden="false" customHeight="false" outlineLevel="0" collapsed="false">
      <c r="C461" s="412"/>
      <c r="D461" s="412"/>
      <c r="E461" s="412"/>
      <c r="F461" s="412"/>
      <c r="G461" s="412"/>
      <c r="H461" s="413"/>
      <c r="I461" s="414"/>
      <c r="J461" s="414"/>
    </row>
    <row r="462" s="399" customFormat="true" ht="14.25" hidden="false" customHeight="false" outlineLevel="0" collapsed="false">
      <c r="C462" s="412"/>
      <c r="D462" s="412"/>
      <c r="E462" s="412"/>
      <c r="F462" s="412"/>
      <c r="G462" s="412"/>
      <c r="H462" s="413"/>
      <c r="I462" s="414"/>
      <c r="J462" s="414"/>
    </row>
    <row r="463" s="399" customFormat="true" ht="14.25" hidden="false" customHeight="false" outlineLevel="0" collapsed="false">
      <c r="C463" s="412"/>
      <c r="D463" s="412"/>
      <c r="E463" s="412"/>
      <c r="F463" s="412"/>
      <c r="G463" s="412"/>
      <c r="H463" s="413"/>
      <c r="I463" s="414"/>
      <c r="J463" s="414"/>
    </row>
    <row r="464" s="399" customFormat="true" ht="14.25" hidden="false" customHeight="false" outlineLevel="0" collapsed="false">
      <c r="C464" s="412"/>
      <c r="D464" s="412"/>
      <c r="E464" s="412"/>
      <c r="F464" s="412"/>
      <c r="G464" s="412"/>
      <c r="H464" s="413"/>
      <c r="I464" s="414"/>
      <c r="J464" s="414"/>
    </row>
    <row r="465" s="399" customFormat="true" ht="14.25" hidden="false" customHeight="false" outlineLevel="0" collapsed="false">
      <c r="C465" s="412"/>
      <c r="D465" s="412"/>
      <c r="E465" s="412"/>
      <c r="F465" s="412"/>
      <c r="G465" s="412"/>
      <c r="H465" s="413"/>
      <c r="I465" s="414"/>
      <c r="J465" s="414"/>
    </row>
    <row r="466" s="399" customFormat="true" ht="14.25" hidden="false" customHeight="false" outlineLevel="0" collapsed="false">
      <c r="C466" s="412"/>
      <c r="D466" s="412"/>
      <c r="E466" s="412"/>
      <c r="F466" s="412"/>
      <c r="G466" s="412"/>
      <c r="H466" s="413"/>
      <c r="I466" s="414"/>
      <c r="J466" s="414"/>
    </row>
    <row r="467" s="399" customFormat="true" ht="14.25" hidden="false" customHeight="false" outlineLevel="0" collapsed="false">
      <c r="C467" s="412"/>
      <c r="D467" s="412"/>
      <c r="E467" s="412"/>
      <c r="F467" s="412"/>
      <c r="G467" s="412"/>
      <c r="H467" s="413"/>
      <c r="I467" s="414"/>
      <c r="J467" s="414"/>
    </row>
    <row r="468" s="399" customFormat="true" ht="14.25" hidden="false" customHeight="false" outlineLevel="0" collapsed="false">
      <c r="C468" s="412"/>
      <c r="D468" s="412"/>
      <c r="E468" s="412"/>
      <c r="F468" s="412"/>
      <c r="G468" s="412"/>
      <c r="H468" s="413"/>
      <c r="I468" s="414"/>
      <c r="J468" s="414"/>
    </row>
    <row r="469" s="399" customFormat="true" ht="14.25" hidden="false" customHeight="false" outlineLevel="0" collapsed="false">
      <c r="C469" s="412"/>
      <c r="D469" s="412"/>
      <c r="E469" s="412"/>
      <c r="F469" s="412"/>
      <c r="G469" s="412"/>
      <c r="H469" s="413"/>
      <c r="I469" s="414"/>
      <c r="J469" s="414"/>
    </row>
    <row r="470" s="399" customFormat="true" ht="14.25" hidden="false" customHeight="false" outlineLevel="0" collapsed="false">
      <c r="C470" s="412"/>
      <c r="D470" s="412"/>
      <c r="E470" s="412"/>
      <c r="F470" s="412"/>
      <c r="G470" s="412"/>
      <c r="H470" s="413"/>
      <c r="I470" s="414"/>
      <c r="J470" s="414"/>
    </row>
    <row r="471" s="399" customFormat="true" ht="14.25" hidden="false" customHeight="false" outlineLevel="0" collapsed="false">
      <c r="C471" s="412"/>
      <c r="D471" s="412"/>
      <c r="E471" s="412"/>
      <c r="F471" s="412"/>
      <c r="G471" s="412"/>
      <c r="H471" s="413"/>
      <c r="I471" s="414"/>
      <c r="J471" s="414"/>
    </row>
    <row r="472" s="399" customFormat="true" ht="14.25" hidden="false" customHeight="false" outlineLevel="0" collapsed="false">
      <c r="C472" s="412"/>
      <c r="D472" s="412"/>
      <c r="E472" s="412"/>
      <c r="F472" s="412"/>
      <c r="G472" s="412"/>
      <c r="H472" s="413"/>
      <c r="I472" s="414"/>
      <c r="J472" s="414"/>
    </row>
    <row r="473" s="399" customFormat="true" ht="14.25" hidden="false" customHeight="false" outlineLevel="0" collapsed="false">
      <c r="C473" s="412"/>
      <c r="D473" s="412"/>
      <c r="E473" s="412"/>
      <c r="F473" s="412"/>
      <c r="G473" s="412"/>
      <c r="H473" s="413"/>
      <c r="I473" s="414"/>
      <c r="J473" s="414"/>
    </row>
    <row r="474" s="399" customFormat="true" ht="14.25" hidden="false" customHeight="false" outlineLevel="0" collapsed="false">
      <c r="C474" s="412"/>
      <c r="D474" s="412"/>
      <c r="E474" s="412"/>
      <c r="F474" s="412"/>
      <c r="G474" s="412"/>
      <c r="H474" s="413"/>
      <c r="I474" s="414"/>
      <c r="J474" s="414"/>
    </row>
    <row r="475" s="399" customFormat="true" ht="14.25" hidden="false" customHeight="false" outlineLevel="0" collapsed="false">
      <c r="C475" s="412"/>
      <c r="D475" s="412"/>
      <c r="E475" s="412"/>
      <c r="F475" s="412"/>
      <c r="G475" s="412"/>
      <c r="H475" s="413"/>
      <c r="I475" s="414"/>
      <c r="J475" s="414"/>
    </row>
    <row r="476" s="399" customFormat="true" ht="14.25" hidden="false" customHeight="false" outlineLevel="0" collapsed="false">
      <c r="C476" s="412"/>
      <c r="D476" s="412"/>
      <c r="E476" s="412"/>
      <c r="F476" s="412"/>
      <c r="G476" s="412"/>
      <c r="H476" s="413"/>
      <c r="I476" s="414"/>
      <c r="J476" s="414"/>
    </row>
    <row r="477" s="399" customFormat="true" ht="14.25" hidden="false" customHeight="false" outlineLevel="0" collapsed="false">
      <c r="C477" s="412"/>
      <c r="D477" s="412"/>
      <c r="E477" s="412"/>
      <c r="F477" s="412"/>
      <c r="G477" s="412"/>
      <c r="H477" s="413"/>
      <c r="I477" s="414"/>
      <c r="J477" s="414"/>
    </row>
    <row r="478" s="399" customFormat="true" ht="14.25" hidden="false" customHeight="false" outlineLevel="0" collapsed="false">
      <c r="C478" s="412"/>
      <c r="D478" s="412"/>
      <c r="E478" s="412"/>
      <c r="F478" s="412"/>
      <c r="G478" s="412"/>
      <c r="H478" s="413"/>
      <c r="I478" s="414"/>
      <c r="J478" s="414"/>
    </row>
    <row r="479" s="399" customFormat="true" ht="14.25" hidden="false" customHeight="false" outlineLevel="0" collapsed="false">
      <c r="C479" s="412"/>
      <c r="D479" s="412"/>
      <c r="E479" s="412"/>
      <c r="F479" s="412"/>
      <c r="G479" s="412"/>
      <c r="H479" s="413"/>
      <c r="I479" s="414"/>
      <c r="J479" s="414"/>
    </row>
    <row r="480" s="399" customFormat="true" ht="14.25" hidden="false" customHeight="false" outlineLevel="0" collapsed="false">
      <c r="C480" s="412"/>
      <c r="D480" s="412"/>
      <c r="E480" s="412"/>
      <c r="F480" s="412"/>
      <c r="G480" s="412"/>
      <c r="H480" s="413"/>
      <c r="I480" s="414"/>
      <c r="J480" s="414"/>
    </row>
    <row r="481" s="399" customFormat="true" ht="14.25" hidden="false" customHeight="false" outlineLevel="0" collapsed="false">
      <c r="C481" s="412"/>
      <c r="D481" s="412"/>
      <c r="E481" s="412"/>
      <c r="F481" s="412"/>
      <c r="G481" s="412"/>
      <c r="H481" s="413"/>
      <c r="I481" s="414"/>
      <c r="J481" s="414"/>
    </row>
    <row r="482" s="399" customFormat="true" ht="14.25" hidden="false" customHeight="false" outlineLevel="0" collapsed="false">
      <c r="C482" s="412"/>
      <c r="D482" s="412"/>
      <c r="E482" s="412"/>
      <c r="F482" s="412"/>
      <c r="G482" s="412"/>
      <c r="H482" s="413"/>
      <c r="I482" s="414"/>
      <c r="J482" s="414"/>
    </row>
    <row r="483" s="399" customFormat="true" ht="14.25" hidden="false" customHeight="false" outlineLevel="0" collapsed="false">
      <c r="C483" s="412"/>
      <c r="D483" s="412"/>
      <c r="E483" s="412"/>
      <c r="F483" s="412"/>
      <c r="G483" s="412"/>
      <c r="H483" s="413"/>
      <c r="I483" s="414"/>
      <c r="J483" s="414"/>
    </row>
    <row r="484" s="399" customFormat="true" ht="14.25" hidden="false" customHeight="false" outlineLevel="0" collapsed="false">
      <c r="C484" s="412"/>
      <c r="D484" s="412"/>
      <c r="E484" s="412"/>
      <c r="F484" s="412"/>
      <c r="G484" s="412"/>
      <c r="H484" s="413"/>
      <c r="I484" s="414"/>
      <c r="J484" s="414"/>
    </row>
    <row r="485" s="399" customFormat="true" ht="14.25" hidden="false" customHeight="false" outlineLevel="0" collapsed="false">
      <c r="C485" s="412"/>
      <c r="D485" s="412"/>
      <c r="E485" s="412"/>
      <c r="F485" s="412"/>
      <c r="G485" s="412"/>
      <c r="H485" s="413"/>
      <c r="I485" s="414"/>
      <c r="J485" s="414"/>
    </row>
    <row r="486" s="399" customFormat="true" ht="14.25" hidden="false" customHeight="false" outlineLevel="0" collapsed="false">
      <c r="C486" s="412"/>
      <c r="D486" s="412"/>
      <c r="E486" s="412"/>
      <c r="F486" s="412"/>
      <c r="G486" s="412"/>
      <c r="H486" s="413"/>
      <c r="I486" s="414"/>
      <c r="J486" s="414"/>
    </row>
    <row r="487" s="399" customFormat="true" ht="14.25" hidden="false" customHeight="false" outlineLevel="0" collapsed="false">
      <c r="C487" s="412"/>
      <c r="D487" s="412"/>
      <c r="E487" s="412"/>
      <c r="F487" s="412"/>
      <c r="G487" s="412"/>
      <c r="H487" s="413"/>
      <c r="I487" s="414"/>
      <c r="J487" s="414"/>
    </row>
    <row r="488" s="399" customFormat="true" ht="14.25" hidden="false" customHeight="false" outlineLevel="0" collapsed="false">
      <c r="C488" s="412"/>
      <c r="D488" s="412"/>
      <c r="E488" s="412"/>
      <c r="F488" s="412"/>
      <c r="G488" s="412"/>
      <c r="H488" s="413"/>
      <c r="I488" s="414"/>
      <c r="J488" s="414"/>
    </row>
    <row r="489" s="399" customFormat="true" ht="14.25" hidden="false" customHeight="false" outlineLevel="0" collapsed="false">
      <c r="C489" s="412"/>
      <c r="D489" s="412"/>
      <c r="E489" s="412"/>
      <c r="F489" s="412"/>
      <c r="G489" s="412"/>
      <c r="H489" s="413"/>
      <c r="I489" s="414"/>
      <c r="J489" s="414"/>
    </row>
    <row r="490" s="399" customFormat="true" ht="14.25" hidden="false" customHeight="false" outlineLevel="0" collapsed="false">
      <c r="C490" s="412"/>
      <c r="D490" s="412"/>
      <c r="E490" s="412"/>
      <c r="F490" s="412"/>
      <c r="G490" s="412"/>
      <c r="H490" s="413"/>
      <c r="I490" s="414"/>
      <c r="J490" s="414"/>
    </row>
    <row r="491" s="399" customFormat="true" ht="14.25" hidden="false" customHeight="false" outlineLevel="0" collapsed="false">
      <c r="C491" s="412"/>
      <c r="D491" s="412"/>
      <c r="E491" s="412"/>
      <c r="F491" s="412"/>
      <c r="G491" s="412"/>
      <c r="H491" s="413"/>
      <c r="I491" s="414"/>
      <c r="J491" s="414"/>
    </row>
    <row r="492" s="399" customFormat="true" ht="14.25" hidden="false" customHeight="false" outlineLevel="0" collapsed="false">
      <c r="C492" s="412"/>
      <c r="D492" s="412"/>
      <c r="E492" s="412"/>
      <c r="F492" s="412"/>
      <c r="G492" s="412"/>
      <c r="H492" s="413"/>
      <c r="I492" s="414"/>
      <c r="J492" s="414"/>
    </row>
    <row r="493" s="399" customFormat="true" ht="14.25" hidden="false" customHeight="false" outlineLevel="0" collapsed="false">
      <c r="C493" s="412"/>
      <c r="D493" s="412"/>
      <c r="E493" s="412"/>
      <c r="F493" s="412"/>
      <c r="G493" s="412"/>
      <c r="H493" s="413"/>
      <c r="I493" s="414"/>
      <c r="J493" s="414"/>
    </row>
    <row r="494" s="399" customFormat="true" ht="14.25" hidden="false" customHeight="false" outlineLevel="0" collapsed="false">
      <c r="C494" s="412"/>
      <c r="D494" s="412"/>
      <c r="E494" s="412"/>
      <c r="F494" s="412"/>
      <c r="G494" s="412"/>
      <c r="H494" s="413"/>
      <c r="I494" s="414"/>
      <c r="J494" s="414"/>
    </row>
    <row r="495" s="399" customFormat="true" ht="14.25" hidden="false" customHeight="false" outlineLevel="0" collapsed="false">
      <c r="C495" s="412"/>
      <c r="D495" s="412"/>
      <c r="E495" s="412"/>
      <c r="F495" s="412"/>
      <c r="G495" s="412"/>
      <c r="H495" s="413"/>
      <c r="I495" s="414"/>
      <c r="J495" s="414"/>
    </row>
    <row r="496" s="399" customFormat="true" ht="14.25" hidden="false" customHeight="false" outlineLevel="0" collapsed="false">
      <c r="C496" s="412"/>
      <c r="D496" s="412"/>
      <c r="E496" s="412"/>
      <c r="F496" s="412"/>
      <c r="G496" s="412"/>
      <c r="H496" s="413"/>
      <c r="I496" s="414"/>
      <c r="J496" s="414"/>
    </row>
    <row r="497" s="399" customFormat="true" ht="14.25" hidden="false" customHeight="false" outlineLevel="0" collapsed="false">
      <c r="C497" s="412"/>
      <c r="D497" s="412"/>
      <c r="E497" s="412"/>
      <c r="F497" s="412"/>
      <c r="G497" s="412"/>
      <c r="H497" s="413"/>
      <c r="I497" s="414"/>
      <c r="J497" s="414"/>
    </row>
    <row r="498" s="399" customFormat="true" ht="14.25" hidden="false" customHeight="false" outlineLevel="0" collapsed="false">
      <c r="C498" s="412"/>
      <c r="D498" s="412"/>
      <c r="E498" s="412"/>
      <c r="F498" s="412"/>
      <c r="G498" s="412"/>
      <c r="H498" s="413"/>
      <c r="I498" s="414"/>
      <c r="J498" s="414"/>
    </row>
    <row r="499" s="399" customFormat="true" ht="14.25" hidden="false" customHeight="false" outlineLevel="0" collapsed="false">
      <c r="C499" s="412"/>
      <c r="D499" s="412"/>
      <c r="E499" s="412"/>
      <c r="F499" s="412"/>
      <c r="G499" s="412"/>
      <c r="H499" s="413"/>
      <c r="I499" s="414"/>
      <c r="J499" s="414"/>
    </row>
    <row r="500" s="399" customFormat="true" ht="14.25" hidden="false" customHeight="false" outlineLevel="0" collapsed="false">
      <c r="C500" s="412"/>
      <c r="D500" s="412"/>
      <c r="E500" s="412"/>
      <c r="F500" s="412"/>
      <c r="G500" s="412"/>
      <c r="H500" s="413"/>
      <c r="I500" s="414"/>
      <c r="J500" s="414"/>
    </row>
    <row r="501" s="399" customFormat="true" ht="14.25" hidden="false" customHeight="false" outlineLevel="0" collapsed="false">
      <c r="C501" s="412"/>
      <c r="D501" s="412"/>
      <c r="E501" s="412"/>
      <c r="F501" s="412"/>
      <c r="G501" s="412"/>
      <c r="H501" s="413"/>
      <c r="I501" s="414"/>
      <c r="J501" s="414"/>
    </row>
    <row r="502" s="399" customFormat="true" ht="14.25" hidden="false" customHeight="false" outlineLevel="0" collapsed="false">
      <c r="C502" s="412"/>
      <c r="D502" s="412"/>
      <c r="E502" s="412"/>
      <c r="F502" s="412"/>
      <c r="G502" s="412"/>
      <c r="H502" s="413"/>
      <c r="I502" s="414"/>
      <c r="J502" s="414"/>
    </row>
    <row r="503" s="399" customFormat="true" ht="14.25" hidden="false" customHeight="false" outlineLevel="0" collapsed="false">
      <c r="C503" s="412"/>
      <c r="D503" s="412"/>
      <c r="E503" s="412"/>
      <c r="F503" s="412"/>
      <c r="G503" s="412"/>
      <c r="H503" s="413"/>
      <c r="I503" s="414"/>
      <c r="J503" s="414"/>
    </row>
    <row r="504" s="399" customFormat="true" ht="14.25" hidden="false" customHeight="false" outlineLevel="0" collapsed="false">
      <c r="C504" s="412"/>
      <c r="D504" s="412"/>
      <c r="E504" s="412"/>
      <c r="F504" s="412"/>
      <c r="G504" s="412"/>
      <c r="H504" s="413"/>
      <c r="I504" s="414"/>
      <c r="J504" s="414"/>
    </row>
    <row r="505" s="399" customFormat="true" ht="14.25" hidden="false" customHeight="false" outlineLevel="0" collapsed="false">
      <c r="C505" s="412"/>
      <c r="D505" s="412"/>
      <c r="E505" s="412"/>
      <c r="F505" s="412"/>
      <c r="G505" s="412"/>
      <c r="H505" s="413"/>
      <c r="I505" s="414"/>
      <c r="J505" s="414"/>
    </row>
    <row r="506" s="399" customFormat="true" ht="14.25" hidden="false" customHeight="false" outlineLevel="0" collapsed="false">
      <c r="C506" s="412"/>
      <c r="D506" s="412"/>
      <c r="E506" s="412"/>
      <c r="F506" s="412"/>
      <c r="G506" s="412"/>
      <c r="H506" s="413"/>
      <c r="I506" s="414"/>
      <c r="J506" s="414"/>
    </row>
    <row r="507" s="399" customFormat="true" ht="14.25" hidden="false" customHeight="false" outlineLevel="0" collapsed="false">
      <c r="C507" s="412"/>
      <c r="D507" s="412"/>
      <c r="E507" s="412"/>
      <c r="F507" s="412"/>
      <c r="G507" s="412"/>
      <c r="H507" s="413"/>
      <c r="I507" s="414"/>
      <c r="J507" s="414"/>
    </row>
    <row r="508" s="399" customFormat="true" ht="14.25" hidden="false" customHeight="false" outlineLevel="0" collapsed="false">
      <c r="C508" s="412"/>
      <c r="D508" s="412"/>
      <c r="E508" s="412"/>
      <c r="F508" s="412"/>
      <c r="G508" s="412"/>
      <c r="H508" s="413"/>
      <c r="I508" s="414"/>
      <c r="J508" s="414"/>
    </row>
    <row r="509" s="399" customFormat="true" ht="14.25" hidden="false" customHeight="false" outlineLevel="0" collapsed="false">
      <c r="C509" s="412"/>
      <c r="D509" s="412"/>
      <c r="E509" s="412"/>
      <c r="F509" s="412"/>
      <c r="G509" s="412"/>
      <c r="H509" s="413"/>
      <c r="I509" s="414"/>
      <c r="J509" s="414"/>
    </row>
    <row r="510" s="399" customFormat="true" ht="14.25" hidden="false" customHeight="false" outlineLevel="0" collapsed="false">
      <c r="C510" s="412"/>
      <c r="D510" s="412"/>
      <c r="E510" s="412"/>
      <c r="F510" s="412"/>
      <c r="G510" s="412"/>
      <c r="H510" s="413"/>
      <c r="I510" s="414"/>
      <c r="J510" s="414"/>
    </row>
    <row r="511" s="399" customFormat="true" ht="14.25" hidden="false" customHeight="false" outlineLevel="0" collapsed="false">
      <c r="C511" s="412"/>
      <c r="D511" s="412"/>
      <c r="E511" s="412"/>
      <c r="F511" s="412"/>
      <c r="G511" s="412"/>
      <c r="H511" s="413"/>
      <c r="I511" s="414"/>
      <c r="J511" s="414"/>
    </row>
    <row r="512" s="399" customFormat="true" ht="14.25" hidden="false" customHeight="false" outlineLevel="0" collapsed="false">
      <c r="C512" s="412"/>
      <c r="D512" s="412"/>
      <c r="E512" s="412"/>
      <c r="F512" s="412"/>
      <c r="G512" s="412"/>
      <c r="H512" s="413"/>
      <c r="I512" s="414"/>
      <c r="J512" s="414"/>
    </row>
    <row r="513" s="399" customFormat="true" ht="14.25" hidden="false" customHeight="false" outlineLevel="0" collapsed="false">
      <c r="C513" s="412"/>
      <c r="D513" s="412"/>
      <c r="E513" s="412"/>
      <c r="F513" s="412"/>
      <c r="G513" s="412"/>
      <c r="H513" s="413"/>
      <c r="I513" s="414"/>
      <c r="J513" s="414"/>
    </row>
    <row r="514" s="399" customFormat="true" ht="14.25" hidden="false" customHeight="false" outlineLevel="0" collapsed="false">
      <c r="C514" s="412"/>
      <c r="D514" s="412"/>
      <c r="E514" s="412"/>
      <c r="F514" s="412"/>
      <c r="G514" s="412"/>
      <c r="H514" s="413"/>
      <c r="I514" s="414"/>
      <c r="J514" s="414"/>
    </row>
    <row r="515" s="399" customFormat="true" ht="14.25" hidden="false" customHeight="false" outlineLevel="0" collapsed="false">
      <c r="C515" s="412"/>
      <c r="D515" s="412"/>
      <c r="E515" s="412"/>
      <c r="F515" s="412"/>
      <c r="G515" s="412"/>
      <c r="H515" s="413"/>
      <c r="I515" s="414"/>
      <c r="J515" s="414"/>
    </row>
    <row r="516" s="399" customFormat="true" ht="14.25" hidden="false" customHeight="false" outlineLevel="0" collapsed="false">
      <c r="C516" s="412"/>
      <c r="D516" s="412"/>
      <c r="E516" s="412"/>
      <c r="F516" s="412"/>
      <c r="G516" s="412"/>
      <c r="H516" s="413"/>
      <c r="I516" s="414"/>
      <c r="J516" s="414"/>
    </row>
    <row r="517" s="399" customFormat="true" ht="14.25" hidden="false" customHeight="false" outlineLevel="0" collapsed="false">
      <c r="C517" s="412"/>
      <c r="D517" s="412"/>
      <c r="E517" s="412"/>
      <c r="F517" s="412"/>
      <c r="G517" s="412"/>
      <c r="H517" s="413"/>
      <c r="I517" s="414"/>
      <c r="J517" s="414"/>
    </row>
    <row r="518" s="399" customFormat="true" ht="14.25" hidden="false" customHeight="false" outlineLevel="0" collapsed="false">
      <c r="C518" s="412"/>
      <c r="D518" s="412"/>
      <c r="E518" s="412"/>
      <c r="F518" s="412"/>
      <c r="G518" s="412"/>
      <c r="H518" s="413"/>
      <c r="I518" s="414"/>
      <c r="J518" s="414"/>
    </row>
    <row r="519" s="399" customFormat="true" ht="14.25" hidden="false" customHeight="false" outlineLevel="0" collapsed="false">
      <c r="C519" s="412"/>
      <c r="D519" s="412"/>
      <c r="E519" s="412"/>
      <c r="F519" s="412"/>
      <c r="G519" s="412"/>
      <c r="H519" s="413"/>
      <c r="I519" s="414"/>
      <c r="J519" s="414"/>
    </row>
    <row r="520" s="399" customFormat="true" ht="14.25" hidden="false" customHeight="false" outlineLevel="0" collapsed="false">
      <c r="C520" s="412"/>
      <c r="D520" s="412"/>
      <c r="E520" s="412"/>
      <c r="F520" s="412"/>
      <c r="G520" s="412"/>
      <c r="H520" s="413"/>
      <c r="I520" s="414"/>
      <c r="J520" s="414"/>
    </row>
    <row r="521" s="399" customFormat="true" ht="14.25" hidden="false" customHeight="false" outlineLevel="0" collapsed="false">
      <c r="C521" s="412"/>
      <c r="D521" s="412"/>
      <c r="E521" s="412"/>
      <c r="F521" s="412"/>
      <c r="G521" s="412"/>
      <c r="H521" s="413"/>
      <c r="I521" s="414"/>
      <c r="J521" s="414"/>
    </row>
    <row r="522" s="399" customFormat="true" ht="14.25" hidden="false" customHeight="false" outlineLevel="0" collapsed="false">
      <c r="C522" s="412"/>
      <c r="D522" s="412"/>
      <c r="E522" s="412"/>
      <c r="F522" s="412"/>
      <c r="G522" s="412"/>
      <c r="H522" s="413"/>
      <c r="I522" s="414"/>
      <c r="J522" s="414"/>
    </row>
    <row r="523" s="399" customFormat="true" ht="14.25" hidden="false" customHeight="false" outlineLevel="0" collapsed="false">
      <c r="C523" s="412"/>
      <c r="D523" s="412"/>
      <c r="E523" s="412"/>
      <c r="F523" s="412"/>
      <c r="G523" s="412"/>
      <c r="H523" s="413"/>
      <c r="I523" s="414"/>
      <c r="J523" s="414"/>
    </row>
    <row r="524" s="399" customFormat="true" ht="14.25" hidden="false" customHeight="false" outlineLevel="0" collapsed="false">
      <c r="C524" s="412"/>
      <c r="D524" s="412"/>
      <c r="E524" s="412"/>
      <c r="F524" s="412"/>
      <c r="G524" s="412"/>
      <c r="H524" s="413"/>
      <c r="I524" s="414"/>
      <c r="J524" s="414"/>
    </row>
    <row r="525" s="399" customFormat="true" ht="14.25" hidden="false" customHeight="false" outlineLevel="0" collapsed="false">
      <c r="C525" s="412"/>
      <c r="D525" s="412"/>
      <c r="E525" s="412"/>
      <c r="F525" s="412"/>
      <c r="G525" s="412"/>
      <c r="H525" s="413"/>
      <c r="I525" s="414"/>
      <c r="J525" s="414"/>
    </row>
    <row r="526" s="399" customFormat="true" ht="14.25" hidden="false" customHeight="false" outlineLevel="0" collapsed="false">
      <c r="C526" s="412"/>
      <c r="D526" s="412"/>
      <c r="E526" s="412"/>
      <c r="F526" s="412"/>
      <c r="G526" s="412"/>
      <c r="H526" s="413"/>
      <c r="I526" s="414"/>
      <c r="J526" s="414"/>
    </row>
    <row r="527" s="399" customFormat="true" ht="14.25" hidden="false" customHeight="false" outlineLevel="0" collapsed="false">
      <c r="C527" s="412"/>
      <c r="D527" s="412"/>
      <c r="E527" s="412"/>
      <c r="F527" s="412"/>
      <c r="G527" s="412"/>
      <c r="H527" s="413"/>
      <c r="I527" s="414"/>
      <c r="J527" s="414"/>
    </row>
    <row r="528" s="399" customFormat="true" ht="14.25" hidden="false" customHeight="false" outlineLevel="0" collapsed="false">
      <c r="C528" s="412"/>
      <c r="D528" s="412"/>
      <c r="E528" s="412"/>
      <c r="F528" s="412"/>
      <c r="G528" s="412"/>
      <c r="H528" s="413"/>
      <c r="I528" s="414"/>
      <c r="J528" s="414"/>
    </row>
    <row r="529" s="399" customFormat="true" ht="14.25" hidden="false" customHeight="false" outlineLevel="0" collapsed="false">
      <c r="C529" s="412"/>
      <c r="D529" s="412"/>
      <c r="E529" s="412"/>
      <c r="F529" s="412"/>
      <c r="G529" s="412"/>
      <c r="H529" s="413"/>
      <c r="I529" s="414"/>
      <c r="J529" s="414"/>
    </row>
    <row r="530" s="399" customFormat="true" ht="14.25" hidden="false" customHeight="false" outlineLevel="0" collapsed="false">
      <c r="C530" s="412"/>
      <c r="D530" s="412"/>
      <c r="E530" s="412"/>
      <c r="F530" s="412"/>
      <c r="G530" s="412"/>
      <c r="H530" s="413"/>
      <c r="I530" s="414"/>
      <c r="J530" s="414"/>
    </row>
    <row r="531" s="399" customFormat="true" ht="14.25" hidden="false" customHeight="false" outlineLevel="0" collapsed="false">
      <c r="C531" s="412"/>
      <c r="D531" s="412"/>
      <c r="E531" s="412"/>
      <c r="F531" s="412"/>
      <c r="G531" s="412"/>
      <c r="H531" s="413"/>
      <c r="I531" s="414"/>
      <c r="J531" s="414"/>
    </row>
    <row r="532" s="399" customFormat="true" ht="14.25" hidden="false" customHeight="false" outlineLevel="0" collapsed="false">
      <c r="C532" s="412"/>
      <c r="D532" s="412"/>
      <c r="E532" s="412"/>
      <c r="F532" s="412"/>
      <c r="G532" s="412"/>
      <c r="H532" s="413"/>
      <c r="I532" s="414"/>
      <c r="J532" s="414"/>
    </row>
    <row r="533" s="399" customFormat="true" ht="14.25" hidden="false" customHeight="false" outlineLevel="0" collapsed="false">
      <c r="C533" s="412"/>
      <c r="D533" s="412"/>
      <c r="E533" s="412"/>
      <c r="F533" s="412"/>
      <c r="G533" s="412"/>
      <c r="H533" s="413"/>
      <c r="I533" s="414"/>
      <c r="J533" s="414"/>
    </row>
    <row r="534" s="399" customFormat="true" ht="14.25" hidden="false" customHeight="false" outlineLevel="0" collapsed="false">
      <c r="C534" s="412"/>
      <c r="D534" s="412"/>
      <c r="E534" s="412"/>
      <c r="F534" s="412"/>
      <c r="G534" s="412"/>
      <c r="H534" s="413"/>
      <c r="I534" s="414"/>
      <c r="J534" s="414"/>
    </row>
    <row r="535" s="399" customFormat="true" ht="14.25" hidden="false" customHeight="false" outlineLevel="0" collapsed="false">
      <c r="C535" s="412"/>
      <c r="D535" s="412"/>
      <c r="E535" s="412"/>
      <c r="F535" s="412"/>
      <c r="G535" s="412"/>
      <c r="H535" s="413"/>
      <c r="I535" s="414"/>
      <c r="J535" s="414"/>
    </row>
    <row r="536" s="399" customFormat="true" ht="14.25" hidden="false" customHeight="false" outlineLevel="0" collapsed="false">
      <c r="C536" s="412"/>
      <c r="D536" s="412"/>
      <c r="E536" s="412"/>
      <c r="F536" s="412"/>
      <c r="G536" s="412"/>
      <c r="H536" s="413"/>
      <c r="I536" s="414"/>
      <c r="J536" s="414"/>
    </row>
    <row r="537" s="399" customFormat="true" ht="14.25" hidden="false" customHeight="false" outlineLevel="0" collapsed="false">
      <c r="C537" s="412"/>
      <c r="D537" s="412"/>
      <c r="E537" s="412"/>
      <c r="F537" s="412"/>
      <c r="G537" s="412"/>
      <c r="H537" s="413"/>
      <c r="I537" s="414"/>
      <c r="J537" s="414"/>
    </row>
    <row r="538" s="399" customFormat="true" ht="14.25" hidden="false" customHeight="false" outlineLevel="0" collapsed="false">
      <c r="C538" s="412"/>
      <c r="D538" s="412"/>
      <c r="E538" s="412"/>
      <c r="F538" s="412"/>
      <c r="G538" s="412"/>
      <c r="H538" s="413"/>
      <c r="I538" s="414"/>
      <c r="J538" s="414"/>
    </row>
    <row r="539" s="399" customFormat="true" ht="14.25" hidden="false" customHeight="false" outlineLevel="0" collapsed="false">
      <c r="C539" s="412"/>
      <c r="D539" s="412"/>
      <c r="E539" s="412"/>
      <c r="F539" s="412"/>
      <c r="G539" s="412"/>
      <c r="H539" s="413"/>
      <c r="I539" s="414"/>
      <c r="J539" s="414"/>
    </row>
    <row r="540" s="399" customFormat="true" ht="14.25" hidden="false" customHeight="false" outlineLevel="0" collapsed="false">
      <c r="C540" s="412"/>
      <c r="D540" s="412"/>
      <c r="E540" s="412"/>
      <c r="F540" s="412"/>
      <c r="G540" s="412"/>
      <c r="H540" s="413"/>
      <c r="I540" s="414"/>
      <c r="J540" s="414"/>
    </row>
    <row r="541" s="399" customFormat="true" ht="14.25" hidden="false" customHeight="false" outlineLevel="0" collapsed="false">
      <c r="C541" s="412"/>
      <c r="D541" s="412"/>
      <c r="E541" s="412"/>
      <c r="F541" s="412"/>
      <c r="G541" s="412"/>
      <c r="H541" s="413"/>
      <c r="I541" s="414"/>
      <c r="J541" s="414"/>
    </row>
    <row r="542" s="399" customFormat="true" ht="14.25" hidden="false" customHeight="false" outlineLevel="0" collapsed="false">
      <c r="C542" s="412"/>
      <c r="D542" s="412"/>
      <c r="E542" s="412"/>
      <c r="F542" s="412"/>
      <c r="G542" s="412"/>
      <c r="H542" s="413"/>
      <c r="I542" s="414"/>
      <c r="J542" s="414"/>
    </row>
    <row r="543" s="399" customFormat="true" ht="14.25" hidden="false" customHeight="false" outlineLevel="0" collapsed="false">
      <c r="C543" s="412"/>
      <c r="D543" s="412"/>
      <c r="E543" s="412"/>
      <c r="F543" s="412"/>
      <c r="G543" s="412"/>
      <c r="H543" s="413"/>
      <c r="I543" s="414"/>
      <c r="J543" s="414"/>
    </row>
    <row r="544" s="399" customFormat="true" ht="14.25" hidden="false" customHeight="false" outlineLevel="0" collapsed="false">
      <c r="C544" s="412"/>
      <c r="D544" s="412"/>
      <c r="E544" s="412"/>
      <c r="F544" s="412"/>
      <c r="G544" s="412"/>
      <c r="H544" s="413"/>
      <c r="I544" s="414"/>
      <c r="J544" s="414"/>
    </row>
    <row r="545" s="399" customFormat="true" ht="14.25" hidden="false" customHeight="false" outlineLevel="0" collapsed="false">
      <c r="C545" s="412"/>
      <c r="D545" s="412"/>
      <c r="E545" s="412"/>
      <c r="F545" s="412"/>
      <c r="G545" s="412"/>
      <c r="H545" s="413"/>
      <c r="I545" s="414"/>
      <c r="J545" s="414"/>
    </row>
    <row r="546" s="399" customFormat="true" ht="14.25" hidden="false" customHeight="false" outlineLevel="0" collapsed="false">
      <c r="C546" s="412"/>
      <c r="D546" s="412"/>
      <c r="E546" s="412"/>
      <c r="F546" s="412"/>
      <c r="G546" s="412"/>
      <c r="H546" s="413"/>
      <c r="I546" s="414"/>
      <c r="J546" s="414"/>
    </row>
    <row r="547" s="399" customFormat="true" ht="14.25" hidden="false" customHeight="false" outlineLevel="0" collapsed="false">
      <c r="C547" s="412"/>
      <c r="D547" s="412"/>
      <c r="E547" s="412"/>
      <c r="F547" s="412"/>
      <c r="G547" s="412"/>
      <c r="H547" s="413"/>
      <c r="I547" s="414"/>
      <c r="J547" s="414"/>
    </row>
    <row r="548" s="399" customFormat="true" ht="14.25" hidden="false" customHeight="false" outlineLevel="0" collapsed="false">
      <c r="C548" s="412"/>
      <c r="D548" s="412"/>
      <c r="E548" s="412"/>
      <c r="F548" s="412"/>
      <c r="G548" s="412"/>
      <c r="H548" s="413"/>
      <c r="I548" s="414"/>
      <c r="J548" s="414"/>
    </row>
    <row r="549" s="399" customFormat="true" ht="14.25" hidden="false" customHeight="false" outlineLevel="0" collapsed="false">
      <c r="C549" s="412"/>
      <c r="D549" s="412"/>
      <c r="E549" s="412"/>
      <c r="F549" s="412"/>
      <c r="G549" s="412"/>
      <c r="H549" s="413"/>
      <c r="I549" s="414"/>
      <c r="J549" s="414"/>
    </row>
    <row r="550" s="399" customFormat="true" ht="14.25" hidden="false" customHeight="false" outlineLevel="0" collapsed="false">
      <c r="C550" s="412"/>
      <c r="D550" s="412"/>
      <c r="E550" s="412"/>
      <c r="F550" s="412"/>
      <c r="G550" s="412"/>
      <c r="H550" s="413"/>
      <c r="I550" s="414"/>
      <c r="J550" s="414"/>
    </row>
    <row r="551" s="399" customFormat="true" ht="14.25" hidden="false" customHeight="false" outlineLevel="0" collapsed="false">
      <c r="C551" s="412"/>
      <c r="D551" s="412"/>
      <c r="E551" s="412"/>
      <c r="F551" s="412"/>
      <c r="G551" s="412"/>
      <c r="H551" s="413"/>
      <c r="I551" s="414"/>
      <c r="J551" s="414"/>
    </row>
    <row r="552" s="399" customFormat="true" ht="14.25" hidden="false" customHeight="false" outlineLevel="0" collapsed="false">
      <c r="C552" s="412"/>
      <c r="D552" s="412"/>
      <c r="E552" s="412"/>
      <c r="F552" s="412"/>
      <c r="G552" s="412"/>
      <c r="H552" s="413"/>
      <c r="I552" s="414"/>
      <c r="J552" s="414"/>
    </row>
    <row r="553" s="399" customFormat="true" ht="14.25" hidden="false" customHeight="false" outlineLevel="0" collapsed="false">
      <c r="C553" s="412"/>
      <c r="D553" s="412"/>
      <c r="E553" s="412"/>
      <c r="F553" s="412"/>
      <c r="G553" s="412"/>
      <c r="H553" s="413"/>
      <c r="I553" s="414"/>
      <c r="J553" s="414"/>
    </row>
    <row r="554" s="399" customFormat="true" ht="14.25" hidden="false" customHeight="false" outlineLevel="0" collapsed="false">
      <c r="C554" s="412"/>
      <c r="D554" s="412"/>
      <c r="E554" s="412"/>
      <c r="F554" s="412"/>
      <c r="G554" s="412"/>
      <c r="H554" s="413"/>
      <c r="I554" s="414"/>
      <c r="J554" s="414"/>
    </row>
    <row r="555" s="399" customFormat="true" ht="14.25" hidden="false" customHeight="false" outlineLevel="0" collapsed="false">
      <c r="C555" s="412"/>
      <c r="D555" s="412"/>
      <c r="E555" s="412"/>
      <c r="F555" s="412"/>
      <c r="G555" s="412"/>
      <c r="H555" s="413"/>
      <c r="I555" s="414"/>
      <c r="J555" s="414"/>
    </row>
    <row r="556" s="399" customFormat="true" ht="14.25" hidden="false" customHeight="false" outlineLevel="0" collapsed="false">
      <c r="C556" s="412"/>
      <c r="D556" s="412"/>
      <c r="E556" s="412"/>
      <c r="F556" s="412"/>
      <c r="G556" s="412"/>
      <c r="H556" s="413"/>
      <c r="I556" s="414"/>
      <c r="J556" s="414"/>
    </row>
    <row r="557" s="399" customFormat="true" ht="14.25" hidden="false" customHeight="false" outlineLevel="0" collapsed="false">
      <c r="C557" s="412"/>
      <c r="D557" s="412"/>
      <c r="E557" s="412"/>
      <c r="F557" s="412"/>
      <c r="G557" s="412"/>
      <c r="H557" s="413"/>
      <c r="I557" s="414"/>
      <c r="J557" s="414"/>
    </row>
    <row r="558" s="399" customFormat="true" ht="14.25" hidden="false" customHeight="false" outlineLevel="0" collapsed="false">
      <c r="C558" s="412"/>
      <c r="D558" s="412"/>
      <c r="E558" s="412"/>
      <c r="F558" s="412"/>
      <c r="G558" s="412"/>
      <c r="H558" s="413"/>
      <c r="I558" s="414"/>
      <c r="J558" s="414"/>
    </row>
    <row r="559" s="399" customFormat="true" ht="14.25" hidden="false" customHeight="false" outlineLevel="0" collapsed="false">
      <c r="C559" s="412"/>
      <c r="D559" s="412"/>
      <c r="E559" s="412"/>
      <c r="F559" s="412"/>
      <c r="G559" s="412"/>
      <c r="H559" s="413"/>
      <c r="I559" s="414"/>
      <c r="J559" s="414"/>
    </row>
    <row r="560" s="399" customFormat="true" ht="14.25" hidden="false" customHeight="false" outlineLevel="0" collapsed="false">
      <c r="C560" s="412"/>
      <c r="D560" s="412"/>
      <c r="E560" s="412"/>
      <c r="F560" s="412"/>
      <c r="G560" s="412"/>
      <c r="H560" s="413"/>
      <c r="I560" s="414"/>
      <c r="J560" s="414"/>
    </row>
    <row r="561" s="399" customFormat="true" ht="14.25" hidden="false" customHeight="false" outlineLevel="0" collapsed="false">
      <c r="C561" s="412"/>
      <c r="D561" s="412"/>
      <c r="E561" s="412"/>
      <c r="F561" s="412"/>
      <c r="G561" s="412"/>
      <c r="H561" s="413"/>
      <c r="I561" s="414"/>
      <c r="J561" s="414"/>
    </row>
    <row r="562" s="399" customFormat="true" ht="14.25" hidden="false" customHeight="false" outlineLevel="0" collapsed="false">
      <c r="C562" s="412"/>
      <c r="D562" s="412"/>
      <c r="E562" s="412"/>
      <c r="F562" s="412"/>
      <c r="G562" s="412"/>
      <c r="H562" s="413"/>
      <c r="I562" s="414"/>
      <c r="J562" s="414"/>
    </row>
    <row r="563" s="399" customFormat="true" ht="14.25" hidden="false" customHeight="false" outlineLevel="0" collapsed="false">
      <c r="C563" s="412"/>
      <c r="D563" s="412"/>
      <c r="E563" s="412"/>
      <c r="F563" s="412"/>
      <c r="G563" s="412"/>
      <c r="H563" s="413"/>
      <c r="I563" s="414"/>
      <c r="J563" s="414"/>
    </row>
    <row r="564" s="399" customFormat="true" ht="14.25" hidden="false" customHeight="false" outlineLevel="0" collapsed="false">
      <c r="C564" s="412"/>
      <c r="D564" s="412"/>
      <c r="E564" s="412"/>
      <c r="F564" s="412"/>
      <c r="G564" s="412"/>
      <c r="H564" s="413"/>
      <c r="I564" s="414"/>
      <c r="J564" s="414"/>
    </row>
    <row r="565" s="399" customFormat="true" ht="14.25" hidden="false" customHeight="false" outlineLevel="0" collapsed="false">
      <c r="C565" s="412"/>
      <c r="D565" s="412"/>
      <c r="E565" s="412"/>
      <c r="F565" s="412"/>
      <c r="G565" s="412"/>
      <c r="H565" s="413"/>
      <c r="I565" s="414"/>
      <c r="J565" s="414"/>
    </row>
    <row r="566" s="399" customFormat="true" ht="14.25" hidden="false" customHeight="false" outlineLevel="0" collapsed="false">
      <c r="C566" s="412"/>
      <c r="D566" s="412"/>
      <c r="E566" s="412"/>
      <c r="F566" s="412"/>
      <c r="G566" s="412"/>
      <c r="H566" s="413"/>
      <c r="I566" s="414"/>
      <c r="J566" s="414"/>
    </row>
    <row r="567" s="399" customFormat="true" ht="14.25" hidden="false" customHeight="false" outlineLevel="0" collapsed="false">
      <c r="C567" s="412"/>
      <c r="D567" s="412"/>
      <c r="E567" s="412"/>
      <c r="F567" s="412"/>
      <c r="G567" s="412"/>
      <c r="H567" s="413"/>
      <c r="I567" s="414"/>
      <c r="J567" s="414"/>
    </row>
    <row r="568" s="399" customFormat="true" ht="14.25" hidden="false" customHeight="false" outlineLevel="0" collapsed="false">
      <c r="C568" s="412"/>
      <c r="D568" s="412"/>
      <c r="E568" s="412"/>
      <c r="F568" s="412"/>
      <c r="G568" s="412"/>
      <c r="H568" s="413"/>
      <c r="I568" s="414"/>
      <c r="J568" s="414"/>
    </row>
    <row r="569" s="399" customFormat="true" ht="14.25" hidden="false" customHeight="false" outlineLevel="0" collapsed="false">
      <c r="C569" s="412"/>
      <c r="D569" s="412"/>
      <c r="E569" s="412"/>
      <c r="F569" s="412"/>
      <c r="G569" s="412"/>
      <c r="H569" s="413"/>
      <c r="I569" s="414"/>
      <c r="J569" s="414"/>
    </row>
    <row r="570" s="399" customFormat="true" ht="14.25" hidden="false" customHeight="false" outlineLevel="0" collapsed="false">
      <c r="C570" s="412"/>
      <c r="D570" s="412"/>
      <c r="E570" s="412"/>
      <c r="F570" s="412"/>
      <c r="G570" s="412"/>
      <c r="H570" s="413"/>
      <c r="I570" s="414"/>
      <c r="J570" s="414"/>
    </row>
    <row r="571" s="399" customFormat="true" ht="14.25" hidden="false" customHeight="false" outlineLevel="0" collapsed="false">
      <c r="C571" s="412"/>
      <c r="D571" s="412"/>
      <c r="E571" s="412"/>
      <c r="F571" s="412"/>
      <c r="G571" s="412"/>
      <c r="H571" s="413"/>
      <c r="I571" s="414"/>
      <c r="J571" s="414"/>
    </row>
    <row r="572" s="399" customFormat="true" ht="14.25" hidden="false" customHeight="false" outlineLevel="0" collapsed="false">
      <c r="C572" s="412"/>
      <c r="D572" s="412"/>
      <c r="E572" s="412"/>
      <c r="F572" s="412"/>
      <c r="G572" s="412"/>
      <c r="H572" s="413"/>
      <c r="I572" s="414"/>
      <c r="J572" s="414"/>
    </row>
    <row r="573" s="399" customFormat="true" ht="14.25" hidden="false" customHeight="false" outlineLevel="0" collapsed="false">
      <c r="C573" s="412"/>
      <c r="D573" s="412"/>
      <c r="E573" s="412"/>
      <c r="F573" s="412"/>
      <c r="G573" s="412"/>
      <c r="H573" s="413"/>
      <c r="I573" s="414"/>
      <c r="J573" s="414"/>
    </row>
    <row r="574" s="399" customFormat="true" ht="14.25" hidden="false" customHeight="false" outlineLevel="0" collapsed="false">
      <c r="C574" s="412"/>
      <c r="D574" s="412"/>
      <c r="E574" s="412"/>
      <c r="F574" s="412"/>
      <c r="G574" s="412"/>
      <c r="H574" s="413"/>
      <c r="I574" s="414"/>
      <c r="J574" s="414"/>
    </row>
    <row r="575" s="399" customFormat="true" ht="14.25" hidden="false" customHeight="false" outlineLevel="0" collapsed="false">
      <c r="C575" s="412"/>
      <c r="D575" s="412"/>
      <c r="E575" s="412"/>
      <c r="F575" s="412"/>
      <c r="G575" s="412"/>
      <c r="H575" s="413"/>
      <c r="I575" s="414"/>
      <c r="J575" s="414"/>
    </row>
    <row r="576" s="399" customFormat="true" ht="14.25" hidden="false" customHeight="false" outlineLevel="0" collapsed="false">
      <c r="C576" s="412"/>
      <c r="D576" s="412"/>
      <c r="E576" s="412"/>
      <c r="F576" s="412"/>
      <c r="G576" s="412"/>
      <c r="H576" s="413"/>
      <c r="I576" s="414"/>
      <c r="J576" s="414"/>
    </row>
    <row r="577" s="399" customFormat="true" ht="14.25" hidden="false" customHeight="false" outlineLevel="0" collapsed="false">
      <c r="C577" s="412"/>
      <c r="D577" s="412"/>
      <c r="E577" s="412"/>
      <c r="F577" s="412"/>
      <c r="G577" s="412"/>
      <c r="H577" s="413"/>
      <c r="I577" s="414"/>
      <c r="J577" s="414"/>
    </row>
    <row r="578" s="399" customFormat="true" ht="14.25" hidden="false" customHeight="false" outlineLevel="0" collapsed="false">
      <c r="C578" s="412"/>
      <c r="D578" s="412"/>
      <c r="E578" s="412"/>
      <c r="F578" s="412"/>
      <c r="G578" s="412"/>
      <c r="H578" s="413"/>
      <c r="I578" s="414"/>
      <c r="J578" s="414"/>
    </row>
    <row r="579" s="399" customFormat="true" ht="14.25" hidden="false" customHeight="false" outlineLevel="0" collapsed="false">
      <c r="C579" s="412"/>
      <c r="D579" s="412"/>
      <c r="E579" s="412"/>
      <c r="F579" s="412"/>
      <c r="G579" s="412"/>
      <c r="H579" s="413"/>
      <c r="I579" s="414"/>
      <c r="J579" s="414"/>
    </row>
    <row r="580" s="399" customFormat="true" ht="14.25" hidden="false" customHeight="false" outlineLevel="0" collapsed="false">
      <c r="C580" s="412"/>
      <c r="D580" s="412"/>
      <c r="E580" s="412"/>
      <c r="F580" s="412"/>
      <c r="G580" s="412"/>
      <c r="H580" s="413"/>
      <c r="I580" s="414"/>
      <c r="J580" s="414"/>
    </row>
    <row r="581" s="399" customFormat="true" ht="14.25" hidden="false" customHeight="false" outlineLevel="0" collapsed="false">
      <c r="C581" s="412"/>
      <c r="D581" s="412"/>
      <c r="E581" s="412"/>
      <c r="F581" s="412"/>
      <c r="G581" s="412"/>
      <c r="H581" s="413"/>
      <c r="I581" s="414"/>
      <c r="J581" s="414"/>
    </row>
    <row r="582" s="399" customFormat="true" ht="14.25" hidden="false" customHeight="false" outlineLevel="0" collapsed="false">
      <c r="C582" s="412"/>
      <c r="D582" s="412"/>
      <c r="E582" s="412"/>
      <c r="F582" s="412"/>
      <c r="G582" s="412"/>
      <c r="H582" s="413"/>
      <c r="I582" s="414"/>
      <c r="J582" s="414"/>
    </row>
    <row r="583" s="399" customFormat="true" ht="14.25" hidden="false" customHeight="false" outlineLevel="0" collapsed="false">
      <c r="C583" s="412"/>
      <c r="D583" s="412"/>
      <c r="E583" s="412"/>
      <c r="F583" s="412"/>
      <c r="G583" s="412"/>
      <c r="H583" s="413"/>
      <c r="I583" s="414"/>
      <c r="J583" s="414"/>
    </row>
    <row r="584" s="399" customFormat="true" ht="14.25" hidden="false" customHeight="false" outlineLevel="0" collapsed="false">
      <c r="C584" s="412"/>
      <c r="D584" s="412"/>
      <c r="E584" s="412"/>
      <c r="F584" s="412"/>
      <c r="G584" s="412"/>
      <c r="H584" s="413"/>
      <c r="I584" s="414"/>
      <c r="J584" s="414"/>
    </row>
    <row r="585" s="399" customFormat="true" ht="14.25" hidden="false" customHeight="false" outlineLevel="0" collapsed="false">
      <c r="C585" s="412"/>
      <c r="D585" s="412"/>
      <c r="E585" s="412"/>
      <c r="F585" s="412"/>
      <c r="G585" s="412"/>
      <c r="H585" s="413"/>
      <c r="I585" s="414"/>
      <c r="J585" s="414"/>
    </row>
    <row r="586" s="399" customFormat="true" ht="14.25" hidden="false" customHeight="false" outlineLevel="0" collapsed="false">
      <c r="C586" s="412"/>
      <c r="D586" s="412"/>
      <c r="E586" s="412"/>
      <c r="F586" s="412"/>
      <c r="G586" s="412"/>
      <c r="H586" s="413"/>
      <c r="I586" s="414"/>
      <c r="J586" s="414"/>
    </row>
    <row r="587" s="399" customFormat="true" ht="14.25" hidden="false" customHeight="false" outlineLevel="0" collapsed="false">
      <c r="C587" s="412"/>
      <c r="D587" s="412"/>
      <c r="E587" s="412"/>
      <c r="F587" s="412"/>
      <c r="G587" s="412"/>
      <c r="H587" s="413"/>
      <c r="I587" s="414"/>
      <c r="J587" s="414"/>
    </row>
    <row r="588" s="399" customFormat="true" ht="14.25" hidden="false" customHeight="false" outlineLevel="0" collapsed="false">
      <c r="C588" s="412"/>
      <c r="D588" s="412"/>
      <c r="E588" s="412"/>
      <c r="F588" s="412"/>
      <c r="G588" s="412"/>
      <c r="H588" s="413"/>
      <c r="I588" s="414"/>
      <c r="J588" s="414"/>
    </row>
    <row r="589" s="399" customFormat="true" ht="14.25" hidden="false" customHeight="false" outlineLevel="0" collapsed="false">
      <c r="C589" s="412"/>
      <c r="D589" s="412"/>
      <c r="E589" s="412"/>
      <c r="F589" s="412"/>
      <c r="G589" s="412"/>
      <c r="H589" s="413"/>
      <c r="I589" s="414"/>
      <c r="J589" s="414"/>
    </row>
    <row r="590" s="399" customFormat="true" ht="14.25" hidden="false" customHeight="false" outlineLevel="0" collapsed="false">
      <c r="C590" s="412"/>
      <c r="D590" s="412"/>
      <c r="E590" s="412"/>
      <c r="F590" s="412"/>
      <c r="G590" s="412"/>
      <c r="H590" s="413"/>
      <c r="I590" s="414"/>
      <c r="J590" s="414"/>
    </row>
    <row r="591" s="399" customFormat="true" ht="14.25" hidden="false" customHeight="false" outlineLevel="0" collapsed="false">
      <c r="C591" s="412"/>
      <c r="D591" s="412"/>
      <c r="E591" s="412"/>
      <c r="F591" s="412"/>
      <c r="G591" s="412"/>
      <c r="H591" s="413"/>
      <c r="I591" s="414"/>
      <c r="J591" s="414"/>
    </row>
    <row r="592" s="399" customFormat="true" ht="14.25" hidden="false" customHeight="false" outlineLevel="0" collapsed="false">
      <c r="C592" s="412"/>
      <c r="D592" s="412"/>
      <c r="E592" s="412"/>
      <c r="F592" s="412"/>
      <c r="G592" s="412"/>
      <c r="H592" s="413"/>
      <c r="I592" s="414"/>
      <c r="J592" s="414"/>
    </row>
    <row r="593" s="399" customFormat="true" ht="14.25" hidden="false" customHeight="false" outlineLevel="0" collapsed="false">
      <c r="C593" s="412"/>
      <c r="D593" s="412"/>
      <c r="E593" s="412"/>
      <c r="F593" s="412"/>
      <c r="G593" s="412"/>
      <c r="H593" s="413"/>
      <c r="I593" s="414"/>
      <c r="J593" s="414"/>
    </row>
    <row r="594" s="399" customFormat="true" ht="14.25" hidden="false" customHeight="false" outlineLevel="0" collapsed="false">
      <c r="C594" s="412"/>
      <c r="D594" s="412"/>
      <c r="E594" s="412"/>
      <c r="F594" s="412"/>
      <c r="G594" s="412"/>
      <c r="H594" s="413"/>
      <c r="I594" s="414"/>
      <c r="J594" s="414"/>
    </row>
    <row r="595" s="399" customFormat="true" ht="14.25" hidden="false" customHeight="false" outlineLevel="0" collapsed="false">
      <c r="C595" s="412"/>
      <c r="D595" s="412"/>
      <c r="E595" s="412"/>
      <c r="F595" s="412"/>
      <c r="G595" s="412"/>
      <c r="H595" s="413"/>
      <c r="I595" s="414"/>
      <c r="J595" s="414"/>
    </row>
    <row r="596" s="399" customFormat="true" ht="14.25" hidden="false" customHeight="false" outlineLevel="0" collapsed="false">
      <c r="C596" s="412"/>
      <c r="D596" s="412"/>
      <c r="E596" s="412"/>
      <c r="F596" s="412"/>
      <c r="G596" s="412"/>
      <c r="H596" s="413"/>
      <c r="I596" s="414"/>
      <c r="J596" s="414"/>
    </row>
    <row r="597" s="399" customFormat="true" ht="14.25" hidden="false" customHeight="false" outlineLevel="0" collapsed="false">
      <c r="C597" s="412"/>
      <c r="D597" s="412"/>
      <c r="E597" s="412"/>
      <c r="F597" s="412"/>
      <c r="G597" s="412"/>
      <c r="H597" s="413"/>
      <c r="I597" s="414"/>
      <c r="J597" s="414"/>
    </row>
    <row r="598" s="399" customFormat="true" ht="14.25" hidden="false" customHeight="false" outlineLevel="0" collapsed="false">
      <c r="C598" s="412"/>
      <c r="D598" s="412"/>
      <c r="E598" s="412"/>
      <c r="F598" s="412"/>
      <c r="G598" s="412"/>
      <c r="H598" s="413"/>
      <c r="I598" s="414"/>
      <c r="J598" s="414"/>
    </row>
    <row r="599" s="399" customFormat="true" ht="14.25" hidden="false" customHeight="false" outlineLevel="0" collapsed="false">
      <c r="C599" s="412"/>
      <c r="D599" s="412"/>
      <c r="E599" s="412"/>
      <c r="F599" s="412"/>
      <c r="G599" s="412"/>
      <c r="H599" s="413"/>
      <c r="I599" s="414"/>
      <c r="J599" s="414"/>
    </row>
    <row r="600" s="399" customFormat="true" ht="14.25" hidden="false" customHeight="false" outlineLevel="0" collapsed="false">
      <c r="C600" s="412"/>
      <c r="D600" s="412"/>
      <c r="E600" s="412"/>
      <c r="F600" s="412"/>
      <c r="G600" s="412"/>
      <c r="H600" s="413"/>
      <c r="I600" s="414"/>
      <c r="J600" s="414"/>
    </row>
    <row r="601" s="399" customFormat="true" ht="14.25" hidden="false" customHeight="false" outlineLevel="0" collapsed="false">
      <c r="C601" s="412"/>
      <c r="D601" s="412"/>
      <c r="E601" s="412"/>
      <c r="F601" s="412"/>
      <c r="G601" s="412"/>
      <c r="H601" s="413"/>
      <c r="I601" s="414"/>
      <c r="J601" s="414"/>
    </row>
    <row r="602" s="399" customFormat="true" ht="14.25" hidden="false" customHeight="false" outlineLevel="0" collapsed="false">
      <c r="C602" s="412"/>
      <c r="D602" s="412"/>
      <c r="E602" s="412"/>
      <c r="F602" s="412"/>
      <c r="G602" s="412"/>
      <c r="H602" s="413"/>
      <c r="I602" s="414"/>
      <c r="J602" s="414"/>
    </row>
    <row r="603" s="399" customFormat="true" ht="14.25" hidden="false" customHeight="false" outlineLevel="0" collapsed="false">
      <c r="C603" s="412"/>
      <c r="D603" s="412"/>
      <c r="E603" s="412"/>
      <c r="F603" s="412"/>
      <c r="G603" s="412"/>
      <c r="H603" s="413"/>
      <c r="I603" s="414"/>
      <c r="J603" s="414"/>
    </row>
    <row r="604" s="399" customFormat="true" ht="14.25" hidden="false" customHeight="false" outlineLevel="0" collapsed="false">
      <c r="C604" s="412"/>
      <c r="D604" s="412"/>
      <c r="E604" s="412"/>
      <c r="F604" s="412"/>
      <c r="G604" s="412"/>
      <c r="H604" s="413"/>
      <c r="I604" s="414"/>
      <c r="J604" s="414"/>
    </row>
    <row r="605" s="399" customFormat="true" ht="14.25" hidden="false" customHeight="false" outlineLevel="0" collapsed="false">
      <c r="C605" s="412"/>
      <c r="D605" s="412"/>
      <c r="E605" s="412"/>
      <c r="F605" s="412"/>
      <c r="G605" s="412"/>
      <c r="H605" s="413"/>
      <c r="I605" s="414"/>
      <c r="J605" s="414"/>
    </row>
    <row r="606" s="399" customFormat="true" ht="14.25" hidden="false" customHeight="false" outlineLevel="0" collapsed="false">
      <c r="C606" s="412"/>
      <c r="D606" s="412"/>
      <c r="E606" s="412"/>
      <c r="F606" s="412"/>
      <c r="G606" s="412"/>
      <c r="H606" s="413"/>
      <c r="I606" s="414"/>
      <c r="J606" s="414"/>
    </row>
    <row r="607" s="399" customFormat="true" ht="14.25" hidden="false" customHeight="false" outlineLevel="0" collapsed="false">
      <c r="C607" s="412"/>
      <c r="D607" s="412"/>
      <c r="E607" s="412"/>
      <c r="F607" s="412"/>
      <c r="G607" s="412"/>
      <c r="H607" s="413"/>
      <c r="I607" s="414"/>
      <c r="J607" s="414"/>
    </row>
    <row r="608" s="399" customFormat="true" ht="14.25" hidden="false" customHeight="false" outlineLevel="0" collapsed="false">
      <c r="C608" s="412"/>
      <c r="D608" s="412"/>
      <c r="E608" s="412"/>
      <c r="F608" s="412"/>
      <c r="G608" s="412"/>
      <c r="H608" s="413"/>
      <c r="I608" s="414"/>
      <c r="J608" s="414"/>
    </row>
    <row r="609" s="399" customFormat="true" ht="14.25" hidden="false" customHeight="false" outlineLevel="0" collapsed="false">
      <c r="C609" s="412"/>
      <c r="D609" s="412"/>
      <c r="E609" s="412"/>
      <c r="F609" s="412"/>
      <c r="G609" s="412"/>
      <c r="H609" s="413"/>
      <c r="I609" s="414"/>
      <c r="J609" s="414"/>
    </row>
    <row r="610" s="399" customFormat="true" ht="14.25" hidden="false" customHeight="false" outlineLevel="0" collapsed="false">
      <c r="C610" s="412"/>
      <c r="D610" s="412"/>
      <c r="E610" s="412"/>
      <c r="F610" s="412"/>
      <c r="G610" s="412"/>
      <c r="H610" s="413"/>
      <c r="I610" s="414"/>
      <c r="J610" s="414"/>
    </row>
    <row r="611" s="399" customFormat="true" ht="14.25" hidden="false" customHeight="false" outlineLevel="0" collapsed="false">
      <c r="C611" s="412"/>
      <c r="D611" s="412"/>
      <c r="E611" s="412"/>
      <c r="F611" s="412"/>
      <c r="G611" s="412"/>
      <c r="H611" s="413"/>
      <c r="I611" s="414"/>
      <c r="J611" s="414"/>
    </row>
    <row r="612" s="399" customFormat="true" ht="14.25" hidden="false" customHeight="false" outlineLevel="0" collapsed="false">
      <c r="C612" s="412"/>
      <c r="D612" s="412"/>
      <c r="E612" s="412"/>
      <c r="F612" s="412"/>
      <c r="G612" s="412"/>
      <c r="H612" s="413"/>
      <c r="I612" s="414"/>
      <c r="J612" s="414"/>
    </row>
    <row r="613" s="399" customFormat="true" ht="14.25" hidden="false" customHeight="false" outlineLevel="0" collapsed="false">
      <c r="C613" s="412"/>
      <c r="D613" s="412"/>
      <c r="E613" s="412"/>
      <c r="F613" s="412"/>
      <c r="G613" s="412"/>
      <c r="H613" s="413"/>
      <c r="I613" s="414"/>
      <c r="J613" s="414"/>
    </row>
    <row r="614" s="399" customFormat="true" ht="14.25" hidden="false" customHeight="false" outlineLevel="0" collapsed="false">
      <c r="C614" s="412"/>
      <c r="D614" s="412"/>
      <c r="E614" s="412"/>
      <c r="F614" s="412"/>
      <c r="G614" s="412"/>
      <c r="H614" s="413"/>
      <c r="I614" s="414"/>
      <c r="J614" s="414"/>
    </row>
    <row r="615" s="399" customFormat="true" ht="14.25" hidden="false" customHeight="false" outlineLevel="0" collapsed="false">
      <c r="C615" s="412"/>
      <c r="D615" s="412"/>
      <c r="E615" s="412"/>
      <c r="F615" s="412"/>
      <c r="G615" s="412"/>
      <c r="H615" s="413"/>
      <c r="I615" s="414"/>
      <c r="J615" s="414"/>
    </row>
    <row r="616" s="399" customFormat="true" ht="14.25" hidden="false" customHeight="false" outlineLevel="0" collapsed="false">
      <c r="C616" s="412"/>
      <c r="D616" s="412"/>
      <c r="E616" s="412"/>
      <c r="F616" s="412"/>
      <c r="G616" s="412"/>
      <c r="H616" s="413"/>
      <c r="I616" s="414"/>
      <c r="J616" s="414"/>
    </row>
    <row r="617" s="399" customFormat="true" ht="14.25" hidden="false" customHeight="false" outlineLevel="0" collapsed="false">
      <c r="C617" s="412"/>
      <c r="D617" s="412"/>
      <c r="E617" s="412"/>
      <c r="F617" s="412"/>
      <c r="G617" s="412"/>
      <c r="H617" s="413"/>
      <c r="I617" s="414"/>
      <c r="J617" s="414"/>
    </row>
    <row r="618" s="399" customFormat="true" ht="14.25" hidden="false" customHeight="false" outlineLevel="0" collapsed="false">
      <c r="C618" s="412"/>
      <c r="D618" s="412"/>
      <c r="E618" s="412"/>
      <c r="F618" s="412"/>
      <c r="G618" s="412"/>
      <c r="H618" s="413"/>
      <c r="I618" s="414"/>
      <c r="J618" s="414"/>
    </row>
    <row r="619" s="399" customFormat="true" ht="14.25" hidden="false" customHeight="false" outlineLevel="0" collapsed="false">
      <c r="C619" s="412"/>
      <c r="D619" s="412"/>
      <c r="E619" s="412"/>
      <c r="F619" s="412"/>
      <c r="G619" s="412"/>
      <c r="H619" s="413"/>
      <c r="I619" s="414"/>
      <c r="J619" s="414"/>
    </row>
    <row r="620" s="399" customFormat="true" ht="14.25" hidden="false" customHeight="false" outlineLevel="0" collapsed="false">
      <c r="C620" s="412"/>
      <c r="D620" s="412"/>
      <c r="E620" s="412"/>
      <c r="F620" s="412"/>
      <c r="G620" s="412"/>
      <c r="H620" s="413"/>
      <c r="I620" s="414"/>
      <c r="J620" s="414"/>
    </row>
    <row r="621" s="399" customFormat="true" ht="14.25" hidden="false" customHeight="false" outlineLevel="0" collapsed="false">
      <c r="C621" s="412"/>
      <c r="D621" s="412"/>
      <c r="E621" s="412"/>
      <c r="F621" s="412"/>
      <c r="G621" s="412"/>
      <c r="H621" s="413"/>
      <c r="I621" s="414"/>
      <c r="J621" s="414"/>
    </row>
    <row r="622" s="399" customFormat="true" ht="14.25" hidden="false" customHeight="false" outlineLevel="0" collapsed="false">
      <c r="C622" s="412"/>
      <c r="D622" s="412"/>
      <c r="E622" s="412"/>
      <c r="F622" s="412"/>
      <c r="G622" s="412"/>
      <c r="H622" s="413"/>
      <c r="I622" s="414"/>
      <c r="J622" s="414"/>
    </row>
    <row r="623" s="399" customFormat="true" ht="14.25" hidden="false" customHeight="false" outlineLevel="0" collapsed="false">
      <c r="C623" s="412"/>
      <c r="D623" s="412"/>
      <c r="E623" s="412"/>
      <c r="F623" s="412"/>
      <c r="G623" s="412"/>
      <c r="H623" s="413"/>
      <c r="I623" s="414"/>
      <c r="J623" s="414"/>
    </row>
    <row r="624" s="399" customFormat="true" ht="14.25" hidden="false" customHeight="false" outlineLevel="0" collapsed="false">
      <c r="C624" s="412"/>
      <c r="D624" s="412"/>
      <c r="E624" s="412"/>
      <c r="F624" s="412"/>
      <c r="G624" s="412"/>
      <c r="H624" s="413"/>
      <c r="I624" s="414"/>
      <c r="J624" s="414"/>
    </row>
    <row r="625" s="399" customFormat="true" ht="14.25" hidden="false" customHeight="false" outlineLevel="0" collapsed="false">
      <c r="C625" s="412"/>
      <c r="D625" s="412"/>
      <c r="E625" s="412"/>
      <c r="F625" s="412"/>
      <c r="G625" s="412"/>
      <c r="H625" s="413"/>
      <c r="I625" s="414"/>
      <c r="J625" s="414"/>
    </row>
    <row r="626" s="399" customFormat="true" ht="14.25" hidden="false" customHeight="false" outlineLevel="0" collapsed="false">
      <c r="C626" s="412"/>
      <c r="D626" s="412"/>
      <c r="E626" s="412"/>
      <c r="F626" s="412"/>
      <c r="G626" s="412"/>
      <c r="H626" s="413"/>
      <c r="I626" s="414"/>
      <c r="J626" s="414"/>
    </row>
    <row r="627" s="399" customFormat="true" ht="14.25" hidden="false" customHeight="false" outlineLevel="0" collapsed="false">
      <c r="C627" s="412"/>
      <c r="D627" s="412"/>
      <c r="E627" s="412"/>
      <c r="F627" s="412"/>
      <c r="G627" s="412"/>
      <c r="H627" s="413"/>
      <c r="I627" s="414"/>
      <c r="J627" s="414"/>
    </row>
    <row r="628" s="399" customFormat="true" ht="14.25" hidden="false" customHeight="false" outlineLevel="0" collapsed="false">
      <c r="C628" s="412"/>
      <c r="D628" s="412"/>
      <c r="E628" s="412"/>
      <c r="F628" s="412"/>
      <c r="G628" s="412"/>
      <c r="H628" s="413"/>
      <c r="I628" s="414"/>
      <c r="J628" s="414"/>
    </row>
    <row r="629" s="399" customFormat="true" ht="14.25" hidden="false" customHeight="false" outlineLevel="0" collapsed="false">
      <c r="C629" s="412"/>
      <c r="D629" s="412"/>
      <c r="E629" s="412"/>
      <c r="F629" s="412"/>
      <c r="G629" s="412"/>
      <c r="H629" s="413"/>
      <c r="I629" s="414"/>
      <c r="J629" s="414"/>
    </row>
    <row r="630" s="399" customFormat="true" ht="14.25" hidden="false" customHeight="false" outlineLevel="0" collapsed="false">
      <c r="C630" s="412"/>
      <c r="D630" s="412"/>
      <c r="E630" s="412"/>
      <c r="F630" s="412"/>
      <c r="G630" s="412"/>
      <c r="H630" s="413"/>
      <c r="I630" s="414"/>
      <c r="J630" s="414"/>
    </row>
    <row r="631" s="399" customFormat="true" ht="14.25" hidden="false" customHeight="false" outlineLevel="0" collapsed="false">
      <c r="C631" s="412"/>
      <c r="D631" s="412"/>
      <c r="E631" s="412"/>
      <c r="F631" s="412"/>
      <c r="G631" s="412"/>
      <c r="H631" s="413"/>
      <c r="I631" s="414"/>
      <c r="J631" s="414"/>
    </row>
    <row r="632" s="399" customFormat="true" ht="14.25" hidden="false" customHeight="false" outlineLevel="0" collapsed="false">
      <c r="C632" s="412"/>
      <c r="D632" s="412"/>
      <c r="E632" s="412"/>
      <c r="F632" s="412"/>
      <c r="G632" s="412"/>
      <c r="H632" s="413"/>
      <c r="I632" s="414"/>
      <c r="J632" s="414"/>
    </row>
    <row r="633" s="399" customFormat="true" ht="14.25" hidden="false" customHeight="false" outlineLevel="0" collapsed="false">
      <c r="C633" s="412"/>
      <c r="D633" s="412"/>
      <c r="E633" s="412"/>
      <c r="F633" s="412"/>
      <c r="G633" s="412"/>
      <c r="H633" s="413"/>
      <c r="I633" s="414"/>
      <c r="J633" s="414"/>
    </row>
    <row r="634" s="399" customFormat="true" ht="14.25" hidden="false" customHeight="false" outlineLevel="0" collapsed="false">
      <c r="C634" s="412"/>
      <c r="D634" s="412"/>
      <c r="E634" s="412"/>
      <c r="F634" s="412"/>
      <c r="G634" s="412"/>
      <c r="H634" s="413"/>
      <c r="I634" s="414"/>
      <c r="J634" s="414"/>
    </row>
    <row r="635" s="399" customFormat="true" ht="14.25" hidden="false" customHeight="false" outlineLevel="0" collapsed="false">
      <c r="C635" s="412"/>
      <c r="D635" s="412"/>
      <c r="E635" s="412"/>
      <c r="F635" s="412"/>
      <c r="G635" s="412"/>
      <c r="H635" s="413"/>
      <c r="I635" s="414"/>
      <c r="J635" s="414"/>
    </row>
    <row r="636" s="399" customFormat="true" ht="14.25" hidden="false" customHeight="false" outlineLevel="0" collapsed="false">
      <c r="C636" s="412"/>
      <c r="D636" s="412"/>
      <c r="E636" s="412"/>
      <c r="F636" s="412"/>
      <c r="G636" s="412"/>
      <c r="H636" s="413"/>
      <c r="I636" s="414"/>
      <c r="J636" s="414"/>
    </row>
    <row r="637" s="399" customFormat="true" ht="14.25" hidden="false" customHeight="false" outlineLevel="0" collapsed="false">
      <c r="C637" s="412"/>
      <c r="D637" s="412"/>
      <c r="E637" s="412"/>
      <c r="F637" s="412"/>
      <c r="G637" s="412"/>
      <c r="H637" s="413"/>
      <c r="I637" s="414"/>
      <c r="J637" s="414"/>
    </row>
    <row r="638" s="399" customFormat="true" ht="14.25" hidden="false" customHeight="false" outlineLevel="0" collapsed="false">
      <c r="C638" s="412"/>
      <c r="D638" s="412"/>
      <c r="E638" s="412"/>
      <c r="F638" s="412"/>
      <c r="G638" s="412"/>
      <c r="H638" s="413"/>
      <c r="I638" s="414"/>
      <c r="J638" s="414"/>
    </row>
    <row r="639" s="399" customFormat="true" ht="14.25" hidden="false" customHeight="false" outlineLevel="0" collapsed="false">
      <c r="C639" s="412"/>
      <c r="D639" s="412"/>
      <c r="E639" s="412"/>
      <c r="F639" s="412"/>
      <c r="G639" s="412"/>
      <c r="H639" s="413"/>
      <c r="I639" s="414"/>
      <c r="J639" s="414"/>
    </row>
    <row r="640" s="399" customFormat="true" ht="14.25" hidden="false" customHeight="false" outlineLevel="0" collapsed="false">
      <c r="C640" s="412"/>
      <c r="D640" s="412"/>
      <c r="E640" s="412"/>
      <c r="F640" s="412"/>
      <c r="G640" s="412"/>
      <c r="H640" s="413"/>
      <c r="I640" s="414"/>
      <c r="J640" s="414"/>
    </row>
    <row r="641" s="399" customFormat="true" ht="14.25" hidden="false" customHeight="false" outlineLevel="0" collapsed="false">
      <c r="C641" s="412"/>
      <c r="D641" s="412"/>
      <c r="E641" s="412"/>
      <c r="F641" s="412"/>
      <c r="G641" s="412"/>
      <c r="H641" s="413"/>
      <c r="I641" s="414"/>
      <c r="J641" s="414"/>
    </row>
    <row r="642" s="399" customFormat="true" ht="14.25" hidden="false" customHeight="false" outlineLevel="0" collapsed="false">
      <c r="C642" s="412"/>
      <c r="D642" s="412"/>
      <c r="E642" s="412"/>
      <c r="F642" s="412"/>
      <c r="G642" s="412"/>
      <c r="H642" s="413"/>
      <c r="I642" s="414"/>
      <c r="J642" s="414"/>
    </row>
    <row r="643" s="399" customFormat="true" ht="14.25" hidden="false" customHeight="false" outlineLevel="0" collapsed="false">
      <c r="C643" s="412"/>
      <c r="D643" s="412"/>
      <c r="E643" s="412"/>
      <c r="F643" s="412"/>
      <c r="G643" s="412"/>
      <c r="H643" s="413"/>
      <c r="I643" s="414"/>
      <c r="J643" s="414"/>
    </row>
    <row r="644" s="399" customFormat="true" ht="14.25" hidden="false" customHeight="false" outlineLevel="0" collapsed="false">
      <c r="C644" s="412"/>
      <c r="D644" s="412"/>
      <c r="E644" s="412"/>
      <c r="F644" s="412"/>
      <c r="G644" s="412"/>
      <c r="H644" s="413"/>
      <c r="I644" s="414"/>
      <c r="J644" s="414"/>
    </row>
    <row r="645" s="399" customFormat="true" ht="14.25" hidden="false" customHeight="false" outlineLevel="0" collapsed="false">
      <c r="C645" s="412"/>
      <c r="D645" s="412"/>
      <c r="E645" s="412"/>
      <c r="F645" s="412"/>
      <c r="G645" s="412"/>
      <c r="H645" s="413"/>
      <c r="I645" s="414"/>
      <c r="J645" s="414"/>
    </row>
    <row r="646" s="399" customFormat="true" ht="14.25" hidden="false" customHeight="false" outlineLevel="0" collapsed="false">
      <c r="C646" s="412"/>
      <c r="D646" s="412"/>
      <c r="E646" s="412"/>
      <c r="F646" s="412"/>
      <c r="G646" s="412"/>
      <c r="H646" s="413"/>
      <c r="I646" s="414"/>
      <c r="J646" s="414"/>
    </row>
    <row r="647" s="399" customFormat="true" ht="14.25" hidden="false" customHeight="false" outlineLevel="0" collapsed="false">
      <c r="C647" s="412"/>
      <c r="D647" s="412"/>
      <c r="E647" s="412"/>
      <c r="F647" s="412"/>
      <c r="G647" s="412"/>
      <c r="H647" s="413"/>
      <c r="I647" s="414"/>
      <c r="J647" s="414"/>
    </row>
    <row r="648" s="399" customFormat="true" ht="14.25" hidden="false" customHeight="false" outlineLevel="0" collapsed="false">
      <c r="C648" s="412"/>
      <c r="D648" s="412"/>
      <c r="E648" s="412"/>
      <c r="F648" s="412"/>
      <c r="G648" s="412"/>
      <c r="H648" s="413"/>
      <c r="I648" s="414"/>
      <c r="J648" s="414"/>
    </row>
    <row r="649" s="399" customFormat="true" ht="14.25" hidden="false" customHeight="false" outlineLevel="0" collapsed="false">
      <c r="C649" s="412"/>
      <c r="D649" s="412"/>
      <c r="E649" s="412"/>
      <c r="F649" s="412"/>
      <c r="G649" s="412"/>
      <c r="H649" s="413"/>
      <c r="I649" s="414"/>
      <c r="J649" s="414"/>
    </row>
    <row r="650" s="399" customFormat="true" ht="14.25" hidden="false" customHeight="false" outlineLevel="0" collapsed="false">
      <c r="C650" s="412"/>
      <c r="D650" s="412"/>
      <c r="E650" s="412"/>
      <c r="F650" s="412"/>
      <c r="G650" s="412"/>
      <c r="H650" s="413"/>
      <c r="I650" s="414"/>
      <c r="J650" s="414"/>
    </row>
    <row r="651" s="399" customFormat="true" ht="14.25" hidden="false" customHeight="false" outlineLevel="0" collapsed="false">
      <c r="C651" s="412"/>
      <c r="D651" s="412"/>
      <c r="E651" s="412"/>
      <c r="F651" s="412"/>
      <c r="G651" s="412"/>
      <c r="H651" s="413"/>
      <c r="I651" s="414"/>
      <c r="J651" s="414"/>
    </row>
    <row r="652" s="399" customFormat="true" ht="14.25" hidden="false" customHeight="false" outlineLevel="0" collapsed="false">
      <c r="C652" s="412"/>
      <c r="D652" s="412"/>
      <c r="E652" s="412"/>
      <c r="F652" s="412"/>
      <c r="G652" s="412"/>
      <c r="H652" s="413"/>
      <c r="I652" s="414"/>
      <c r="J652" s="414"/>
    </row>
    <row r="653" s="399" customFormat="true" ht="14.25" hidden="false" customHeight="false" outlineLevel="0" collapsed="false">
      <c r="C653" s="412"/>
      <c r="D653" s="412"/>
      <c r="E653" s="412"/>
      <c r="F653" s="412"/>
      <c r="G653" s="412"/>
      <c r="H653" s="413"/>
      <c r="I653" s="414"/>
      <c r="J653" s="414"/>
    </row>
    <row r="654" s="399" customFormat="true" ht="14.25" hidden="false" customHeight="false" outlineLevel="0" collapsed="false">
      <c r="C654" s="412"/>
      <c r="D654" s="412"/>
      <c r="E654" s="412"/>
      <c r="F654" s="412"/>
      <c r="G654" s="412"/>
      <c r="H654" s="413"/>
      <c r="I654" s="414"/>
      <c r="J654" s="414"/>
    </row>
    <row r="655" s="399" customFormat="true" ht="14.25" hidden="false" customHeight="false" outlineLevel="0" collapsed="false">
      <c r="C655" s="412"/>
      <c r="D655" s="412"/>
      <c r="E655" s="412"/>
      <c r="F655" s="412"/>
      <c r="G655" s="412"/>
      <c r="H655" s="413"/>
      <c r="I655" s="414"/>
      <c r="J655" s="414"/>
    </row>
    <row r="656" s="399" customFormat="true" ht="14.25" hidden="false" customHeight="false" outlineLevel="0" collapsed="false">
      <c r="C656" s="412"/>
      <c r="D656" s="412"/>
      <c r="E656" s="412"/>
      <c r="F656" s="412"/>
      <c r="G656" s="412"/>
      <c r="H656" s="413"/>
      <c r="I656" s="414"/>
      <c r="J656" s="414"/>
    </row>
    <row r="657" s="399" customFormat="true" ht="14.25" hidden="false" customHeight="false" outlineLevel="0" collapsed="false">
      <c r="C657" s="412"/>
      <c r="D657" s="412"/>
      <c r="E657" s="412"/>
      <c r="F657" s="412"/>
      <c r="G657" s="412"/>
      <c r="H657" s="413"/>
      <c r="I657" s="414"/>
      <c r="J657" s="414"/>
    </row>
    <row r="658" s="399" customFormat="true" ht="14.25" hidden="false" customHeight="false" outlineLevel="0" collapsed="false">
      <c r="C658" s="412"/>
      <c r="D658" s="412"/>
      <c r="E658" s="412"/>
      <c r="F658" s="412"/>
      <c r="G658" s="412"/>
      <c r="H658" s="413"/>
      <c r="I658" s="414"/>
      <c r="J658" s="414"/>
    </row>
    <row r="659" s="399" customFormat="true" ht="14.25" hidden="false" customHeight="false" outlineLevel="0" collapsed="false">
      <c r="C659" s="412"/>
      <c r="D659" s="412"/>
      <c r="E659" s="412"/>
      <c r="F659" s="412"/>
      <c r="G659" s="412"/>
      <c r="H659" s="413"/>
      <c r="I659" s="414"/>
      <c r="J659" s="414"/>
    </row>
    <row r="660" s="399" customFormat="true" ht="14.25" hidden="false" customHeight="false" outlineLevel="0" collapsed="false">
      <c r="C660" s="412"/>
      <c r="D660" s="412"/>
      <c r="E660" s="412"/>
      <c r="F660" s="412"/>
      <c r="G660" s="412"/>
      <c r="H660" s="413"/>
      <c r="I660" s="414"/>
      <c r="J660" s="414"/>
    </row>
    <row r="661" s="399" customFormat="true" ht="14.25" hidden="false" customHeight="false" outlineLevel="0" collapsed="false">
      <c r="C661" s="412"/>
      <c r="D661" s="412"/>
      <c r="E661" s="412"/>
      <c r="F661" s="412"/>
      <c r="G661" s="412"/>
      <c r="H661" s="413"/>
      <c r="I661" s="414"/>
      <c r="J661" s="414"/>
    </row>
    <row r="662" s="399" customFormat="true" ht="14.25" hidden="false" customHeight="false" outlineLevel="0" collapsed="false">
      <c r="C662" s="412"/>
      <c r="D662" s="412"/>
      <c r="E662" s="412"/>
      <c r="F662" s="412"/>
      <c r="G662" s="412"/>
      <c r="H662" s="413"/>
      <c r="I662" s="414"/>
      <c r="J662" s="414"/>
    </row>
    <row r="663" s="399" customFormat="true" ht="14.25" hidden="false" customHeight="false" outlineLevel="0" collapsed="false">
      <c r="C663" s="412"/>
      <c r="D663" s="412"/>
      <c r="E663" s="412"/>
      <c r="F663" s="412"/>
      <c r="G663" s="412"/>
      <c r="H663" s="413"/>
      <c r="I663" s="414"/>
      <c r="J663" s="414"/>
    </row>
    <row r="664" s="399" customFormat="true" ht="14.25" hidden="false" customHeight="false" outlineLevel="0" collapsed="false">
      <c r="C664" s="412"/>
      <c r="D664" s="412"/>
      <c r="E664" s="412"/>
      <c r="F664" s="412"/>
      <c r="G664" s="412"/>
      <c r="H664" s="413"/>
      <c r="I664" s="414"/>
      <c r="J664" s="414"/>
    </row>
    <row r="665" s="399" customFormat="true" ht="14.25" hidden="false" customHeight="false" outlineLevel="0" collapsed="false">
      <c r="C665" s="412"/>
      <c r="D665" s="412"/>
      <c r="E665" s="412"/>
      <c r="F665" s="412"/>
      <c r="G665" s="412"/>
      <c r="H665" s="413"/>
      <c r="I665" s="414"/>
      <c r="J665" s="414"/>
    </row>
    <row r="666" s="399" customFormat="true" ht="14.25" hidden="false" customHeight="false" outlineLevel="0" collapsed="false">
      <c r="C666" s="412"/>
      <c r="D666" s="412"/>
      <c r="E666" s="412"/>
      <c r="F666" s="412"/>
      <c r="G666" s="412"/>
      <c r="H666" s="413"/>
      <c r="I666" s="414"/>
      <c r="J666" s="414"/>
    </row>
    <row r="667" s="399" customFormat="true" ht="14.25" hidden="false" customHeight="false" outlineLevel="0" collapsed="false">
      <c r="C667" s="412"/>
      <c r="D667" s="412"/>
      <c r="E667" s="412"/>
      <c r="F667" s="412"/>
      <c r="G667" s="412"/>
      <c r="H667" s="413"/>
      <c r="I667" s="414"/>
      <c r="J667" s="414"/>
    </row>
    <row r="668" s="399" customFormat="true" ht="14.25" hidden="false" customHeight="false" outlineLevel="0" collapsed="false">
      <c r="C668" s="412"/>
      <c r="D668" s="412"/>
      <c r="E668" s="412"/>
      <c r="F668" s="412"/>
      <c r="G668" s="412"/>
      <c r="H668" s="413"/>
      <c r="I668" s="414"/>
      <c r="J668" s="414"/>
    </row>
    <row r="669" s="399" customFormat="true" ht="14.25" hidden="false" customHeight="false" outlineLevel="0" collapsed="false">
      <c r="C669" s="412"/>
      <c r="D669" s="412"/>
      <c r="E669" s="412"/>
      <c r="F669" s="412"/>
      <c r="G669" s="412"/>
      <c r="H669" s="413"/>
      <c r="I669" s="414"/>
      <c r="J669" s="414"/>
    </row>
    <row r="670" s="399" customFormat="true" ht="14.25" hidden="false" customHeight="false" outlineLevel="0" collapsed="false">
      <c r="C670" s="412"/>
      <c r="D670" s="412"/>
      <c r="E670" s="412"/>
      <c r="F670" s="412"/>
      <c r="G670" s="412"/>
      <c r="H670" s="413"/>
      <c r="I670" s="414"/>
      <c r="J670" s="414"/>
    </row>
    <row r="671" s="399" customFormat="true" ht="14.25" hidden="false" customHeight="false" outlineLevel="0" collapsed="false">
      <c r="C671" s="412"/>
      <c r="D671" s="412"/>
      <c r="E671" s="412"/>
      <c r="F671" s="412"/>
      <c r="G671" s="412"/>
      <c r="H671" s="413"/>
      <c r="I671" s="414"/>
      <c r="J671" s="414"/>
    </row>
    <row r="672" s="399" customFormat="true" ht="14.25" hidden="false" customHeight="false" outlineLevel="0" collapsed="false">
      <c r="C672" s="412"/>
      <c r="D672" s="412"/>
      <c r="E672" s="412"/>
      <c r="F672" s="412"/>
      <c r="G672" s="412"/>
      <c r="H672" s="413"/>
      <c r="I672" s="414"/>
      <c r="J672" s="414"/>
    </row>
    <row r="673" s="399" customFormat="true" ht="14.25" hidden="false" customHeight="false" outlineLevel="0" collapsed="false">
      <c r="C673" s="412"/>
      <c r="D673" s="412"/>
      <c r="E673" s="412"/>
      <c r="F673" s="412"/>
      <c r="G673" s="412"/>
      <c r="H673" s="413"/>
      <c r="I673" s="414"/>
      <c r="J673" s="414"/>
    </row>
    <row r="674" s="399" customFormat="true" ht="14.25" hidden="false" customHeight="false" outlineLevel="0" collapsed="false">
      <c r="C674" s="412"/>
      <c r="D674" s="412"/>
      <c r="E674" s="412"/>
      <c r="F674" s="412"/>
      <c r="G674" s="412"/>
      <c r="H674" s="413"/>
      <c r="I674" s="414"/>
      <c r="J674" s="414"/>
    </row>
    <row r="675" s="399" customFormat="true" ht="14.25" hidden="false" customHeight="false" outlineLevel="0" collapsed="false">
      <c r="C675" s="412"/>
      <c r="D675" s="412"/>
      <c r="E675" s="412"/>
      <c r="F675" s="412"/>
      <c r="G675" s="412"/>
      <c r="H675" s="413"/>
      <c r="I675" s="414"/>
      <c r="J675" s="414"/>
    </row>
    <row r="676" s="399" customFormat="true" ht="14.25" hidden="false" customHeight="false" outlineLevel="0" collapsed="false">
      <c r="C676" s="412"/>
      <c r="D676" s="412"/>
      <c r="E676" s="412"/>
      <c r="F676" s="412"/>
      <c r="G676" s="412"/>
      <c r="H676" s="413"/>
      <c r="I676" s="414"/>
      <c r="J676" s="414"/>
    </row>
    <row r="677" s="399" customFormat="true" ht="14.25" hidden="false" customHeight="false" outlineLevel="0" collapsed="false">
      <c r="C677" s="412"/>
      <c r="D677" s="412"/>
      <c r="E677" s="412"/>
      <c r="F677" s="412"/>
      <c r="G677" s="412"/>
      <c r="H677" s="413"/>
      <c r="I677" s="414"/>
      <c r="J677" s="414"/>
    </row>
    <row r="678" s="399" customFormat="true" ht="14.25" hidden="false" customHeight="false" outlineLevel="0" collapsed="false">
      <c r="C678" s="412"/>
      <c r="D678" s="412"/>
      <c r="E678" s="412"/>
      <c r="F678" s="412"/>
      <c r="G678" s="412"/>
      <c r="H678" s="413"/>
      <c r="I678" s="414"/>
      <c r="J678" s="414"/>
    </row>
    <row r="679" s="399" customFormat="true" ht="14.25" hidden="false" customHeight="false" outlineLevel="0" collapsed="false">
      <c r="C679" s="412"/>
      <c r="D679" s="412"/>
      <c r="E679" s="412"/>
      <c r="F679" s="412"/>
      <c r="G679" s="412"/>
      <c r="H679" s="413"/>
      <c r="I679" s="414"/>
      <c r="J679" s="414"/>
    </row>
    <row r="680" s="399" customFormat="true" ht="14.25" hidden="false" customHeight="false" outlineLevel="0" collapsed="false">
      <c r="C680" s="412"/>
      <c r="D680" s="412"/>
      <c r="E680" s="412"/>
      <c r="F680" s="412"/>
      <c r="G680" s="412"/>
      <c r="H680" s="413"/>
      <c r="I680" s="414"/>
      <c r="J680" s="414"/>
    </row>
    <row r="681" s="399" customFormat="true" ht="14.25" hidden="false" customHeight="false" outlineLevel="0" collapsed="false">
      <c r="C681" s="412"/>
      <c r="D681" s="412"/>
      <c r="E681" s="412"/>
      <c r="F681" s="412"/>
      <c r="G681" s="412"/>
      <c r="H681" s="413"/>
      <c r="I681" s="414"/>
      <c r="J681" s="414"/>
    </row>
    <row r="682" s="399" customFormat="true" ht="14.25" hidden="false" customHeight="false" outlineLevel="0" collapsed="false">
      <c r="C682" s="412"/>
      <c r="D682" s="412"/>
      <c r="E682" s="412"/>
      <c r="F682" s="412"/>
      <c r="G682" s="412"/>
      <c r="H682" s="413"/>
      <c r="I682" s="414"/>
      <c r="J682" s="414"/>
    </row>
    <row r="683" s="399" customFormat="true" ht="14.25" hidden="false" customHeight="false" outlineLevel="0" collapsed="false">
      <c r="C683" s="412"/>
      <c r="D683" s="412"/>
      <c r="E683" s="412"/>
      <c r="F683" s="412"/>
      <c r="G683" s="412"/>
      <c r="H683" s="413"/>
      <c r="I683" s="414"/>
      <c r="J683" s="414"/>
    </row>
    <row r="684" s="399" customFormat="true" ht="14.25" hidden="false" customHeight="false" outlineLevel="0" collapsed="false">
      <c r="C684" s="412"/>
      <c r="D684" s="412"/>
      <c r="E684" s="412"/>
      <c r="F684" s="412"/>
      <c r="G684" s="412"/>
      <c r="H684" s="413"/>
      <c r="I684" s="414"/>
      <c r="J684" s="414"/>
    </row>
    <row r="685" s="399" customFormat="true" ht="14.25" hidden="false" customHeight="false" outlineLevel="0" collapsed="false">
      <c r="C685" s="412"/>
      <c r="D685" s="412"/>
      <c r="E685" s="412"/>
      <c r="F685" s="412"/>
      <c r="G685" s="412"/>
      <c r="H685" s="413"/>
      <c r="I685" s="414"/>
      <c r="J685" s="414"/>
    </row>
    <row r="686" s="399" customFormat="true" ht="14.25" hidden="false" customHeight="false" outlineLevel="0" collapsed="false">
      <c r="C686" s="412"/>
      <c r="D686" s="412"/>
      <c r="E686" s="412"/>
      <c r="F686" s="412"/>
      <c r="G686" s="412"/>
      <c r="H686" s="413"/>
      <c r="I686" s="414"/>
      <c r="J686" s="414"/>
    </row>
    <row r="687" s="399" customFormat="true" ht="14.25" hidden="false" customHeight="false" outlineLevel="0" collapsed="false">
      <c r="C687" s="412"/>
      <c r="D687" s="412"/>
      <c r="E687" s="412"/>
      <c r="F687" s="412"/>
      <c r="G687" s="412"/>
      <c r="H687" s="413"/>
      <c r="I687" s="414"/>
      <c r="J687" s="414"/>
    </row>
    <row r="688" s="399" customFormat="true" ht="14.25" hidden="false" customHeight="false" outlineLevel="0" collapsed="false">
      <c r="C688" s="412"/>
      <c r="D688" s="412"/>
      <c r="E688" s="412"/>
      <c r="F688" s="412"/>
      <c r="G688" s="412"/>
      <c r="H688" s="413"/>
      <c r="I688" s="414"/>
      <c r="J688" s="414"/>
    </row>
    <row r="689" s="399" customFormat="true" ht="14.25" hidden="false" customHeight="false" outlineLevel="0" collapsed="false">
      <c r="C689" s="412"/>
      <c r="D689" s="412"/>
      <c r="E689" s="412"/>
      <c r="F689" s="412"/>
      <c r="G689" s="412"/>
      <c r="H689" s="413"/>
      <c r="I689" s="414"/>
      <c r="J689" s="414"/>
    </row>
    <row r="690" s="399" customFormat="true" ht="14.25" hidden="false" customHeight="false" outlineLevel="0" collapsed="false">
      <c r="C690" s="412"/>
      <c r="D690" s="412"/>
      <c r="E690" s="412"/>
      <c r="F690" s="412"/>
      <c r="G690" s="412"/>
      <c r="H690" s="413"/>
      <c r="I690" s="414"/>
      <c r="J690" s="414"/>
    </row>
    <row r="691" s="399" customFormat="true" ht="14.25" hidden="false" customHeight="false" outlineLevel="0" collapsed="false">
      <c r="C691" s="412"/>
      <c r="D691" s="412"/>
      <c r="E691" s="412"/>
      <c r="F691" s="412"/>
      <c r="G691" s="412"/>
      <c r="H691" s="413"/>
      <c r="I691" s="414"/>
      <c r="J691" s="414"/>
    </row>
    <row r="692" s="399" customFormat="true" ht="14.25" hidden="false" customHeight="false" outlineLevel="0" collapsed="false">
      <c r="C692" s="412"/>
      <c r="D692" s="412"/>
      <c r="E692" s="412"/>
      <c r="F692" s="412"/>
      <c r="G692" s="412"/>
      <c r="H692" s="413"/>
      <c r="I692" s="414"/>
      <c r="J692" s="414"/>
    </row>
    <row r="693" s="399" customFormat="true" ht="14.25" hidden="false" customHeight="false" outlineLevel="0" collapsed="false">
      <c r="C693" s="412"/>
      <c r="D693" s="412"/>
      <c r="E693" s="412"/>
      <c r="F693" s="412"/>
      <c r="G693" s="412"/>
      <c r="H693" s="413"/>
      <c r="I693" s="414"/>
      <c r="J693" s="414"/>
    </row>
    <row r="694" s="399" customFormat="true" ht="14.25" hidden="false" customHeight="false" outlineLevel="0" collapsed="false">
      <c r="C694" s="412"/>
      <c r="D694" s="412"/>
      <c r="E694" s="412"/>
      <c r="F694" s="412"/>
      <c r="G694" s="412"/>
      <c r="H694" s="413"/>
      <c r="I694" s="414"/>
      <c r="J694" s="414"/>
    </row>
    <row r="695" s="399" customFormat="true" ht="14.25" hidden="false" customHeight="false" outlineLevel="0" collapsed="false">
      <c r="C695" s="412"/>
      <c r="D695" s="412"/>
      <c r="E695" s="412"/>
      <c r="F695" s="412"/>
      <c r="G695" s="412"/>
      <c r="H695" s="413"/>
      <c r="I695" s="414"/>
      <c r="J695" s="414"/>
    </row>
    <row r="696" s="399" customFormat="true" ht="14.25" hidden="false" customHeight="false" outlineLevel="0" collapsed="false">
      <c r="C696" s="412"/>
      <c r="D696" s="412"/>
      <c r="E696" s="412"/>
      <c r="F696" s="412"/>
      <c r="G696" s="412"/>
      <c r="H696" s="413"/>
      <c r="I696" s="414"/>
      <c r="J696" s="414"/>
    </row>
    <row r="697" s="399" customFormat="true" ht="14.25" hidden="false" customHeight="false" outlineLevel="0" collapsed="false">
      <c r="C697" s="412"/>
      <c r="D697" s="412"/>
      <c r="E697" s="412"/>
      <c r="F697" s="412"/>
      <c r="G697" s="412"/>
      <c r="H697" s="413"/>
      <c r="I697" s="414"/>
      <c r="J697" s="414"/>
    </row>
    <row r="698" s="399" customFormat="true" ht="14.25" hidden="false" customHeight="false" outlineLevel="0" collapsed="false">
      <c r="C698" s="412"/>
      <c r="D698" s="412"/>
      <c r="E698" s="412"/>
      <c r="F698" s="412"/>
      <c r="G698" s="412"/>
      <c r="H698" s="413"/>
      <c r="I698" s="414"/>
      <c r="J698" s="414"/>
    </row>
    <row r="699" s="399" customFormat="true" ht="14.25" hidden="false" customHeight="false" outlineLevel="0" collapsed="false">
      <c r="C699" s="412"/>
      <c r="D699" s="412"/>
      <c r="E699" s="412"/>
      <c r="F699" s="412"/>
      <c r="G699" s="412"/>
      <c r="H699" s="413"/>
      <c r="I699" s="414"/>
      <c r="J699" s="414"/>
    </row>
    <row r="700" s="399" customFormat="true" ht="14.25" hidden="false" customHeight="false" outlineLevel="0" collapsed="false">
      <c r="C700" s="412"/>
      <c r="D700" s="412"/>
      <c r="E700" s="412"/>
      <c r="F700" s="412"/>
      <c r="G700" s="412"/>
      <c r="H700" s="413"/>
      <c r="I700" s="414"/>
      <c r="J700" s="414"/>
    </row>
    <row r="701" s="399" customFormat="true" ht="14.25" hidden="false" customHeight="false" outlineLevel="0" collapsed="false">
      <c r="C701" s="412"/>
      <c r="D701" s="412"/>
      <c r="E701" s="412"/>
      <c r="F701" s="412"/>
      <c r="G701" s="412"/>
      <c r="H701" s="413"/>
      <c r="I701" s="414"/>
      <c r="J701" s="414"/>
    </row>
    <row r="702" s="399" customFormat="true" ht="14.25" hidden="false" customHeight="false" outlineLevel="0" collapsed="false">
      <c r="C702" s="412"/>
      <c r="D702" s="412"/>
      <c r="E702" s="412"/>
      <c r="F702" s="412"/>
      <c r="G702" s="412"/>
      <c r="H702" s="413"/>
      <c r="I702" s="414"/>
      <c r="J702" s="414"/>
    </row>
    <row r="703" s="399" customFormat="true" ht="14.25" hidden="false" customHeight="false" outlineLevel="0" collapsed="false">
      <c r="C703" s="412"/>
      <c r="D703" s="412"/>
      <c r="E703" s="412"/>
      <c r="F703" s="412"/>
      <c r="G703" s="412"/>
      <c r="H703" s="413"/>
      <c r="I703" s="414"/>
      <c r="J703" s="414"/>
    </row>
    <row r="704" s="399" customFormat="true" ht="14.25" hidden="false" customHeight="false" outlineLevel="0" collapsed="false">
      <c r="C704" s="412"/>
      <c r="D704" s="412"/>
      <c r="E704" s="412"/>
      <c r="F704" s="412"/>
      <c r="G704" s="412"/>
      <c r="H704" s="413"/>
      <c r="I704" s="414"/>
      <c r="J704" s="414"/>
    </row>
    <row r="705" s="399" customFormat="true" ht="14.25" hidden="false" customHeight="false" outlineLevel="0" collapsed="false">
      <c r="C705" s="412"/>
      <c r="D705" s="412"/>
      <c r="E705" s="412"/>
      <c r="F705" s="412"/>
      <c r="G705" s="412"/>
      <c r="H705" s="413"/>
      <c r="I705" s="414"/>
      <c r="J705" s="414"/>
    </row>
    <row r="706" s="399" customFormat="true" ht="14.25" hidden="false" customHeight="false" outlineLevel="0" collapsed="false">
      <c r="C706" s="412"/>
      <c r="D706" s="412"/>
      <c r="E706" s="412"/>
      <c r="F706" s="412"/>
      <c r="G706" s="412"/>
      <c r="H706" s="413"/>
      <c r="I706" s="414"/>
      <c r="J706" s="414"/>
    </row>
    <row r="707" s="399" customFormat="true" ht="14.25" hidden="false" customHeight="false" outlineLevel="0" collapsed="false">
      <c r="C707" s="412"/>
      <c r="D707" s="412"/>
      <c r="E707" s="412"/>
      <c r="F707" s="412"/>
      <c r="G707" s="412"/>
      <c r="H707" s="413"/>
      <c r="I707" s="414"/>
      <c r="J707" s="414"/>
    </row>
    <row r="708" s="399" customFormat="true" ht="14.25" hidden="false" customHeight="false" outlineLevel="0" collapsed="false">
      <c r="C708" s="412"/>
      <c r="D708" s="412"/>
      <c r="E708" s="412"/>
      <c r="F708" s="412"/>
      <c r="G708" s="412"/>
      <c r="H708" s="413"/>
      <c r="I708" s="414"/>
      <c r="J708" s="414"/>
    </row>
    <row r="709" s="399" customFormat="true" ht="14.25" hidden="false" customHeight="false" outlineLevel="0" collapsed="false">
      <c r="C709" s="412"/>
      <c r="D709" s="412"/>
      <c r="E709" s="412"/>
      <c r="F709" s="412"/>
      <c r="G709" s="412"/>
      <c r="H709" s="413"/>
      <c r="I709" s="414"/>
      <c r="J709" s="414"/>
    </row>
    <row r="710" s="399" customFormat="true" ht="14.25" hidden="false" customHeight="false" outlineLevel="0" collapsed="false">
      <c r="C710" s="412"/>
      <c r="D710" s="412"/>
      <c r="E710" s="412"/>
      <c r="F710" s="412"/>
      <c r="G710" s="412"/>
      <c r="H710" s="413"/>
      <c r="I710" s="414"/>
      <c r="J710" s="414"/>
    </row>
    <row r="711" s="399" customFormat="true" ht="14.25" hidden="false" customHeight="false" outlineLevel="0" collapsed="false">
      <c r="C711" s="412"/>
      <c r="D711" s="412"/>
      <c r="E711" s="412"/>
      <c r="F711" s="412"/>
      <c r="G711" s="412"/>
      <c r="H711" s="413"/>
      <c r="I711" s="414"/>
      <c r="J711" s="414"/>
    </row>
    <row r="712" s="399" customFormat="true" ht="14.25" hidden="false" customHeight="false" outlineLevel="0" collapsed="false">
      <c r="C712" s="412"/>
      <c r="D712" s="412"/>
      <c r="E712" s="412"/>
      <c r="F712" s="412"/>
      <c r="G712" s="412"/>
      <c r="H712" s="413"/>
      <c r="I712" s="414"/>
      <c r="J712" s="414"/>
    </row>
    <row r="713" s="399" customFormat="true" ht="14.25" hidden="false" customHeight="false" outlineLevel="0" collapsed="false">
      <c r="C713" s="412"/>
      <c r="D713" s="412"/>
      <c r="E713" s="412"/>
      <c r="F713" s="412"/>
      <c r="G713" s="412"/>
      <c r="H713" s="413"/>
      <c r="I713" s="414"/>
      <c r="J713" s="414"/>
    </row>
    <row r="714" s="399" customFormat="true" ht="14.25" hidden="false" customHeight="false" outlineLevel="0" collapsed="false">
      <c r="C714" s="412"/>
      <c r="D714" s="412"/>
      <c r="E714" s="412"/>
      <c r="F714" s="412"/>
      <c r="G714" s="412"/>
      <c r="H714" s="413"/>
      <c r="I714" s="414"/>
      <c r="J714" s="414"/>
    </row>
    <row r="715" s="399" customFormat="true" ht="14.25" hidden="false" customHeight="false" outlineLevel="0" collapsed="false">
      <c r="C715" s="412"/>
      <c r="D715" s="412"/>
      <c r="E715" s="412"/>
      <c r="F715" s="412"/>
      <c r="G715" s="412"/>
      <c r="H715" s="413"/>
      <c r="I715" s="414"/>
      <c r="J715" s="414"/>
    </row>
    <row r="716" s="399" customFormat="true" ht="14.25" hidden="false" customHeight="false" outlineLevel="0" collapsed="false">
      <c r="C716" s="412"/>
      <c r="D716" s="412"/>
      <c r="E716" s="412"/>
      <c r="F716" s="412"/>
      <c r="G716" s="412"/>
      <c r="H716" s="413"/>
      <c r="I716" s="414"/>
      <c r="J716" s="414"/>
    </row>
    <row r="717" s="399" customFormat="true" ht="14.25" hidden="false" customHeight="false" outlineLevel="0" collapsed="false">
      <c r="C717" s="412"/>
      <c r="D717" s="412"/>
      <c r="E717" s="412"/>
      <c r="F717" s="412"/>
      <c r="G717" s="412"/>
      <c r="H717" s="413"/>
      <c r="I717" s="414"/>
      <c r="J717" s="414"/>
    </row>
    <row r="718" s="399" customFormat="true" ht="14.25" hidden="false" customHeight="false" outlineLevel="0" collapsed="false">
      <c r="C718" s="412"/>
      <c r="D718" s="412"/>
      <c r="E718" s="412"/>
      <c r="F718" s="412"/>
      <c r="G718" s="412"/>
      <c r="H718" s="413"/>
      <c r="I718" s="414"/>
      <c r="J718" s="414"/>
    </row>
    <row r="719" s="399" customFormat="true" ht="14.25" hidden="false" customHeight="false" outlineLevel="0" collapsed="false">
      <c r="C719" s="412"/>
      <c r="D719" s="412"/>
      <c r="E719" s="412"/>
      <c r="F719" s="412"/>
      <c r="G719" s="412"/>
      <c r="H719" s="413"/>
      <c r="I719" s="414"/>
      <c r="J719" s="414"/>
    </row>
    <row r="720" s="399" customFormat="true" ht="14.25" hidden="false" customHeight="false" outlineLevel="0" collapsed="false">
      <c r="C720" s="412"/>
      <c r="D720" s="412"/>
      <c r="E720" s="412"/>
      <c r="F720" s="412"/>
      <c r="G720" s="412"/>
      <c r="H720" s="413"/>
      <c r="I720" s="414"/>
      <c r="J720" s="414"/>
    </row>
    <row r="721" s="399" customFormat="true" ht="14.25" hidden="false" customHeight="false" outlineLevel="0" collapsed="false">
      <c r="C721" s="412"/>
      <c r="D721" s="412"/>
      <c r="E721" s="412"/>
      <c r="F721" s="412"/>
      <c r="G721" s="412"/>
      <c r="H721" s="413"/>
      <c r="I721" s="414"/>
      <c r="J721" s="414"/>
    </row>
    <row r="722" s="399" customFormat="true" ht="14.25" hidden="false" customHeight="false" outlineLevel="0" collapsed="false">
      <c r="C722" s="412"/>
      <c r="D722" s="412"/>
      <c r="E722" s="412"/>
      <c r="F722" s="412"/>
      <c r="G722" s="412"/>
      <c r="H722" s="413"/>
      <c r="I722" s="414"/>
      <c r="J722" s="414"/>
    </row>
    <row r="723" s="399" customFormat="true" ht="14.25" hidden="false" customHeight="false" outlineLevel="0" collapsed="false">
      <c r="C723" s="412"/>
      <c r="D723" s="412"/>
      <c r="E723" s="412"/>
      <c r="F723" s="412"/>
      <c r="G723" s="412"/>
      <c r="H723" s="413"/>
      <c r="I723" s="414"/>
      <c r="J723" s="414"/>
    </row>
    <row r="724" s="399" customFormat="true" ht="14.25" hidden="false" customHeight="false" outlineLevel="0" collapsed="false">
      <c r="C724" s="412"/>
      <c r="D724" s="412"/>
      <c r="E724" s="412"/>
      <c r="F724" s="412"/>
      <c r="G724" s="412"/>
      <c r="H724" s="413"/>
      <c r="I724" s="414"/>
      <c r="J724" s="414"/>
    </row>
    <row r="725" s="399" customFormat="true" ht="14.25" hidden="false" customHeight="false" outlineLevel="0" collapsed="false">
      <c r="C725" s="412"/>
      <c r="D725" s="412"/>
      <c r="E725" s="412"/>
      <c r="F725" s="412"/>
      <c r="G725" s="412"/>
      <c r="H725" s="413"/>
      <c r="I725" s="414"/>
      <c r="J725" s="414"/>
    </row>
    <row r="726" s="399" customFormat="true" ht="14.25" hidden="false" customHeight="false" outlineLevel="0" collapsed="false">
      <c r="C726" s="412"/>
      <c r="D726" s="412"/>
      <c r="E726" s="412"/>
      <c r="F726" s="412"/>
      <c r="G726" s="412"/>
      <c r="H726" s="413"/>
      <c r="I726" s="414"/>
      <c r="J726" s="414"/>
    </row>
    <row r="727" s="399" customFormat="true" ht="14.25" hidden="false" customHeight="false" outlineLevel="0" collapsed="false">
      <c r="C727" s="412"/>
      <c r="D727" s="412"/>
      <c r="E727" s="412"/>
      <c r="F727" s="412"/>
      <c r="G727" s="412"/>
      <c r="H727" s="413"/>
      <c r="I727" s="414"/>
      <c r="J727" s="414"/>
    </row>
    <row r="728" s="399" customFormat="true" ht="14.25" hidden="false" customHeight="false" outlineLevel="0" collapsed="false">
      <c r="C728" s="412"/>
      <c r="D728" s="412"/>
      <c r="E728" s="412"/>
      <c r="F728" s="412"/>
      <c r="G728" s="412"/>
      <c r="H728" s="413"/>
      <c r="I728" s="414"/>
      <c r="J728" s="414"/>
    </row>
    <row r="729" s="399" customFormat="true" ht="14.25" hidden="false" customHeight="false" outlineLevel="0" collapsed="false">
      <c r="C729" s="412"/>
      <c r="D729" s="412"/>
      <c r="E729" s="412"/>
      <c r="F729" s="412"/>
      <c r="G729" s="412"/>
      <c r="H729" s="413"/>
      <c r="I729" s="414"/>
      <c r="J729" s="414"/>
    </row>
    <row r="730" s="399" customFormat="true" ht="14.25" hidden="false" customHeight="false" outlineLevel="0" collapsed="false">
      <c r="C730" s="412"/>
      <c r="D730" s="412"/>
      <c r="E730" s="412"/>
      <c r="F730" s="412"/>
      <c r="G730" s="412"/>
      <c r="H730" s="413"/>
      <c r="I730" s="414"/>
      <c r="J730" s="414"/>
    </row>
    <row r="731" s="399" customFormat="true" ht="14.25" hidden="false" customHeight="false" outlineLevel="0" collapsed="false">
      <c r="C731" s="412"/>
      <c r="D731" s="412"/>
      <c r="E731" s="412"/>
      <c r="F731" s="412"/>
      <c r="G731" s="412"/>
      <c r="H731" s="413"/>
      <c r="I731" s="414"/>
      <c r="J731" s="414"/>
    </row>
    <row r="732" s="399" customFormat="true" ht="14.25" hidden="false" customHeight="false" outlineLevel="0" collapsed="false">
      <c r="C732" s="412"/>
      <c r="D732" s="412"/>
      <c r="E732" s="412"/>
      <c r="F732" s="412"/>
      <c r="G732" s="412"/>
      <c r="H732" s="413"/>
      <c r="I732" s="414"/>
      <c r="J732" s="414"/>
    </row>
    <row r="733" s="399" customFormat="true" ht="14.25" hidden="false" customHeight="false" outlineLevel="0" collapsed="false">
      <c r="C733" s="412"/>
      <c r="D733" s="412"/>
      <c r="E733" s="412"/>
      <c r="F733" s="412"/>
      <c r="G733" s="412"/>
      <c r="H733" s="413"/>
      <c r="I733" s="414"/>
      <c r="J733" s="414"/>
    </row>
    <row r="734" s="399" customFormat="true" ht="14.25" hidden="false" customHeight="false" outlineLevel="0" collapsed="false">
      <c r="C734" s="412"/>
      <c r="D734" s="412"/>
      <c r="E734" s="412"/>
      <c r="F734" s="412"/>
      <c r="G734" s="412"/>
      <c r="H734" s="413"/>
      <c r="I734" s="414"/>
      <c r="J734" s="414"/>
    </row>
    <row r="735" s="399" customFormat="true" ht="14.25" hidden="false" customHeight="false" outlineLevel="0" collapsed="false">
      <c r="C735" s="412"/>
      <c r="D735" s="412"/>
      <c r="E735" s="412"/>
      <c r="F735" s="412"/>
      <c r="G735" s="412"/>
      <c r="H735" s="413"/>
      <c r="I735" s="414"/>
      <c r="J735" s="414"/>
    </row>
    <row r="736" s="399" customFormat="true" ht="14.25" hidden="false" customHeight="false" outlineLevel="0" collapsed="false">
      <c r="C736" s="412"/>
      <c r="D736" s="412"/>
      <c r="E736" s="412"/>
      <c r="F736" s="412"/>
      <c r="G736" s="412"/>
      <c r="H736" s="413"/>
      <c r="I736" s="414"/>
      <c r="J736" s="414"/>
    </row>
    <row r="737" s="399" customFormat="true" ht="14.25" hidden="false" customHeight="false" outlineLevel="0" collapsed="false">
      <c r="C737" s="412"/>
      <c r="D737" s="412"/>
      <c r="E737" s="412"/>
      <c r="F737" s="412"/>
      <c r="G737" s="412"/>
      <c r="H737" s="413"/>
      <c r="I737" s="414"/>
      <c r="J737" s="414"/>
    </row>
    <row r="738" s="399" customFormat="true" ht="14.25" hidden="false" customHeight="false" outlineLevel="0" collapsed="false">
      <c r="C738" s="412"/>
      <c r="D738" s="412"/>
      <c r="E738" s="412"/>
      <c r="F738" s="412"/>
      <c r="G738" s="412"/>
      <c r="H738" s="413"/>
      <c r="I738" s="414"/>
      <c r="J738" s="414"/>
    </row>
    <row r="739" s="399" customFormat="true" ht="14.25" hidden="false" customHeight="false" outlineLevel="0" collapsed="false">
      <c r="C739" s="412"/>
      <c r="D739" s="412"/>
      <c r="E739" s="412"/>
      <c r="F739" s="412"/>
      <c r="G739" s="412"/>
      <c r="H739" s="413"/>
      <c r="I739" s="414"/>
      <c r="J739" s="414"/>
    </row>
    <row r="740" s="399" customFormat="true" ht="14.25" hidden="false" customHeight="false" outlineLevel="0" collapsed="false">
      <c r="C740" s="412"/>
      <c r="D740" s="412"/>
      <c r="E740" s="412"/>
      <c r="F740" s="412"/>
      <c r="G740" s="412"/>
      <c r="H740" s="413"/>
      <c r="I740" s="414"/>
      <c r="J740" s="414"/>
    </row>
    <row r="741" s="399" customFormat="true" ht="14.25" hidden="false" customHeight="false" outlineLevel="0" collapsed="false">
      <c r="C741" s="412"/>
      <c r="D741" s="412"/>
      <c r="E741" s="412"/>
      <c r="F741" s="412"/>
      <c r="G741" s="412"/>
      <c r="H741" s="413"/>
      <c r="I741" s="414"/>
      <c r="J741" s="414"/>
    </row>
    <row r="742" s="399" customFormat="true" ht="14.25" hidden="false" customHeight="false" outlineLevel="0" collapsed="false">
      <c r="C742" s="412"/>
      <c r="D742" s="412"/>
      <c r="E742" s="412"/>
      <c r="F742" s="412"/>
      <c r="G742" s="412"/>
      <c r="H742" s="413"/>
      <c r="I742" s="414"/>
      <c r="J742" s="414"/>
    </row>
    <row r="743" s="399" customFormat="true" ht="14.25" hidden="false" customHeight="false" outlineLevel="0" collapsed="false">
      <c r="C743" s="412"/>
      <c r="D743" s="412"/>
      <c r="E743" s="412"/>
      <c r="F743" s="412"/>
      <c r="G743" s="412"/>
      <c r="H743" s="413"/>
      <c r="I743" s="414"/>
      <c r="J743" s="414"/>
    </row>
    <row r="744" s="399" customFormat="true" ht="14.25" hidden="false" customHeight="false" outlineLevel="0" collapsed="false">
      <c r="C744" s="412"/>
      <c r="D744" s="412"/>
      <c r="E744" s="412"/>
      <c r="F744" s="412"/>
      <c r="G744" s="412"/>
      <c r="H744" s="413"/>
      <c r="I744" s="414"/>
      <c r="J744" s="414"/>
    </row>
    <row r="745" s="399" customFormat="true" ht="14.25" hidden="false" customHeight="false" outlineLevel="0" collapsed="false">
      <c r="C745" s="412"/>
      <c r="D745" s="412"/>
      <c r="E745" s="412"/>
      <c r="F745" s="412"/>
      <c r="G745" s="412"/>
      <c r="H745" s="413"/>
      <c r="I745" s="414"/>
      <c r="J745" s="414"/>
    </row>
    <row r="746" s="399" customFormat="true" ht="14.25" hidden="false" customHeight="false" outlineLevel="0" collapsed="false">
      <c r="C746" s="412"/>
      <c r="D746" s="412"/>
      <c r="E746" s="412"/>
      <c r="F746" s="412"/>
      <c r="G746" s="412"/>
      <c r="H746" s="413"/>
      <c r="I746" s="414"/>
      <c r="J746" s="414"/>
    </row>
    <row r="747" s="399" customFormat="true" ht="14.25" hidden="false" customHeight="false" outlineLevel="0" collapsed="false">
      <c r="C747" s="412"/>
      <c r="D747" s="412"/>
      <c r="E747" s="412"/>
      <c r="F747" s="412"/>
      <c r="G747" s="412"/>
      <c r="H747" s="413"/>
      <c r="I747" s="414"/>
      <c r="J747" s="414"/>
    </row>
    <row r="748" s="399" customFormat="true" ht="14.25" hidden="false" customHeight="false" outlineLevel="0" collapsed="false">
      <c r="C748" s="412"/>
      <c r="D748" s="412"/>
      <c r="E748" s="412"/>
      <c r="F748" s="412"/>
      <c r="G748" s="412"/>
      <c r="H748" s="413"/>
      <c r="I748" s="414"/>
      <c r="J748" s="414"/>
    </row>
    <row r="749" s="399" customFormat="true" ht="14.25" hidden="false" customHeight="false" outlineLevel="0" collapsed="false">
      <c r="C749" s="412"/>
      <c r="D749" s="412"/>
      <c r="E749" s="412"/>
      <c r="F749" s="412"/>
      <c r="G749" s="412"/>
      <c r="H749" s="413"/>
      <c r="I749" s="414"/>
      <c r="J749" s="414"/>
    </row>
    <row r="750" s="399" customFormat="true" ht="14.25" hidden="false" customHeight="false" outlineLevel="0" collapsed="false">
      <c r="C750" s="412"/>
      <c r="D750" s="412"/>
      <c r="E750" s="412"/>
      <c r="F750" s="412"/>
      <c r="G750" s="412"/>
      <c r="H750" s="413"/>
      <c r="I750" s="414"/>
      <c r="J750" s="414"/>
    </row>
    <row r="751" s="399" customFormat="true" ht="14.25" hidden="false" customHeight="false" outlineLevel="0" collapsed="false">
      <c r="C751" s="412"/>
      <c r="D751" s="412"/>
      <c r="E751" s="412"/>
      <c r="F751" s="412"/>
      <c r="G751" s="412"/>
      <c r="H751" s="413"/>
      <c r="I751" s="414"/>
      <c r="J751" s="414"/>
    </row>
    <row r="752" s="399" customFormat="true" ht="14.25" hidden="false" customHeight="false" outlineLevel="0" collapsed="false">
      <c r="C752" s="412"/>
      <c r="D752" s="412"/>
      <c r="E752" s="412"/>
      <c r="F752" s="412"/>
      <c r="G752" s="412"/>
      <c r="H752" s="413"/>
      <c r="I752" s="414"/>
      <c r="J752" s="414"/>
    </row>
    <row r="753" s="399" customFormat="true" ht="14.25" hidden="false" customHeight="false" outlineLevel="0" collapsed="false">
      <c r="C753" s="412"/>
      <c r="D753" s="412"/>
      <c r="E753" s="412"/>
      <c r="F753" s="412"/>
      <c r="G753" s="412"/>
      <c r="H753" s="413"/>
      <c r="I753" s="414"/>
      <c r="J753" s="414"/>
    </row>
    <row r="754" s="399" customFormat="true" ht="14.25" hidden="false" customHeight="false" outlineLevel="0" collapsed="false">
      <c r="C754" s="412"/>
      <c r="D754" s="412"/>
      <c r="E754" s="412"/>
      <c r="F754" s="412"/>
      <c r="G754" s="412"/>
      <c r="H754" s="413"/>
      <c r="I754" s="414"/>
      <c r="J754" s="414"/>
    </row>
    <row r="755" s="399" customFormat="true" ht="14.25" hidden="false" customHeight="false" outlineLevel="0" collapsed="false">
      <c r="C755" s="412"/>
      <c r="D755" s="412"/>
      <c r="E755" s="412"/>
      <c r="F755" s="412"/>
      <c r="G755" s="412"/>
      <c r="H755" s="413"/>
      <c r="I755" s="414"/>
      <c r="J755" s="414"/>
    </row>
    <row r="756" s="399" customFormat="true" ht="14.25" hidden="false" customHeight="false" outlineLevel="0" collapsed="false">
      <c r="C756" s="412"/>
      <c r="D756" s="412"/>
      <c r="E756" s="412"/>
      <c r="F756" s="412"/>
      <c r="G756" s="412"/>
      <c r="H756" s="413"/>
      <c r="I756" s="414"/>
      <c r="J756" s="414"/>
    </row>
    <row r="757" s="399" customFormat="true" ht="14.25" hidden="false" customHeight="false" outlineLevel="0" collapsed="false">
      <c r="C757" s="412"/>
      <c r="D757" s="412"/>
      <c r="E757" s="412"/>
      <c r="F757" s="412"/>
      <c r="G757" s="412"/>
      <c r="H757" s="413"/>
      <c r="I757" s="414"/>
      <c r="J757" s="414"/>
    </row>
    <row r="758" s="399" customFormat="true" ht="14.25" hidden="false" customHeight="false" outlineLevel="0" collapsed="false">
      <c r="C758" s="412"/>
      <c r="D758" s="412"/>
      <c r="E758" s="412"/>
      <c r="F758" s="412"/>
      <c r="G758" s="412"/>
      <c r="H758" s="413"/>
      <c r="I758" s="414"/>
      <c r="J758" s="414"/>
    </row>
    <row r="759" s="399" customFormat="true" ht="14.25" hidden="false" customHeight="false" outlineLevel="0" collapsed="false">
      <c r="C759" s="412"/>
      <c r="D759" s="412"/>
      <c r="E759" s="412"/>
      <c r="F759" s="412"/>
      <c r="G759" s="412"/>
      <c r="H759" s="413"/>
      <c r="I759" s="414"/>
      <c r="J759" s="414"/>
    </row>
    <row r="760" s="399" customFormat="true" ht="14.25" hidden="false" customHeight="false" outlineLevel="0" collapsed="false">
      <c r="C760" s="412"/>
      <c r="D760" s="412"/>
      <c r="E760" s="412"/>
      <c r="F760" s="412"/>
      <c r="G760" s="412"/>
      <c r="H760" s="413"/>
      <c r="I760" s="414"/>
      <c r="J760" s="414"/>
    </row>
    <row r="761" s="399" customFormat="true" ht="14.25" hidden="false" customHeight="false" outlineLevel="0" collapsed="false">
      <c r="C761" s="412"/>
      <c r="D761" s="412"/>
      <c r="E761" s="412"/>
      <c r="F761" s="412"/>
      <c r="G761" s="412"/>
      <c r="H761" s="413"/>
      <c r="I761" s="414"/>
      <c r="J761" s="414"/>
    </row>
    <row r="762" s="399" customFormat="true" ht="14.25" hidden="false" customHeight="false" outlineLevel="0" collapsed="false">
      <c r="C762" s="412"/>
      <c r="D762" s="412"/>
      <c r="E762" s="412"/>
      <c r="F762" s="412"/>
      <c r="G762" s="412"/>
      <c r="H762" s="413"/>
      <c r="I762" s="414"/>
      <c r="J762" s="414"/>
    </row>
    <row r="763" s="399" customFormat="true" ht="14.25" hidden="false" customHeight="false" outlineLevel="0" collapsed="false">
      <c r="C763" s="412"/>
      <c r="D763" s="412"/>
      <c r="E763" s="412"/>
      <c r="F763" s="412"/>
      <c r="G763" s="412"/>
      <c r="H763" s="413"/>
      <c r="I763" s="414"/>
      <c r="J763" s="414"/>
    </row>
    <row r="764" s="399" customFormat="true" ht="14.25" hidden="false" customHeight="false" outlineLevel="0" collapsed="false">
      <c r="C764" s="412"/>
      <c r="D764" s="412"/>
      <c r="E764" s="412"/>
      <c r="F764" s="412"/>
      <c r="G764" s="412"/>
      <c r="H764" s="413"/>
      <c r="I764" s="414"/>
      <c r="J764" s="414"/>
    </row>
    <row r="765" s="399" customFormat="true" ht="14.25" hidden="false" customHeight="false" outlineLevel="0" collapsed="false">
      <c r="C765" s="412"/>
      <c r="D765" s="412"/>
      <c r="E765" s="412"/>
      <c r="F765" s="412"/>
      <c r="G765" s="412"/>
      <c r="H765" s="413"/>
      <c r="I765" s="414"/>
      <c r="J765" s="414"/>
    </row>
    <row r="766" s="399" customFormat="true" ht="14.25" hidden="false" customHeight="false" outlineLevel="0" collapsed="false">
      <c r="C766" s="412"/>
      <c r="D766" s="412"/>
      <c r="E766" s="412"/>
      <c r="F766" s="412"/>
      <c r="G766" s="412"/>
      <c r="H766" s="413"/>
      <c r="I766" s="414"/>
      <c r="J766" s="414"/>
    </row>
    <row r="767" s="399" customFormat="true" ht="14.25" hidden="false" customHeight="false" outlineLevel="0" collapsed="false">
      <c r="C767" s="412"/>
      <c r="D767" s="412"/>
      <c r="E767" s="412"/>
      <c r="F767" s="412"/>
      <c r="G767" s="412"/>
      <c r="H767" s="413"/>
      <c r="I767" s="414"/>
      <c r="J767" s="414"/>
    </row>
    <row r="768" s="399" customFormat="true" ht="14.25" hidden="false" customHeight="false" outlineLevel="0" collapsed="false">
      <c r="C768" s="412"/>
      <c r="D768" s="412"/>
      <c r="E768" s="412"/>
      <c r="F768" s="412"/>
      <c r="G768" s="412"/>
      <c r="H768" s="413"/>
      <c r="I768" s="414"/>
      <c r="J768" s="414"/>
    </row>
    <row r="769" s="399" customFormat="true" ht="14.25" hidden="false" customHeight="false" outlineLevel="0" collapsed="false">
      <c r="C769" s="412"/>
      <c r="D769" s="412"/>
      <c r="E769" s="412"/>
      <c r="F769" s="412"/>
      <c r="G769" s="412"/>
      <c r="H769" s="413"/>
      <c r="I769" s="414"/>
      <c r="J769" s="414"/>
    </row>
    <row r="770" s="399" customFormat="true" ht="14.25" hidden="false" customHeight="false" outlineLevel="0" collapsed="false">
      <c r="C770" s="412"/>
      <c r="D770" s="412"/>
      <c r="E770" s="412"/>
      <c r="F770" s="412"/>
      <c r="G770" s="412"/>
      <c r="H770" s="413"/>
      <c r="I770" s="414"/>
      <c r="J770" s="414"/>
    </row>
    <row r="771" s="399" customFormat="true" ht="14.25" hidden="false" customHeight="false" outlineLevel="0" collapsed="false">
      <c r="C771" s="412"/>
      <c r="D771" s="412"/>
      <c r="E771" s="412"/>
      <c r="F771" s="412"/>
      <c r="G771" s="412"/>
      <c r="H771" s="413"/>
      <c r="I771" s="414"/>
      <c r="J771" s="414"/>
    </row>
    <row r="772" s="399" customFormat="true" ht="14.25" hidden="false" customHeight="false" outlineLevel="0" collapsed="false">
      <c r="C772" s="412"/>
      <c r="D772" s="412"/>
      <c r="E772" s="412"/>
      <c r="F772" s="412"/>
      <c r="G772" s="412"/>
      <c r="H772" s="413"/>
      <c r="I772" s="414"/>
      <c r="J772" s="414"/>
    </row>
    <row r="773" s="399" customFormat="true" ht="14.25" hidden="false" customHeight="false" outlineLevel="0" collapsed="false">
      <c r="C773" s="412"/>
      <c r="D773" s="412"/>
      <c r="E773" s="412"/>
      <c r="F773" s="412"/>
      <c r="G773" s="412"/>
      <c r="H773" s="413"/>
      <c r="I773" s="414"/>
      <c r="J773" s="414"/>
    </row>
    <row r="774" s="399" customFormat="true" ht="14.25" hidden="false" customHeight="false" outlineLevel="0" collapsed="false">
      <c r="C774" s="412"/>
      <c r="D774" s="412"/>
      <c r="E774" s="412"/>
      <c r="F774" s="412"/>
      <c r="G774" s="412"/>
      <c r="H774" s="413"/>
      <c r="I774" s="414"/>
      <c r="J774" s="414"/>
    </row>
    <row r="775" s="399" customFormat="true" ht="14.25" hidden="false" customHeight="false" outlineLevel="0" collapsed="false">
      <c r="C775" s="412"/>
      <c r="D775" s="412"/>
      <c r="E775" s="412"/>
      <c r="F775" s="412"/>
      <c r="G775" s="412"/>
      <c r="H775" s="413"/>
      <c r="I775" s="414"/>
      <c r="J775" s="414"/>
    </row>
    <row r="776" s="399" customFormat="true" ht="14.25" hidden="false" customHeight="false" outlineLevel="0" collapsed="false">
      <c r="C776" s="412"/>
      <c r="D776" s="412"/>
      <c r="E776" s="412"/>
      <c r="F776" s="412"/>
      <c r="G776" s="412"/>
      <c r="H776" s="413"/>
      <c r="I776" s="414"/>
      <c r="J776" s="414"/>
    </row>
    <row r="777" s="399" customFormat="true" ht="14.25" hidden="false" customHeight="false" outlineLevel="0" collapsed="false">
      <c r="C777" s="412"/>
      <c r="D777" s="412"/>
      <c r="E777" s="412"/>
      <c r="F777" s="412"/>
      <c r="G777" s="412"/>
      <c r="H777" s="413"/>
      <c r="I777" s="414"/>
      <c r="J777" s="414"/>
    </row>
    <row r="778" s="399" customFormat="true" ht="14.25" hidden="false" customHeight="false" outlineLevel="0" collapsed="false">
      <c r="C778" s="412"/>
      <c r="D778" s="412"/>
      <c r="E778" s="412"/>
      <c r="F778" s="412"/>
      <c r="G778" s="412"/>
      <c r="H778" s="413"/>
      <c r="I778" s="414"/>
      <c r="J778" s="414"/>
    </row>
    <row r="779" s="399" customFormat="true" ht="14.25" hidden="false" customHeight="false" outlineLevel="0" collapsed="false">
      <c r="C779" s="412"/>
      <c r="D779" s="412"/>
      <c r="E779" s="412"/>
      <c r="F779" s="412"/>
      <c r="G779" s="412"/>
      <c r="H779" s="413"/>
      <c r="I779" s="414"/>
      <c r="J779" s="414"/>
    </row>
    <row r="780" s="399" customFormat="true" ht="14.25" hidden="false" customHeight="false" outlineLevel="0" collapsed="false">
      <c r="C780" s="412"/>
      <c r="D780" s="412"/>
      <c r="E780" s="412"/>
      <c r="F780" s="412"/>
      <c r="G780" s="412"/>
      <c r="H780" s="413"/>
      <c r="I780" s="414"/>
      <c r="J780" s="414"/>
    </row>
    <row r="781" s="399" customFormat="true" ht="14.25" hidden="false" customHeight="false" outlineLevel="0" collapsed="false">
      <c r="C781" s="412"/>
      <c r="D781" s="412"/>
      <c r="E781" s="412"/>
      <c r="F781" s="412"/>
      <c r="G781" s="412"/>
      <c r="H781" s="413"/>
      <c r="I781" s="414"/>
      <c r="J781" s="414"/>
    </row>
    <row r="782" s="399" customFormat="true" ht="14.25" hidden="false" customHeight="false" outlineLevel="0" collapsed="false">
      <c r="C782" s="412"/>
      <c r="D782" s="412"/>
      <c r="E782" s="412"/>
      <c r="F782" s="412"/>
      <c r="G782" s="412"/>
      <c r="H782" s="413"/>
      <c r="I782" s="414"/>
      <c r="J782" s="414"/>
    </row>
    <row r="783" s="399" customFormat="true" ht="14.25" hidden="false" customHeight="false" outlineLevel="0" collapsed="false">
      <c r="C783" s="412"/>
      <c r="D783" s="412"/>
      <c r="E783" s="412"/>
      <c r="F783" s="412"/>
      <c r="G783" s="412"/>
      <c r="H783" s="413"/>
      <c r="I783" s="414"/>
      <c r="J783" s="414"/>
    </row>
    <row r="784" s="399" customFormat="true" ht="14.25" hidden="false" customHeight="false" outlineLevel="0" collapsed="false">
      <c r="C784" s="412"/>
      <c r="D784" s="412"/>
      <c r="E784" s="412"/>
      <c r="F784" s="412"/>
      <c r="G784" s="412"/>
      <c r="H784" s="413"/>
      <c r="I784" s="414"/>
      <c r="J784" s="414"/>
    </row>
    <row r="785" s="399" customFormat="true" ht="14.25" hidden="false" customHeight="false" outlineLevel="0" collapsed="false">
      <c r="C785" s="412"/>
      <c r="D785" s="412"/>
      <c r="E785" s="412"/>
      <c r="F785" s="412"/>
      <c r="G785" s="412"/>
      <c r="H785" s="413"/>
      <c r="I785" s="414"/>
      <c r="J785" s="414"/>
    </row>
    <row r="786" s="399" customFormat="true" ht="14.25" hidden="false" customHeight="false" outlineLevel="0" collapsed="false">
      <c r="C786" s="412"/>
      <c r="D786" s="412"/>
      <c r="E786" s="412"/>
      <c r="F786" s="412"/>
      <c r="G786" s="412"/>
      <c r="H786" s="413"/>
      <c r="I786" s="414"/>
      <c r="J786" s="414"/>
    </row>
    <row r="787" s="399" customFormat="true" ht="14.25" hidden="false" customHeight="false" outlineLevel="0" collapsed="false">
      <c r="C787" s="412"/>
      <c r="D787" s="412"/>
      <c r="E787" s="412"/>
      <c r="F787" s="412"/>
      <c r="G787" s="412"/>
      <c r="H787" s="413"/>
      <c r="I787" s="414"/>
      <c r="J787" s="414"/>
    </row>
    <row r="788" s="399" customFormat="true" ht="14.25" hidden="false" customHeight="false" outlineLevel="0" collapsed="false">
      <c r="C788" s="412"/>
      <c r="D788" s="412"/>
      <c r="E788" s="412"/>
      <c r="F788" s="412"/>
      <c r="G788" s="412"/>
      <c r="H788" s="413"/>
      <c r="I788" s="414"/>
      <c r="J788" s="414"/>
    </row>
    <row r="789" s="399" customFormat="true" ht="14.25" hidden="false" customHeight="false" outlineLevel="0" collapsed="false">
      <c r="C789" s="412"/>
      <c r="D789" s="412"/>
      <c r="E789" s="412"/>
      <c r="F789" s="412"/>
      <c r="G789" s="412"/>
      <c r="H789" s="413"/>
      <c r="I789" s="414"/>
      <c r="J789" s="414"/>
    </row>
    <row r="790" s="399" customFormat="true" ht="14.25" hidden="false" customHeight="false" outlineLevel="0" collapsed="false">
      <c r="C790" s="412"/>
      <c r="D790" s="412"/>
      <c r="E790" s="412"/>
      <c r="F790" s="412"/>
      <c r="G790" s="412"/>
      <c r="H790" s="413"/>
      <c r="I790" s="414"/>
      <c r="J790" s="414"/>
    </row>
    <row r="791" s="399" customFormat="true" ht="14.25" hidden="false" customHeight="false" outlineLevel="0" collapsed="false">
      <c r="C791" s="412"/>
      <c r="D791" s="412"/>
      <c r="E791" s="412"/>
      <c r="F791" s="412"/>
      <c r="G791" s="412"/>
      <c r="H791" s="413"/>
      <c r="I791" s="414"/>
      <c r="J791" s="414"/>
    </row>
    <row r="792" s="399" customFormat="true" ht="14.25" hidden="false" customHeight="false" outlineLevel="0" collapsed="false">
      <c r="C792" s="412"/>
      <c r="D792" s="412"/>
      <c r="E792" s="412"/>
      <c r="F792" s="412"/>
      <c r="G792" s="412"/>
      <c r="H792" s="413"/>
      <c r="I792" s="414"/>
      <c r="J792" s="414"/>
    </row>
    <row r="793" s="399" customFormat="true" ht="14.25" hidden="false" customHeight="false" outlineLevel="0" collapsed="false">
      <c r="C793" s="412"/>
      <c r="D793" s="412"/>
      <c r="E793" s="412"/>
      <c r="F793" s="412"/>
      <c r="G793" s="412"/>
      <c r="H793" s="413"/>
      <c r="I793" s="414"/>
      <c r="J793" s="414"/>
    </row>
    <row r="794" s="399" customFormat="true" ht="14.25" hidden="false" customHeight="false" outlineLevel="0" collapsed="false">
      <c r="C794" s="412"/>
      <c r="D794" s="412"/>
      <c r="E794" s="412"/>
      <c r="F794" s="412"/>
      <c r="G794" s="412"/>
      <c r="H794" s="413"/>
      <c r="I794" s="414"/>
      <c r="J794" s="414"/>
    </row>
    <row r="795" s="399" customFormat="true" ht="14.25" hidden="false" customHeight="false" outlineLevel="0" collapsed="false">
      <c r="C795" s="412"/>
      <c r="D795" s="412"/>
      <c r="E795" s="412"/>
      <c r="F795" s="412"/>
      <c r="G795" s="412"/>
      <c r="H795" s="413"/>
      <c r="I795" s="414"/>
      <c r="J795" s="414"/>
    </row>
    <row r="796" s="399" customFormat="true" ht="14.25" hidden="false" customHeight="false" outlineLevel="0" collapsed="false">
      <c r="C796" s="412"/>
      <c r="D796" s="412"/>
      <c r="E796" s="412"/>
      <c r="F796" s="412"/>
      <c r="G796" s="412"/>
      <c r="H796" s="413"/>
      <c r="I796" s="414"/>
      <c r="J796" s="414"/>
    </row>
    <row r="797" s="399" customFormat="true" ht="14.25" hidden="false" customHeight="false" outlineLevel="0" collapsed="false">
      <c r="C797" s="412"/>
      <c r="D797" s="412"/>
      <c r="E797" s="412"/>
      <c r="F797" s="412"/>
      <c r="G797" s="412"/>
      <c r="H797" s="413"/>
      <c r="I797" s="414"/>
      <c r="J797" s="414"/>
    </row>
    <row r="798" s="399" customFormat="true" ht="14.25" hidden="false" customHeight="false" outlineLevel="0" collapsed="false">
      <c r="C798" s="412"/>
      <c r="D798" s="412"/>
      <c r="E798" s="412"/>
      <c r="F798" s="412"/>
      <c r="G798" s="412"/>
      <c r="H798" s="413"/>
      <c r="I798" s="414"/>
      <c r="J798" s="414"/>
    </row>
    <row r="799" s="399" customFormat="true" ht="14.25" hidden="false" customHeight="false" outlineLevel="0" collapsed="false">
      <c r="C799" s="412"/>
      <c r="D799" s="412"/>
      <c r="E799" s="412"/>
      <c r="F799" s="412"/>
      <c r="G799" s="412"/>
      <c r="H799" s="413"/>
      <c r="I799" s="414"/>
      <c r="J799" s="414"/>
    </row>
    <row r="800" s="399" customFormat="true" ht="14.25" hidden="false" customHeight="false" outlineLevel="0" collapsed="false">
      <c r="C800" s="412"/>
      <c r="D800" s="412"/>
      <c r="E800" s="412"/>
      <c r="F800" s="412"/>
      <c r="G800" s="412"/>
      <c r="H800" s="413"/>
      <c r="I800" s="414"/>
      <c r="J800" s="414"/>
    </row>
    <row r="801" s="399" customFormat="true" ht="14.25" hidden="false" customHeight="false" outlineLevel="0" collapsed="false">
      <c r="C801" s="412"/>
      <c r="D801" s="412"/>
      <c r="E801" s="412"/>
      <c r="F801" s="412"/>
      <c r="G801" s="412"/>
      <c r="H801" s="413"/>
      <c r="I801" s="414"/>
      <c r="J801" s="414"/>
    </row>
    <row r="802" s="399" customFormat="true" ht="14.25" hidden="false" customHeight="false" outlineLevel="0" collapsed="false">
      <c r="C802" s="412"/>
      <c r="D802" s="412"/>
      <c r="E802" s="412"/>
      <c r="F802" s="412"/>
      <c r="G802" s="412"/>
      <c r="H802" s="413"/>
      <c r="I802" s="414"/>
      <c r="J802" s="414"/>
    </row>
    <row r="803" s="399" customFormat="true" ht="14.25" hidden="false" customHeight="false" outlineLevel="0" collapsed="false">
      <c r="C803" s="412"/>
      <c r="D803" s="412"/>
      <c r="E803" s="412"/>
      <c r="F803" s="412"/>
      <c r="G803" s="412"/>
      <c r="H803" s="413"/>
      <c r="I803" s="414"/>
      <c r="J803" s="414"/>
    </row>
    <row r="804" s="399" customFormat="true" ht="14.25" hidden="false" customHeight="false" outlineLevel="0" collapsed="false">
      <c r="C804" s="412"/>
      <c r="D804" s="412"/>
      <c r="E804" s="412"/>
      <c r="F804" s="412"/>
      <c r="G804" s="412"/>
      <c r="H804" s="413"/>
      <c r="I804" s="414"/>
      <c r="J804" s="414"/>
    </row>
    <row r="805" s="399" customFormat="true" ht="14.25" hidden="false" customHeight="false" outlineLevel="0" collapsed="false">
      <c r="C805" s="412"/>
      <c r="D805" s="412"/>
      <c r="E805" s="412"/>
      <c r="F805" s="412"/>
      <c r="G805" s="412"/>
      <c r="H805" s="413"/>
      <c r="I805" s="414"/>
      <c r="J805" s="414"/>
    </row>
    <row r="806" s="399" customFormat="true" ht="14.25" hidden="false" customHeight="false" outlineLevel="0" collapsed="false">
      <c r="C806" s="412"/>
      <c r="D806" s="412"/>
      <c r="E806" s="412"/>
      <c r="F806" s="412"/>
      <c r="G806" s="412"/>
      <c r="H806" s="413"/>
      <c r="I806" s="414"/>
      <c r="J806" s="414"/>
    </row>
    <row r="807" s="399" customFormat="true" ht="14.25" hidden="false" customHeight="false" outlineLevel="0" collapsed="false">
      <c r="C807" s="412"/>
      <c r="D807" s="412"/>
      <c r="E807" s="412"/>
      <c r="F807" s="412"/>
      <c r="G807" s="412"/>
      <c r="H807" s="413"/>
      <c r="I807" s="414"/>
      <c r="J807" s="414"/>
    </row>
    <row r="808" s="399" customFormat="true" ht="14.25" hidden="false" customHeight="false" outlineLevel="0" collapsed="false">
      <c r="C808" s="412"/>
      <c r="D808" s="412"/>
      <c r="E808" s="412"/>
      <c r="F808" s="412"/>
      <c r="G808" s="412"/>
      <c r="H808" s="413"/>
      <c r="I808" s="414"/>
      <c r="J808" s="414"/>
    </row>
    <row r="809" s="399" customFormat="true" ht="14.25" hidden="false" customHeight="false" outlineLevel="0" collapsed="false">
      <c r="C809" s="412"/>
      <c r="D809" s="412"/>
      <c r="E809" s="412"/>
      <c r="F809" s="412"/>
      <c r="G809" s="412"/>
      <c r="H809" s="413"/>
      <c r="I809" s="414"/>
      <c r="J809" s="414"/>
    </row>
    <row r="810" s="399" customFormat="true" ht="14.25" hidden="false" customHeight="false" outlineLevel="0" collapsed="false">
      <c r="C810" s="412"/>
      <c r="D810" s="412"/>
      <c r="E810" s="412"/>
      <c r="F810" s="412"/>
      <c r="G810" s="412"/>
      <c r="H810" s="413"/>
      <c r="I810" s="414"/>
      <c r="J810" s="414"/>
    </row>
    <row r="811" s="399" customFormat="true" ht="14.25" hidden="false" customHeight="false" outlineLevel="0" collapsed="false">
      <c r="C811" s="412"/>
      <c r="D811" s="412"/>
      <c r="E811" s="412"/>
      <c r="F811" s="412"/>
      <c r="G811" s="412"/>
      <c r="H811" s="413"/>
      <c r="I811" s="414"/>
      <c r="J811" s="414"/>
    </row>
    <row r="812" s="399" customFormat="true" ht="14.25" hidden="false" customHeight="false" outlineLevel="0" collapsed="false">
      <c r="C812" s="412"/>
      <c r="D812" s="412"/>
      <c r="E812" s="412"/>
      <c r="F812" s="412"/>
      <c r="G812" s="412"/>
      <c r="H812" s="413"/>
      <c r="I812" s="414"/>
      <c r="J812" s="414"/>
    </row>
    <row r="813" s="399" customFormat="true" ht="14.25" hidden="false" customHeight="false" outlineLevel="0" collapsed="false">
      <c r="C813" s="412"/>
      <c r="D813" s="412"/>
      <c r="E813" s="412"/>
      <c r="F813" s="412"/>
      <c r="G813" s="412"/>
      <c r="H813" s="413"/>
      <c r="I813" s="414"/>
      <c r="J813" s="414"/>
    </row>
    <row r="814" s="399" customFormat="true" ht="14.25" hidden="false" customHeight="false" outlineLevel="0" collapsed="false">
      <c r="C814" s="412"/>
      <c r="D814" s="412"/>
      <c r="E814" s="412"/>
      <c r="F814" s="412"/>
      <c r="G814" s="412"/>
      <c r="H814" s="413"/>
      <c r="I814" s="414"/>
      <c r="J814" s="414"/>
    </row>
    <row r="815" s="399" customFormat="true" ht="14.25" hidden="false" customHeight="false" outlineLevel="0" collapsed="false">
      <c r="C815" s="412"/>
      <c r="D815" s="412"/>
      <c r="E815" s="412"/>
      <c r="F815" s="412"/>
      <c r="G815" s="412"/>
      <c r="H815" s="413"/>
      <c r="I815" s="414"/>
      <c r="J815" s="414"/>
    </row>
    <row r="816" s="399" customFormat="true" ht="14.25" hidden="false" customHeight="false" outlineLevel="0" collapsed="false">
      <c r="C816" s="412"/>
      <c r="D816" s="412"/>
      <c r="E816" s="412"/>
      <c r="F816" s="412"/>
      <c r="G816" s="412"/>
      <c r="H816" s="413"/>
      <c r="I816" s="414"/>
      <c r="J816" s="414"/>
    </row>
    <row r="817" s="399" customFormat="true" ht="14.25" hidden="false" customHeight="false" outlineLevel="0" collapsed="false">
      <c r="C817" s="412"/>
      <c r="D817" s="412"/>
      <c r="E817" s="412"/>
      <c r="F817" s="412"/>
      <c r="G817" s="412"/>
      <c r="H817" s="413"/>
      <c r="I817" s="414"/>
      <c r="J817" s="414"/>
    </row>
    <row r="818" s="399" customFormat="true" ht="14.25" hidden="false" customHeight="false" outlineLevel="0" collapsed="false">
      <c r="C818" s="412"/>
      <c r="D818" s="412"/>
      <c r="E818" s="412"/>
      <c r="F818" s="412"/>
      <c r="G818" s="412"/>
      <c r="H818" s="413"/>
      <c r="I818" s="414"/>
      <c r="J818" s="414"/>
    </row>
    <row r="819" s="399" customFormat="true" ht="14.25" hidden="false" customHeight="false" outlineLevel="0" collapsed="false">
      <c r="C819" s="412"/>
      <c r="D819" s="412"/>
      <c r="E819" s="412"/>
      <c r="F819" s="412"/>
      <c r="G819" s="412"/>
      <c r="H819" s="413"/>
      <c r="I819" s="414"/>
      <c r="J819" s="414"/>
    </row>
    <row r="820" s="399" customFormat="true" ht="14.25" hidden="false" customHeight="false" outlineLevel="0" collapsed="false">
      <c r="C820" s="412"/>
      <c r="D820" s="412"/>
      <c r="E820" s="412"/>
      <c r="F820" s="412"/>
      <c r="G820" s="412"/>
      <c r="H820" s="413"/>
      <c r="I820" s="414"/>
      <c r="J820" s="414"/>
    </row>
    <row r="821" s="399" customFormat="true" ht="14.25" hidden="false" customHeight="false" outlineLevel="0" collapsed="false">
      <c r="C821" s="412"/>
      <c r="D821" s="412"/>
      <c r="E821" s="412"/>
      <c r="F821" s="412"/>
      <c r="G821" s="412"/>
      <c r="H821" s="413"/>
      <c r="I821" s="414"/>
      <c r="J821" s="414"/>
    </row>
    <row r="822" s="399" customFormat="true" ht="14.25" hidden="false" customHeight="false" outlineLevel="0" collapsed="false">
      <c r="C822" s="412"/>
      <c r="D822" s="412"/>
      <c r="E822" s="412"/>
      <c r="F822" s="412"/>
      <c r="G822" s="412"/>
      <c r="H822" s="413"/>
      <c r="I822" s="414"/>
      <c r="J822" s="414"/>
    </row>
    <row r="823" s="399" customFormat="true" ht="14.25" hidden="false" customHeight="false" outlineLevel="0" collapsed="false">
      <c r="C823" s="412"/>
      <c r="D823" s="412"/>
      <c r="E823" s="412"/>
      <c r="F823" s="412"/>
      <c r="G823" s="412"/>
      <c r="H823" s="413"/>
      <c r="I823" s="414"/>
      <c r="J823" s="414"/>
    </row>
    <row r="824" s="399" customFormat="true" ht="14.25" hidden="false" customHeight="false" outlineLevel="0" collapsed="false">
      <c r="C824" s="412"/>
      <c r="D824" s="412"/>
      <c r="E824" s="412"/>
      <c r="F824" s="412"/>
      <c r="G824" s="412"/>
      <c r="H824" s="413"/>
      <c r="I824" s="414"/>
      <c r="J824" s="414"/>
    </row>
    <row r="825" s="399" customFormat="true" ht="14.25" hidden="false" customHeight="false" outlineLevel="0" collapsed="false">
      <c r="C825" s="412"/>
      <c r="D825" s="412"/>
      <c r="E825" s="412"/>
      <c r="F825" s="412"/>
      <c r="G825" s="412"/>
      <c r="H825" s="413"/>
      <c r="I825" s="414"/>
      <c r="J825" s="414"/>
    </row>
    <row r="826" s="399" customFormat="true" ht="14.25" hidden="false" customHeight="false" outlineLevel="0" collapsed="false">
      <c r="C826" s="412"/>
      <c r="D826" s="412"/>
      <c r="E826" s="412"/>
      <c r="F826" s="412"/>
      <c r="G826" s="412"/>
      <c r="H826" s="413"/>
      <c r="I826" s="414"/>
      <c r="J826" s="414"/>
    </row>
    <row r="827" s="399" customFormat="true" ht="14.25" hidden="false" customHeight="false" outlineLevel="0" collapsed="false">
      <c r="C827" s="412"/>
      <c r="D827" s="412"/>
      <c r="E827" s="412"/>
      <c r="F827" s="412"/>
      <c r="G827" s="412"/>
      <c r="H827" s="413"/>
      <c r="I827" s="414"/>
      <c r="J827" s="414"/>
    </row>
    <row r="828" s="399" customFormat="true" ht="14.25" hidden="false" customHeight="false" outlineLevel="0" collapsed="false">
      <c r="C828" s="412"/>
      <c r="D828" s="412"/>
      <c r="E828" s="412"/>
      <c r="F828" s="412"/>
      <c r="G828" s="412"/>
      <c r="H828" s="413"/>
      <c r="I828" s="414"/>
      <c r="J828" s="414"/>
    </row>
    <row r="829" s="399" customFormat="true" ht="14.25" hidden="false" customHeight="false" outlineLevel="0" collapsed="false">
      <c r="C829" s="412"/>
      <c r="D829" s="412"/>
      <c r="E829" s="412"/>
      <c r="F829" s="412"/>
      <c r="G829" s="412"/>
      <c r="H829" s="413"/>
      <c r="I829" s="414"/>
      <c r="J829" s="414"/>
    </row>
    <row r="830" s="399" customFormat="true" ht="14.25" hidden="false" customHeight="false" outlineLevel="0" collapsed="false">
      <c r="C830" s="412"/>
      <c r="D830" s="412"/>
      <c r="E830" s="412"/>
      <c r="F830" s="412"/>
      <c r="G830" s="412"/>
      <c r="H830" s="413"/>
      <c r="I830" s="414"/>
      <c r="J830" s="414"/>
    </row>
    <row r="831" s="399" customFormat="true" ht="14.25" hidden="false" customHeight="false" outlineLevel="0" collapsed="false">
      <c r="C831" s="412"/>
      <c r="D831" s="412"/>
      <c r="E831" s="412"/>
      <c r="F831" s="412"/>
      <c r="G831" s="412"/>
      <c r="H831" s="413"/>
      <c r="I831" s="414"/>
      <c r="J831" s="414"/>
    </row>
    <row r="832" s="399" customFormat="true" ht="14.25" hidden="false" customHeight="false" outlineLevel="0" collapsed="false">
      <c r="C832" s="412"/>
      <c r="D832" s="412"/>
      <c r="E832" s="412"/>
      <c r="F832" s="412"/>
      <c r="G832" s="412"/>
      <c r="H832" s="413"/>
      <c r="I832" s="414"/>
      <c r="J832" s="414"/>
    </row>
    <row r="833" s="399" customFormat="true" ht="14.25" hidden="false" customHeight="false" outlineLevel="0" collapsed="false">
      <c r="C833" s="412"/>
      <c r="D833" s="412"/>
      <c r="E833" s="412"/>
      <c r="F833" s="412"/>
      <c r="G833" s="412"/>
      <c r="H833" s="413"/>
      <c r="I833" s="414"/>
      <c r="J833" s="414"/>
    </row>
    <row r="834" s="399" customFormat="true" ht="14.25" hidden="false" customHeight="false" outlineLevel="0" collapsed="false">
      <c r="C834" s="412"/>
      <c r="D834" s="412"/>
      <c r="E834" s="412"/>
      <c r="F834" s="412"/>
      <c r="G834" s="412"/>
      <c r="H834" s="413"/>
      <c r="I834" s="414"/>
      <c r="J834" s="414"/>
    </row>
    <row r="835" s="399" customFormat="true" ht="14.25" hidden="false" customHeight="false" outlineLevel="0" collapsed="false">
      <c r="C835" s="412"/>
      <c r="D835" s="412"/>
      <c r="E835" s="412"/>
      <c r="F835" s="412"/>
      <c r="G835" s="412"/>
      <c r="H835" s="413"/>
      <c r="I835" s="414"/>
      <c r="J835" s="414"/>
    </row>
    <row r="836" s="399" customFormat="true" ht="14.25" hidden="false" customHeight="false" outlineLevel="0" collapsed="false">
      <c r="C836" s="412"/>
      <c r="D836" s="412"/>
      <c r="E836" s="412"/>
      <c r="F836" s="412"/>
      <c r="G836" s="412"/>
      <c r="H836" s="413"/>
      <c r="I836" s="414"/>
      <c r="J836" s="414"/>
    </row>
    <row r="837" s="399" customFormat="true" ht="14.25" hidden="false" customHeight="false" outlineLevel="0" collapsed="false">
      <c r="C837" s="412"/>
      <c r="D837" s="412"/>
      <c r="E837" s="412"/>
      <c r="F837" s="412"/>
      <c r="G837" s="412"/>
      <c r="H837" s="413"/>
      <c r="I837" s="414"/>
      <c r="J837" s="414"/>
    </row>
    <row r="838" s="399" customFormat="true" ht="14.25" hidden="false" customHeight="false" outlineLevel="0" collapsed="false">
      <c r="C838" s="412"/>
      <c r="D838" s="412"/>
      <c r="E838" s="412"/>
      <c r="F838" s="412"/>
      <c r="G838" s="412"/>
      <c r="H838" s="413"/>
      <c r="I838" s="414"/>
      <c r="J838" s="414"/>
    </row>
    <row r="839" s="399" customFormat="true" ht="14.25" hidden="false" customHeight="false" outlineLevel="0" collapsed="false">
      <c r="C839" s="412"/>
      <c r="D839" s="412"/>
      <c r="E839" s="412"/>
      <c r="F839" s="412"/>
      <c r="G839" s="412"/>
      <c r="H839" s="413"/>
      <c r="I839" s="414"/>
      <c r="J839" s="414"/>
    </row>
    <row r="840" s="399" customFormat="true" ht="14.25" hidden="false" customHeight="false" outlineLevel="0" collapsed="false">
      <c r="C840" s="412"/>
      <c r="D840" s="412"/>
      <c r="E840" s="412"/>
      <c r="F840" s="412"/>
      <c r="G840" s="412"/>
      <c r="H840" s="413"/>
      <c r="I840" s="414"/>
      <c r="J840" s="414"/>
    </row>
    <row r="841" s="399" customFormat="true" ht="14.25" hidden="false" customHeight="false" outlineLevel="0" collapsed="false">
      <c r="C841" s="412"/>
      <c r="D841" s="412"/>
      <c r="E841" s="412"/>
      <c r="F841" s="412"/>
      <c r="G841" s="412"/>
      <c r="H841" s="413"/>
      <c r="I841" s="414"/>
      <c r="J841" s="414"/>
    </row>
    <row r="842" s="399" customFormat="true" ht="14.25" hidden="false" customHeight="false" outlineLevel="0" collapsed="false">
      <c r="C842" s="412"/>
      <c r="D842" s="412"/>
      <c r="E842" s="412"/>
      <c r="F842" s="412"/>
      <c r="G842" s="412"/>
      <c r="H842" s="413"/>
      <c r="I842" s="414"/>
      <c r="J842" s="414"/>
    </row>
    <row r="843" s="399" customFormat="true" ht="14.25" hidden="false" customHeight="false" outlineLevel="0" collapsed="false">
      <c r="C843" s="412"/>
      <c r="D843" s="412"/>
      <c r="E843" s="412"/>
      <c r="F843" s="412"/>
      <c r="G843" s="412"/>
      <c r="H843" s="413"/>
      <c r="I843" s="414"/>
      <c r="J843" s="414"/>
    </row>
    <row r="844" s="399" customFormat="true" ht="14.25" hidden="false" customHeight="false" outlineLevel="0" collapsed="false">
      <c r="C844" s="412"/>
      <c r="D844" s="412"/>
      <c r="E844" s="412"/>
      <c r="F844" s="412"/>
      <c r="G844" s="412"/>
      <c r="H844" s="413"/>
      <c r="I844" s="414"/>
      <c r="J844" s="414"/>
    </row>
    <row r="845" s="399" customFormat="true" ht="14.25" hidden="false" customHeight="false" outlineLevel="0" collapsed="false">
      <c r="C845" s="412"/>
      <c r="D845" s="412"/>
      <c r="E845" s="412"/>
      <c r="F845" s="412"/>
      <c r="G845" s="412"/>
      <c r="H845" s="413"/>
      <c r="I845" s="414"/>
      <c r="J845" s="414"/>
    </row>
    <row r="846" s="399" customFormat="true" ht="14.25" hidden="false" customHeight="false" outlineLevel="0" collapsed="false">
      <c r="C846" s="412"/>
      <c r="D846" s="412"/>
      <c r="E846" s="412"/>
      <c r="F846" s="412"/>
      <c r="G846" s="412"/>
      <c r="H846" s="413"/>
      <c r="I846" s="414"/>
      <c r="J846" s="414"/>
    </row>
    <row r="847" s="399" customFormat="true" ht="14.25" hidden="false" customHeight="false" outlineLevel="0" collapsed="false">
      <c r="C847" s="412"/>
      <c r="D847" s="412"/>
      <c r="E847" s="412"/>
      <c r="F847" s="412"/>
      <c r="G847" s="412"/>
      <c r="H847" s="413"/>
      <c r="I847" s="414"/>
      <c r="J847" s="414"/>
    </row>
    <row r="848" s="399" customFormat="true" ht="14.25" hidden="false" customHeight="false" outlineLevel="0" collapsed="false">
      <c r="C848" s="412"/>
      <c r="D848" s="412"/>
      <c r="E848" s="412"/>
      <c r="F848" s="412"/>
      <c r="G848" s="412"/>
      <c r="H848" s="413"/>
      <c r="I848" s="414"/>
      <c r="J848" s="414"/>
    </row>
    <row r="849" s="399" customFormat="true" ht="14.25" hidden="false" customHeight="false" outlineLevel="0" collapsed="false">
      <c r="C849" s="412"/>
      <c r="D849" s="412"/>
      <c r="E849" s="412"/>
      <c r="F849" s="412"/>
      <c r="G849" s="412"/>
      <c r="H849" s="413"/>
      <c r="I849" s="414"/>
      <c r="J849" s="414"/>
    </row>
    <row r="850" s="399" customFormat="true" ht="14.25" hidden="false" customHeight="false" outlineLevel="0" collapsed="false">
      <c r="C850" s="412"/>
      <c r="D850" s="412"/>
      <c r="E850" s="412"/>
      <c r="F850" s="412"/>
      <c r="G850" s="412"/>
      <c r="H850" s="413"/>
      <c r="I850" s="414"/>
      <c r="J850" s="414"/>
    </row>
    <row r="851" s="399" customFormat="true" ht="14.25" hidden="false" customHeight="false" outlineLevel="0" collapsed="false">
      <c r="C851" s="412"/>
      <c r="D851" s="412"/>
      <c r="E851" s="412"/>
      <c r="F851" s="412"/>
      <c r="G851" s="412"/>
      <c r="H851" s="413"/>
      <c r="I851" s="414"/>
      <c r="J851" s="414"/>
    </row>
    <row r="852" s="399" customFormat="true" ht="14.25" hidden="false" customHeight="false" outlineLevel="0" collapsed="false">
      <c r="C852" s="412"/>
      <c r="D852" s="412"/>
      <c r="E852" s="412"/>
      <c r="F852" s="412"/>
      <c r="G852" s="412"/>
      <c r="H852" s="413"/>
      <c r="I852" s="414"/>
      <c r="J852" s="414"/>
    </row>
    <row r="853" s="399" customFormat="true" ht="14.25" hidden="false" customHeight="false" outlineLevel="0" collapsed="false">
      <c r="C853" s="412"/>
      <c r="D853" s="412"/>
      <c r="E853" s="412"/>
      <c r="F853" s="412"/>
      <c r="G853" s="412"/>
      <c r="H853" s="413"/>
      <c r="I853" s="414"/>
      <c r="J853" s="414"/>
    </row>
    <row r="854" s="399" customFormat="true" ht="14.25" hidden="false" customHeight="false" outlineLevel="0" collapsed="false">
      <c r="C854" s="412"/>
      <c r="D854" s="412"/>
      <c r="E854" s="412"/>
      <c r="F854" s="412"/>
      <c r="G854" s="412"/>
      <c r="H854" s="413"/>
      <c r="I854" s="414"/>
      <c r="J854" s="414"/>
    </row>
    <row r="855" s="399" customFormat="true" ht="14.25" hidden="false" customHeight="false" outlineLevel="0" collapsed="false">
      <c r="C855" s="412"/>
      <c r="D855" s="412"/>
      <c r="E855" s="412"/>
      <c r="F855" s="412"/>
      <c r="G855" s="412"/>
      <c r="H855" s="413"/>
      <c r="I855" s="414"/>
      <c r="J855" s="414"/>
    </row>
    <row r="856" s="399" customFormat="true" ht="14.25" hidden="false" customHeight="false" outlineLevel="0" collapsed="false">
      <c r="C856" s="412"/>
      <c r="D856" s="412"/>
      <c r="E856" s="412"/>
      <c r="F856" s="412"/>
      <c r="G856" s="412"/>
      <c r="H856" s="413"/>
      <c r="I856" s="414"/>
      <c r="J856" s="414"/>
    </row>
    <row r="857" s="399" customFormat="true" ht="14.25" hidden="false" customHeight="false" outlineLevel="0" collapsed="false">
      <c r="C857" s="412"/>
      <c r="D857" s="412"/>
      <c r="E857" s="412"/>
      <c r="F857" s="412"/>
      <c r="G857" s="412"/>
      <c r="H857" s="413"/>
      <c r="I857" s="414"/>
      <c r="J857" s="414"/>
    </row>
    <row r="858" s="399" customFormat="true" ht="14.25" hidden="false" customHeight="false" outlineLevel="0" collapsed="false">
      <c r="C858" s="412"/>
      <c r="D858" s="412"/>
      <c r="E858" s="412"/>
      <c r="F858" s="412"/>
      <c r="G858" s="412"/>
      <c r="H858" s="413"/>
      <c r="I858" s="414"/>
      <c r="J858" s="414"/>
    </row>
    <row r="859" s="399" customFormat="true" ht="14.25" hidden="false" customHeight="false" outlineLevel="0" collapsed="false">
      <c r="C859" s="412"/>
      <c r="D859" s="412"/>
      <c r="E859" s="412"/>
      <c r="F859" s="412"/>
      <c r="G859" s="412"/>
      <c r="H859" s="413"/>
      <c r="I859" s="414"/>
      <c r="J859" s="414"/>
    </row>
    <row r="860" s="399" customFormat="true" ht="14.25" hidden="false" customHeight="false" outlineLevel="0" collapsed="false">
      <c r="C860" s="412"/>
      <c r="D860" s="412"/>
      <c r="E860" s="412"/>
      <c r="F860" s="412"/>
      <c r="G860" s="412"/>
      <c r="H860" s="413"/>
      <c r="I860" s="414"/>
      <c r="J860" s="414"/>
    </row>
    <row r="861" s="399" customFormat="true" ht="14.25" hidden="false" customHeight="false" outlineLevel="0" collapsed="false">
      <c r="C861" s="412"/>
      <c r="D861" s="412"/>
      <c r="E861" s="412"/>
      <c r="F861" s="412"/>
      <c r="G861" s="412"/>
      <c r="H861" s="413"/>
      <c r="I861" s="414"/>
      <c r="J861" s="414"/>
    </row>
    <row r="862" s="399" customFormat="true" ht="14.25" hidden="false" customHeight="false" outlineLevel="0" collapsed="false">
      <c r="C862" s="412"/>
      <c r="D862" s="412"/>
      <c r="E862" s="412"/>
      <c r="F862" s="412"/>
      <c r="G862" s="412"/>
      <c r="H862" s="413"/>
      <c r="I862" s="414"/>
      <c r="J862" s="414"/>
    </row>
    <row r="863" s="399" customFormat="true" ht="14.25" hidden="false" customHeight="false" outlineLevel="0" collapsed="false">
      <c r="C863" s="412"/>
      <c r="D863" s="412"/>
      <c r="E863" s="412"/>
      <c r="F863" s="412"/>
      <c r="G863" s="412"/>
      <c r="H863" s="413"/>
      <c r="I863" s="414"/>
      <c r="J863" s="414"/>
    </row>
    <row r="864" s="399" customFormat="true" ht="14.25" hidden="false" customHeight="false" outlineLevel="0" collapsed="false">
      <c r="C864" s="412"/>
      <c r="D864" s="412"/>
      <c r="E864" s="412"/>
      <c r="F864" s="412"/>
      <c r="G864" s="412"/>
      <c r="H864" s="413"/>
      <c r="I864" s="414"/>
      <c r="J864" s="414"/>
    </row>
    <row r="865" s="399" customFormat="true" ht="14.25" hidden="false" customHeight="false" outlineLevel="0" collapsed="false">
      <c r="C865" s="412"/>
      <c r="D865" s="412"/>
      <c r="E865" s="412"/>
      <c r="F865" s="412"/>
      <c r="G865" s="412"/>
      <c r="H865" s="413"/>
      <c r="I865" s="414"/>
      <c r="J865" s="414"/>
    </row>
    <row r="866" s="399" customFormat="true" ht="14.25" hidden="false" customHeight="false" outlineLevel="0" collapsed="false">
      <c r="C866" s="412"/>
      <c r="D866" s="412"/>
      <c r="E866" s="412"/>
      <c r="F866" s="412"/>
      <c r="G866" s="412"/>
      <c r="H866" s="413"/>
      <c r="I866" s="414"/>
      <c r="J866" s="414"/>
    </row>
    <row r="867" s="399" customFormat="true" ht="14.25" hidden="false" customHeight="false" outlineLevel="0" collapsed="false">
      <c r="C867" s="412"/>
      <c r="D867" s="412"/>
      <c r="E867" s="412"/>
      <c r="F867" s="412"/>
      <c r="G867" s="412"/>
      <c r="H867" s="413"/>
      <c r="I867" s="414"/>
      <c r="J867" s="414"/>
    </row>
    <row r="868" s="399" customFormat="true" ht="14.25" hidden="false" customHeight="false" outlineLevel="0" collapsed="false">
      <c r="C868" s="412"/>
      <c r="D868" s="412"/>
      <c r="E868" s="412"/>
      <c r="F868" s="412"/>
      <c r="G868" s="412"/>
      <c r="H868" s="413"/>
      <c r="I868" s="414"/>
      <c r="J868" s="414"/>
    </row>
    <row r="869" s="399" customFormat="true" ht="14.25" hidden="false" customHeight="false" outlineLevel="0" collapsed="false">
      <c r="C869" s="412"/>
      <c r="D869" s="412"/>
      <c r="E869" s="412"/>
      <c r="F869" s="412"/>
      <c r="G869" s="412"/>
      <c r="H869" s="413"/>
      <c r="I869" s="414"/>
      <c r="J869" s="414"/>
    </row>
    <row r="870" s="399" customFormat="true" ht="14.25" hidden="false" customHeight="false" outlineLevel="0" collapsed="false">
      <c r="C870" s="412"/>
      <c r="D870" s="412"/>
      <c r="E870" s="412"/>
      <c r="F870" s="412"/>
      <c r="G870" s="412"/>
      <c r="H870" s="413"/>
      <c r="I870" s="414"/>
      <c r="J870" s="414"/>
    </row>
    <row r="871" s="399" customFormat="true" ht="14.25" hidden="false" customHeight="false" outlineLevel="0" collapsed="false">
      <c r="C871" s="412"/>
      <c r="D871" s="412"/>
      <c r="E871" s="412"/>
      <c r="F871" s="412"/>
      <c r="G871" s="412"/>
      <c r="H871" s="413"/>
      <c r="I871" s="414"/>
      <c r="J871" s="414"/>
    </row>
    <row r="872" s="399" customFormat="true" ht="14.25" hidden="false" customHeight="false" outlineLevel="0" collapsed="false">
      <c r="C872" s="412"/>
      <c r="D872" s="412"/>
      <c r="E872" s="412"/>
      <c r="F872" s="412"/>
      <c r="G872" s="412"/>
      <c r="H872" s="413"/>
      <c r="I872" s="414"/>
      <c r="J872" s="414"/>
    </row>
    <row r="873" s="399" customFormat="true" ht="14.25" hidden="false" customHeight="false" outlineLevel="0" collapsed="false">
      <c r="C873" s="412"/>
      <c r="D873" s="412"/>
      <c r="E873" s="412"/>
      <c r="F873" s="412"/>
      <c r="G873" s="412"/>
      <c r="H873" s="413"/>
      <c r="I873" s="414"/>
      <c r="J873" s="414"/>
    </row>
    <row r="874" s="399" customFormat="true" ht="14.25" hidden="false" customHeight="false" outlineLevel="0" collapsed="false">
      <c r="C874" s="412"/>
      <c r="D874" s="412"/>
      <c r="E874" s="412"/>
      <c r="F874" s="412"/>
      <c r="G874" s="412"/>
      <c r="H874" s="413"/>
      <c r="I874" s="414"/>
      <c r="J874" s="414"/>
    </row>
    <row r="875" s="399" customFormat="true" ht="14.25" hidden="false" customHeight="false" outlineLevel="0" collapsed="false">
      <c r="C875" s="412"/>
      <c r="D875" s="412"/>
      <c r="E875" s="412"/>
      <c r="F875" s="412"/>
      <c r="G875" s="412"/>
      <c r="H875" s="413"/>
      <c r="I875" s="414"/>
      <c r="J875" s="414"/>
    </row>
    <row r="876" s="399" customFormat="true" ht="14.25" hidden="false" customHeight="false" outlineLevel="0" collapsed="false">
      <c r="C876" s="412"/>
      <c r="D876" s="412"/>
      <c r="E876" s="412"/>
      <c r="F876" s="412"/>
      <c r="G876" s="412"/>
      <c r="H876" s="413"/>
      <c r="I876" s="414"/>
      <c r="J876" s="414"/>
    </row>
    <row r="877" s="399" customFormat="true" ht="14.25" hidden="false" customHeight="false" outlineLevel="0" collapsed="false">
      <c r="C877" s="412"/>
      <c r="D877" s="412"/>
      <c r="E877" s="412"/>
      <c r="F877" s="412"/>
      <c r="G877" s="412"/>
      <c r="H877" s="413"/>
      <c r="I877" s="414"/>
      <c r="J877" s="414"/>
    </row>
    <row r="878" s="399" customFormat="true" ht="14.25" hidden="false" customHeight="false" outlineLevel="0" collapsed="false">
      <c r="C878" s="412"/>
      <c r="D878" s="412"/>
      <c r="E878" s="412"/>
      <c r="F878" s="412"/>
      <c r="G878" s="412"/>
      <c r="H878" s="413"/>
      <c r="I878" s="414"/>
      <c r="J878" s="414"/>
    </row>
    <row r="879" s="399" customFormat="true" ht="14.25" hidden="false" customHeight="false" outlineLevel="0" collapsed="false">
      <c r="C879" s="412"/>
      <c r="D879" s="412"/>
      <c r="E879" s="412"/>
      <c r="F879" s="412"/>
      <c r="G879" s="412"/>
      <c r="H879" s="413"/>
      <c r="I879" s="414"/>
      <c r="J879" s="414"/>
    </row>
    <row r="880" s="399" customFormat="true" ht="14.25" hidden="false" customHeight="false" outlineLevel="0" collapsed="false">
      <c r="C880" s="412"/>
      <c r="D880" s="412"/>
      <c r="E880" s="412"/>
      <c r="F880" s="412"/>
      <c r="G880" s="412"/>
      <c r="H880" s="413"/>
      <c r="I880" s="414"/>
      <c r="J880" s="414"/>
    </row>
    <row r="881" s="399" customFormat="true" ht="14.25" hidden="false" customHeight="false" outlineLevel="0" collapsed="false">
      <c r="C881" s="412"/>
      <c r="D881" s="412"/>
      <c r="E881" s="412"/>
      <c r="F881" s="412"/>
      <c r="G881" s="412"/>
      <c r="H881" s="413"/>
      <c r="I881" s="414"/>
      <c r="J881" s="414"/>
    </row>
    <row r="882" s="399" customFormat="true" ht="14.25" hidden="false" customHeight="false" outlineLevel="0" collapsed="false">
      <c r="C882" s="412"/>
      <c r="D882" s="412"/>
      <c r="E882" s="412"/>
      <c r="F882" s="412"/>
      <c r="G882" s="412"/>
      <c r="H882" s="413"/>
      <c r="I882" s="414"/>
      <c r="J882" s="414"/>
    </row>
    <row r="883" s="399" customFormat="true" ht="14.25" hidden="false" customHeight="false" outlineLevel="0" collapsed="false">
      <c r="C883" s="412"/>
      <c r="D883" s="412"/>
      <c r="E883" s="412"/>
      <c r="F883" s="412"/>
      <c r="G883" s="412"/>
      <c r="H883" s="413"/>
      <c r="I883" s="414"/>
      <c r="J883" s="414"/>
    </row>
    <row r="884" s="399" customFormat="true" ht="14.25" hidden="false" customHeight="false" outlineLevel="0" collapsed="false">
      <c r="C884" s="412"/>
      <c r="D884" s="412"/>
      <c r="E884" s="412"/>
      <c r="F884" s="412"/>
      <c r="G884" s="412"/>
      <c r="H884" s="413"/>
      <c r="I884" s="414"/>
      <c r="J884" s="414"/>
    </row>
    <row r="885" s="399" customFormat="true" ht="14.25" hidden="false" customHeight="false" outlineLevel="0" collapsed="false">
      <c r="C885" s="412"/>
      <c r="D885" s="412"/>
      <c r="E885" s="412"/>
      <c r="F885" s="412"/>
      <c r="G885" s="412"/>
      <c r="H885" s="413"/>
      <c r="I885" s="414"/>
      <c r="J885" s="414"/>
    </row>
    <row r="886" s="399" customFormat="true" ht="14.25" hidden="false" customHeight="false" outlineLevel="0" collapsed="false">
      <c r="C886" s="412"/>
      <c r="D886" s="412"/>
      <c r="E886" s="412"/>
      <c r="F886" s="412"/>
      <c r="G886" s="412"/>
      <c r="H886" s="413"/>
      <c r="I886" s="414"/>
      <c r="J886" s="414"/>
    </row>
    <row r="887" s="399" customFormat="true" ht="14.25" hidden="false" customHeight="false" outlineLevel="0" collapsed="false">
      <c r="C887" s="412"/>
      <c r="D887" s="412"/>
      <c r="E887" s="412"/>
      <c r="F887" s="412"/>
      <c r="G887" s="412"/>
      <c r="H887" s="413"/>
      <c r="I887" s="414"/>
      <c r="J887" s="414"/>
    </row>
    <row r="888" s="399" customFormat="true" ht="14.25" hidden="false" customHeight="false" outlineLevel="0" collapsed="false">
      <c r="C888" s="412"/>
      <c r="D888" s="412"/>
      <c r="E888" s="412"/>
      <c r="F888" s="412"/>
      <c r="G888" s="412"/>
      <c r="H888" s="413"/>
      <c r="I888" s="414"/>
      <c r="J888" s="414"/>
    </row>
    <row r="889" s="399" customFormat="true" ht="14.25" hidden="false" customHeight="false" outlineLevel="0" collapsed="false">
      <c r="C889" s="412"/>
      <c r="D889" s="412"/>
      <c r="E889" s="412"/>
      <c r="F889" s="412"/>
      <c r="G889" s="412"/>
      <c r="H889" s="413"/>
      <c r="I889" s="414"/>
      <c r="J889" s="414"/>
    </row>
    <row r="890" s="399" customFormat="true" ht="14.25" hidden="false" customHeight="false" outlineLevel="0" collapsed="false">
      <c r="C890" s="412"/>
      <c r="D890" s="412"/>
      <c r="E890" s="412"/>
      <c r="F890" s="412"/>
      <c r="G890" s="412"/>
      <c r="H890" s="413"/>
      <c r="I890" s="414"/>
      <c r="J890" s="414"/>
    </row>
    <row r="891" s="399" customFormat="true" ht="14.25" hidden="false" customHeight="false" outlineLevel="0" collapsed="false">
      <c r="C891" s="412"/>
      <c r="D891" s="412"/>
      <c r="E891" s="412"/>
      <c r="F891" s="412"/>
      <c r="G891" s="412"/>
      <c r="H891" s="413"/>
      <c r="I891" s="414"/>
      <c r="J891" s="414"/>
    </row>
    <row r="892" s="399" customFormat="true" ht="14.25" hidden="false" customHeight="false" outlineLevel="0" collapsed="false">
      <c r="C892" s="412"/>
      <c r="D892" s="412"/>
      <c r="E892" s="412"/>
      <c r="F892" s="412"/>
      <c r="G892" s="412"/>
      <c r="H892" s="413"/>
      <c r="I892" s="414"/>
      <c r="J892" s="414"/>
    </row>
    <row r="893" s="399" customFormat="true" ht="14.25" hidden="false" customHeight="false" outlineLevel="0" collapsed="false">
      <c r="C893" s="412"/>
      <c r="D893" s="412"/>
      <c r="E893" s="412"/>
      <c r="F893" s="412"/>
      <c r="G893" s="412"/>
      <c r="H893" s="413"/>
      <c r="I893" s="414"/>
      <c r="J893" s="414"/>
    </row>
    <row r="894" s="399" customFormat="true" ht="14.25" hidden="false" customHeight="false" outlineLevel="0" collapsed="false">
      <c r="C894" s="412"/>
      <c r="D894" s="412"/>
      <c r="E894" s="412"/>
      <c r="F894" s="412"/>
      <c r="G894" s="412"/>
      <c r="H894" s="413"/>
      <c r="I894" s="414"/>
      <c r="J894" s="414"/>
    </row>
    <row r="895" s="399" customFormat="true" ht="14.25" hidden="false" customHeight="false" outlineLevel="0" collapsed="false">
      <c r="C895" s="412"/>
      <c r="D895" s="412"/>
      <c r="E895" s="412"/>
      <c r="F895" s="412"/>
      <c r="G895" s="412"/>
      <c r="H895" s="413"/>
      <c r="I895" s="414"/>
      <c r="J895" s="414"/>
    </row>
    <row r="896" s="399" customFormat="true" ht="14.25" hidden="false" customHeight="false" outlineLevel="0" collapsed="false">
      <c r="C896" s="412"/>
      <c r="D896" s="412"/>
      <c r="E896" s="412"/>
      <c r="F896" s="412"/>
      <c r="G896" s="412"/>
      <c r="H896" s="413"/>
      <c r="I896" s="414"/>
      <c r="J896" s="414"/>
    </row>
    <row r="897" s="399" customFormat="true" ht="14.25" hidden="false" customHeight="false" outlineLevel="0" collapsed="false">
      <c r="C897" s="412"/>
      <c r="D897" s="412"/>
      <c r="E897" s="412"/>
      <c r="F897" s="412"/>
      <c r="G897" s="412"/>
      <c r="H897" s="413"/>
      <c r="I897" s="414"/>
      <c r="J897" s="414"/>
    </row>
    <row r="898" s="399" customFormat="true" ht="14.25" hidden="false" customHeight="false" outlineLevel="0" collapsed="false">
      <c r="C898" s="412"/>
      <c r="D898" s="412"/>
      <c r="E898" s="412"/>
      <c r="F898" s="412"/>
      <c r="G898" s="412"/>
      <c r="H898" s="413"/>
      <c r="I898" s="414"/>
      <c r="J898" s="414"/>
    </row>
    <row r="899" s="399" customFormat="true" ht="14.25" hidden="false" customHeight="false" outlineLevel="0" collapsed="false">
      <c r="C899" s="412"/>
      <c r="D899" s="412"/>
      <c r="E899" s="412"/>
      <c r="F899" s="412"/>
      <c r="G899" s="412"/>
      <c r="H899" s="413"/>
      <c r="I899" s="414"/>
      <c r="J899" s="414"/>
    </row>
    <row r="900" s="399" customFormat="true" ht="14.25" hidden="false" customHeight="false" outlineLevel="0" collapsed="false">
      <c r="C900" s="412"/>
      <c r="D900" s="412"/>
      <c r="E900" s="412"/>
      <c r="F900" s="412"/>
      <c r="G900" s="412"/>
      <c r="H900" s="413"/>
      <c r="I900" s="414"/>
      <c r="J900" s="414"/>
    </row>
    <row r="901" s="399" customFormat="true" ht="14.25" hidden="false" customHeight="false" outlineLevel="0" collapsed="false">
      <c r="C901" s="412"/>
      <c r="D901" s="412"/>
      <c r="E901" s="412"/>
      <c r="F901" s="412"/>
      <c r="G901" s="412"/>
      <c r="H901" s="413"/>
      <c r="I901" s="414"/>
      <c r="J901" s="414"/>
    </row>
    <row r="902" s="399" customFormat="true" ht="14.25" hidden="false" customHeight="false" outlineLevel="0" collapsed="false">
      <c r="C902" s="412"/>
      <c r="D902" s="412"/>
      <c r="E902" s="412"/>
      <c r="F902" s="412"/>
      <c r="G902" s="412"/>
      <c r="H902" s="413"/>
      <c r="I902" s="414"/>
      <c r="J902" s="414"/>
    </row>
    <row r="903" s="399" customFormat="true" ht="14.25" hidden="false" customHeight="false" outlineLevel="0" collapsed="false">
      <c r="C903" s="412"/>
      <c r="D903" s="412"/>
      <c r="E903" s="412"/>
      <c r="F903" s="412"/>
      <c r="G903" s="412"/>
      <c r="H903" s="413"/>
      <c r="I903" s="414"/>
      <c r="J903" s="414"/>
    </row>
    <row r="904" s="399" customFormat="true" ht="14.25" hidden="false" customHeight="false" outlineLevel="0" collapsed="false">
      <c r="C904" s="412"/>
      <c r="D904" s="412"/>
      <c r="E904" s="412"/>
      <c r="F904" s="412"/>
      <c r="G904" s="412"/>
      <c r="H904" s="413"/>
      <c r="I904" s="414"/>
      <c r="J904" s="414"/>
    </row>
    <row r="905" s="399" customFormat="true" ht="14.25" hidden="false" customHeight="false" outlineLevel="0" collapsed="false">
      <c r="C905" s="412"/>
      <c r="D905" s="412"/>
      <c r="E905" s="412"/>
      <c r="F905" s="412"/>
      <c r="G905" s="412"/>
      <c r="H905" s="413"/>
      <c r="I905" s="414"/>
      <c r="J905" s="414"/>
    </row>
    <row r="906" s="399" customFormat="true" ht="14.25" hidden="false" customHeight="false" outlineLevel="0" collapsed="false">
      <c r="C906" s="412"/>
      <c r="D906" s="412"/>
      <c r="E906" s="412"/>
      <c r="F906" s="412"/>
      <c r="G906" s="412"/>
      <c r="H906" s="413"/>
      <c r="I906" s="414"/>
      <c r="J906" s="414"/>
    </row>
    <row r="907" s="399" customFormat="true" ht="14.25" hidden="false" customHeight="false" outlineLevel="0" collapsed="false">
      <c r="C907" s="412"/>
      <c r="D907" s="412"/>
      <c r="E907" s="412"/>
      <c r="F907" s="412"/>
      <c r="G907" s="412"/>
      <c r="H907" s="413"/>
      <c r="I907" s="414"/>
      <c r="J907" s="414"/>
    </row>
    <row r="908" s="399" customFormat="true" ht="14.25" hidden="false" customHeight="false" outlineLevel="0" collapsed="false">
      <c r="C908" s="412"/>
      <c r="D908" s="412"/>
      <c r="E908" s="412"/>
      <c r="F908" s="412"/>
      <c r="G908" s="412"/>
      <c r="H908" s="413"/>
      <c r="I908" s="414"/>
      <c r="J908" s="414"/>
    </row>
    <row r="909" s="399" customFormat="true" ht="14.25" hidden="false" customHeight="false" outlineLevel="0" collapsed="false">
      <c r="C909" s="412"/>
      <c r="D909" s="412"/>
      <c r="E909" s="412"/>
      <c r="F909" s="412"/>
      <c r="G909" s="412"/>
      <c r="H909" s="413"/>
      <c r="I909" s="414"/>
      <c r="J909" s="414"/>
    </row>
    <row r="910" s="399" customFormat="true" ht="14.25" hidden="false" customHeight="false" outlineLevel="0" collapsed="false">
      <c r="C910" s="412"/>
      <c r="D910" s="412"/>
      <c r="E910" s="412"/>
      <c r="F910" s="412"/>
      <c r="G910" s="412"/>
      <c r="H910" s="413"/>
      <c r="I910" s="414"/>
      <c r="J910" s="414"/>
    </row>
    <row r="911" s="399" customFormat="true" ht="14.25" hidden="false" customHeight="false" outlineLevel="0" collapsed="false">
      <c r="C911" s="412"/>
      <c r="D911" s="412"/>
      <c r="E911" s="412"/>
      <c r="F911" s="412"/>
      <c r="G911" s="412"/>
      <c r="H911" s="413"/>
      <c r="I911" s="414"/>
      <c r="J911" s="414"/>
    </row>
    <row r="912" s="399" customFormat="true" ht="14.25" hidden="false" customHeight="false" outlineLevel="0" collapsed="false">
      <c r="C912" s="412"/>
      <c r="D912" s="412"/>
      <c r="E912" s="412"/>
      <c r="F912" s="412"/>
      <c r="G912" s="412"/>
      <c r="H912" s="413"/>
      <c r="I912" s="414"/>
      <c r="J912" s="414"/>
    </row>
    <row r="913" s="399" customFormat="true" ht="14.25" hidden="false" customHeight="false" outlineLevel="0" collapsed="false">
      <c r="C913" s="412"/>
      <c r="D913" s="412"/>
      <c r="E913" s="412"/>
      <c r="F913" s="412"/>
      <c r="G913" s="412"/>
      <c r="H913" s="413"/>
      <c r="I913" s="414"/>
      <c r="J913" s="414"/>
    </row>
    <row r="914" s="399" customFormat="true" ht="14.25" hidden="false" customHeight="false" outlineLevel="0" collapsed="false">
      <c r="C914" s="412"/>
      <c r="D914" s="412"/>
      <c r="E914" s="412"/>
      <c r="F914" s="412"/>
      <c r="G914" s="412"/>
      <c r="H914" s="413"/>
      <c r="I914" s="414"/>
      <c r="J914" s="414"/>
    </row>
    <row r="915" s="399" customFormat="true" ht="14.25" hidden="false" customHeight="false" outlineLevel="0" collapsed="false">
      <c r="C915" s="412"/>
      <c r="D915" s="412"/>
      <c r="E915" s="412"/>
      <c r="F915" s="412"/>
      <c r="G915" s="412"/>
      <c r="H915" s="413"/>
      <c r="I915" s="414"/>
      <c r="J915" s="414"/>
    </row>
    <row r="916" s="399" customFormat="true" ht="14.25" hidden="false" customHeight="false" outlineLevel="0" collapsed="false">
      <c r="C916" s="412"/>
      <c r="D916" s="412"/>
      <c r="E916" s="412"/>
      <c r="F916" s="412"/>
      <c r="G916" s="412"/>
      <c r="H916" s="413"/>
      <c r="I916" s="414"/>
      <c r="J916" s="414"/>
    </row>
    <row r="917" s="399" customFormat="true" ht="14.25" hidden="false" customHeight="false" outlineLevel="0" collapsed="false">
      <c r="C917" s="412"/>
      <c r="D917" s="412"/>
      <c r="E917" s="412"/>
      <c r="F917" s="412"/>
      <c r="G917" s="412"/>
      <c r="H917" s="413"/>
      <c r="I917" s="414"/>
      <c r="J917" s="414"/>
    </row>
    <row r="918" s="399" customFormat="true" ht="14.25" hidden="false" customHeight="false" outlineLevel="0" collapsed="false">
      <c r="C918" s="412"/>
      <c r="D918" s="412"/>
      <c r="E918" s="412"/>
      <c r="F918" s="412"/>
      <c r="G918" s="412"/>
      <c r="H918" s="413"/>
      <c r="I918" s="414"/>
      <c r="J918" s="414"/>
    </row>
    <row r="919" s="399" customFormat="true" ht="14.25" hidden="false" customHeight="false" outlineLevel="0" collapsed="false">
      <c r="C919" s="412"/>
      <c r="D919" s="412"/>
      <c r="E919" s="412"/>
      <c r="F919" s="412"/>
      <c r="G919" s="412"/>
      <c r="H919" s="413"/>
      <c r="I919" s="414"/>
      <c r="J919" s="414"/>
    </row>
    <row r="920" s="399" customFormat="true" ht="14.25" hidden="false" customHeight="false" outlineLevel="0" collapsed="false">
      <c r="C920" s="412"/>
      <c r="D920" s="412"/>
      <c r="E920" s="412"/>
      <c r="F920" s="412"/>
      <c r="G920" s="412"/>
      <c r="H920" s="413"/>
      <c r="I920" s="414"/>
      <c r="J920" s="414"/>
    </row>
    <row r="921" s="399" customFormat="true" ht="14.25" hidden="false" customHeight="false" outlineLevel="0" collapsed="false">
      <c r="C921" s="412"/>
      <c r="D921" s="412"/>
      <c r="E921" s="412"/>
      <c r="F921" s="412"/>
      <c r="G921" s="412"/>
      <c r="H921" s="413"/>
      <c r="I921" s="414"/>
      <c r="J921" s="414"/>
    </row>
    <row r="922" s="399" customFormat="true" ht="14.25" hidden="false" customHeight="false" outlineLevel="0" collapsed="false">
      <c r="C922" s="412"/>
      <c r="D922" s="412"/>
      <c r="E922" s="412"/>
      <c r="F922" s="412"/>
      <c r="G922" s="412"/>
      <c r="H922" s="413"/>
      <c r="I922" s="414"/>
      <c r="J922" s="414"/>
    </row>
    <row r="923" s="399" customFormat="true" ht="14.25" hidden="false" customHeight="false" outlineLevel="0" collapsed="false">
      <c r="C923" s="412"/>
      <c r="D923" s="412"/>
      <c r="E923" s="412"/>
      <c r="F923" s="412"/>
      <c r="G923" s="412"/>
      <c r="H923" s="413"/>
      <c r="I923" s="414"/>
      <c r="J923" s="414"/>
    </row>
    <row r="924" s="399" customFormat="true" ht="14.25" hidden="false" customHeight="false" outlineLevel="0" collapsed="false">
      <c r="C924" s="412"/>
      <c r="D924" s="412"/>
      <c r="E924" s="412"/>
      <c r="F924" s="412"/>
      <c r="G924" s="412"/>
      <c r="H924" s="413"/>
      <c r="I924" s="414"/>
      <c r="J924" s="414"/>
    </row>
    <row r="925" s="399" customFormat="true" ht="14.25" hidden="false" customHeight="false" outlineLevel="0" collapsed="false">
      <c r="C925" s="412"/>
      <c r="D925" s="412"/>
      <c r="E925" s="412"/>
      <c r="F925" s="412"/>
      <c r="G925" s="412"/>
      <c r="H925" s="413"/>
      <c r="I925" s="414"/>
      <c r="J925" s="414"/>
    </row>
    <row r="926" s="399" customFormat="true" ht="14.25" hidden="false" customHeight="false" outlineLevel="0" collapsed="false">
      <c r="C926" s="412"/>
      <c r="D926" s="412"/>
      <c r="E926" s="412"/>
      <c r="F926" s="412"/>
      <c r="G926" s="412"/>
      <c r="H926" s="413"/>
      <c r="I926" s="414"/>
      <c r="J926" s="414"/>
    </row>
    <row r="927" s="399" customFormat="true" ht="14.25" hidden="false" customHeight="false" outlineLevel="0" collapsed="false">
      <c r="C927" s="412"/>
      <c r="D927" s="412"/>
      <c r="E927" s="412"/>
      <c r="F927" s="412"/>
      <c r="G927" s="412"/>
      <c r="H927" s="413"/>
      <c r="I927" s="414"/>
      <c r="J927" s="414"/>
    </row>
    <row r="928" s="399" customFormat="true" ht="14.25" hidden="false" customHeight="false" outlineLevel="0" collapsed="false">
      <c r="C928" s="412"/>
      <c r="D928" s="412"/>
      <c r="E928" s="412"/>
      <c r="F928" s="412"/>
      <c r="G928" s="412"/>
      <c r="H928" s="413"/>
      <c r="I928" s="414"/>
      <c r="J928" s="414"/>
    </row>
    <row r="929" s="399" customFormat="true" ht="14.25" hidden="false" customHeight="false" outlineLevel="0" collapsed="false">
      <c r="C929" s="412"/>
      <c r="D929" s="412"/>
      <c r="E929" s="412"/>
      <c r="F929" s="412"/>
      <c r="G929" s="412"/>
      <c r="H929" s="413"/>
      <c r="I929" s="414"/>
      <c r="J929" s="414"/>
    </row>
    <row r="930" s="399" customFormat="true" ht="14.25" hidden="false" customHeight="false" outlineLevel="0" collapsed="false">
      <c r="C930" s="412"/>
      <c r="D930" s="412"/>
      <c r="E930" s="412"/>
      <c r="F930" s="412"/>
      <c r="G930" s="412"/>
      <c r="H930" s="413"/>
      <c r="I930" s="414"/>
      <c r="J930" s="414"/>
    </row>
    <row r="931" s="399" customFormat="true" ht="14.25" hidden="false" customHeight="false" outlineLevel="0" collapsed="false">
      <c r="C931" s="412"/>
      <c r="D931" s="412"/>
      <c r="E931" s="412"/>
      <c r="F931" s="412"/>
      <c r="G931" s="412"/>
      <c r="H931" s="413"/>
      <c r="I931" s="414"/>
      <c r="J931" s="414"/>
    </row>
    <row r="932" s="399" customFormat="true" ht="14.25" hidden="false" customHeight="false" outlineLevel="0" collapsed="false">
      <c r="C932" s="412"/>
      <c r="D932" s="412"/>
      <c r="E932" s="412"/>
      <c r="F932" s="412"/>
      <c r="G932" s="412"/>
      <c r="H932" s="413"/>
      <c r="I932" s="414"/>
      <c r="J932" s="414"/>
    </row>
    <row r="933" s="399" customFormat="true" ht="14.25" hidden="false" customHeight="false" outlineLevel="0" collapsed="false">
      <c r="C933" s="412"/>
      <c r="D933" s="412"/>
      <c r="E933" s="412"/>
      <c r="F933" s="412"/>
      <c r="G933" s="412"/>
      <c r="H933" s="413"/>
      <c r="I933" s="414"/>
      <c r="J933" s="414"/>
    </row>
    <row r="934" s="399" customFormat="true" ht="14.25" hidden="false" customHeight="false" outlineLevel="0" collapsed="false">
      <c r="C934" s="412"/>
      <c r="D934" s="412"/>
      <c r="E934" s="412"/>
      <c r="F934" s="412"/>
      <c r="G934" s="412"/>
      <c r="H934" s="413"/>
      <c r="I934" s="414"/>
      <c r="J934" s="414"/>
    </row>
    <row r="935" s="399" customFormat="true" ht="14.25" hidden="false" customHeight="false" outlineLevel="0" collapsed="false">
      <c r="C935" s="412"/>
      <c r="D935" s="412"/>
      <c r="E935" s="412"/>
      <c r="F935" s="412"/>
      <c r="G935" s="412"/>
      <c r="H935" s="413"/>
      <c r="I935" s="414"/>
      <c r="J935" s="414"/>
    </row>
    <row r="936" s="399" customFormat="true" ht="14.25" hidden="false" customHeight="false" outlineLevel="0" collapsed="false">
      <c r="C936" s="412"/>
      <c r="D936" s="412"/>
      <c r="E936" s="412"/>
      <c r="F936" s="412"/>
      <c r="G936" s="412"/>
      <c r="H936" s="413"/>
      <c r="I936" s="414"/>
      <c r="J936" s="414"/>
    </row>
    <row r="937" s="399" customFormat="true" ht="14.25" hidden="false" customHeight="false" outlineLevel="0" collapsed="false">
      <c r="C937" s="412"/>
      <c r="D937" s="412"/>
      <c r="E937" s="412"/>
      <c r="F937" s="412"/>
      <c r="G937" s="412"/>
      <c r="H937" s="413"/>
      <c r="I937" s="414"/>
      <c r="J937" s="414"/>
    </row>
    <row r="938" s="399" customFormat="true" ht="14.25" hidden="false" customHeight="false" outlineLevel="0" collapsed="false">
      <c r="C938" s="412"/>
      <c r="D938" s="412"/>
      <c r="E938" s="412"/>
      <c r="F938" s="412"/>
      <c r="G938" s="412"/>
      <c r="H938" s="413"/>
      <c r="I938" s="414"/>
      <c r="J938" s="414"/>
    </row>
    <row r="939" s="399" customFormat="true" ht="14.25" hidden="false" customHeight="false" outlineLevel="0" collapsed="false">
      <c r="C939" s="412"/>
      <c r="D939" s="412"/>
      <c r="E939" s="412"/>
      <c r="F939" s="412"/>
      <c r="G939" s="412"/>
      <c r="H939" s="413"/>
      <c r="I939" s="414"/>
      <c r="J939" s="414"/>
    </row>
    <row r="940" s="399" customFormat="true" ht="14.25" hidden="false" customHeight="false" outlineLevel="0" collapsed="false">
      <c r="C940" s="412"/>
      <c r="D940" s="412"/>
      <c r="E940" s="412"/>
      <c r="F940" s="412"/>
      <c r="G940" s="412"/>
      <c r="H940" s="413"/>
      <c r="I940" s="414"/>
      <c r="J940" s="414"/>
    </row>
    <row r="941" s="399" customFormat="true" ht="14.25" hidden="false" customHeight="false" outlineLevel="0" collapsed="false">
      <c r="C941" s="412"/>
      <c r="D941" s="412"/>
      <c r="E941" s="412"/>
      <c r="F941" s="412"/>
      <c r="G941" s="412"/>
      <c r="H941" s="413"/>
      <c r="I941" s="414"/>
      <c r="J941" s="414"/>
    </row>
    <row r="942" s="399" customFormat="true" ht="14.25" hidden="false" customHeight="false" outlineLevel="0" collapsed="false">
      <c r="C942" s="412"/>
      <c r="D942" s="412"/>
      <c r="E942" s="412"/>
      <c r="F942" s="412"/>
      <c r="G942" s="412"/>
      <c r="H942" s="413"/>
      <c r="I942" s="414"/>
      <c r="J942" s="414"/>
    </row>
    <row r="943" s="399" customFormat="true" ht="14.25" hidden="false" customHeight="false" outlineLevel="0" collapsed="false">
      <c r="C943" s="412"/>
      <c r="D943" s="412"/>
      <c r="E943" s="412"/>
      <c r="F943" s="412"/>
      <c r="G943" s="412"/>
      <c r="H943" s="413"/>
      <c r="I943" s="414"/>
      <c r="J943" s="414"/>
    </row>
    <row r="944" s="399" customFormat="true" ht="14.25" hidden="false" customHeight="false" outlineLevel="0" collapsed="false">
      <c r="C944" s="412"/>
      <c r="D944" s="412"/>
      <c r="E944" s="412"/>
      <c r="F944" s="412"/>
      <c r="G944" s="412"/>
      <c r="H944" s="413"/>
      <c r="I944" s="414"/>
      <c r="J944" s="414"/>
    </row>
    <row r="945" s="399" customFormat="true" ht="14.25" hidden="false" customHeight="false" outlineLevel="0" collapsed="false">
      <c r="C945" s="412"/>
      <c r="D945" s="412"/>
      <c r="E945" s="412"/>
      <c r="F945" s="412"/>
      <c r="G945" s="412"/>
      <c r="H945" s="413"/>
      <c r="I945" s="414"/>
      <c r="J945" s="414"/>
    </row>
    <row r="946" s="399" customFormat="true" ht="14.25" hidden="false" customHeight="false" outlineLevel="0" collapsed="false">
      <c r="C946" s="412"/>
      <c r="D946" s="412"/>
      <c r="E946" s="412"/>
      <c r="F946" s="412"/>
      <c r="G946" s="412"/>
      <c r="H946" s="413"/>
      <c r="I946" s="414"/>
      <c r="J946" s="414"/>
    </row>
    <row r="947" s="399" customFormat="true" ht="14.25" hidden="false" customHeight="false" outlineLevel="0" collapsed="false">
      <c r="C947" s="412"/>
      <c r="D947" s="412"/>
      <c r="E947" s="412"/>
      <c r="F947" s="412"/>
      <c r="G947" s="412"/>
      <c r="H947" s="413"/>
      <c r="I947" s="414"/>
      <c r="J947" s="414"/>
    </row>
    <row r="948" s="399" customFormat="true" ht="14.25" hidden="false" customHeight="false" outlineLevel="0" collapsed="false">
      <c r="C948" s="412"/>
      <c r="D948" s="412"/>
      <c r="E948" s="412"/>
      <c r="F948" s="412"/>
      <c r="G948" s="412"/>
      <c r="H948" s="413"/>
      <c r="I948" s="414"/>
      <c r="J948" s="414"/>
    </row>
    <row r="949" s="399" customFormat="true" ht="14.25" hidden="false" customHeight="false" outlineLevel="0" collapsed="false">
      <c r="C949" s="412"/>
      <c r="D949" s="412"/>
      <c r="E949" s="412"/>
      <c r="F949" s="412"/>
      <c r="G949" s="412"/>
      <c r="H949" s="413"/>
      <c r="I949" s="414"/>
      <c r="J949" s="414"/>
    </row>
    <row r="950" s="399" customFormat="true" ht="14.25" hidden="false" customHeight="false" outlineLevel="0" collapsed="false">
      <c r="C950" s="412"/>
      <c r="D950" s="412"/>
      <c r="E950" s="412"/>
      <c r="F950" s="412"/>
      <c r="G950" s="412"/>
      <c r="H950" s="413"/>
      <c r="I950" s="414"/>
      <c r="J950" s="414"/>
    </row>
    <row r="951" s="399" customFormat="true" ht="14.25" hidden="false" customHeight="false" outlineLevel="0" collapsed="false">
      <c r="C951" s="412"/>
      <c r="D951" s="412"/>
      <c r="E951" s="412"/>
      <c r="F951" s="412"/>
      <c r="G951" s="412"/>
      <c r="H951" s="413"/>
      <c r="I951" s="414"/>
      <c r="J951" s="414"/>
    </row>
    <row r="952" s="399" customFormat="true" ht="14.25" hidden="false" customHeight="false" outlineLevel="0" collapsed="false">
      <c r="C952" s="412"/>
      <c r="D952" s="412"/>
      <c r="E952" s="412"/>
      <c r="F952" s="412"/>
      <c r="G952" s="412"/>
      <c r="H952" s="413"/>
      <c r="I952" s="414"/>
      <c r="J952" s="414"/>
    </row>
    <row r="953" s="399" customFormat="true" ht="14.25" hidden="false" customHeight="false" outlineLevel="0" collapsed="false">
      <c r="C953" s="412"/>
      <c r="D953" s="412"/>
      <c r="E953" s="412"/>
      <c r="F953" s="412"/>
      <c r="G953" s="412"/>
      <c r="H953" s="413"/>
      <c r="I953" s="414"/>
      <c r="J953" s="414"/>
    </row>
    <row r="954" s="399" customFormat="true" ht="14.25" hidden="false" customHeight="false" outlineLevel="0" collapsed="false">
      <c r="C954" s="412"/>
      <c r="D954" s="412"/>
      <c r="E954" s="412"/>
      <c r="F954" s="412"/>
      <c r="G954" s="412"/>
      <c r="H954" s="413"/>
      <c r="I954" s="414"/>
      <c r="J954" s="414"/>
    </row>
    <row r="955" s="399" customFormat="true" ht="14.25" hidden="false" customHeight="false" outlineLevel="0" collapsed="false">
      <c r="C955" s="412"/>
      <c r="D955" s="412"/>
      <c r="E955" s="412"/>
      <c r="F955" s="412"/>
      <c r="G955" s="412"/>
      <c r="H955" s="413"/>
      <c r="I955" s="414"/>
      <c r="J955" s="414"/>
    </row>
    <row r="956" s="399" customFormat="true" ht="14.25" hidden="false" customHeight="false" outlineLevel="0" collapsed="false">
      <c r="C956" s="412"/>
      <c r="D956" s="412"/>
      <c r="E956" s="412"/>
      <c r="F956" s="412"/>
      <c r="G956" s="412"/>
      <c r="H956" s="413"/>
      <c r="I956" s="414"/>
      <c r="J956" s="414"/>
    </row>
    <row r="957" s="399" customFormat="true" ht="14.25" hidden="false" customHeight="false" outlineLevel="0" collapsed="false">
      <c r="C957" s="412"/>
      <c r="D957" s="412"/>
      <c r="E957" s="412"/>
      <c r="F957" s="412"/>
      <c r="G957" s="412"/>
      <c r="H957" s="413"/>
      <c r="I957" s="414"/>
      <c r="J957" s="414"/>
    </row>
    <row r="958" s="399" customFormat="true" ht="14.25" hidden="false" customHeight="false" outlineLevel="0" collapsed="false">
      <c r="C958" s="412"/>
      <c r="D958" s="412"/>
      <c r="E958" s="412"/>
      <c r="F958" s="412"/>
      <c r="G958" s="412"/>
      <c r="H958" s="413"/>
      <c r="I958" s="414"/>
      <c r="J958" s="414"/>
    </row>
    <row r="959" s="399" customFormat="true" ht="14.25" hidden="false" customHeight="false" outlineLevel="0" collapsed="false">
      <c r="C959" s="412"/>
      <c r="D959" s="412"/>
      <c r="E959" s="412"/>
      <c r="F959" s="412"/>
      <c r="G959" s="412"/>
      <c r="H959" s="413"/>
      <c r="I959" s="414"/>
      <c r="J959" s="414"/>
    </row>
    <row r="960" s="399" customFormat="true" ht="14.25" hidden="false" customHeight="false" outlineLevel="0" collapsed="false">
      <c r="C960" s="412"/>
      <c r="D960" s="412"/>
      <c r="E960" s="412"/>
      <c r="F960" s="412"/>
      <c r="G960" s="412"/>
      <c r="H960" s="413"/>
      <c r="I960" s="414"/>
      <c r="J960" s="414"/>
    </row>
    <row r="961" s="399" customFormat="true" ht="14.25" hidden="false" customHeight="false" outlineLevel="0" collapsed="false">
      <c r="C961" s="412"/>
      <c r="D961" s="412"/>
      <c r="E961" s="412"/>
      <c r="F961" s="412"/>
      <c r="G961" s="412"/>
      <c r="H961" s="413"/>
      <c r="I961" s="414"/>
      <c r="J961" s="414"/>
    </row>
    <row r="962" s="399" customFormat="true" ht="14.25" hidden="false" customHeight="false" outlineLevel="0" collapsed="false">
      <c r="C962" s="412"/>
      <c r="D962" s="412"/>
      <c r="E962" s="412"/>
      <c r="F962" s="412"/>
      <c r="G962" s="412"/>
      <c r="H962" s="413"/>
      <c r="I962" s="414"/>
      <c r="J962" s="414"/>
    </row>
    <row r="963" s="399" customFormat="true" ht="14.25" hidden="false" customHeight="false" outlineLevel="0" collapsed="false">
      <c r="C963" s="412"/>
      <c r="D963" s="412"/>
      <c r="E963" s="412"/>
      <c r="F963" s="412"/>
      <c r="G963" s="412"/>
      <c r="H963" s="413"/>
      <c r="I963" s="414"/>
      <c r="J963" s="414"/>
    </row>
    <row r="964" s="399" customFormat="true" ht="14.25" hidden="false" customHeight="false" outlineLevel="0" collapsed="false">
      <c r="C964" s="412"/>
      <c r="D964" s="412"/>
      <c r="E964" s="412"/>
      <c r="F964" s="412"/>
      <c r="G964" s="412"/>
      <c r="H964" s="413"/>
      <c r="I964" s="414"/>
      <c r="J964" s="414"/>
    </row>
    <row r="965" s="399" customFormat="true" ht="14.25" hidden="false" customHeight="false" outlineLevel="0" collapsed="false">
      <c r="C965" s="412"/>
      <c r="D965" s="412"/>
      <c r="E965" s="412"/>
      <c r="F965" s="412"/>
      <c r="G965" s="412"/>
      <c r="H965" s="413"/>
      <c r="I965" s="414"/>
      <c r="J965" s="414"/>
    </row>
    <row r="966" s="399" customFormat="true" ht="14.25" hidden="false" customHeight="false" outlineLevel="0" collapsed="false">
      <c r="C966" s="412"/>
      <c r="D966" s="412"/>
      <c r="E966" s="412"/>
      <c r="F966" s="412"/>
      <c r="G966" s="412"/>
      <c r="H966" s="413"/>
      <c r="I966" s="414"/>
      <c r="J966" s="414"/>
    </row>
    <row r="967" s="399" customFormat="true" ht="14.25" hidden="false" customHeight="false" outlineLevel="0" collapsed="false">
      <c r="C967" s="412"/>
      <c r="D967" s="412"/>
      <c r="E967" s="412"/>
      <c r="F967" s="412"/>
      <c r="G967" s="412"/>
      <c r="H967" s="413"/>
      <c r="I967" s="414"/>
      <c r="J967" s="414"/>
    </row>
    <row r="968" s="399" customFormat="true" ht="14.25" hidden="false" customHeight="false" outlineLevel="0" collapsed="false">
      <c r="C968" s="412"/>
      <c r="D968" s="412"/>
      <c r="E968" s="412"/>
      <c r="F968" s="412"/>
      <c r="G968" s="412"/>
      <c r="H968" s="413"/>
      <c r="I968" s="414"/>
      <c r="J968" s="414"/>
    </row>
    <row r="969" s="399" customFormat="true" ht="14.25" hidden="false" customHeight="false" outlineLevel="0" collapsed="false">
      <c r="C969" s="412"/>
      <c r="D969" s="412"/>
      <c r="E969" s="412"/>
      <c r="F969" s="412"/>
      <c r="G969" s="412"/>
      <c r="H969" s="413"/>
      <c r="I969" s="414"/>
      <c r="J969" s="414"/>
    </row>
    <row r="970" s="399" customFormat="true" ht="14.25" hidden="false" customHeight="false" outlineLevel="0" collapsed="false">
      <c r="C970" s="412"/>
      <c r="D970" s="412"/>
      <c r="E970" s="412"/>
      <c r="F970" s="412"/>
      <c r="G970" s="412"/>
      <c r="H970" s="413"/>
      <c r="I970" s="414"/>
      <c r="J970" s="414"/>
    </row>
    <row r="971" s="399" customFormat="true" ht="14.25" hidden="false" customHeight="false" outlineLevel="0" collapsed="false">
      <c r="C971" s="412"/>
      <c r="D971" s="412"/>
      <c r="E971" s="412"/>
      <c r="F971" s="412"/>
      <c r="G971" s="412"/>
      <c r="H971" s="413"/>
      <c r="I971" s="414"/>
      <c r="J971" s="414"/>
    </row>
    <row r="972" s="399" customFormat="true" ht="14.25" hidden="false" customHeight="false" outlineLevel="0" collapsed="false">
      <c r="C972" s="412"/>
      <c r="D972" s="412"/>
      <c r="E972" s="412"/>
      <c r="F972" s="412"/>
      <c r="G972" s="412"/>
      <c r="H972" s="413"/>
      <c r="I972" s="414"/>
      <c r="J972" s="414"/>
    </row>
    <row r="973" s="399" customFormat="true" ht="14.25" hidden="false" customHeight="false" outlineLevel="0" collapsed="false">
      <c r="C973" s="412"/>
      <c r="D973" s="412"/>
      <c r="E973" s="412"/>
      <c r="F973" s="412"/>
      <c r="G973" s="412"/>
      <c r="H973" s="413"/>
      <c r="I973" s="414"/>
      <c r="J973" s="414"/>
    </row>
    <row r="974" s="399" customFormat="true" ht="14.25" hidden="false" customHeight="false" outlineLevel="0" collapsed="false">
      <c r="C974" s="412"/>
      <c r="D974" s="412"/>
      <c r="E974" s="412"/>
      <c r="F974" s="412"/>
      <c r="G974" s="412"/>
      <c r="H974" s="413"/>
      <c r="I974" s="414"/>
      <c r="J974" s="414"/>
    </row>
    <row r="975" s="399" customFormat="true" ht="14.25" hidden="false" customHeight="false" outlineLevel="0" collapsed="false">
      <c r="C975" s="412"/>
      <c r="D975" s="412"/>
      <c r="E975" s="412"/>
      <c r="F975" s="412"/>
      <c r="G975" s="412"/>
      <c r="H975" s="413"/>
      <c r="I975" s="414"/>
      <c r="J975" s="414"/>
    </row>
    <row r="976" s="399" customFormat="true" ht="14.25" hidden="false" customHeight="false" outlineLevel="0" collapsed="false">
      <c r="C976" s="412"/>
      <c r="D976" s="412"/>
      <c r="E976" s="412"/>
      <c r="F976" s="412"/>
      <c r="G976" s="412"/>
      <c r="H976" s="413"/>
      <c r="I976" s="414"/>
      <c r="J976" s="414"/>
    </row>
    <row r="977" s="399" customFormat="true" ht="14.25" hidden="false" customHeight="false" outlineLevel="0" collapsed="false">
      <c r="C977" s="412"/>
      <c r="D977" s="412"/>
      <c r="E977" s="412"/>
      <c r="F977" s="412"/>
      <c r="G977" s="412"/>
      <c r="H977" s="413"/>
      <c r="I977" s="414"/>
      <c r="J977" s="414"/>
    </row>
    <row r="978" s="399" customFormat="true" ht="14.25" hidden="false" customHeight="false" outlineLevel="0" collapsed="false">
      <c r="C978" s="412"/>
      <c r="D978" s="412"/>
      <c r="E978" s="412"/>
      <c r="F978" s="412"/>
      <c r="G978" s="412"/>
      <c r="H978" s="413"/>
      <c r="I978" s="414"/>
      <c r="J978" s="414"/>
    </row>
    <row r="979" s="399" customFormat="true" ht="14.25" hidden="false" customHeight="false" outlineLevel="0" collapsed="false">
      <c r="C979" s="412"/>
      <c r="D979" s="412"/>
      <c r="E979" s="412"/>
      <c r="F979" s="412"/>
      <c r="G979" s="412"/>
      <c r="H979" s="413"/>
      <c r="I979" s="414"/>
      <c r="J979" s="414"/>
    </row>
    <row r="980" s="399" customFormat="true" ht="14.25" hidden="false" customHeight="false" outlineLevel="0" collapsed="false">
      <c r="C980" s="412"/>
      <c r="D980" s="412"/>
      <c r="E980" s="412"/>
      <c r="F980" s="412"/>
      <c r="G980" s="412"/>
      <c r="H980" s="413"/>
      <c r="I980" s="414"/>
      <c r="J980" s="414"/>
    </row>
    <row r="981" s="399" customFormat="true" ht="14.25" hidden="false" customHeight="false" outlineLevel="0" collapsed="false">
      <c r="C981" s="412"/>
      <c r="D981" s="412"/>
      <c r="E981" s="412"/>
      <c r="F981" s="412"/>
      <c r="G981" s="412"/>
      <c r="H981" s="413"/>
      <c r="I981" s="414"/>
      <c r="J981" s="414"/>
    </row>
    <row r="982" s="399" customFormat="true" ht="14.25" hidden="false" customHeight="false" outlineLevel="0" collapsed="false">
      <c r="C982" s="412"/>
      <c r="D982" s="412"/>
      <c r="E982" s="412"/>
      <c r="F982" s="412"/>
      <c r="G982" s="412"/>
      <c r="H982" s="413"/>
      <c r="I982" s="414"/>
      <c r="J982" s="414"/>
    </row>
    <row r="983" s="399" customFormat="true" ht="14.25" hidden="false" customHeight="false" outlineLevel="0" collapsed="false">
      <c r="C983" s="412"/>
      <c r="D983" s="412"/>
      <c r="E983" s="412"/>
      <c r="F983" s="412"/>
      <c r="G983" s="412"/>
      <c r="H983" s="413"/>
      <c r="I983" s="414"/>
      <c r="J983" s="414"/>
    </row>
    <row r="984" s="399" customFormat="true" ht="14.25" hidden="false" customHeight="false" outlineLevel="0" collapsed="false">
      <c r="C984" s="412"/>
      <c r="D984" s="412"/>
      <c r="E984" s="412"/>
      <c r="F984" s="412"/>
      <c r="G984" s="412"/>
      <c r="H984" s="413"/>
      <c r="I984" s="414"/>
      <c r="J984" s="414"/>
    </row>
    <row r="985" s="399" customFormat="true" ht="14.25" hidden="false" customHeight="false" outlineLevel="0" collapsed="false">
      <c r="C985" s="412"/>
      <c r="D985" s="412"/>
      <c r="E985" s="412"/>
      <c r="F985" s="412"/>
      <c r="G985" s="412"/>
      <c r="H985" s="413"/>
      <c r="I985" s="414"/>
      <c r="J985" s="414"/>
    </row>
    <row r="986" s="399" customFormat="true" ht="14.25" hidden="false" customHeight="false" outlineLevel="0" collapsed="false">
      <c r="C986" s="412"/>
      <c r="D986" s="412"/>
      <c r="E986" s="412"/>
      <c r="F986" s="412"/>
      <c r="G986" s="412"/>
      <c r="H986" s="413"/>
      <c r="I986" s="414"/>
      <c r="J986" s="414"/>
    </row>
    <row r="987" s="399" customFormat="true" ht="14.25" hidden="false" customHeight="false" outlineLevel="0" collapsed="false">
      <c r="C987" s="412"/>
      <c r="D987" s="412"/>
      <c r="E987" s="412"/>
      <c r="F987" s="412"/>
      <c r="G987" s="412"/>
      <c r="H987" s="413"/>
      <c r="I987" s="414"/>
      <c r="J987" s="414"/>
    </row>
    <row r="988" s="399" customFormat="true" ht="14.25" hidden="false" customHeight="false" outlineLevel="0" collapsed="false">
      <c r="C988" s="412"/>
      <c r="D988" s="412"/>
      <c r="E988" s="412"/>
      <c r="F988" s="412"/>
      <c r="G988" s="412"/>
      <c r="H988" s="413"/>
      <c r="I988" s="414"/>
      <c r="J988" s="414"/>
    </row>
    <row r="989" s="399" customFormat="true" ht="14.25" hidden="false" customHeight="false" outlineLevel="0" collapsed="false">
      <c r="C989" s="412"/>
      <c r="D989" s="412"/>
      <c r="E989" s="412"/>
      <c r="F989" s="412"/>
      <c r="G989" s="412"/>
      <c r="H989" s="413"/>
      <c r="I989" s="414"/>
      <c r="J989" s="414"/>
    </row>
    <row r="990" s="399" customFormat="true" ht="14.25" hidden="false" customHeight="false" outlineLevel="0" collapsed="false">
      <c r="C990" s="412"/>
      <c r="D990" s="412"/>
      <c r="E990" s="412"/>
      <c r="F990" s="412"/>
      <c r="G990" s="412"/>
      <c r="H990" s="413"/>
      <c r="I990" s="414"/>
      <c r="J990" s="414"/>
    </row>
    <row r="991" s="399" customFormat="true" ht="14.25" hidden="false" customHeight="false" outlineLevel="0" collapsed="false">
      <c r="C991" s="412"/>
      <c r="D991" s="412"/>
      <c r="E991" s="412"/>
      <c r="F991" s="412"/>
      <c r="G991" s="412"/>
      <c r="H991" s="413"/>
      <c r="I991" s="414"/>
      <c r="J991" s="414"/>
    </row>
    <row r="992" s="399" customFormat="true" ht="14.25" hidden="false" customHeight="false" outlineLevel="0" collapsed="false">
      <c r="C992" s="412"/>
      <c r="D992" s="412"/>
      <c r="E992" s="412"/>
      <c r="F992" s="412"/>
      <c r="G992" s="412"/>
      <c r="H992" s="413"/>
      <c r="I992" s="414"/>
      <c r="J992" s="414"/>
    </row>
    <row r="993" s="399" customFormat="true" ht="14.25" hidden="false" customHeight="false" outlineLevel="0" collapsed="false">
      <c r="C993" s="412"/>
      <c r="D993" s="412"/>
      <c r="E993" s="412"/>
      <c r="F993" s="412"/>
      <c r="G993" s="412"/>
      <c r="H993" s="413"/>
      <c r="I993" s="414"/>
      <c r="J993" s="414"/>
    </row>
    <row r="994" s="399" customFormat="true" ht="14.25" hidden="false" customHeight="false" outlineLevel="0" collapsed="false">
      <c r="C994" s="412"/>
      <c r="D994" s="412"/>
      <c r="E994" s="412"/>
      <c r="F994" s="412"/>
      <c r="G994" s="412"/>
      <c r="H994" s="413"/>
      <c r="I994" s="414"/>
      <c r="J994" s="414"/>
    </row>
    <row r="995" s="399" customFormat="true" ht="14.25" hidden="false" customHeight="false" outlineLevel="0" collapsed="false">
      <c r="C995" s="412"/>
      <c r="D995" s="412"/>
      <c r="E995" s="412"/>
      <c r="F995" s="412"/>
      <c r="G995" s="412"/>
      <c r="H995" s="413"/>
      <c r="I995" s="414"/>
      <c r="J995" s="414"/>
    </row>
    <row r="996" s="399" customFormat="true" ht="14.25" hidden="false" customHeight="false" outlineLevel="0" collapsed="false">
      <c r="C996" s="412"/>
      <c r="D996" s="412"/>
      <c r="E996" s="412"/>
      <c r="F996" s="412"/>
      <c r="G996" s="412"/>
      <c r="H996" s="413"/>
      <c r="I996" s="414"/>
      <c r="J996" s="414"/>
    </row>
    <row r="997" s="399" customFormat="true" ht="14.25" hidden="false" customHeight="false" outlineLevel="0" collapsed="false">
      <c r="C997" s="412"/>
      <c r="D997" s="412"/>
      <c r="E997" s="412"/>
      <c r="F997" s="412"/>
      <c r="G997" s="412"/>
      <c r="H997" s="413"/>
      <c r="I997" s="414"/>
      <c r="J997" s="414"/>
    </row>
    <row r="998" s="399" customFormat="true" ht="14.25" hidden="false" customHeight="false" outlineLevel="0" collapsed="false">
      <c r="C998" s="412"/>
      <c r="D998" s="412"/>
      <c r="E998" s="412"/>
      <c r="F998" s="412"/>
      <c r="G998" s="412"/>
      <c r="H998" s="413"/>
      <c r="I998" s="414"/>
      <c r="J998" s="414"/>
    </row>
    <row r="999" s="399" customFormat="true" ht="14.25" hidden="false" customHeight="false" outlineLevel="0" collapsed="false">
      <c r="C999" s="412"/>
      <c r="D999" s="412"/>
      <c r="E999" s="412"/>
      <c r="F999" s="412"/>
      <c r="G999" s="412"/>
      <c r="H999" s="413"/>
      <c r="I999" s="414"/>
      <c r="J999" s="414"/>
    </row>
    <row r="1000" s="399" customFormat="true" ht="14.25" hidden="false" customHeight="false" outlineLevel="0" collapsed="false">
      <c r="C1000" s="412"/>
      <c r="D1000" s="412"/>
      <c r="E1000" s="412"/>
      <c r="F1000" s="412"/>
      <c r="G1000" s="412"/>
      <c r="H1000" s="413"/>
      <c r="I1000" s="414"/>
      <c r="J1000" s="414"/>
    </row>
    <row r="1001" s="399" customFormat="true" ht="14.25" hidden="false" customHeight="false" outlineLevel="0" collapsed="false">
      <c r="C1001" s="412"/>
      <c r="D1001" s="412"/>
      <c r="E1001" s="412"/>
      <c r="F1001" s="412"/>
      <c r="G1001" s="412"/>
      <c r="H1001" s="413"/>
      <c r="I1001" s="414"/>
      <c r="J1001" s="414"/>
    </row>
    <row r="1002" s="399" customFormat="true" ht="14.25" hidden="false" customHeight="false" outlineLevel="0" collapsed="false">
      <c r="C1002" s="412"/>
      <c r="D1002" s="412"/>
      <c r="E1002" s="412"/>
      <c r="F1002" s="412"/>
      <c r="G1002" s="412"/>
      <c r="H1002" s="413"/>
      <c r="I1002" s="414"/>
      <c r="J1002" s="414"/>
    </row>
    <row r="1003" s="399" customFormat="true" ht="14.25" hidden="false" customHeight="false" outlineLevel="0" collapsed="false">
      <c r="C1003" s="412"/>
      <c r="D1003" s="412"/>
      <c r="E1003" s="412"/>
      <c r="F1003" s="412"/>
      <c r="G1003" s="412"/>
      <c r="H1003" s="413"/>
      <c r="I1003" s="414"/>
      <c r="J1003" s="414"/>
    </row>
    <row r="1004" s="399" customFormat="true" ht="14.25" hidden="false" customHeight="false" outlineLevel="0" collapsed="false">
      <c r="C1004" s="412"/>
      <c r="D1004" s="412"/>
      <c r="E1004" s="412"/>
      <c r="F1004" s="412"/>
      <c r="G1004" s="412"/>
      <c r="H1004" s="413"/>
      <c r="I1004" s="414"/>
      <c r="J1004" s="414"/>
    </row>
    <row r="1005" s="399" customFormat="true" ht="14.25" hidden="false" customHeight="false" outlineLevel="0" collapsed="false">
      <c r="C1005" s="412"/>
      <c r="D1005" s="412"/>
      <c r="E1005" s="412"/>
      <c r="F1005" s="412"/>
      <c r="G1005" s="412"/>
      <c r="H1005" s="413"/>
      <c r="I1005" s="414"/>
      <c r="J1005" s="414"/>
    </row>
    <row r="1006" s="399" customFormat="true" ht="14.25" hidden="false" customHeight="false" outlineLevel="0" collapsed="false">
      <c r="C1006" s="412"/>
      <c r="D1006" s="412"/>
      <c r="E1006" s="412"/>
      <c r="F1006" s="412"/>
      <c r="G1006" s="412"/>
      <c r="H1006" s="413"/>
      <c r="I1006" s="414"/>
      <c r="J1006" s="414"/>
    </row>
    <row r="1007" s="399" customFormat="true" ht="14.25" hidden="false" customHeight="false" outlineLevel="0" collapsed="false">
      <c r="C1007" s="412"/>
      <c r="D1007" s="412"/>
      <c r="E1007" s="412"/>
      <c r="F1007" s="412"/>
      <c r="G1007" s="412"/>
      <c r="H1007" s="413"/>
      <c r="I1007" s="414"/>
      <c r="J1007" s="414"/>
    </row>
    <row r="1008" s="399" customFormat="true" ht="14.25" hidden="false" customHeight="false" outlineLevel="0" collapsed="false">
      <c r="C1008" s="412"/>
      <c r="D1008" s="412"/>
      <c r="E1008" s="412"/>
      <c r="F1008" s="412"/>
      <c r="G1008" s="412"/>
      <c r="H1008" s="413"/>
      <c r="I1008" s="414"/>
      <c r="J1008" s="414"/>
    </row>
    <row r="1009" s="399" customFormat="true" ht="14.25" hidden="false" customHeight="false" outlineLevel="0" collapsed="false">
      <c r="C1009" s="412"/>
      <c r="D1009" s="412"/>
      <c r="E1009" s="412"/>
      <c r="F1009" s="412"/>
      <c r="G1009" s="412"/>
      <c r="H1009" s="413"/>
      <c r="I1009" s="414"/>
      <c r="J1009" s="414"/>
    </row>
    <row r="1010" s="399" customFormat="true" ht="14.25" hidden="false" customHeight="false" outlineLevel="0" collapsed="false">
      <c r="C1010" s="412"/>
      <c r="D1010" s="412"/>
      <c r="E1010" s="412"/>
      <c r="F1010" s="412"/>
      <c r="G1010" s="412"/>
      <c r="H1010" s="413"/>
      <c r="I1010" s="414"/>
      <c r="J1010" s="414"/>
    </row>
    <row r="1011" s="399" customFormat="true" ht="14.25" hidden="false" customHeight="false" outlineLevel="0" collapsed="false">
      <c r="C1011" s="412"/>
      <c r="D1011" s="412"/>
      <c r="E1011" s="412"/>
      <c r="F1011" s="412"/>
      <c r="G1011" s="412"/>
      <c r="H1011" s="413"/>
      <c r="I1011" s="414"/>
      <c r="J1011" s="414"/>
    </row>
    <row r="1012" s="399" customFormat="true" ht="14.25" hidden="false" customHeight="false" outlineLevel="0" collapsed="false">
      <c r="C1012" s="412"/>
      <c r="D1012" s="412"/>
      <c r="E1012" s="412"/>
      <c r="F1012" s="412"/>
      <c r="G1012" s="412"/>
      <c r="H1012" s="413"/>
      <c r="I1012" s="414"/>
      <c r="J1012" s="414"/>
    </row>
    <row r="1013" s="399" customFormat="true" ht="14.25" hidden="false" customHeight="false" outlineLevel="0" collapsed="false">
      <c r="C1013" s="412"/>
      <c r="D1013" s="412"/>
      <c r="E1013" s="412"/>
      <c r="F1013" s="412"/>
      <c r="G1013" s="412"/>
      <c r="H1013" s="413"/>
      <c r="I1013" s="414"/>
      <c r="J1013" s="414"/>
    </row>
    <row r="1014" s="399" customFormat="true" ht="14.25" hidden="false" customHeight="false" outlineLevel="0" collapsed="false">
      <c r="C1014" s="412"/>
      <c r="D1014" s="412"/>
      <c r="E1014" s="412"/>
      <c r="F1014" s="412"/>
      <c r="G1014" s="412"/>
      <c r="H1014" s="413"/>
      <c r="I1014" s="414"/>
      <c r="J1014" s="414"/>
    </row>
    <row r="1015" s="399" customFormat="true" ht="14.25" hidden="false" customHeight="false" outlineLevel="0" collapsed="false">
      <c r="C1015" s="412"/>
      <c r="D1015" s="412"/>
      <c r="E1015" s="412"/>
      <c r="F1015" s="412"/>
      <c r="G1015" s="412"/>
      <c r="H1015" s="413"/>
      <c r="I1015" s="414"/>
      <c r="J1015" s="414"/>
    </row>
    <row r="1016" s="399" customFormat="true" ht="14.25" hidden="false" customHeight="false" outlineLevel="0" collapsed="false">
      <c r="C1016" s="412"/>
      <c r="D1016" s="412"/>
      <c r="E1016" s="412"/>
      <c r="F1016" s="412"/>
      <c r="G1016" s="412"/>
      <c r="H1016" s="413"/>
      <c r="I1016" s="414"/>
      <c r="J1016" s="414"/>
    </row>
    <row r="1017" s="399" customFormat="true" ht="14.25" hidden="false" customHeight="false" outlineLevel="0" collapsed="false">
      <c r="C1017" s="412"/>
      <c r="D1017" s="412"/>
      <c r="E1017" s="412"/>
      <c r="F1017" s="412"/>
      <c r="G1017" s="412"/>
      <c r="H1017" s="413"/>
      <c r="I1017" s="414"/>
      <c r="J1017" s="414"/>
    </row>
    <row r="1018" s="399" customFormat="true" ht="14.25" hidden="false" customHeight="false" outlineLevel="0" collapsed="false">
      <c r="C1018" s="412"/>
      <c r="D1018" s="412"/>
      <c r="E1018" s="412"/>
      <c r="F1018" s="412"/>
      <c r="G1018" s="412"/>
      <c r="H1018" s="413"/>
      <c r="I1018" s="414"/>
      <c r="J1018" s="414"/>
    </row>
    <row r="1019" s="399" customFormat="true" ht="14.25" hidden="false" customHeight="false" outlineLevel="0" collapsed="false">
      <c r="C1019" s="412"/>
      <c r="D1019" s="412"/>
      <c r="E1019" s="412"/>
      <c r="F1019" s="412"/>
      <c r="G1019" s="412"/>
      <c r="H1019" s="413"/>
      <c r="I1019" s="414"/>
      <c r="J1019" s="414"/>
    </row>
    <row r="1020" s="399" customFormat="true" ht="14.25" hidden="false" customHeight="false" outlineLevel="0" collapsed="false">
      <c r="C1020" s="412"/>
      <c r="D1020" s="412"/>
      <c r="E1020" s="412"/>
      <c r="F1020" s="412"/>
      <c r="G1020" s="412"/>
      <c r="H1020" s="413"/>
      <c r="I1020" s="414"/>
      <c r="J1020" s="414"/>
    </row>
    <row r="1021" s="399" customFormat="true" ht="14.25" hidden="false" customHeight="false" outlineLevel="0" collapsed="false">
      <c r="C1021" s="412"/>
      <c r="D1021" s="412"/>
      <c r="E1021" s="412"/>
      <c r="F1021" s="412"/>
      <c r="G1021" s="412"/>
      <c r="H1021" s="413"/>
      <c r="I1021" s="414"/>
      <c r="J1021" s="414"/>
    </row>
    <row r="1022" s="399" customFormat="true" ht="14.25" hidden="false" customHeight="false" outlineLevel="0" collapsed="false">
      <c r="C1022" s="412"/>
      <c r="D1022" s="412"/>
      <c r="E1022" s="412"/>
      <c r="F1022" s="412"/>
      <c r="G1022" s="412"/>
      <c r="H1022" s="413"/>
      <c r="I1022" s="414"/>
      <c r="J1022" s="414"/>
    </row>
    <row r="1023" s="399" customFormat="true" ht="14.25" hidden="false" customHeight="false" outlineLevel="0" collapsed="false">
      <c r="C1023" s="412"/>
      <c r="D1023" s="412"/>
      <c r="E1023" s="412"/>
      <c r="F1023" s="412"/>
      <c r="G1023" s="412"/>
      <c r="H1023" s="413"/>
      <c r="I1023" s="414"/>
      <c r="J1023" s="414"/>
    </row>
    <row r="1024" s="399" customFormat="true" ht="14.25" hidden="false" customHeight="false" outlineLevel="0" collapsed="false">
      <c r="C1024" s="412"/>
      <c r="D1024" s="412"/>
      <c r="E1024" s="412"/>
      <c r="F1024" s="412"/>
      <c r="G1024" s="412"/>
      <c r="H1024" s="413"/>
      <c r="I1024" s="414"/>
      <c r="J1024" s="414"/>
    </row>
    <row r="1025" s="399" customFormat="true" ht="14.25" hidden="false" customHeight="false" outlineLevel="0" collapsed="false">
      <c r="C1025" s="412"/>
      <c r="D1025" s="412"/>
      <c r="E1025" s="412"/>
      <c r="F1025" s="412"/>
      <c r="G1025" s="412"/>
      <c r="H1025" s="413"/>
      <c r="I1025" s="414"/>
      <c r="J1025" s="414"/>
    </row>
    <row r="1026" s="399" customFormat="true" ht="14.25" hidden="false" customHeight="false" outlineLevel="0" collapsed="false">
      <c r="C1026" s="412"/>
      <c r="D1026" s="412"/>
      <c r="E1026" s="412"/>
      <c r="F1026" s="412"/>
      <c r="G1026" s="412"/>
      <c r="H1026" s="413"/>
      <c r="I1026" s="414"/>
      <c r="J1026" s="414"/>
    </row>
    <row r="1027" s="399" customFormat="true" ht="14.25" hidden="false" customHeight="false" outlineLevel="0" collapsed="false">
      <c r="C1027" s="412"/>
      <c r="D1027" s="412"/>
      <c r="E1027" s="412"/>
      <c r="F1027" s="412"/>
      <c r="G1027" s="412"/>
      <c r="H1027" s="413"/>
      <c r="I1027" s="414"/>
      <c r="J1027" s="414"/>
    </row>
    <row r="1028" s="399" customFormat="true" ht="14.25" hidden="false" customHeight="false" outlineLevel="0" collapsed="false">
      <c r="C1028" s="412"/>
      <c r="D1028" s="412"/>
      <c r="E1028" s="412"/>
      <c r="F1028" s="412"/>
      <c r="G1028" s="412"/>
      <c r="H1028" s="413"/>
      <c r="I1028" s="414"/>
      <c r="J1028" s="414"/>
    </row>
    <row r="1029" s="399" customFormat="true" ht="14.25" hidden="false" customHeight="false" outlineLevel="0" collapsed="false">
      <c r="C1029" s="412"/>
      <c r="D1029" s="412"/>
      <c r="E1029" s="412"/>
      <c r="F1029" s="412"/>
      <c r="G1029" s="412"/>
      <c r="H1029" s="413"/>
      <c r="I1029" s="414"/>
      <c r="J1029" s="414"/>
    </row>
    <row r="1030" s="399" customFormat="true" ht="14.25" hidden="false" customHeight="false" outlineLevel="0" collapsed="false">
      <c r="C1030" s="412"/>
      <c r="D1030" s="412"/>
      <c r="E1030" s="412"/>
      <c r="F1030" s="412"/>
      <c r="G1030" s="412"/>
      <c r="H1030" s="413"/>
      <c r="I1030" s="414"/>
      <c r="J1030" s="414"/>
    </row>
    <row r="1031" s="399" customFormat="true" ht="14.25" hidden="false" customHeight="false" outlineLevel="0" collapsed="false">
      <c r="C1031" s="412"/>
      <c r="D1031" s="412"/>
      <c r="E1031" s="412"/>
      <c r="F1031" s="412"/>
      <c r="G1031" s="412"/>
      <c r="H1031" s="413"/>
      <c r="I1031" s="414"/>
      <c r="J1031" s="414"/>
    </row>
    <row r="1032" s="399" customFormat="true" ht="14.25" hidden="false" customHeight="false" outlineLevel="0" collapsed="false">
      <c r="C1032" s="412"/>
      <c r="D1032" s="412"/>
      <c r="E1032" s="412"/>
      <c r="F1032" s="412"/>
      <c r="G1032" s="412"/>
      <c r="H1032" s="413"/>
      <c r="I1032" s="414"/>
      <c r="J1032" s="414"/>
    </row>
    <row r="1033" s="399" customFormat="true" ht="14.25" hidden="false" customHeight="false" outlineLevel="0" collapsed="false">
      <c r="C1033" s="412"/>
      <c r="D1033" s="412"/>
      <c r="E1033" s="412"/>
      <c r="F1033" s="412"/>
      <c r="G1033" s="412"/>
      <c r="H1033" s="413"/>
      <c r="I1033" s="414"/>
      <c r="J1033" s="414"/>
    </row>
    <row r="1034" s="399" customFormat="true" ht="14.25" hidden="false" customHeight="false" outlineLevel="0" collapsed="false">
      <c r="C1034" s="412"/>
      <c r="D1034" s="412"/>
      <c r="E1034" s="412"/>
      <c r="F1034" s="412"/>
      <c r="G1034" s="412"/>
      <c r="H1034" s="413"/>
      <c r="I1034" s="414"/>
      <c r="J1034" s="414"/>
    </row>
    <row r="1035" s="399" customFormat="true" ht="14.25" hidden="false" customHeight="false" outlineLevel="0" collapsed="false">
      <c r="C1035" s="412"/>
      <c r="D1035" s="412"/>
      <c r="E1035" s="412"/>
      <c r="F1035" s="412"/>
      <c r="G1035" s="412"/>
      <c r="H1035" s="413"/>
      <c r="I1035" s="414"/>
      <c r="J1035" s="414"/>
    </row>
    <row r="1036" s="399" customFormat="true" ht="14.25" hidden="false" customHeight="false" outlineLevel="0" collapsed="false">
      <c r="C1036" s="412"/>
      <c r="D1036" s="412"/>
      <c r="E1036" s="412"/>
      <c r="F1036" s="412"/>
      <c r="G1036" s="412"/>
      <c r="H1036" s="413"/>
      <c r="I1036" s="414"/>
      <c r="J1036" s="414"/>
    </row>
    <row r="1037" s="399" customFormat="true" ht="14.25" hidden="false" customHeight="false" outlineLevel="0" collapsed="false">
      <c r="C1037" s="412"/>
      <c r="D1037" s="412"/>
      <c r="E1037" s="412"/>
      <c r="F1037" s="412"/>
      <c r="G1037" s="412"/>
      <c r="H1037" s="413"/>
      <c r="I1037" s="414"/>
      <c r="J1037" s="414"/>
    </row>
    <row r="1038" s="399" customFormat="true" ht="14.25" hidden="false" customHeight="false" outlineLevel="0" collapsed="false">
      <c r="C1038" s="412"/>
      <c r="D1038" s="412"/>
      <c r="E1038" s="412"/>
      <c r="F1038" s="412"/>
      <c r="G1038" s="412"/>
      <c r="H1038" s="413"/>
      <c r="I1038" s="414"/>
      <c r="J1038" s="414"/>
    </row>
    <row r="1039" s="399" customFormat="true" ht="14.25" hidden="false" customHeight="false" outlineLevel="0" collapsed="false">
      <c r="C1039" s="412"/>
      <c r="D1039" s="412"/>
      <c r="E1039" s="412"/>
      <c r="F1039" s="412"/>
      <c r="G1039" s="412"/>
      <c r="H1039" s="413"/>
      <c r="I1039" s="414"/>
      <c r="J1039" s="414"/>
    </row>
    <row r="1040" s="399" customFormat="true" ht="14.25" hidden="false" customHeight="false" outlineLevel="0" collapsed="false">
      <c r="C1040" s="412"/>
      <c r="D1040" s="412"/>
      <c r="E1040" s="412"/>
      <c r="F1040" s="412"/>
      <c r="G1040" s="412"/>
      <c r="H1040" s="413"/>
      <c r="I1040" s="414"/>
      <c r="J1040" s="414"/>
    </row>
    <row r="1041" s="399" customFormat="true" ht="14.25" hidden="false" customHeight="false" outlineLevel="0" collapsed="false">
      <c r="C1041" s="412"/>
      <c r="D1041" s="412"/>
      <c r="E1041" s="412"/>
      <c r="F1041" s="412"/>
      <c r="G1041" s="412"/>
      <c r="H1041" s="413"/>
      <c r="I1041" s="414"/>
      <c r="J1041" s="414"/>
    </row>
    <row r="1042" s="399" customFormat="true" ht="14.25" hidden="false" customHeight="false" outlineLevel="0" collapsed="false">
      <c r="C1042" s="412"/>
      <c r="D1042" s="412"/>
      <c r="E1042" s="412"/>
      <c r="F1042" s="412"/>
      <c r="G1042" s="412"/>
      <c r="H1042" s="413"/>
      <c r="I1042" s="414"/>
      <c r="J1042" s="414"/>
    </row>
    <row r="1043" s="399" customFormat="true" ht="14.25" hidden="false" customHeight="false" outlineLevel="0" collapsed="false">
      <c r="C1043" s="412"/>
      <c r="D1043" s="412"/>
      <c r="E1043" s="412"/>
      <c r="F1043" s="412"/>
      <c r="G1043" s="412"/>
      <c r="H1043" s="413"/>
      <c r="I1043" s="414"/>
      <c r="J1043" s="414"/>
    </row>
    <row r="1044" s="399" customFormat="true" ht="14.25" hidden="false" customHeight="false" outlineLevel="0" collapsed="false">
      <c r="C1044" s="412"/>
      <c r="D1044" s="412"/>
      <c r="E1044" s="412"/>
      <c r="F1044" s="412"/>
      <c r="G1044" s="412"/>
      <c r="H1044" s="413"/>
      <c r="I1044" s="414"/>
      <c r="J1044" s="414"/>
    </row>
    <row r="1045" s="399" customFormat="true" ht="14.25" hidden="false" customHeight="false" outlineLevel="0" collapsed="false">
      <c r="C1045" s="412"/>
      <c r="D1045" s="412"/>
      <c r="E1045" s="412"/>
      <c r="F1045" s="412"/>
      <c r="G1045" s="412"/>
      <c r="H1045" s="413"/>
      <c r="I1045" s="414"/>
      <c r="J1045" s="414"/>
    </row>
    <row r="1046" s="399" customFormat="true" ht="14.25" hidden="false" customHeight="false" outlineLevel="0" collapsed="false">
      <c r="C1046" s="412"/>
      <c r="D1046" s="412"/>
      <c r="E1046" s="412"/>
      <c r="F1046" s="412"/>
      <c r="G1046" s="412"/>
      <c r="H1046" s="413"/>
      <c r="I1046" s="414"/>
      <c r="J1046" s="414"/>
    </row>
    <row r="1047" s="399" customFormat="true" ht="14.25" hidden="false" customHeight="false" outlineLevel="0" collapsed="false">
      <c r="C1047" s="412"/>
      <c r="D1047" s="412"/>
      <c r="E1047" s="412"/>
      <c r="F1047" s="412"/>
      <c r="G1047" s="412"/>
      <c r="H1047" s="413"/>
      <c r="I1047" s="414"/>
      <c r="J1047" s="414"/>
    </row>
    <row r="1048" s="399" customFormat="true" ht="14.25" hidden="false" customHeight="false" outlineLevel="0" collapsed="false">
      <c r="C1048" s="412"/>
      <c r="D1048" s="412"/>
      <c r="E1048" s="412"/>
      <c r="F1048" s="412"/>
      <c r="G1048" s="412"/>
      <c r="H1048" s="413"/>
      <c r="I1048" s="414"/>
      <c r="J1048" s="414"/>
    </row>
    <row r="1049" s="399" customFormat="true" ht="14.25" hidden="false" customHeight="false" outlineLevel="0" collapsed="false">
      <c r="C1049" s="412"/>
      <c r="D1049" s="412"/>
      <c r="E1049" s="412"/>
      <c r="F1049" s="412"/>
      <c r="G1049" s="412"/>
      <c r="H1049" s="413"/>
      <c r="I1049" s="414"/>
      <c r="J1049" s="414"/>
    </row>
    <row r="1050" s="399" customFormat="true" ht="14.25" hidden="false" customHeight="false" outlineLevel="0" collapsed="false">
      <c r="C1050" s="412"/>
      <c r="D1050" s="412"/>
      <c r="E1050" s="412"/>
      <c r="F1050" s="412"/>
      <c r="G1050" s="412"/>
      <c r="H1050" s="413"/>
      <c r="I1050" s="414"/>
      <c r="J1050" s="414"/>
    </row>
    <row r="1051" s="399" customFormat="true" ht="14.25" hidden="false" customHeight="false" outlineLevel="0" collapsed="false">
      <c r="C1051" s="412"/>
      <c r="D1051" s="412"/>
      <c r="E1051" s="412"/>
      <c r="F1051" s="412"/>
      <c r="G1051" s="412"/>
      <c r="H1051" s="413"/>
      <c r="I1051" s="414"/>
      <c r="J1051" s="414"/>
    </row>
    <row r="1052" s="399" customFormat="true" ht="14.25" hidden="false" customHeight="false" outlineLevel="0" collapsed="false">
      <c r="C1052" s="412"/>
      <c r="D1052" s="412"/>
      <c r="E1052" s="412"/>
      <c r="F1052" s="412"/>
      <c r="G1052" s="412"/>
      <c r="H1052" s="413"/>
      <c r="I1052" s="414"/>
      <c r="J1052" s="414"/>
    </row>
    <row r="1053" s="399" customFormat="true" ht="14.25" hidden="false" customHeight="false" outlineLevel="0" collapsed="false">
      <c r="C1053" s="412"/>
      <c r="D1053" s="412"/>
      <c r="E1053" s="412"/>
      <c r="F1053" s="412"/>
      <c r="G1053" s="412"/>
      <c r="H1053" s="413"/>
      <c r="I1053" s="414"/>
      <c r="J1053" s="414"/>
    </row>
    <row r="1054" s="399" customFormat="true" ht="14.25" hidden="false" customHeight="false" outlineLevel="0" collapsed="false">
      <c r="C1054" s="412"/>
      <c r="D1054" s="412"/>
      <c r="E1054" s="412"/>
      <c r="F1054" s="412"/>
      <c r="G1054" s="412"/>
      <c r="H1054" s="413"/>
      <c r="I1054" s="414"/>
      <c r="J1054" s="414"/>
    </row>
    <row r="1055" s="399" customFormat="true" ht="14.25" hidden="false" customHeight="false" outlineLevel="0" collapsed="false">
      <c r="C1055" s="412"/>
      <c r="D1055" s="412"/>
      <c r="E1055" s="412"/>
      <c r="F1055" s="412"/>
      <c r="G1055" s="412"/>
      <c r="H1055" s="413"/>
      <c r="I1055" s="414"/>
      <c r="J1055" s="414"/>
    </row>
    <row r="1056" s="399" customFormat="true" ht="14.25" hidden="false" customHeight="false" outlineLevel="0" collapsed="false">
      <c r="C1056" s="412"/>
      <c r="D1056" s="412"/>
      <c r="E1056" s="412"/>
      <c r="F1056" s="412"/>
      <c r="G1056" s="412"/>
      <c r="H1056" s="413"/>
      <c r="I1056" s="414"/>
      <c r="J1056" s="414"/>
    </row>
    <row r="1057" s="399" customFormat="true" ht="14.25" hidden="false" customHeight="false" outlineLevel="0" collapsed="false">
      <c r="C1057" s="412"/>
      <c r="D1057" s="412"/>
      <c r="E1057" s="412"/>
      <c r="F1057" s="412"/>
      <c r="G1057" s="412"/>
      <c r="H1057" s="413"/>
      <c r="I1057" s="414"/>
      <c r="J1057" s="414"/>
    </row>
    <row r="1058" s="399" customFormat="true" ht="14.25" hidden="false" customHeight="false" outlineLevel="0" collapsed="false">
      <c r="C1058" s="412"/>
      <c r="D1058" s="412"/>
      <c r="E1058" s="412"/>
      <c r="F1058" s="412"/>
      <c r="G1058" s="412"/>
      <c r="H1058" s="413"/>
      <c r="I1058" s="414"/>
      <c r="J1058" s="414"/>
    </row>
    <row r="1059" s="399" customFormat="true" ht="14.25" hidden="false" customHeight="false" outlineLevel="0" collapsed="false">
      <c r="C1059" s="412"/>
      <c r="D1059" s="412"/>
      <c r="E1059" s="412"/>
      <c r="F1059" s="412"/>
      <c r="G1059" s="412"/>
      <c r="H1059" s="413"/>
      <c r="I1059" s="414"/>
      <c r="J1059" s="414"/>
    </row>
    <row r="1060" s="399" customFormat="true" ht="14.25" hidden="false" customHeight="false" outlineLevel="0" collapsed="false">
      <c r="C1060" s="412"/>
      <c r="D1060" s="412"/>
      <c r="E1060" s="412"/>
      <c r="F1060" s="412"/>
      <c r="G1060" s="412"/>
      <c r="H1060" s="413"/>
      <c r="I1060" s="414"/>
      <c r="J1060" s="414"/>
    </row>
    <row r="1061" s="399" customFormat="true" ht="14.25" hidden="false" customHeight="false" outlineLevel="0" collapsed="false">
      <c r="C1061" s="412"/>
      <c r="D1061" s="412"/>
      <c r="E1061" s="412"/>
      <c r="F1061" s="412"/>
      <c r="G1061" s="412"/>
      <c r="H1061" s="413"/>
      <c r="I1061" s="414"/>
      <c r="J1061" s="414"/>
    </row>
    <row r="1062" s="399" customFormat="true" ht="14.25" hidden="false" customHeight="false" outlineLevel="0" collapsed="false">
      <c r="C1062" s="412"/>
      <c r="D1062" s="412"/>
      <c r="E1062" s="412"/>
      <c r="F1062" s="412"/>
      <c r="G1062" s="412"/>
      <c r="H1062" s="413"/>
      <c r="I1062" s="414"/>
      <c r="J1062" s="414"/>
    </row>
    <row r="1063" s="399" customFormat="true" ht="14.25" hidden="false" customHeight="false" outlineLevel="0" collapsed="false">
      <c r="C1063" s="412"/>
      <c r="D1063" s="412"/>
      <c r="E1063" s="412"/>
      <c r="F1063" s="412"/>
      <c r="G1063" s="412"/>
      <c r="H1063" s="413"/>
      <c r="I1063" s="414"/>
      <c r="J1063" s="414"/>
    </row>
    <row r="1064" s="399" customFormat="true" ht="14.25" hidden="false" customHeight="false" outlineLevel="0" collapsed="false">
      <c r="C1064" s="412"/>
      <c r="D1064" s="412"/>
      <c r="E1064" s="412"/>
      <c r="F1064" s="412"/>
      <c r="G1064" s="412"/>
      <c r="H1064" s="413"/>
      <c r="I1064" s="414"/>
      <c r="J1064" s="414"/>
    </row>
    <row r="1065" s="399" customFormat="true" ht="14.25" hidden="false" customHeight="false" outlineLevel="0" collapsed="false">
      <c r="C1065" s="412"/>
      <c r="D1065" s="412"/>
      <c r="E1065" s="412"/>
      <c r="F1065" s="412"/>
      <c r="G1065" s="412"/>
      <c r="H1065" s="413"/>
      <c r="I1065" s="414"/>
      <c r="J1065" s="414"/>
    </row>
    <row r="1066" s="399" customFormat="true" ht="14.25" hidden="false" customHeight="false" outlineLevel="0" collapsed="false">
      <c r="C1066" s="412"/>
      <c r="D1066" s="412"/>
      <c r="E1066" s="412"/>
      <c r="F1066" s="412"/>
      <c r="G1066" s="412"/>
      <c r="H1066" s="413"/>
      <c r="I1066" s="414"/>
      <c r="J1066" s="414"/>
    </row>
    <row r="1067" s="399" customFormat="true" ht="14.25" hidden="false" customHeight="false" outlineLevel="0" collapsed="false">
      <c r="C1067" s="412"/>
      <c r="D1067" s="412"/>
      <c r="E1067" s="412"/>
      <c r="F1067" s="412"/>
      <c r="G1067" s="412"/>
      <c r="H1067" s="413"/>
      <c r="I1067" s="414"/>
      <c r="J1067" s="414"/>
    </row>
    <row r="1068" s="399" customFormat="true" ht="14.25" hidden="false" customHeight="false" outlineLevel="0" collapsed="false">
      <c r="C1068" s="412"/>
      <c r="D1068" s="412"/>
      <c r="E1068" s="412"/>
      <c r="F1068" s="412"/>
      <c r="G1068" s="412"/>
      <c r="H1068" s="413"/>
      <c r="I1068" s="414"/>
      <c r="J1068" s="414"/>
    </row>
    <row r="1069" s="399" customFormat="true" ht="14.25" hidden="false" customHeight="false" outlineLevel="0" collapsed="false">
      <c r="C1069" s="412"/>
      <c r="D1069" s="412"/>
      <c r="E1069" s="412"/>
      <c r="F1069" s="412"/>
      <c r="G1069" s="412"/>
      <c r="H1069" s="413"/>
      <c r="I1069" s="414"/>
      <c r="J1069" s="414"/>
    </row>
    <row r="1070" s="399" customFormat="true" ht="14.25" hidden="false" customHeight="false" outlineLevel="0" collapsed="false">
      <c r="C1070" s="412"/>
      <c r="D1070" s="412"/>
      <c r="E1070" s="412"/>
      <c r="F1070" s="412"/>
      <c r="G1070" s="412"/>
      <c r="H1070" s="413"/>
      <c r="I1070" s="414"/>
      <c r="J1070" s="414"/>
    </row>
    <row r="1071" s="399" customFormat="true" ht="14.25" hidden="false" customHeight="false" outlineLevel="0" collapsed="false">
      <c r="C1071" s="412"/>
      <c r="D1071" s="412"/>
      <c r="E1071" s="412"/>
      <c r="F1071" s="412"/>
      <c r="G1071" s="412"/>
      <c r="H1071" s="413"/>
      <c r="I1071" s="414"/>
      <c r="J1071" s="414"/>
    </row>
    <row r="1072" s="399" customFormat="true" ht="14.25" hidden="false" customHeight="false" outlineLevel="0" collapsed="false">
      <c r="C1072" s="412"/>
      <c r="D1072" s="412"/>
      <c r="E1072" s="412"/>
      <c r="F1072" s="412"/>
      <c r="G1072" s="412"/>
      <c r="H1072" s="413"/>
      <c r="I1072" s="414"/>
      <c r="J1072" s="414"/>
    </row>
    <row r="1073" s="399" customFormat="true" ht="14.25" hidden="false" customHeight="false" outlineLevel="0" collapsed="false">
      <c r="C1073" s="412"/>
      <c r="D1073" s="412"/>
      <c r="E1073" s="412"/>
      <c r="F1073" s="412"/>
      <c r="G1073" s="412"/>
      <c r="H1073" s="413"/>
      <c r="I1073" s="414"/>
      <c r="J1073" s="414"/>
    </row>
    <row r="1074" s="399" customFormat="true" ht="14.25" hidden="false" customHeight="false" outlineLevel="0" collapsed="false">
      <c r="C1074" s="412"/>
      <c r="D1074" s="412"/>
      <c r="E1074" s="412"/>
      <c r="F1074" s="412"/>
      <c r="G1074" s="412"/>
      <c r="H1074" s="413"/>
      <c r="I1074" s="414"/>
      <c r="J1074" s="414"/>
    </row>
    <row r="1075" s="399" customFormat="true" ht="14.25" hidden="false" customHeight="false" outlineLevel="0" collapsed="false">
      <c r="C1075" s="412"/>
      <c r="D1075" s="412"/>
      <c r="E1075" s="412"/>
      <c r="F1075" s="412"/>
      <c r="G1075" s="412"/>
      <c r="H1075" s="413"/>
      <c r="I1075" s="414"/>
      <c r="J1075" s="414"/>
    </row>
    <row r="1076" s="399" customFormat="true" ht="14.25" hidden="false" customHeight="false" outlineLevel="0" collapsed="false">
      <c r="C1076" s="412"/>
      <c r="D1076" s="412"/>
      <c r="E1076" s="412"/>
      <c r="F1076" s="412"/>
      <c r="G1076" s="412"/>
      <c r="H1076" s="413"/>
      <c r="I1076" s="414"/>
      <c r="J1076" s="414"/>
    </row>
    <row r="1077" s="399" customFormat="true" ht="14.25" hidden="false" customHeight="false" outlineLevel="0" collapsed="false">
      <c r="C1077" s="412"/>
      <c r="D1077" s="412"/>
      <c r="E1077" s="412"/>
      <c r="F1077" s="412"/>
      <c r="G1077" s="412"/>
      <c r="H1077" s="413"/>
      <c r="I1077" s="414"/>
      <c r="J1077" s="414"/>
    </row>
    <row r="1078" s="399" customFormat="true" ht="14.25" hidden="false" customHeight="false" outlineLevel="0" collapsed="false">
      <c r="C1078" s="412"/>
      <c r="D1078" s="412"/>
      <c r="E1078" s="412"/>
      <c r="F1078" s="412"/>
      <c r="G1078" s="412"/>
      <c r="H1078" s="413"/>
      <c r="I1078" s="414"/>
      <c r="J1078" s="414"/>
    </row>
    <row r="1079" s="399" customFormat="true" ht="14.25" hidden="false" customHeight="false" outlineLevel="0" collapsed="false">
      <c r="C1079" s="412"/>
      <c r="D1079" s="412"/>
      <c r="E1079" s="412"/>
      <c r="F1079" s="412"/>
      <c r="G1079" s="412"/>
      <c r="H1079" s="413"/>
      <c r="I1079" s="414"/>
      <c r="J1079" s="414"/>
    </row>
    <row r="1080" s="399" customFormat="true" ht="14.25" hidden="false" customHeight="false" outlineLevel="0" collapsed="false">
      <c r="C1080" s="412"/>
      <c r="D1080" s="412"/>
      <c r="E1080" s="412"/>
      <c r="F1080" s="412"/>
      <c r="G1080" s="412"/>
      <c r="H1080" s="413"/>
      <c r="I1080" s="414"/>
      <c r="J1080" s="414"/>
    </row>
    <row r="1081" s="399" customFormat="true" ht="14.25" hidden="false" customHeight="false" outlineLevel="0" collapsed="false">
      <c r="C1081" s="412"/>
      <c r="D1081" s="412"/>
      <c r="E1081" s="412"/>
      <c r="F1081" s="412"/>
      <c r="G1081" s="412"/>
      <c r="H1081" s="413"/>
      <c r="I1081" s="414"/>
      <c r="J1081" s="414"/>
    </row>
    <row r="1082" s="399" customFormat="true" ht="14.25" hidden="false" customHeight="false" outlineLevel="0" collapsed="false">
      <c r="C1082" s="412"/>
      <c r="D1082" s="412"/>
      <c r="E1082" s="412"/>
      <c r="F1082" s="412"/>
      <c r="G1082" s="412"/>
      <c r="H1082" s="413"/>
      <c r="I1082" s="414"/>
      <c r="J1082" s="414"/>
    </row>
    <row r="1083" s="399" customFormat="true" ht="14.25" hidden="false" customHeight="false" outlineLevel="0" collapsed="false">
      <c r="C1083" s="412"/>
      <c r="D1083" s="412"/>
      <c r="E1083" s="412"/>
      <c r="F1083" s="412"/>
      <c r="G1083" s="412"/>
      <c r="H1083" s="413"/>
      <c r="I1083" s="414"/>
      <c r="J1083" s="414"/>
    </row>
    <row r="1084" s="399" customFormat="true" ht="14.25" hidden="false" customHeight="false" outlineLevel="0" collapsed="false">
      <c r="C1084" s="412"/>
      <c r="D1084" s="412"/>
      <c r="E1084" s="412"/>
      <c r="F1084" s="412"/>
      <c r="G1084" s="412"/>
      <c r="H1084" s="413"/>
      <c r="I1084" s="414"/>
      <c r="J1084" s="414"/>
    </row>
    <row r="1085" s="399" customFormat="true" ht="14.25" hidden="false" customHeight="false" outlineLevel="0" collapsed="false">
      <c r="C1085" s="412"/>
      <c r="D1085" s="412"/>
      <c r="E1085" s="412"/>
      <c r="F1085" s="412"/>
      <c r="G1085" s="412"/>
      <c r="H1085" s="413"/>
      <c r="I1085" s="414"/>
      <c r="J1085" s="414"/>
    </row>
    <row r="1086" s="399" customFormat="true" ht="14.25" hidden="false" customHeight="false" outlineLevel="0" collapsed="false">
      <c r="C1086" s="412"/>
      <c r="D1086" s="412"/>
      <c r="E1086" s="412"/>
      <c r="F1086" s="412"/>
      <c r="G1086" s="412"/>
      <c r="H1086" s="413"/>
      <c r="I1086" s="414"/>
      <c r="J1086" s="414"/>
    </row>
    <row r="1087" s="399" customFormat="true" ht="14.25" hidden="false" customHeight="false" outlineLevel="0" collapsed="false">
      <c r="C1087" s="412"/>
      <c r="D1087" s="412"/>
      <c r="E1087" s="412"/>
      <c r="F1087" s="412"/>
      <c r="G1087" s="412"/>
      <c r="H1087" s="413"/>
      <c r="I1087" s="414"/>
      <c r="J1087" s="414"/>
    </row>
    <row r="1088" s="399" customFormat="true" ht="14.25" hidden="false" customHeight="false" outlineLevel="0" collapsed="false">
      <c r="C1088" s="412"/>
      <c r="D1088" s="412"/>
      <c r="E1088" s="412"/>
      <c r="F1088" s="412"/>
      <c r="G1088" s="412"/>
      <c r="H1088" s="413"/>
      <c r="I1088" s="414"/>
      <c r="J1088" s="414"/>
    </row>
    <row r="1089" s="399" customFormat="true" ht="14.25" hidden="false" customHeight="false" outlineLevel="0" collapsed="false">
      <c r="C1089" s="412"/>
      <c r="D1089" s="412"/>
      <c r="E1089" s="412"/>
      <c r="F1089" s="412"/>
      <c r="G1089" s="412"/>
      <c r="H1089" s="413"/>
      <c r="I1089" s="414"/>
      <c r="J1089" s="414"/>
    </row>
    <row r="1090" s="399" customFormat="true" ht="14.25" hidden="false" customHeight="false" outlineLevel="0" collapsed="false">
      <c r="C1090" s="412"/>
      <c r="D1090" s="412"/>
      <c r="E1090" s="412"/>
      <c r="F1090" s="412"/>
      <c r="G1090" s="412"/>
      <c r="H1090" s="413"/>
      <c r="I1090" s="414"/>
      <c r="J1090" s="414"/>
    </row>
    <row r="1091" s="399" customFormat="true" ht="14.25" hidden="false" customHeight="false" outlineLevel="0" collapsed="false">
      <c r="C1091" s="412"/>
      <c r="D1091" s="412"/>
      <c r="E1091" s="412"/>
      <c r="F1091" s="412"/>
      <c r="G1091" s="412"/>
      <c r="H1091" s="413"/>
      <c r="I1091" s="414"/>
      <c r="J1091" s="414"/>
    </row>
    <row r="1092" s="399" customFormat="true" ht="14.25" hidden="false" customHeight="false" outlineLevel="0" collapsed="false">
      <c r="C1092" s="412"/>
      <c r="D1092" s="412"/>
      <c r="E1092" s="412"/>
      <c r="F1092" s="412"/>
      <c r="G1092" s="412"/>
      <c r="H1092" s="413"/>
      <c r="I1092" s="414"/>
      <c r="J1092" s="414"/>
    </row>
    <row r="1093" s="399" customFormat="true" ht="14.25" hidden="false" customHeight="false" outlineLevel="0" collapsed="false">
      <c r="C1093" s="412"/>
      <c r="D1093" s="412"/>
      <c r="E1093" s="412"/>
      <c r="F1093" s="412"/>
      <c r="G1093" s="412"/>
      <c r="H1093" s="413"/>
      <c r="I1093" s="414"/>
      <c r="J1093" s="414"/>
    </row>
    <row r="1094" s="399" customFormat="true" ht="14.25" hidden="false" customHeight="false" outlineLevel="0" collapsed="false">
      <c r="C1094" s="412"/>
      <c r="D1094" s="412"/>
      <c r="E1094" s="412"/>
      <c r="F1094" s="412"/>
      <c r="G1094" s="412"/>
      <c r="H1094" s="413"/>
      <c r="I1094" s="414"/>
      <c r="J1094" s="414"/>
    </row>
    <row r="1095" s="399" customFormat="true" ht="14.25" hidden="false" customHeight="false" outlineLevel="0" collapsed="false">
      <c r="C1095" s="412"/>
      <c r="D1095" s="412"/>
      <c r="E1095" s="412"/>
      <c r="F1095" s="412"/>
      <c r="G1095" s="412"/>
      <c r="H1095" s="413"/>
      <c r="I1095" s="414"/>
      <c r="J1095" s="414"/>
    </row>
    <row r="1096" s="399" customFormat="true" ht="14.25" hidden="false" customHeight="false" outlineLevel="0" collapsed="false">
      <c r="C1096" s="412"/>
      <c r="D1096" s="412"/>
      <c r="E1096" s="412"/>
      <c r="F1096" s="412"/>
      <c r="G1096" s="412"/>
      <c r="H1096" s="413"/>
      <c r="I1096" s="414"/>
      <c r="J1096" s="414"/>
    </row>
    <row r="1097" s="399" customFormat="true" ht="14.25" hidden="false" customHeight="false" outlineLevel="0" collapsed="false">
      <c r="C1097" s="412"/>
      <c r="D1097" s="412"/>
      <c r="E1097" s="412"/>
      <c r="F1097" s="412"/>
      <c r="G1097" s="412"/>
      <c r="H1097" s="413"/>
      <c r="I1097" s="414"/>
      <c r="J1097" s="414"/>
    </row>
    <row r="1098" s="399" customFormat="true" ht="14.25" hidden="false" customHeight="false" outlineLevel="0" collapsed="false">
      <c r="C1098" s="412"/>
      <c r="D1098" s="412"/>
      <c r="E1098" s="412"/>
      <c r="F1098" s="412"/>
      <c r="G1098" s="412"/>
      <c r="H1098" s="413"/>
      <c r="I1098" s="414"/>
      <c r="J1098" s="414"/>
    </row>
    <row r="1099" s="399" customFormat="true" ht="14.25" hidden="false" customHeight="false" outlineLevel="0" collapsed="false">
      <c r="C1099" s="412"/>
      <c r="D1099" s="412"/>
      <c r="E1099" s="412"/>
      <c r="F1099" s="412"/>
      <c r="G1099" s="412"/>
      <c r="H1099" s="413"/>
      <c r="I1099" s="414"/>
      <c r="J1099" s="414"/>
    </row>
    <row r="1100" s="399" customFormat="true" ht="14.25" hidden="false" customHeight="false" outlineLevel="0" collapsed="false">
      <c r="C1100" s="412"/>
      <c r="D1100" s="412"/>
      <c r="E1100" s="412"/>
      <c r="F1100" s="412"/>
      <c r="G1100" s="412"/>
      <c r="H1100" s="413"/>
      <c r="I1100" s="414"/>
      <c r="J1100" s="414"/>
    </row>
    <row r="1101" s="399" customFormat="true" ht="14.25" hidden="false" customHeight="false" outlineLevel="0" collapsed="false">
      <c r="C1101" s="412"/>
      <c r="D1101" s="412"/>
      <c r="E1101" s="412"/>
      <c r="F1101" s="412"/>
      <c r="G1101" s="412"/>
      <c r="H1101" s="413"/>
      <c r="I1101" s="414"/>
      <c r="J1101" s="414"/>
    </row>
    <row r="1102" s="399" customFormat="true" ht="14.25" hidden="false" customHeight="false" outlineLevel="0" collapsed="false">
      <c r="C1102" s="412"/>
      <c r="D1102" s="412"/>
      <c r="E1102" s="412"/>
      <c r="F1102" s="412"/>
      <c r="G1102" s="412"/>
      <c r="H1102" s="413"/>
      <c r="I1102" s="414"/>
      <c r="J1102" s="414"/>
    </row>
    <row r="1103" s="399" customFormat="true" ht="14.25" hidden="false" customHeight="false" outlineLevel="0" collapsed="false">
      <c r="C1103" s="412"/>
      <c r="D1103" s="412"/>
      <c r="E1103" s="412"/>
      <c r="F1103" s="412"/>
      <c r="G1103" s="412"/>
      <c r="H1103" s="413"/>
      <c r="I1103" s="414"/>
      <c r="J1103" s="414"/>
    </row>
    <row r="1104" s="399" customFormat="true" ht="14.25" hidden="false" customHeight="false" outlineLevel="0" collapsed="false">
      <c r="C1104" s="412"/>
      <c r="D1104" s="412"/>
      <c r="E1104" s="412"/>
      <c r="F1104" s="412"/>
      <c r="G1104" s="412"/>
      <c r="H1104" s="413"/>
      <c r="I1104" s="414"/>
      <c r="J1104" s="414"/>
    </row>
    <row r="1105" s="399" customFormat="true" ht="14.25" hidden="false" customHeight="false" outlineLevel="0" collapsed="false">
      <c r="C1105" s="412"/>
      <c r="D1105" s="412"/>
      <c r="E1105" s="412"/>
      <c r="F1105" s="412"/>
      <c r="G1105" s="412"/>
      <c r="H1105" s="413"/>
      <c r="I1105" s="414"/>
      <c r="J1105" s="414"/>
    </row>
    <row r="1106" s="399" customFormat="true" ht="14.25" hidden="false" customHeight="false" outlineLevel="0" collapsed="false">
      <c r="C1106" s="412"/>
      <c r="D1106" s="412"/>
      <c r="E1106" s="412"/>
      <c r="F1106" s="412"/>
      <c r="G1106" s="412"/>
      <c r="H1106" s="413"/>
      <c r="I1106" s="414"/>
      <c r="J1106" s="414"/>
    </row>
    <row r="1107" s="399" customFormat="true" ht="14.25" hidden="false" customHeight="false" outlineLevel="0" collapsed="false">
      <c r="C1107" s="412"/>
      <c r="D1107" s="412"/>
      <c r="E1107" s="412"/>
      <c r="F1107" s="412"/>
      <c r="G1107" s="412"/>
      <c r="H1107" s="413"/>
      <c r="I1107" s="414"/>
      <c r="J1107" s="414"/>
    </row>
    <row r="1108" s="399" customFormat="true" ht="14.25" hidden="false" customHeight="false" outlineLevel="0" collapsed="false">
      <c r="C1108" s="412"/>
      <c r="D1108" s="412"/>
      <c r="E1108" s="412"/>
      <c r="F1108" s="412"/>
      <c r="G1108" s="412"/>
      <c r="H1108" s="413"/>
      <c r="I1108" s="414"/>
      <c r="J1108" s="414"/>
    </row>
    <row r="1109" s="399" customFormat="true" ht="14.25" hidden="false" customHeight="false" outlineLevel="0" collapsed="false">
      <c r="C1109" s="412"/>
      <c r="D1109" s="412"/>
      <c r="E1109" s="412"/>
      <c r="F1109" s="412"/>
      <c r="G1109" s="412"/>
      <c r="H1109" s="413"/>
      <c r="I1109" s="414"/>
      <c r="J1109" s="414"/>
    </row>
    <row r="1110" s="399" customFormat="true" ht="14.25" hidden="false" customHeight="false" outlineLevel="0" collapsed="false">
      <c r="C1110" s="412"/>
      <c r="D1110" s="412"/>
      <c r="E1110" s="412"/>
      <c r="F1110" s="412"/>
      <c r="G1110" s="412"/>
      <c r="H1110" s="413"/>
      <c r="I1110" s="414"/>
      <c r="J1110" s="414"/>
    </row>
    <row r="1111" s="399" customFormat="true" ht="14.25" hidden="false" customHeight="false" outlineLevel="0" collapsed="false">
      <c r="C1111" s="412"/>
      <c r="D1111" s="412"/>
      <c r="E1111" s="412"/>
      <c r="F1111" s="412"/>
      <c r="G1111" s="412"/>
      <c r="H1111" s="413"/>
      <c r="I1111" s="414"/>
      <c r="J1111" s="414"/>
    </row>
    <row r="1112" s="399" customFormat="true" ht="14.25" hidden="false" customHeight="false" outlineLevel="0" collapsed="false">
      <c r="C1112" s="412"/>
      <c r="D1112" s="412"/>
      <c r="E1112" s="412"/>
      <c r="F1112" s="412"/>
      <c r="G1112" s="412"/>
      <c r="H1112" s="413"/>
      <c r="I1112" s="414"/>
      <c r="J1112" s="414"/>
    </row>
    <row r="1113" s="399" customFormat="true" ht="14.25" hidden="false" customHeight="false" outlineLevel="0" collapsed="false">
      <c r="C1113" s="412"/>
      <c r="D1113" s="412"/>
      <c r="E1113" s="412"/>
      <c r="F1113" s="412"/>
      <c r="G1113" s="412"/>
      <c r="H1113" s="413"/>
      <c r="I1113" s="414"/>
      <c r="J1113" s="414"/>
    </row>
    <row r="1114" s="399" customFormat="true" ht="14.25" hidden="false" customHeight="false" outlineLevel="0" collapsed="false">
      <c r="C1114" s="412"/>
      <c r="D1114" s="412"/>
      <c r="E1114" s="412"/>
      <c r="F1114" s="412"/>
      <c r="G1114" s="412"/>
      <c r="H1114" s="413"/>
      <c r="I1114" s="414"/>
      <c r="J1114" s="414"/>
    </row>
    <row r="1115" s="399" customFormat="true" ht="14.25" hidden="false" customHeight="false" outlineLevel="0" collapsed="false">
      <c r="C1115" s="412"/>
      <c r="D1115" s="412"/>
      <c r="E1115" s="412"/>
      <c r="F1115" s="412"/>
      <c r="G1115" s="412"/>
      <c r="H1115" s="413"/>
      <c r="I1115" s="414"/>
      <c r="J1115" s="414"/>
    </row>
    <row r="1116" s="399" customFormat="true" ht="14.25" hidden="false" customHeight="false" outlineLevel="0" collapsed="false">
      <c r="C1116" s="412"/>
      <c r="D1116" s="412"/>
      <c r="E1116" s="412"/>
      <c r="F1116" s="412"/>
      <c r="G1116" s="412"/>
      <c r="H1116" s="413"/>
      <c r="I1116" s="414"/>
      <c r="J1116" s="414"/>
    </row>
    <row r="1117" s="399" customFormat="true" ht="14.25" hidden="false" customHeight="false" outlineLevel="0" collapsed="false">
      <c r="C1117" s="412"/>
      <c r="D1117" s="412"/>
      <c r="E1117" s="412"/>
      <c r="F1117" s="412"/>
      <c r="G1117" s="412"/>
      <c r="H1117" s="413"/>
      <c r="I1117" s="414"/>
      <c r="J1117" s="414"/>
    </row>
    <row r="1118" s="399" customFormat="true" ht="14.25" hidden="false" customHeight="false" outlineLevel="0" collapsed="false">
      <c r="C1118" s="412"/>
      <c r="D1118" s="412"/>
      <c r="E1118" s="412"/>
      <c r="F1118" s="412"/>
      <c r="G1118" s="412"/>
      <c r="H1118" s="413"/>
      <c r="I1118" s="414"/>
      <c r="J1118" s="414"/>
    </row>
    <row r="1119" s="399" customFormat="true" ht="14.25" hidden="false" customHeight="false" outlineLevel="0" collapsed="false">
      <c r="C1119" s="412"/>
      <c r="D1119" s="412"/>
      <c r="E1119" s="412"/>
      <c r="F1119" s="412"/>
      <c r="G1119" s="412"/>
      <c r="H1119" s="413"/>
      <c r="I1119" s="414"/>
      <c r="J1119" s="414"/>
    </row>
    <row r="1120" s="399" customFormat="true" ht="14.25" hidden="false" customHeight="false" outlineLevel="0" collapsed="false">
      <c r="C1120" s="412"/>
      <c r="D1120" s="412"/>
      <c r="E1120" s="412"/>
      <c r="F1120" s="412"/>
      <c r="G1120" s="412"/>
      <c r="H1120" s="413"/>
      <c r="I1120" s="414"/>
      <c r="J1120" s="414"/>
    </row>
    <row r="1121" s="399" customFormat="true" ht="14.25" hidden="false" customHeight="false" outlineLevel="0" collapsed="false">
      <c r="C1121" s="412"/>
      <c r="D1121" s="412"/>
      <c r="E1121" s="412"/>
      <c r="F1121" s="412"/>
      <c r="G1121" s="412"/>
      <c r="H1121" s="413"/>
      <c r="I1121" s="414"/>
      <c r="J1121" s="414"/>
    </row>
    <row r="1122" s="399" customFormat="true" ht="14.25" hidden="false" customHeight="false" outlineLevel="0" collapsed="false">
      <c r="C1122" s="412"/>
      <c r="D1122" s="412"/>
      <c r="E1122" s="412"/>
      <c r="F1122" s="412"/>
      <c r="G1122" s="412"/>
      <c r="H1122" s="413"/>
      <c r="I1122" s="414"/>
      <c r="J1122" s="414"/>
    </row>
    <row r="1123" s="399" customFormat="true" ht="14.25" hidden="false" customHeight="false" outlineLevel="0" collapsed="false">
      <c r="C1123" s="412"/>
      <c r="D1123" s="412"/>
      <c r="E1123" s="412"/>
      <c r="F1123" s="412"/>
      <c r="G1123" s="412"/>
      <c r="H1123" s="413"/>
      <c r="I1123" s="414"/>
      <c r="J1123" s="414"/>
    </row>
    <row r="1124" s="399" customFormat="true" ht="14.25" hidden="false" customHeight="false" outlineLevel="0" collapsed="false">
      <c r="C1124" s="412"/>
      <c r="D1124" s="412"/>
      <c r="E1124" s="412"/>
      <c r="F1124" s="412"/>
      <c r="G1124" s="412"/>
      <c r="H1124" s="413"/>
      <c r="I1124" s="414"/>
      <c r="J1124" s="414"/>
    </row>
    <row r="1125" s="399" customFormat="true" ht="14.25" hidden="false" customHeight="false" outlineLevel="0" collapsed="false">
      <c r="C1125" s="412"/>
      <c r="D1125" s="412"/>
      <c r="E1125" s="412"/>
      <c r="F1125" s="412"/>
      <c r="G1125" s="412"/>
      <c r="H1125" s="413"/>
      <c r="I1125" s="414"/>
      <c r="J1125" s="414"/>
    </row>
    <row r="1126" s="399" customFormat="true" ht="14.25" hidden="false" customHeight="false" outlineLevel="0" collapsed="false">
      <c r="C1126" s="412"/>
      <c r="D1126" s="412"/>
      <c r="E1126" s="412"/>
      <c r="F1126" s="412"/>
      <c r="G1126" s="412"/>
      <c r="H1126" s="413"/>
      <c r="I1126" s="414"/>
      <c r="J1126" s="414"/>
    </row>
    <row r="1127" s="399" customFormat="true" ht="14.25" hidden="false" customHeight="false" outlineLevel="0" collapsed="false">
      <c r="C1127" s="412"/>
      <c r="D1127" s="412"/>
      <c r="E1127" s="412"/>
      <c r="F1127" s="412"/>
      <c r="G1127" s="412"/>
      <c r="H1127" s="413"/>
      <c r="I1127" s="414"/>
      <c r="J1127" s="414"/>
    </row>
    <row r="1128" s="399" customFormat="true" ht="14.25" hidden="false" customHeight="false" outlineLevel="0" collapsed="false">
      <c r="C1128" s="412"/>
      <c r="D1128" s="412"/>
      <c r="E1128" s="412"/>
      <c r="F1128" s="412"/>
      <c r="G1128" s="412"/>
      <c r="H1128" s="413"/>
      <c r="I1128" s="414"/>
      <c r="J1128" s="414"/>
    </row>
    <row r="1129" s="399" customFormat="true" ht="14.25" hidden="false" customHeight="false" outlineLevel="0" collapsed="false">
      <c r="C1129" s="412"/>
      <c r="D1129" s="412"/>
      <c r="E1129" s="412"/>
      <c r="F1129" s="412"/>
      <c r="G1129" s="412"/>
      <c r="H1129" s="413"/>
      <c r="I1129" s="414"/>
      <c r="J1129" s="414"/>
    </row>
    <row r="1130" s="399" customFormat="true" ht="14.25" hidden="false" customHeight="false" outlineLevel="0" collapsed="false">
      <c r="C1130" s="412"/>
      <c r="D1130" s="412"/>
      <c r="E1130" s="412"/>
      <c r="F1130" s="412"/>
      <c r="G1130" s="412"/>
      <c r="H1130" s="413"/>
      <c r="I1130" s="414"/>
      <c r="J1130" s="414"/>
    </row>
    <row r="1131" s="399" customFormat="true" ht="14.25" hidden="false" customHeight="false" outlineLevel="0" collapsed="false">
      <c r="C1131" s="412"/>
      <c r="D1131" s="412"/>
      <c r="E1131" s="412"/>
      <c r="F1131" s="412"/>
      <c r="G1131" s="412"/>
      <c r="H1131" s="413"/>
      <c r="I1131" s="414"/>
      <c r="J1131" s="414"/>
    </row>
    <row r="1132" s="399" customFormat="true" ht="14.25" hidden="false" customHeight="false" outlineLevel="0" collapsed="false">
      <c r="C1132" s="412"/>
      <c r="D1132" s="412"/>
      <c r="E1132" s="412"/>
      <c r="F1132" s="412"/>
      <c r="G1132" s="412"/>
      <c r="H1132" s="413"/>
      <c r="I1132" s="414"/>
      <c r="J1132" s="414"/>
    </row>
    <row r="1133" s="399" customFormat="true" ht="14.25" hidden="false" customHeight="false" outlineLevel="0" collapsed="false">
      <c r="C1133" s="412"/>
      <c r="D1133" s="412"/>
      <c r="E1133" s="412"/>
      <c r="F1133" s="412"/>
      <c r="G1133" s="412"/>
      <c r="H1133" s="413"/>
      <c r="I1133" s="414"/>
      <c r="J1133" s="414"/>
    </row>
    <row r="1134" s="399" customFormat="true" ht="14.25" hidden="false" customHeight="false" outlineLevel="0" collapsed="false">
      <c r="C1134" s="412"/>
      <c r="D1134" s="412"/>
      <c r="E1134" s="412"/>
      <c r="F1134" s="412"/>
      <c r="G1134" s="412"/>
      <c r="H1134" s="413"/>
      <c r="I1134" s="414"/>
      <c r="J1134" s="414"/>
    </row>
    <row r="1135" s="399" customFormat="true" ht="14.25" hidden="false" customHeight="false" outlineLevel="0" collapsed="false">
      <c r="C1135" s="412"/>
      <c r="D1135" s="412"/>
      <c r="E1135" s="412"/>
      <c r="F1135" s="412"/>
      <c r="G1135" s="412"/>
      <c r="H1135" s="413"/>
      <c r="I1135" s="414"/>
      <c r="J1135" s="414"/>
    </row>
    <row r="1136" s="399" customFormat="true" ht="14.25" hidden="false" customHeight="false" outlineLevel="0" collapsed="false">
      <c r="C1136" s="412"/>
      <c r="D1136" s="412"/>
      <c r="E1136" s="412"/>
      <c r="F1136" s="412"/>
      <c r="G1136" s="412"/>
      <c r="H1136" s="413"/>
      <c r="I1136" s="414"/>
      <c r="J1136" s="414"/>
    </row>
    <row r="1137" s="399" customFormat="true" ht="14.25" hidden="false" customHeight="false" outlineLevel="0" collapsed="false">
      <c r="C1137" s="412"/>
      <c r="D1137" s="412"/>
      <c r="E1137" s="412"/>
      <c r="F1137" s="412"/>
      <c r="G1137" s="412"/>
      <c r="H1137" s="413"/>
      <c r="I1137" s="414"/>
      <c r="J1137" s="414"/>
    </row>
    <row r="1138" s="399" customFormat="true" ht="14.25" hidden="false" customHeight="false" outlineLevel="0" collapsed="false">
      <c r="C1138" s="412"/>
      <c r="D1138" s="412"/>
      <c r="E1138" s="412"/>
      <c r="F1138" s="412"/>
      <c r="G1138" s="412"/>
      <c r="H1138" s="413"/>
      <c r="I1138" s="414"/>
      <c r="J1138" s="414"/>
    </row>
    <row r="1139" s="399" customFormat="true" ht="14.25" hidden="false" customHeight="false" outlineLevel="0" collapsed="false">
      <c r="C1139" s="412"/>
      <c r="D1139" s="412"/>
      <c r="E1139" s="412"/>
      <c r="F1139" s="412"/>
      <c r="G1139" s="412"/>
      <c r="H1139" s="413"/>
      <c r="I1139" s="414"/>
      <c r="J1139" s="414"/>
    </row>
    <row r="1140" s="399" customFormat="true" ht="14.25" hidden="false" customHeight="false" outlineLevel="0" collapsed="false">
      <c r="C1140" s="412"/>
      <c r="D1140" s="412"/>
      <c r="E1140" s="412"/>
      <c r="F1140" s="412"/>
      <c r="G1140" s="412"/>
      <c r="H1140" s="413"/>
      <c r="I1140" s="414"/>
      <c r="J1140" s="414"/>
    </row>
    <row r="1141" s="399" customFormat="true" ht="14.25" hidden="false" customHeight="false" outlineLevel="0" collapsed="false">
      <c r="C1141" s="412"/>
      <c r="D1141" s="412"/>
      <c r="E1141" s="412"/>
      <c r="F1141" s="412"/>
      <c r="G1141" s="412"/>
      <c r="H1141" s="413"/>
      <c r="I1141" s="414"/>
      <c r="J1141" s="414"/>
    </row>
    <row r="1142" s="399" customFormat="true" ht="14.25" hidden="false" customHeight="false" outlineLevel="0" collapsed="false">
      <c r="C1142" s="412"/>
      <c r="D1142" s="412"/>
      <c r="E1142" s="412"/>
      <c r="F1142" s="412"/>
      <c r="G1142" s="412"/>
      <c r="H1142" s="413"/>
      <c r="I1142" s="414"/>
      <c r="J1142" s="414"/>
    </row>
    <row r="1143" s="399" customFormat="true" ht="14.25" hidden="false" customHeight="false" outlineLevel="0" collapsed="false">
      <c r="C1143" s="412"/>
      <c r="D1143" s="412"/>
      <c r="E1143" s="412"/>
      <c r="F1143" s="412"/>
      <c r="G1143" s="412"/>
      <c r="H1143" s="413"/>
      <c r="I1143" s="414"/>
      <c r="J1143" s="414"/>
    </row>
    <row r="1144" s="399" customFormat="true" ht="14.25" hidden="false" customHeight="false" outlineLevel="0" collapsed="false">
      <c r="C1144" s="412"/>
      <c r="D1144" s="412"/>
      <c r="E1144" s="412"/>
      <c r="F1144" s="412"/>
      <c r="G1144" s="412"/>
      <c r="H1144" s="413"/>
      <c r="I1144" s="414"/>
      <c r="J1144" s="414"/>
    </row>
    <row r="1145" s="399" customFormat="true" ht="14.25" hidden="false" customHeight="false" outlineLevel="0" collapsed="false">
      <c r="C1145" s="412"/>
      <c r="D1145" s="412"/>
      <c r="E1145" s="412"/>
      <c r="F1145" s="412"/>
      <c r="G1145" s="412"/>
      <c r="H1145" s="413"/>
      <c r="I1145" s="414"/>
      <c r="J1145" s="414"/>
    </row>
    <row r="1146" s="399" customFormat="true" ht="14.25" hidden="false" customHeight="false" outlineLevel="0" collapsed="false">
      <c r="C1146" s="412"/>
      <c r="D1146" s="412"/>
      <c r="E1146" s="412"/>
      <c r="F1146" s="412"/>
      <c r="G1146" s="412"/>
      <c r="H1146" s="413"/>
      <c r="I1146" s="414"/>
      <c r="J1146" s="414"/>
    </row>
    <row r="1147" s="399" customFormat="true" ht="14.25" hidden="false" customHeight="false" outlineLevel="0" collapsed="false">
      <c r="C1147" s="412"/>
      <c r="D1147" s="412"/>
      <c r="E1147" s="412"/>
      <c r="F1147" s="412"/>
      <c r="G1147" s="412"/>
      <c r="H1147" s="413"/>
      <c r="I1147" s="414"/>
      <c r="J1147" s="414"/>
    </row>
    <row r="1148" s="399" customFormat="true" ht="14.25" hidden="false" customHeight="false" outlineLevel="0" collapsed="false">
      <c r="C1148" s="412"/>
      <c r="D1148" s="412"/>
      <c r="E1148" s="412"/>
      <c r="F1148" s="412"/>
      <c r="G1148" s="412"/>
      <c r="H1148" s="413"/>
      <c r="I1148" s="414"/>
      <c r="J1148" s="414"/>
    </row>
    <row r="1149" s="399" customFormat="true" ht="14.25" hidden="false" customHeight="false" outlineLevel="0" collapsed="false">
      <c r="C1149" s="412"/>
      <c r="D1149" s="412"/>
      <c r="E1149" s="412"/>
      <c r="F1149" s="412"/>
      <c r="G1149" s="412"/>
      <c r="H1149" s="413"/>
      <c r="I1149" s="414"/>
      <c r="J1149" s="414"/>
    </row>
    <row r="1150" s="399" customFormat="true" ht="14.25" hidden="false" customHeight="false" outlineLevel="0" collapsed="false">
      <c r="C1150" s="412"/>
      <c r="D1150" s="412"/>
      <c r="E1150" s="412"/>
      <c r="F1150" s="412"/>
      <c r="G1150" s="412"/>
      <c r="H1150" s="413"/>
      <c r="I1150" s="414"/>
      <c r="J1150" s="414"/>
    </row>
    <row r="1151" s="399" customFormat="true" ht="14.25" hidden="false" customHeight="false" outlineLevel="0" collapsed="false">
      <c r="C1151" s="412"/>
      <c r="D1151" s="412"/>
      <c r="E1151" s="412"/>
      <c r="F1151" s="412"/>
      <c r="G1151" s="412"/>
      <c r="H1151" s="413"/>
      <c r="I1151" s="414"/>
      <c r="J1151" s="414"/>
    </row>
    <row r="1152" s="399" customFormat="true" ht="14.25" hidden="false" customHeight="false" outlineLevel="0" collapsed="false">
      <c r="C1152" s="412"/>
      <c r="D1152" s="412"/>
      <c r="E1152" s="412"/>
      <c r="F1152" s="412"/>
      <c r="G1152" s="412"/>
      <c r="H1152" s="413"/>
      <c r="I1152" s="414"/>
      <c r="J1152" s="414"/>
    </row>
    <row r="1153" s="399" customFormat="true" ht="14.25" hidden="false" customHeight="false" outlineLevel="0" collapsed="false">
      <c r="C1153" s="412"/>
      <c r="D1153" s="412"/>
      <c r="E1153" s="412"/>
      <c r="F1153" s="412"/>
      <c r="G1153" s="412"/>
      <c r="H1153" s="413"/>
      <c r="I1153" s="414"/>
      <c r="J1153" s="414"/>
    </row>
    <row r="1154" s="399" customFormat="true" ht="14.25" hidden="false" customHeight="false" outlineLevel="0" collapsed="false">
      <c r="C1154" s="412"/>
      <c r="D1154" s="412"/>
      <c r="E1154" s="412"/>
      <c r="F1154" s="412"/>
      <c r="G1154" s="412"/>
      <c r="H1154" s="413"/>
      <c r="I1154" s="414"/>
      <c r="J1154" s="414"/>
    </row>
    <row r="1155" s="399" customFormat="true" ht="14.25" hidden="false" customHeight="false" outlineLevel="0" collapsed="false">
      <c r="C1155" s="412"/>
      <c r="D1155" s="412"/>
      <c r="E1155" s="412"/>
      <c r="F1155" s="412"/>
      <c r="G1155" s="412"/>
      <c r="H1155" s="413"/>
      <c r="I1155" s="414"/>
      <c r="J1155" s="414"/>
    </row>
    <row r="1156" s="399" customFormat="true" ht="14.25" hidden="false" customHeight="false" outlineLevel="0" collapsed="false">
      <c r="C1156" s="412"/>
      <c r="D1156" s="412"/>
      <c r="E1156" s="412"/>
      <c r="F1156" s="412"/>
      <c r="G1156" s="412"/>
      <c r="H1156" s="413"/>
      <c r="I1156" s="414"/>
      <c r="J1156" s="414"/>
    </row>
    <row r="1157" s="399" customFormat="true" ht="14.25" hidden="false" customHeight="false" outlineLevel="0" collapsed="false">
      <c r="C1157" s="412"/>
      <c r="D1157" s="412"/>
      <c r="E1157" s="412"/>
      <c r="F1157" s="412"/>
      <c r="G1157" s="412"/>
      <c r="H1157" s="413"/>
      <c r="I1157" s="414"/>
      <c r="J1157" s="414"/>
    </row>
    <row r="1158" s="399" customFormat="true" ht="14.25" hidden="false" customHeight="false" outlineLevel="0" collapsed="false">
      <c r="C1158" s="412"/>
      <c r="D1158" s="412"/>
      <c r="E1158" s="412"/>
      <c r="F1158" s="412"/>
      <c r="G1158" s="412"/>
      <c r="H1158" s="413"/>
      <c r="I1158" s="414"/>
      <c r="J1158" s="414"/>
    </row>
    <row r="1159" s="399" customFormat="true" ht="14.25" hidden="false" customHeight="false" outlineLevel="0" collapsed="false">
      <c r="C1159" s="412"/>
      <c r="D1159" s="412"/>
      <c r="E1159" s="412"/>
      <c r="F1159" s="412"/>
      <c r="G1159" s="412"/>
      <c r="H1159" s="413"/>
      <c r="I1159" s="414"/>
      <c r="J1159" s="414"/>
    </row>
    <row r="1160" s="399" customFormat="true" ht="14.25" hidden="false" customHeight="false" outlineLevel="0" collapsed="false">
      <c r="C1160" s="412"/>
      <c r="D1160" s="412"/>
      <c r="E1160" s="412"/>
      <c r="F1160" s="412"/>
      <c r="G1160" s="412"/>
      <c r="H1160" s="413"/>
      <c r="I1160" s="414"/>
      <c r="J1160" s="414"/>
    </row>
    <row r="1161" s="399" customFormat="true" ht="14.25" hidden="false" customHeight="false" outlineLevel="0" collapsed="false">
      <c r="C1161" s="412"/>
      <c r="D1161" s="412"/>
      <c r="E1161" s="412"/>
      <c r="F1161" s="412"/>
      <c r="G1161" s="412"/>
      <c r="H1161" s="413"/>
      <c r="I1161" s="414"/>
      <c r="J1161" s="414"/>
    </row>
    <row r="1162" s="399" customFormat="true" ht="14.25" hidden="false" customHeight="false" outlineLevel="0" collapsed="false">
      <c r="C1162" s="412"/>
      <c r="D1162" s="412"/>
      <c r="E1162" s="412"/>
      <c r="F1162" s="412"/>
      <c r="G1162" s="412"/>
      <c r="H1162" s="413"/>
      <c r="I1162" s="414"/>
      <c r="J1162" s="414"/>
    </row>
    <row r="1163" s="399" customFormat="true" ht="14.25" hidden="false" customHeight="false" outlineLevel="0" collapsed="false">
      <c r="C1163" s="412"/>
      <c r="D1163" s="412"/>
      <c r="E1163" s="412"/>
      <c r="F1163" s="412"/>
      <c r="G1163" s="412"/>
      <c r="H1163" s="413"/>
      <c r="I1163" s="414"/>
      <c r="J1163" s="414"/>
    </row>
    <row r="1164" s="399" customFormat="true" ht="14.25" hidden="false" customHeight="false" outlineLevel="0" collapsed="false">
      <c r="C1164" s="412"/>
      <c r="D1164" s="412"/>
      <c r="E1164" s="412"/>
      <c r="F1164" s="412"/>
      <c r="G1164" s="412"/>
      <c r="H1164" s="413"/>
      <c r="I1164" s="414"/>
      <c r="J1164" s="414"/>
    </row>
    <row r="1165" s="399" customFormat="true" ht="14.25" hidden="false" customHeight="false" outlineLevel="0" collapsed="false">
      <c r="C1165" s="412"/>
      <c r="D1165" s="412"/>
      <c r="E1165" s="412"/>
      <c r="F1165" s="412"/>
      <c r="G1165" s="412"/>
      <c r="H1165" s="413"/>
      <c r="I1165" s="414"/>
      <c r="J1165" s="414"/>
    </row>
    <row r="1166" s="399" customFormat="true" ht="14.25" hidden="false" customHeight="false" outlineLevel="0" collapsed="false">
      <c r="C1166" s="412"/>
      <c r="D1166" s="412"/>
      <c r="E1166" s="412"/>
      <c r="F1166" s="412"/>
      <c r="G1166" s="412"/>
      <c r="H1166" s="413"/>
      <c r="I1166" s="414"/>
      <c r="J1166" s="414"/>
    </row>
    <row r="1167" s="399" customFormat="true" ht="14.25" hidden="false" customHeight="false" outlineLevel="0" collapsed="false">
      <c r="C1167" s="412"/>
      <c r="D1167" s="412"/>
      <c r="E1167" s="412"/>
      <c r="F1167" s="412"/>
      <c r="G1167" s="412"/>
      <c r="H1167" s="413"/>
      <c r="I1167" s="414"/>
      <c r="J1167" s="414"/>
    </row>
    <row r="1168" s="399" customFormat="true" ht="14.25" hidden="false" customHeight="false" outlineLevel="0" collapsed="false">
      <c r="C1168" s="412"/>
      <c r="D1168" s="412"/>
      <c r="E1168" s="412"/>
      <c r="F1168" s="412"/>
      <c r="G1168" s="412"/>
      <c r="H1168" s="413"/>
      <c r="I1168" s="414"/>
      <c r="J1168" s="414"/>
    </row>
    <row r="1169" s="399" customFormat="true" ht="14.25" hidden="false" customHeight="false" outlineLevel="0" collapsed="false">
      <c r="C1169" s="412"/>
      <c r="D1169" s="412"/>
      <c r="E1169" s="412"/>
      <c r="F1169" s="412"/>
      <c r="G1169" s="412"/>
      <c r="H1169" s="413"/>
      <c r="I1169" s="414"/>
      <c r="J1169" s="414"/>
    </row>
    <row r="1170" s="399" customFormat="true" ht="14.25" hidden="false" customHeight="false" outlineLevel="0" collapsed="false">
      <c r="C1170" s="412"/>
      <c r="D1170" s="412"/>
      <c r="E1170" s="412"/>
      <c r="F1170" s="412"/>
      <c r="G1170" s="412"/>
      <c r="H1170" s="413"/>
      <c r="I1170" s="414"/>
      <c r="J1170" s="414"/>
    </row>
    <row r="1171" s="399" customFormat="true" ht="14.25" hidden="false" customHeight="false" outlineLevel="0" collapsed="false">
      <c r="C1171" s="412"/>
      <c r="D1171" s="412"/>
      <c r="E1171" s="412"/>
      <c r="F1171" s="412"/>
      <c r="G1171" s="412"/>
      <c r="H1171" s="413"/>
      <c r="I1171" s="414"/>
      <c r="J1171" s="414"/>
    </row>
    <row r="1172" s="399" customFormat="true" ht="14.25" hidden="false" customHeight="false" outlineLevel="0" collapsed="false">
      <c r="C1172" s="412"/>
      <c r="D1172" s="412"/>
      <c r="E1172" s="412"/>
      <c r="F1172" s="412"/>
      <c r="G1172" s="412"/>
      <c r="H1172" s="413"/>
      <c r="I1172" s="414"/>
      <c r="J1172" s="414"/>
    </row>
    <row r="1173" s="399" customFormat="true" ht="14.25" hidden="false" customHeight="false" outlineLevel="0" collapsed="false">
      <c r="C1173" s="412"/>
      <c r="D1173" s="412"/>
      <c r="E1173" s="412"/>
      <c r="F1173" s="412"/>
      <c r="G1173" s="412"/>
      <c r="H1173" s="413"/>
      <c r="I1173" s="414"/>
      <c r="J1173" s="414"/>
    </row>
    <row r="1174" s="399" customFormat="true" ht="14.25" hidden="false" customHeight="false" outlineLevel="0" collapsed="false">
      <c r="C1174" s="412"/>
      <c r="D1174" s="412"/>
      <c r="E1174" s="412"/>
      <c r="F1174" s="412"/>
      <c r="G1174" s="412"/>
      <c r="H1174" s="413"/>
      <c r="I1174" s="414"/>
      <c r="J1174" s="414"/>
    </row>
    <row r="1175" s="399" customFormat="true" ht="14.25" hidden="false" customHeight="false" outlineLevel="0" collapsed="false">
      <c r="C1175" s="412"/>
      <c r="D1175" s="412"/>
      <c r="E1175" s="412"/>
      <c r="F1175" s="412"/>
      <c r="G1175" s="412"/>
      <c r="H1175" s="413"/>
      <c r="I1175" s="414"/>
      <c r="J1175" s="414"/>
    </row>
    <row r="1176" s="399" customFormat="true" ht="14.25" hidden="false" customHeight="false" outlineLevel="0" collapsed="false">
      <c r="C1176" s="412"/>
      <c r="D1176" s="412"/>
      <c r="E1176" s="412"/>
      <c r="F1176" s="412"/>
      <c r="G1176" s="412"/>
      <c r="H1176" s="413"/>
      <c r="I1176" s="414"/>
      <c r="J1176" s="414"/>
    </row>
    <row r="1177" s="399" customFormat="true" ht="14.25" hidden="false" customHeight="false" outlineLevel="0" collapsed="false">
      <c r="C1177" s="412"/>
      <c r="D1177" s="412"/>
      <c r="E1177" s="412"/>
      <c r="F1177" s="412"/>
      <c r="G1177" s="412"/>
      <c r="H1177" s="413"/>
      <c r="I1177" s="414"/>
      <c r="J1177" s="414"/>
    </row>
    <row r="1178" s="399" customFormat="true" ht="14.25" hidden="false" customHeight="false" outlineLevel="0" collapsed="false">
      <c r="C1178" s="412"/>
      <c r="D1178" s="412"/>
      <c r="E1178" s="412"/>
      <c r="F1178" s="412"/>
      <c r="G1178" s="412"/>
      <c r="H1178" s="413"/>
      <c r="I1178" s="414"/>
      <c r="J1178" s="414"/>
    </row>
    <row r="1179" s="399" customFormat="true" ht="14.25" hidden="false" customHeight="false" outlineLevel="0" collapsed="false">
      <c r="C1179" s="412"/>
      <c r="D1179" s="412"/>
      <c r="E1179" s="412"/>
      <c r="F1179" s="412"/>
      <c r="G1179" s="412"/>
      <c r="H1179" s="413"/>
      <c r="I1179" s="414"/>
      <c r="J1179" s="414"/>
    </row>
    <row r="1180" s="399" customFormat="true" ht="14.25" hidden="false" customHeight="false" outlineLevel="0" collapsed="false">
      <c r="C1180" s="412"/>
      <c r="D1180" s="412"/>
      <c r="E1180" s="412"/>
      <c r="F1180" s="412"/>
      <c r="G1180" s="412"/>
      <c r="H1180" s="413"/>
      <c r="I1180" s="414"/>
      <c r="J1180" s="414"/>
    </row>
    <row r="1181" s="399" customFormat="true" ht="14.25" hidden="false" customHeight="false" outlineLevel="0" collapsed="false">
      <c r="C1181" s="412"/>
      <c r="D1181" s="412"/>
      <c r="E1181" s="412"/>
      <c r="F1181" s="412"/>
      <c r="G1181" s="412"/>
      <c r="H1181" s="413"/>
      <c r="I1181" s="414"/>
      <c r="J1181" s="414"/>
    </row>
    <row r="1182" s="399" customFormat="true" ht="14.25" hidden="false" customHeight="false" outlineLevel="0" collapsed="false">
      <c r="C1182" s="412"/>
      <c r="D1182" s="412"/>
      <c r="E1182" s="412"/>
      <c r="F1182" s="412"/>
      <c r="G1182" s="412"/>
      <c r="H1182" s="413"/>
      <c r="I1182" s="414"/>
      <c r="J1182" s="414"/>
    </row>
    <row r="1183" s="399" customFormat="true" ht="14.25" hidden="false" customHeight="false" outlineLevel="0" collapsed="false">
      <c r="C1183" s="412"/>
      <c r="D1183" s="412"/>
      <c r="E1183" s="412"/>
      <c r="F1183" s="412"/>
      <c r="G1183" s="412"/>
      <c r="H1183" s="413"/>
      <c r="I1183" s="414"/>
      <c r="J1183" s="414"/>
    </row>
    <row r="1184" s="399" customFormat="true" ht="14.25" hidden="false" customHeight="false" outlineLevel="0" collapsed="false">
      <c r="C1184" s="412"/>
      <c r="D1184" s="412"/>
      <c r="E1184" s="412"/>
      <c r="F1184" s="412"/>
      <c r="G1184" s="412"/>
      <c r="H1184" s="413"/>
      <c r="I1184" s="414"/>
      <c r="J1184" s="414"/>
    </row>
    <row r="1185" s="399" customFormat="true" ht="14.25" hidden="false" customHeight="false" outlineLevel="0" collapsed="false">
      <c r="C1185" s="412"/>
      <c r="D1185" s="412"/>
      <c r="E1185" s="412"/>
      <c r="F1185" s="412"/>
      <c r="G1185" s="412"/>
      <c r="H1185" s="413"/>
      <c r="I1185" s="414"/>
      <c r="J1185" s="414"/>
    </row>
    <row r="1186" s="399" customFormat="true" ht="14.25" hidden="false" customHeight="false" outlineLevel="0" collapsed="false">
      <c r="C1186" s="412"/>
      <c r="D1186" s="412"/>
      <c r="E1186" s="412"/>
      <c r="F1186" s="412"/>
      <c r="G1186" s="412"/>
      <c r="H1186" s="413"/>
      <c r="I1186" s="414"/>
      <c r="J1186" s="414"/>
    </row>
    <row r="1187" s="399" customFormat="true" ht="14.25" hidden="false" customHeight="false" outlineLevel="0" collapsed="false">
      <c r="C1187" s="412"/>
      <c r="D1187" s="412"/>
      <c r="E1187" s="412"/>
      <c r="F1187" s="412"/>
      <c r="G1187" s="412"/>
      <c r="H1187" s="413"/>
      <c r="I1187" s="414"/>
      <c r="J1187" s="414"/>
    </row>
    <row r="1188" s="399" customFormat="true" ht="14.25" hidden="false" customHeight="false" outlineLevel="0" collapsed="false">
      <c r="C1188" s="412"/>
      <c r="D1188" s="412"/>
      <c r="E1188" s="412"/>
      <c r="F1188" s="412"/>
      <c r="G1188" s="412"/>
      <c r="H1188" s="413"/>
      <c r="I1188" s="414"/>
      <c r="J1188" s="414"/>
    </row>
    <row r="1189" s="399" customFormat="true" ht="14.25" hidden="false" customHeight="false" outlineLevel="0" collapsed="false">
      <c r="C1189" s="412"/>
      <c r="D1189" s="412"/>
      <c r="E1189" s="412"/>
      <c r="F1189" s="412"/>
      <c r="G1189" s="412"/>
      <c r="H1189" s="413"/>
      <c r="I1189" s="414"/>
      <c r="J1189" s="414"/>
    </row>
    <row r="1190" s="399" customFormat="true" ht="14.25" hidden="false" customHeight="false" outlineLevel="0" collapsed="false">
      <c r="C1190" s="412"/>
      <c r="D1190" s="412"/>
      <c r="E1190" s="412"/>
      <c r="F1190" s="412"/>
      <c r="G1190" s="412"/>
      <c r="H1190" s="413"/>
      <c r="I1190" s="414"/>
      <c r="J1190" s="414"/>
    </row>
    <row r="1191" s="399" customFormat="true" ht="14.25" hidden="false" customHeight="false" outlineLevel="0" collapsed="false">
      <c r="C1191" s="412"/>
      <c r="D1191" s="412"/>
      <c r="E1191" s="412"/>
      <c r="F1191" s="412"/>
      <c r="G1191" s="412"/>
      <c r="H1191" s="413"/>
      <c r="I1191" s="414"/>
      <c r="J1191" s="414"/>
    </row>
    <row r="1192" s="399" customFormat="true" ht="14.25" hidden="false" customHeight="false" outlineLevel="0" collapsed="false">
      <c r="C1192" s="412"/>
      <c r="D1192" s="412"/>
      <c r="E1192" s="412"/>
      <c r="F1192" s="412"/>
      <c r="G1192" s="412"/>
      <c r="H1192" s="413"/>
      <c r="I1192" s="414"/>
      <c r="J1192" s="414"/>
    </row>
    <row r="1193" s="399" customFormat="true" ht="14.25" hidden="false" customHeight="false" outlineLevel="0" collapsed="false">
      <c r="C1193" s="412"/>
      <c r="D1193" s="412"/>
      <c r="E1193" s="412"/>
      <c r="F1193" s="412"/>
      <c r="G1193" s="412"/>
      <c r="H1193" s="413"/>
      <c r="I1193" s="414"/>
      <c r="J1193" s="414"/>
    </row>
    <row r="1194" s="399" customFormat="true" ht="14.25" hidden="false" customHeight="false" outlineLevel="0" collapsed="false">
      <c r="C1194" s="412"/>
      <c r="D1194" s="412"/>
      <c r="E1194" s="412"/>
      <c r="F1194" s="412"/>
      <c r="G1194" s="412"/>
      <c r="H1194" s="413"/>
      <c r="I1194" s="414"/>
      <c r="J1194" s="414"/>
    </row>
    <row r="1195" s="399" customFormat="true" ht="14.25" hidden="false" customHeight="false" outlineLevel="0" collapsed="false">
      <c r="C1195" s="412"/>
      <c r="D1195" s="412"/>
      <c r="E1195" s="412"/>
      <c r="F1195" s="412"/>
      <c r="G1195" s="412"/>
      <c r="H1195" s="413"/>
      <c r="I1195" s="414"/>
      <c r="J1195" s="414"/>
    </row>
    <row r="1196" s="399" customFormat="true" ht="14.25" hidden="false" customHeight="false" outlineLevel="0" collapsed="false">
      <c r="C1196" s="412"/>
      <c r="D1196" s="412"/>
      <c r="E1196" s="412"/>
      <c r="F1196" s="412"/>
      <c r="G1196" s="412"/>
      <c r="H1196" s="413"/>
      <c r="I1196" s="414"/>
      <c r="J1196" s="414"/>
    </row>
    <row r="1197" s="399" customFormat="true" ht="14.25" hidden="false" customHeight="false" outlineLevel="0" collapsed="false">
      <c r="C1197" s="412"/>
      <c r="D1197" s="412"/>
      <c r="E1197" s="412"/>
      <c r="F1197" s="412"/>
      <c r="G1197" s="412"/>
      <c r="H1197" s="413"/>
      <c r="I1197" s="414"/>
      <c r="J1197" s="414"/>
    </row>
    <row r="1198" s="399" customFormat="true" ht="14.25" hidden="false" customHeight="false" outlineLevel="0" collapsed="false">
      <c r="C1198" s="412"/>
      <c r="D1198" s="412"/>
      <c r="E1198" s="412"/>
      <c r="F1198" s="412"/>
      <c r="G1198" s="412"/>
      <c r="H1198" s="413"/>
      <c r="I1198" s="414"/>
      <c r="J1198" s="414"/>
    </row>
    <row r="1199" s="399" customFormat="true" ht="14.25" hidden="false" customHeight="false" outlineLevel="0" collapsed="false">
      <c r="C1199" s="412"/>
      <c r="D1199" s="412"/>
      <c r="E1199" s="412"/>
      <c r="F1199" s="412"/>
      <c r="G1199" s="412"/>
      <c r="H1199" s="413"/>
      <c r="I1199" s="414"/>
      <c r="J1199" s="414"/>
    </row>
    <row r="1200" s="399" customFormat="true" ht="14.25" hidden="false" customHeight="false" outlineLevel="0" collapsed="false">
      <c r="C1200" s="412"/>
      <c r="D1200" s="412"/>
      <c r="E1200" s="412"/>
      <c r="F1200" s="412"/>
      <c r="G1200" s="412"/>
      <c r="H1200" s="413"/>
      <c r="I1200" s="414"/>
      <c r="J1200" s="414"/>
    </row>
    <row r="1201" s="399" customFormat="true" ht="14.25" hidden="false" customHeight="false" outlineLevel="0" collapsed="false">
      <c r="C1201" s="412"/>
      <c r="D1201" s="412"/>
      <c r="E1201" s="412"/>
      <c r="F1201" s="412"/>
      <c r="G1201" s="412"/>
      <c r="H1201" s="413"/>
      <c r="I1201" s="414"/>
      <c r="J1201" s="414"/>
    </row>
    <row r="1202" s="399" customFormat="true" ht="14.25" hidden="false" customHeight="false" outlineLevel="0" collapsed="false">
      <c r="C1202" s="412"/>
      <c r="D1202" s="412"/>
      <c r="E1202" s="412"/>
      <c r="F1202" s="412"/>
      <c r="G1202" s="412"/>
      <c r="H1202" s="413"/>
      <c r="I1202" s="414"/>
      <c r="J1202" s="414"/>
    </row>
    <row r="1203" s="399" customFormat="true" ht="14.25" hidden="false" customHeight="false" outlineLevel="0" collapsed="false">
      <c r="C1203" s="412"/>
      <c r="D1203" s="412"/>
      <c r="E1203" s="412"/>
      <c r="F1203" s="412"/>
      <c r="G1203" s="412"/>
      <c r="H1203" s="413"/>
      <c r="I1203" s="414"/>
      <c r="J1203" s="414"/>
    </row>
    <row r="1204" s="399" customFormat="true" ht="14.25" hidden="false" customHeight="false" outlineLevel="0" collapsed="false">
      <c r="C1204" s="412"/>
      <c r="D1204" s="412"/>
      <c r="E1204" s="412"/>
      <c r="F1204" s="412"/>
      <c r="G1204" s="412"/>
      <c r="H1204" s="413"/>
      <c r="I1204" s="414"/>
      <c r="J1204" s="414"/>
    </row>
    <row r="1205" s="399" customFormat="true" ht="14.25" hidden="false" customHeight="false" outlineLevel="0" collapsed="false">
      <c r="C1205" s="412"/>
      <c r="D1205" s="412"/>
      <c r="E1205" s="412"/>
      <c r="F1205" s="412"/>
      <c r="G1205" s="412"/>
      <c r="H1205" s="413"/>
      <c r="I1205" s="414"/>
      <c r="J1205" s="414"/>
    </row>
    <row r="1206" s="399" customFormat="true" ht="14.25" hidden="false" customHeight="false" outlineLevel="0" collapsed="false">
      <c r="C1206" s="412"/>
      <c r="D1206" s="412"/>
      <c r="E1206" s="412"/>
      <c r="F1206" s="412"/>
      <c r="G1206" s="412"/>
      <c r="H1206" s="413"/>
      <c r="I1206" s="414"/>
      <c r="J1206" s="414"/>
    </row>
    <row r="1207" s="399" customFormat="true" ht="14.25" hidden="false" customHeight="false" outlineLevel="0" collapsed="false">
      <c r="C1207" s="412"/>
      <c r="D1207" s="412"/>
      <c r="E1207" s="412"/>
      <c r="F1207" s="412"/>
      <c r="G1207" s="412"/>
      <c r="H1207" s="413"/>
      <c r="I1207" s="414"/>
      <c r="J1207" s="414"/>
    </row>
    <row r="1208" s="399" customFormat="true" ht="14.25" hidden="false" customHeight="false" outlineLevel="0" collapsed="false">
      <c r="C1208" s="412"/>
      <c r="D1208" s="412"/>
      <c r="E1208" s="412"/>
      <c r="F1208" s="412"/>
      <c r="G1208" s="412"/>
      <c r="H1208" s="413"/>
      <c r="I1208" s="414"/>
      <c r="J1208" s="414"/>
    </row>
    <row r="1209" s="399" customFormat="true" ht="14.25" hidden="false" customHeight="false" outlineLevel="0" collapsed="false">
      <c r="C1209" s="412"/>
      <c r="D1209" s="412"/>
      <c r="E1209" s="412"/>
      <c r="F1209" s="412"/>
      <c r="G1209" s="412"/>
      <c r="H1209" s="413"/>
      <c r="I1209" s="414"/>
      <c r="J1209" s="414"/>
    </row>
    <row r="1210" s="399" customFormat="true" ht="14.25" hidden="false" customHeight="false" outlineLevel="0" collapsed="false">
      <c r="C1210" s="412"/>
      <c r="D1210" s="412"/>
      <c r="E1210" s="412"/>
      <c r="F1210" s="412"/>
      <c r="G1210" s="412"/>
      <c r="H1210" s="413"/>
      <c r="I1210" s="414"/>
      <c r="J1210" s="414"/>
    </row>
    <row r="1211" s="399" customFormat="true" ht="14.25" hidden="false" customHeight="false" outlineLevel="0" collapsed="false">
      <c r="C1211" s="412"/>
      <c r="D1211" s="412"/>
      <c r="E1211" s="412"/>
      <c r="F1211" s="412"/>
      <c r="G1211" s="412"/>
      <c r="H1211" s="413"/>
      <c r="I1211" s="414"/>
      <c r="J1211" s="414"/>
    </row>
    <row r="1212" s="399" customFormat="true" ht="14.25" hidden="false" customHeight="false" outlineLevel="0" collapsed="false">
      <c r="C1212" s="412"/>
      <c r="D1212" s="412"/>
      <c r="E1212" s="412"/>
      <c r="F1212" s="412"/>
      <c r="G1212" s="412"/>
      <c r="H1212" s="413"/>
      <c r="I1212" s="414"/>
      <c r="J1212" s="414"/>
    </row>
    <row r="1213" s="399" customFormat="true" ht="14.25" hidden="false" customHeight="false" outlineLevel="0" collapsed="false">
      <c r="C1213" s="412"/>
      <c r="D1213" s="412"/>
      <c r="E1213" s="412"/>
      <c r="F1213" s="412"/>
      <c r="G1213" s="412"/>
      <c r="H1213" s="413"/>
      <c r="I1213" s="414"/>
      <c r="J1213" s="414"/>
    </row>
    <row r="1214" s="399" customFormat="true" ht="14.25" hidden="false" customHeight="false" outlineLevel="0" collapsed="false">
      <c r="C1214" s="412"/>
      <c r="D1214" s="412"/>
      <c r="E1214" s="412"/>
      <c r="F1214" s="412"/>
      <c r="G1214" s="412"/>
      <c r="H1214" s="413"/>
      <c r="I1214" s="414"/>
      <c r="J1214" s="414"/>
    </row>
    <row r="1215" s="399" customFormat="true" ht="14.25" hidden="false" customHeight="false" outlineLevel="0" collapsed="false">
      <c r="C1215" s="412"/>
      <c r="D1215" s="412"/>
      <c r="E1215" s="412"/>
      <c r="F1215" s="412"/>
      <c r="G1215" s="412"/>
      <c r="H1215" s="413"/>
      <c r="I1215" s="414"/>
      <c r="J1215" s="414"/>
    </row>
    <row r="1216" s="399" customFormat="true" ht="14.25" hidden="false" customHeight="false" outlineLevel="0" collapsed="false">
      <c r="C1216" s="412"/>
      <c r="D1216" s="412"/>
      <c r="E1216" s="412"/>
      <c r="F1216" s="412"/>
      <c r="G1216" s="412"/>
      <c r="H1216" s="413"/>
      <c r="I1216" s="414"/>
      <c r="J1216" s="414"/>
    </row>
    <row r="1217" s="399" customFormat="true" ht="14.25" hidden="false" customHeight="false" outlineLevel="0" collapsed="false">
      <c r="C1217" s="412"/>
      <c r="D1217" s="412"/>
      <c r="E1217" s="412"/>
      <c r="F1217" s="412"/>
      <c r="G1217" s="412"/>
      <c r="H1217" s="413"/>
      <c r="I1217" s="414"/>
      <c r="J1217" s="414"/>
    </row>
    <row r="1218" s="399" customFormat="true" ht="14.25" hidden="false" customHeight="false" outlineLevel="0" collapsed="false">
      <c r="C1218" s="412"/>
      <c r="D1218" s="412"/>
      <c r="E1218" s="412"/>
      <c r="F1218" s="412"/>
      <c r="G1218" s="412"/>
      <c r="H1218" s="413"/>
      <c r="I1218" s="414"/>
      <c r="J1218" s="414"/>
    </row>
    <row r="1219" s="399" customFormat="true" ht="14.25" hidden="false" customHeight="false" outlineLevel="0" collapsed="false">
      <c r="C1219" s="412"/>
      <c r="D1219" s="412"/>
      <c r="E1219" s="412"/>
      <c r="F1219" s="412"/>
      <c r="G1219" s="412"/>
      <c r="H1219" s="413"/>
      <c r="I1219" s="414"/>
      <c r="J1219" s="414"/>
    </row>
    <row r="1220" s="399" customFormat="true" ht="14.25" hidden="false" customHeight="false" outlineLevel="0" collapsed="false">
      <c r="C1220" s="412"/>
      <c r="D1220" s="412"/>
      <c r="E1220" s="412"/>
      <c r="F1220" s="412"/>
      <c r="G1220" s="412"/>
      <c r="H1220" s="413"/>
      <c r="I1220" s="414"/>
      <c r="J1220" s="414"/>
    </row>
    <row r="1221" s="399" customFormat="true" ht="14.25" hidden="false" customHeight="false" outlineLevel="0" collapsed="false">
      <c r="C1221" s="412"/>
      <c r="D1221" s="412"/>
      <c r="E1221" s="412"/>
      <c r="F1221" s="412"/>
      <c r="G1221" s="412"/>
      <c r="H1221" s="413"/>
      <c r="I1221" s="414"/>
      <c r="J1221" s="414"/>
    </row>
    <row r="1222" s="399" customFormat="true" ht="14.25" hidden="false" customHeight="false" outlineLevel="0" collapsed="false">
      <c r="C1222" s="412"/>
      <c r="D1222" s="412"/>
      <c r="E1222" s="412"/>
      <c r="F1222" s="412"/>
      <c r="G1222" s="412"/>
      <c r="H1222" s="413"/>
      <c r="I1222" s="414"/>
      <c r="J1222" s="414"/>
    </row>
    <row r="1223" s="399" customFormat="true" ht="14.25" hidden="false" customHeight="false" outlineLevel="0" collapsed="false">
      <c r="C1223" s="412"/>
      <c r="D1223" s="412"/>
      <c r="E1223" s="412"/>
      <c r="F1223" s="412"/>
      <c r="G1223" s="412"/>
      <c r="H1223" s="413"/>
      <c r="I1223" s="414"/>
      <c r="J1223" s="414"/>
    </row>
    <row r="1224" s="399" customFormat="true" ht="14.25" hidden="false" customHeight="false" outlineLevel="0" collapsed="false">
      <c r="C1224" s="412"/>
      <c r="D1224" s="412"/>
      <c r="E1224" s="412"/>
      <c r="F1224" s="412"/>
      <c r="G1224" s="412"/>
      <c r="H1224" s="413"/>
      <c r="I1224" s="414"/>
      <c r="J1224" s="414"/>
    </row>
    <row r="1225" s="399" customFormat="true" ht="14.25" hidden="false" customHeight="false" outlineLevel="0" collapsed="false">
      <c r="C1225" s="412"/>
      <c r="D1225" s="412"/>
      <c r="E1225" s="412"/>
      <c r="F1225" s="412"/>
      <c r="G1225" s="412"/>
      <c r="H1225" s="413"/>
      <c r="I1225" s="414"/>
      <c r="J1225" s="414"/>
    </row>
    <row r="1226" s="399" customFormat="true" ht="14.25" hidden="false" customHeight="false" outlineLevel="0" collapsed="false">
      <c r="C1226" s="412"/>
      <c r="D1226" s="412"/>
      <c r="E1226" s="412"/>
      <c r="F1226" s="412"/>
      <c r="G1226" s="412"/>
      <c r="H1226" s="413"/>
      <c r="I1226" s="414"/>
      <c r="J1226" s="414"/>
    </row>
    <row r="1227" s="399" customFormat="true" ht="14.25" hidden="false" customHeight="false" outlineLevel="0" collapsed="false">
      <c r="C1227" s="412"/>
      <c r="D1227" s="412"/>
      <c r="E1227" s="412"/>
      <c r="F1227" s="412"/>
      <c r="G1227" s="412"/>
      <c r="H1227" s="413"/>
      <c r="I1227" s="414"/>
      <c r="J1227" s="414"/>
    </row>
    <row r="1228" s="399" customFormat="true" ht="14.25" hidden="false" customHeight="false" outlineLevel="0" collapsed="false">
      <c r="C1228" s="412"/>
      <c r="D1228" s="412"/>
      <c r="E1228" s="412"/>
      <c r="F1228" s="412"/>
      <c r="G1228" s="412"/>
      <c r="H1228" s="413"/>
      <c r="I1228" s="414"/>
      <c r="J1228" s="414"/>
    </row>
    <row r="1229" s="399" customFormat="true" ht="14.25" hidden="false" customHeight="false" outlineLevel="0" collapsed="false">
      <c r="C1229" s="412"/>
      <c r="D1229" s="412"/>
      <c r="E1229" s="412"/>
      <c r="F1229" s="412"/>
      <c r="G1229" s="412"/>
      <c r="H1229" s="413"/>
      <c r="I1229" s="414"/>
      <c r="J1229" s="414"/>
    </row>
    <row r="1230" s="399" customFormat="true" ht="14.25" hidden="false" customHeight="false" outlineLevel="0" collapsed="false">
      <c r="C1230" s="412"/>
      <c r="D1230" s="412"/>
      <c r="E1230" s="412"/>
      <c r="F1230" s="412"/>
      <c r="G1230" s="412"/>
      <c r="H1230" s="413"/>
      <c r="I1230" s="414"/>
      <c r="J1230" s="414"/>
    </row>
    <row r="1231" s="399" customFormat="true" ht="14.25" hidden="false" customHeight="false" outlineLevel="0" collapsed="false">
      <c r="C1231" s="412"/>
      <c r="D1231" s="412"/>
      <c r="E1231" s="412"/>
      <c r="F1231" s="412"/>
      <c r="G1231" s="412"/>
      <c r="H1231" s="413"/>
      <c r="I1231" s="414"/>
      <c r="J1231" s="414"/>
    </row>
    <row r="1232" s="399" customFormat="true" ht="14.25" hidden="false" customHeight="false" outlineLevel="0" collapsed="false">
      <c r="C1232" s="412"/>
      <c r="D1232" s="412"/>
      <c r="E1232" s="412"/>
      <c r="F1232" s="412"/>
      <c r="G1232" s="412"/>
      <c r="H1232" s="413"/>
      <c r="I1232" s="414"/>
      <c r="J1232" s="414"/>
    </row>
    <row r="1233" s="399" customFormat="true" ht="14.25" hidden="false" customHeight="false" outlineLevel="0" collapsed="false">
      <c r="C1233" s="412"/>
      <c r="D1233" s="412"/>
      <c r="E1233" s="412"/>
      <c r="F1233" s="412"/>
      <c r="G1233" s="412"/>
      <c r="H1233" s="413"/>
      <c r="I1233" s="414"/>
      <c r="J1233" s="414"/>
    </row>
    <row r="1234" s="399" customFormat="true" ht="14.25" hidden="false" customHeight="false" outlineLevel="0" collapsed="false">
      <c r="C1234" s="412"/>
      <c r="D1234" s="412"/>
      <c r="E1234" s="412"/>
      <c r="F1234" s="412"/>
      <c r="G1234" s="412"/>
      <c r="H1234" s="413"/>
      <c r="I1234" s="414"/>
      <c r="J1234" s="414"/>
    </row>
    <row r="1235" s="399" customFormat="true" ht="14.25" hidden="false" customHeight="false" outlineLevel="0" collapsed="false">
      <c r="C1235" s="412"/>
      <c r="D1235" s="412"/>
      <c r="E1235" s="412"/>
      <c r="F1235" s="412"/>
      <c r="G1235" s="412"/>
      <c r="H1235" s="413"/>
      <c r="I1235" s="414"/>
      <c r="J1235" s="414"/>
    </row>
    <row r="1236" s="399" customFormat="true" ht="14.25" hidden="false" customHeight="false" outlineLevel="0" collapsed="false">
      <c r="C1236" s="412"/>
      <c r="D1236" s="412"/>
      <c r="E1236" s="412"/>
      <c r="F1236" s="412"/>
      <c r="G1236" s="412"/>
      <c r="H1236" s="413"/>
      <c r="I1236" s="414"/>
      <c r="J1236" s="414"/>
    </row>
    <row r="1237" s="399" customFormat="true" ht="14.25" hidden="false" customHeight="false" outlineLevel="0" collapsed="false">
      <c r="C1237" s="412"/>
      <c r="D1237" s="412"/>
      <c r="E1237" s="412"/>
      <c r="F1237" s="412"/>
      <c r="G1237" s="412"/>
      <c r="H1237" s="413"/>
      <c r="I1237" s="414"/>
      <c r="J1237" s="414"/>
    </row>
    <row r="1238" s="399" customFormat="true" ht="14.25" hidden="false" customHeight="false" outlineLevel="0" collapsed="false">
      <c r="C1238" s="412"/>
      <c r="D1238" s="412"/>
      <c r="E1238" s="412"/>
      <c r="F1238" s="412"/>
      <c r="G1238" s="412"/>
      <c r="H1238" s="413"/>
      <c r="I1238" s="414"/>
      <c r="J1238" s="414"/>
    </row>
    <row r="1239" s="399" customFormat="true" ht="14.25" hidden="false" customHeight="false" outlineLevel="0" collapsed="false">
      <c r="C1239" s="412"/>
      <c r="D1239" s="412"/>
      <c r="E1239" s="412"/>
      <c r="F1239" s="412"/>
      <c r="G1239" s="412"/>
      <c r="H1239" s="413"/>
      <c r="I1239" s="414"/>
      <c r="J1239" s="414"/>
    </row>
    <row r="1240" s="399" customFormat="true" ht="14.25" hidden="false" customHeight="false" outlineLevel="0" collapsed="false">
      <c r="C1240" s="412"/>
      <c r="D1240" s="412"/>
      <c r="E1240" s="412"/>
      <c r="F1240" s="412"/>
      <c r="G1240" s="412"/>
      <c r="H1240" s="413"/>
      <c r="I1240" s="414"/>
      <c r="J1240" s="414"/>
    </row>
    <row r="1241" s="399" customFormat="true" ht="14.25" hidden="false" customHeight="false" outlineLevel="0" collapsed="false">
      <c r="C1241" s="412"/>
      <c r="D1241" s="412"/>
      <c r="E1241" s="412"/>
      <c r="F1241" s="412"/>
      <c r="G1241" s="412"/>
      <c r="H1241" s="413"/>
      <c r="I1241" s="414"/>
      <c r="J1241" s="414"/>
    </row>
    <row r="1242" s="399" customFormat="true" ht="14.25" hidden="false" customHeight="false" outlineLevel="0" collapsed="false">
      <c r="C1242" s="412"/>
      <c r="D1242" s="412"/>
      <c r="E1242" s="412"/>
      <c r="F1242" s="412"/>
      <c r="G1242" s="412"/>
      <c r="H1242" s="413"/>
      <c r="I1242" s="414"/>
      <c r="J1242" s="414"/>
    </row>
    <row r="1243" s="399" customFormat="true" ht="14.25" hidden="false" customHeight="false" outlineLevel="0" collapsed="false">
      <c r="C1243" s="412"/>
      <c r="D1243" s="412"/>
      <c r="E1243" s="412"/>
      <c r="F1243" s="412"/>
      <c r="G1243" s="412"/>
      <c r="H1243" s="413"/>
      <c r="I1243" s="414"/>
      <c r="J1243" s="414"/>
    </row>
    <row r="1244" s="399" customFormat="true" ht="14.25" hidden="false" customHeight="false" outlineLevel="0" collapsed="false">
      <c r="C1244" s="412"/>
      <c r="D1244" s="412"/>
      <c r="E1244" s="412"/>
      <c r="F1244" s="412"/>
      <c r="G1244" s="412"/>
      <c r="H1244" s="413"/>
      <c r="I1244" s="414"/>
      <c r="J1244" s="414"/>
    </row>
    <row r="1245" s="399" customFormat="true" ht="14.25" hidden="false" customHeight="false" outlineLevel="0" collapsed="false">
      <c r="C1245" s="412"/>
      <c r="D1245" s="412"/>
      <c r="E1245" s="412"/>
      <c r="F1245" s="412"/>
      <c r="G1245" s="412"/>
      <c r="H1245" s="413"/>
      <c r="I1245" s="414"/>
      <c r="J1245" s="414"/>
    </row>
    <row r="1246" s="399" customFormat="true" ht="14.25" hidden="false" customHeight="false" outlineLevel="0" collapsed="false">
      <c r="C1246" s="412"/>
      <c r="D1246" s="412"/>
      <c r="E1246" s="412"/>
      <c r="F1246" s="412"/>
      <c r="G1246" s="412"/>
      <c r="H1246" s="413"/>
      <c r="I1246" s="414"/>
      <c r="J1246" s="414"/>
    </row>
    <row r="1247" s="399" customFormat="true" ht="14.25" hidden="false" customHeight="false" outlineLevel="0" collapsed="false">
      <c r="C1247" s="412"/>
      <c r="D1247" s="412"/>
      <c r="E1247" s="412"/>
      <c r="F1247" s="412"/>
      <c r="G1247" s="412"/>
      <c r="H1247" s="413"/>
      <c r="I1247" s="414"/>
      <c r="J1247" s="414"/>
    </row>
    <row r="1248" s="399" customFormat="true" ht="14.25" hidden="false" customHeight="false" outlineLevel="0" collapsed="false">
      <c r="C1248" s="412"/>
      <c r="D1248" s="412"/>
      <c r="E1248" s="412"/>
      <c r="F1248" s="412"/>
      <c r="G1248" s="412"/>
      <c r="H1248" s="413"/>
      <c r="I1248" s="414"/>
      <c r="J1248" s="414"/>
    </row>
    <row r="1249" s="399" customFormat="true" ht="14.25" hidden="false" customHeight="false" outlineLevel="0" collapsed="false">
      <c r="C1249" s="412"/>
      <c r="D1249" s="412"/>
      <c r="E1249" s="412"/>
      <c r="F1249" s="412"/>
      <c r="G1249" s="412"/>
      <c r="H1249" s="413"/>
      <c r="I1249" s="414"/>
      <c r="J1249" s="414"/>
    </row>
    <row r="1250" s="399" customFormat="true" ht="14.25" hidden="false" customHeight="false" outlineLevel="0" collapsed="false">
      <c r="C1250" s="412"/>
      <c r="D1250" s="412"/>
      <c r="E1250" s="412"/>
      <c r="F1250" s="412"/>
      <c r="G1250" s="412"/>
      <c r="H1250" s="413"/>
      <c r="I1250" s="414"/>
      <c r="J1250" s="414"/>
    </row>
    <row r="1251" s="399" customFormat="true" ht="14.25" hidden="false" customHeight="false" outlineLevel="0" collapsed="false">
      <c r="C1251" s="412"/>
      <c r="D1251" s="412"/>
      <c r="E1251" s="412"/>
      <c r="F1251" s="412"/>
      <c r="G1251" s="412"/>
      <c r="H1251" s="413"/>
      <c r="I1251" s="414"/>
      <c r="J1251" s="414"/>
    </row>
    <row r="1252" s="399" customFormat="true" ht="14.25" hidden="false" customHeight="false" outlineLevel="0" collapsed="false">
      <c r="C1252" s="412"/>
      <c r="D1252" s="412"/>
      <c r="E1252" s="412"/>
      <c r="F1252" s="412"/>
      <c r="G1252" s="412"/>
      <c r="H1252" s="413"/>
      <c r="I1252" s="414"/>
      <c r="J1252" s="414"/>
    </row>
    <row r="1253" s="399" customFormat="true" ht="14.25" hidden="false" customHeight="false" outlineLevel="0" collapsed="false">
      <c r="C1253" s="412"/>
      <c r="D1253" s="412"/>
      <c r="E1253" s="412"/>
      <c r="F1253" s="412"/>
      <c r="G1253" s="412"/>
      <c r="H1253" s="413"/>
      <c r="I1253" s="414"/>
      <c r="J1253" s="414"/>
    </row>
    <row r="1254" s="399" customFormat="true" ht="14.25" hidden="false" customHeight="false" outlineLevel="0" collapsed="false">
      <c r="C1254" s="412"/>
      <c r="D1254" s="412"/>
      <c r="E1254" s="412"/>
      <c r="F1254" s="412"/>
      <c r="G1254" s="412"/>
      <c r="H1254" s="413"/>
      <c r="I1254" s="414"/>
      <c r="J1254" s="414"/>
    </row>
    <row r="1255" s="399" customFormat="true" ht="14.25" hidden="false" customHeight="false" outlineLevel="0" collapsed="false">
      <c r="C1255" s="412"/>
      <c r="D1255" s="412"/>
      <c r="E1255" s="412"/>
      <c r="F1255" s="412"/>
      <c r="G1255" s="412"/>
      <c r="H1255" s="413"/>
      <c r="I1255" s="414"/>
      <c r="J1255" s="414"/>
    </row>
    <row r="1256" s="399" customFormat="true" ht="14.25" hidden="false" customHeight="false" outlineLevel="0" collapsed="false">
      <c r="C1256" s="412"/>
      <c r="D1256" s="412"/>
      <c r="E1256" s="412"/>
      <c r="F1256" s="412"/>
      <c r="G1256" s="412"/>
      <c r="H1256" s="413"/>
      <c r="I1256" s="414"/>
      <c r="J1256" s="414"/>
    </row>
    <row r="1257" s="399" customFormat="true" ht="14.25" hidden="false" customHeight="false" outlineLevel="0" collapsed="false">
      <c r="C1257" s="412"/>
      <c r="D1257" s="412"/>
      <c r="E1257" s="412"/>
      <c r="F1257" s="412"/>
      <c r="G1257" s="412"/>
      <c r="H1257" s="413"/>
      <c r="I1257" s="414"/>
      <c r="J1257" s="414"/>
    </row>
    <row r="1258" s="399" customFormat="true" ht="14.25" hidden="false" customHeight="false" outlineLevel="0" collapsed="false">
      <c r="C1258" s="412"/>
      <c r="D1258" s="412"/>
      <c r="E1258" s="412"/>
      <c r="F1258" s="412"/>
      <c r="G1258" s="412"/>
      <c r="H1258" s="413"/>
      <c r="I1258" s="414"/>
      <c r="J1258" s="414"/>
    </row>
    <row r="1259" s="399" customFormat="true" ht="14.25" hidden="false" customHeight="false" outlineLevel="0" collapsed="false">
      <c r="C1259" s="412"/>
      <c r="D1259" s="412"/>
      <c r="E1259" s="412"/>
      <c r="F1259" s="412"/>
      <c r="G1259" s="412"/>
      <c r="H1259" s="413"/>
      <c r="I1259" s="414"/>
      <c r="J1259" s="414"/>
    </row>
    <row r="1260" s="399" customFormat="true" ht="14.25" hidden="false" customHeight="false" outlineLevel="0" collapsed="false">
      <c r="C1260" s="412"/>
      <c r="D1260" s="412"/>
      <c r="E1260" s="412"/>
      <c r="F1260" s="412"/>
      <c r="G1260" s="412"/>
      <c r="H1260" s="413"/>
      <c r="I1260" s="414"/>
      <c r="J1260" s="414"/>
    </row>
    <row r="1261" s="399" customFormat="true" ht="14.25" hidden="false" customHeight="false" outlineLevel="0" collapsed="false">
      <c r="C1261" s="412"/>
      <c r="D1261" s="412"/>
      <c r="E1261" s="412"/>
      <c r="F1261" s="412"/>
      <c r="G1261" s="412"/>
      <c r="H1261" s="413"/>
      <c r="I1261" s="414"/>
      <c r="J1261" s="414"/>
    </row>
    <row r="1262" s="399" customFormat="true" ht="14.25" hidden="false" customHeight="false" outlineLevel="0" collapsed="false">
      <c r="C1262" s="412"/>
      <c r="D1262" s="412"/>
      <c r="E1262" s="412"/>
      <c r="F1262" s="412"/>
      <c r="G1262" s="412"/>
      <c r="H1262" s="413"/>
      <c r="I1262" s="414"/>
      <c r="J1262" s="414"/>
    </row>
    <row r="1263" s="399" customFormat="true" ht="14.25" hidden="false" customHeight="false" outlineLevel="0" collapsed="false">
      <c r="C1263" s="412"/>
      <c r="D1263" s="412"/>
      <c r="E1263" s="412"/>
      <c r="F1263" s="412"/>
      <c r="G1263" s="412"/>
      <c r="H1263" s="413"/>
      <c r="I1263" s="414"/>
      <c r="J1263" s="414"/>
    </row>
    <row r="1264" s="399" customFormat="true" ht="14.25" hidden="false" customHeight="false" outlineLevel="0" collapsed="false">
      <c r="C1264" s="412"/>
      <c r="D1264" s="412"/>
      <c r="E1264" s="412"/>
      <c r="F1264" s="412"/>
      <c r="G1264" s="412"/>
      <c r="H1264" s="413"/>
      <c r="I1264" s="414"/>
      <c r="J1264" s="414"/>
    </row>
    <row r="1265" s="399" customFormat="true" ht="14.25" hidden="false" customHeight="false" outlineLevel="0" collapsed="false">
      <c r="C1265" s="412"/>
      <c r="D1265" s="412"/>
      <c r="E1265" s="412"/>
      <c r="F1265" s="412"/>
      <c r="G1265" s="412"/>
      <c r="H1265" s="413"/>
      <c r="I1265" s="414"/>
      <c r="J1265" s="414"/>
    </row>
    <row r="1266" s="399" customFormat="true" ht="14.25" hidden="false" customHeight="false" outlineLevel="0" collapsed="false">
      <c r="C1266" s="412"/>
      <c r="D1266" s="412"/>
      <c r="E1266" s="412"/>
      <c r="F1266" s="412"/>
      <c r="G1266" s="412"/>
      <c r="H1266" s="413"/>
      <c r="I1266" s="414"/>
      <c r="J1266" s="414"/>
    </row>
    <row r="1267" s="399" customFormat="true" ht="14.25" hidden="false" customHeight="false" outlineLevel="0" collapsed="false">
      <c r="C1267" s="412"/>
      <c r="D1267" s="412"/>
      <c r="E1267" s="412"/>
      <c r="F1267" s="412"/>
      <c r="G1267" s="412"/>
      <c r="H1267" s="413"/>
      <c r="I1267" s="414"/>
      <c r="J1267" s="414"/>
    </row>
    <row r="1268" s="399" customFormat="true" ht="14.25" hidden="false" customHeight="false" outlineLevel="0" collapsed="false">
      <c r="C1268" s="412"/>
      <c r="D1268" s="412"/>
      <c r="E1268" s="412"/>
      <c r="F1268" s="412"/>
      <c r="G1268" s="412"/>
      <c r="H1268" s="413"/>
      <c r="I1268" s="414"/>
      <c r="J1268" s="414"/>
    </row>
    <row r="1269" s="399" customFormat="true" ht="14.25" hidden="false" customHeight="false" outlineLevel="0" collapsed="false">
      <c r="C1269" s="412"/>
      <c r="D1269" s="412"/>
      <c r="E1269" s="412"/>
      <c r="F1269" s="412"/>
      <c r="G1269" s="412"/>
      <c r="H1269" s="413"/>
      <c r="I1269" s="414"/>
      <c r="J1269" s="414"/>
    </row>
    <row r="1270" s="399" customFormat="true" ht="14.25" hidden="false" customHeight="false" outlineLevel="0" collapsed="false">
      <c r="C1270" s="412"/>
      <c r="D1270" s="412"/>
      <c r="E1270" s="412"/>
      <c r="F1270" s="412"/>
      <c r="G1270" s="412"/>
      <c r="H1270" s="413"/>
      <c r="I1270" s="414"/>
      <c r="J1270" s="414"/>
    </row>
    <row r="1271" s="399" customFormat="true" ht="14.25" hidden="false" customHeight="false" outlineLevel="0" collapsed="false">
      <c r="C1271" s="412"/>
      <c r="D1271" s="412"/>
      <c r="E1271" s="412"/>
      <c r="F1271" s="412"/>
      <c r="G1271" s="412"/>
      <c r="H1271" s="413"/>
      <c r="I1271" s="414"/>
      <c r="J1271" s="414"/>
    </row>
    <row r="1272" s="399" customFormat="true" ht="14.25" hidden="false" customHeight="false" outlineLevel="0" collapsed="false">
      <c r="C1272" s="412"/>
      <c r="D1272" s="412"/>
      <c r="E1272" s="412"/>
      <c r="F1272" s="412"/>
      <c r="G1272" s="412"/>
      <c r="H1272" s="413"/>
      <c r="I1272" s="414"/>
      <c r="J1272" s="414"/>
    </row>
    <row r="1273" s="399" customFormat="true" ht="14.25" hidden="false" customHeight="false" outlineLevel="0" collapsed="false">
      <c r="C1273" s="412"/>
      <c r="D1273" s="412"/>
      <c r="E1273" s="412"/>
      <c r="F1273" s="412"/>
      <c r="G1273" s="412"/>
      <c r="H1273" s="413"/>
      <c r="I1273" s="414"/>
      <c r="J1273" s="414"/>
    </row>
    <row r="1274" s="399" customFormat="true" ht="14.25" hidden="false" customHeight="false" outlineLevel="0" collapsed="false">
      <c r="C1274" s="412"/>
      <c r="D1274" s="412"/>
      <c r="E1274" s="412"/>
      <c r="F1274" s="412"/>
      <c r="G1274" s="412"/>
      <c r="H1274" s="413"/>
      <c r="I1274" s="414"/>
      <c r="J1274" s="414"/>
    </row>
    <row r="1275" s="399" customFormat="true" ht="14.25" hidden="false" customHeight="false" outlineLevel="0" collapsed="false">
      <c r="C1275" s="412"/>
      <c r="D1275" s="412"/>
      <c r="E1275" s="412"/>
      <c r="F1275" s="412"/>
      <c r="G1275" s="412"/>
      <c r="H1275" s="413"/>
      <c r="I1275" s="414"/>
      <c r="J1275" s="414"/>
    </row>
    <row r="1276" s="399" customFormat="true" ht="14.25" hidden="false" customHeight="false" outlineLevel="0" collapsed="false">
      <c r="C1276" s="412"/>
      <c r="D1276" s="412"/>
      <c r="E1276" s="412"/>
      <c r="F1276" s="412"/>
      <c r="G1276" s="412"/>
      <c r="H1276" s="413"/>
      <c r="I1276" s="414"/>
      <c r="J1276" s="414"/>
    </row>
    <row r="1277" s="399" customFormat="true" ht="14.25" hidden="false" customHeight="false" outlineLevel="0" collapsed="false">
      <c r="C1277" s="412"/>
      <c r="D1277" s="412"/>
      <c r="E1277" s="412"/>
      <c r="F1277" s="412"/>
      <c r="G1277" s="412"/>
      <c r="H1277" s="413"/>
      <c r="I1277" s="414"/>
      <c r="J1277" s="414"/>
    </row>
    <row r="1278" s="399" customFormat="true" ht="14.25" hidden="false" customHeight="false" outlineLevel="0" collapsed="false">
      <c r="C1278" s="412"/>
      <c r="D1278" s="412"/>
      <c r="E1278" s="412"/>
      <c r="F1278" s="412"/>
      <c r="G1278" s="412"/>
      <c r="H1278" s="413"/>
      <c r="I1278" s="414"/>
      <c r="J1278" s="414"/>
    </row>
    <row r="1279" s="399" customFormat="true" ht="14.25" hidden="false" customHeight="false" outlineLevel="0" collapsed="false">
      <c r="C1279" s="412"/>
      <c r="D1279" s="412"/>
      <c r="E1279" s="412"/>
      <c r="F1279" s="412"/>
      <c r="G1279" s="412"/>
      <c r="H1279" s="413"/>
      <c r="I1279" s="414"/>
      <c r="J1279" s="414"/>
    </row>
    <row r="1280" s="399" customFormat="true" ht="14.25" hidden="false" customHeight="false" outlineLevel="0" collapsed="false">
      <c r="C1280" s="412"/>
      <c r="D1280" s="412"/>
      <c r="E1280" s="412"/>
      <c r="F1280" s="412"/>
      <c r="G1280" s="412"/>
      <c r="H1280" s="413"/>
      <c r="I1280" s="414"/>
      <c r="J1280" s="414"/>
    </row>
    <row r="1281" s="399" customFormat="true" ht="14.25" hidden="false" customHeight="false" outlineLevel="0" collapsed="false">
      <c r="C1281" s="412"/>
      <c r="D1281" s="412"/>
      <c r="E1281" s="412"/>
      <c r="F1281" s="412"/>
      <c r="G1281" s="412"/>
      <c r="H1281" s="413"/>
      <c r="I1281" s="414"/>
      <c r="J1281" s="414"/>
    </row>
    <row r="1282" s="399" customFormat="true" ht="14.25" hidden="false" customHeight="false" outlineLevel="0" collapsed="false">
      <c r="C1282" s="412"/>
      <c r="D1282" s="412"/>
      <c r="E1282" s="412"/>
      <c r="F1282" s="412"/>
      <c r="G1282" s="412"/>
      <c r="H1282" s="413"/>
      <c r="I1282" s="414"/>
      <c r="J1282" s="414"/>
    </row>
    <row r="1283" s="399" customFormat="true" ht="14.25" hidden="false" customHeight="false" outlineLevel="0" collapsed="false">
      <c r="C1283" s="412"/>
      <c r="D1283" s="412"/>
      <c r="E1283" s="412"/>
      <c r="F1283" s="412"/>
      <c r="G1283" s="412"/>
      <c r="H1283" s="413"/>
      <c r="I1283" s="414"/>
      <c r="J1283" s="414"/>
    </row>
    <row r="1284" s="399" customFormat="true" ht="14.25" hidden="false" customHeight="false" outlineLevel="0" collapsed="false">
      <c r="C1284" s="412"/>
      <c r="D1284" s="412"/>
      <c r="E1284" s="412"/>
      <c r="F1284" s="412"/>
      <c r="G1284" s="412"/>
      <c r="H1284" s="413"/>
      <c r="I1284" s="414"/>
      <c r="J1284" s="414"/>
    </row>
    <row r="1285" s="399" customFormat="true" ht="14.25" hidden="false" customHeight="false" outlineLevel="0" collapsed="false">
      <c r="C1285" s="412"/>
      <c r="D1285" s="412"/>
      <c r="E1285" s="412"/>
      <c r="F1285" s="412"/>
      <c r="G1285" s="412"/>
      <c r="H1285" s="413"/>
      <c r="I1285" s="414"/>
      <c r="J1285" s="414"/>
    </row>
    <row r="1286" s="399" customFormat="true" ht="14.25" hidden="false" customHeight="false" outlineLevel="0" collapsed="false">
      <c r="C1286" s="412"/>
      <c r="D1286" s="412"/>
      <c r="E1286" s="412"/>
      <c r="F1286" s="412"/>
      <c r="G1286" s="412"/>
      <c r="H1286" s="413"/>
      <c r="I1286" s="414"/>
      <c r="J1286" s="414"/>
    </row>
    <row r="1287" s="399" customFormat="true" ht="14.25" hidden="false" customHeight="false" outlineLevel="0" collapsed="false">
      <c r="C1287" s="412"/>
      <c r="D1287" s="412"/>
      <c r="E1287" s="412"/>
      <c r="F1287" s="412"/>
      <c r="G1287" s="412"/>
      <c r="H1287" s="413"/>
      <c r="I1287" s="414"/>
      <c r="J1287" s="414"/>
    </row>
    <row r="1288" s="399" customFormat="true" ht="14.25" hidden="false" customHeight="false" outlineLevel="0" collapsed="false">
      <c r="C1288" s="412"/>
      <c r="D1288" s="412"/>
      <c r="E1288" s="412"/>
      <c r="F1288" s="412"/>
      <c r="G1288" s="412"/>
      <c r="H1288" s="413"/>
      <c r="I1288" s="414"/>
      <c r="J1288" s="414"/>
    </row>
    <row r="1289" s="399" customFormat="true" ht="14.25" hidden="false" customHeight="false" outlineLevel="0" collapsed="false">
      <c r="C1289" s="412"/>
      <c r="D1289" s="412"/>
      <c r="E1289" s="412"/>
      <c r="F1289" s="412"/>
      <c r="G1289" s="412"/>
      <c r="H1289" s="413"/>
      <c r="I1289" s="414"/>
      <c r="J1289" s="414"/>
    </row>
    <row r="1290" s="399" customFormat="true" ht="14.25" hidden="false" customHeight="false" outlineLevel="0" collapsed="false">
      <c r="C1290" s="412"/>
      <c r="D1290" s="412"/>
      <c r="E1290" s="412"/>
      <c r="F1290" s="412"/>
      <c r="G1290" s="412"/>
      <c r="H1290" s="413"/>
      <c r="I1290" s="414"/>
      <c r="J1290" s="414"/>
    </row>
    <row r="1291" s="399" customFormat="true" ht="14.25" hidden="false" customHeight="false" outlineLevel="0" collapsed="false">
      <c r="C1291" s="412"/>
      <c r="D1291" s="412"/>
      <c r="E1291" s="412"/>
      <c r="F1291" s="412"/>
      <c r="G1291" s="412"/>
      <c r="H1291" s="413"/>
      <c r="I1291" s="414"/>
      <c r="J1291" s="414"/>
    </row>
    <row r="1292" s="399" customFormat="true" ht="14.25" hidden="false" customHeight="false" outlineLevel="0" collapsed="false">
      <c r="C1292" s="412"/>
      <c r="D1292" s="412"/>
      <c r="E1292" s="412"/>
      <c r="F1292" s="412"/>
      <c r="G1292" s="412"/>
      <c r="H1292" s="413"/>
      <c r="I1292" s="414"/>
      <c r="J1292" s="414"/>
    </row>
    <row r="1293" s="399" customFormat="true" ht="14.25" hidden="false" customHeight="false" outlineLevel="0" collapsed="false">
      <c r="C1293" s="412"/>
      <c r="D1293" s="412"/>
      <c r="E1293" s="412"/>
      <c r="F1293" s="412"/>
      <c r="G1293" s="412"/>
      <c r="H1293" s="413"/>
      <c r="I1293" s="414"/>
      <c r="J1293" s="414"/>
    </row>
    <row r="1294" s="399" customFormat="true" ht="14.25" hidden="false" customHeight="false" outlineLevel="0" collapsed="false">
      <c r="C1294" s="412"/>
      <c r="D1294" s="412"/>
      <c r="E1294" s="412"/>
      <c r="F1294" s="412"/>
      <c r="G1294" s="412"/>
      <c r="H1294" s="413"/>
      <c r="I1294" s="414"/>
      <c r="J1294" s="414"/>
    </row>
    <row r="1295" s="399" customFormat="true" ht="14.25" hidden="false" customHeight="false" outlineLevel="0" collapsed="false">
      <c r="C1295" s="412"/>
      <c r="D1295" s="412"/>
      <c r="E1295" s="412"/>
      <c r="F1295" s="412"/>
      <c r="G1295" s="412"/>
      <c r="H1295" s="413"/>
      <c r="I1295" s="414"/>
      <c r="J1295" s="414"/>
    </row>
    <row r="1296" s="399" customFormat="true" ht="14.25" hidden="false" customHeight="false" outlineLevel="0" collapsed="false">
      <c r="C1296" s="412"/>
      <c r="D1296" s="412"/>
      <c r="E1296" s="412"/>
      <c r="F1296" s="412"/>
      <c r="G1296" s="412"/>
      <c r="H1296" s="413"/>
      <c r="I1296" s="414"/>
      <c r="J1296" s="414"/>
    </row>
    <row r="1297" s="399" customFormat="true" ht="14.25" hidden="false" customHeight="false" outlineLevel="0" collapsed="false">
      <c r="C1297" s="412"/>
      <c r="D1297" s="412"/>
      <c r="E1297" s="412"/>
      <c r="F1297" s="412"/>
      <c r="G1297" s="412"/>
      <c r="H1297" s="413"/>
      <c r="I1297" s="414"/>
      <c r="J1297" s="414"/>
    </row>
    <row r="1298" s="399" customFormat="true" ht="14.25" hidden="false" customHeight="false" outlineLevel="0" collapsed="false">
      <c r="C1298" s="412"/>
      <c r="D1298" s="412"/>
      <c r="E1298" s="412"/>
      <c r="F1298" s="412"/>
      <c r="G1298" s="412"/>
      <c r="H1298" s="413"/>
      <c r="I1298" s="414"/>
      <c r="J1298" s="414"/>
    </row>
    <row r="1299" s="399" customFormat="true" ht="14.25" hidden="false" customHeight="false" outlineLevel="0" collapsed="false">
      <c r="C1299" s="412"/>
      <c r="D1299" s="412"/>
      <c r="E1299" s="412"/>
      <c r="F1299" s="412"/>
      <c r="G1299" s="412"/>
      <c r="H1299" s="413"/>
      <c r="I1299" s="414"/>
      <c r="J1299" s="414"/>
    </row>
    <row r="1300" s="399" customFormat="true" ht="14.25" hidden="false" customHeight="false" outlineLevel="0" collapsed="false">
      <c r="C1300" s="412"/>
      <c r="D1300" s="412"/>
      <c r="E1300" s="412"/>
      <c r="F1300" s="412"/>
      <c r="G1300" s="412"/>
      <c r="H1300" s="413"/>
      <c r="I1300" s="414"/>
      <c r="J1300" s="414"/>
    </row>
    <row r="1301" s="399" customFormat="true" ht="14.25" hidden="false" customHeight="false" outlineLevel="0" collapsed="false">
      <c r="C1301" s="412"/>
      <c r="D1301" s="412"/>
      <c r="E1301" s="412"/>
      <c r="F1301" s="412"/>
      <c r="G1301" s="412"/>
      <c r="H1301" s="413"/>
      <c r="I1301" s="414"/>
      <c r="J1301" s="414"/>
    </row>
    <row r="1302" s="399" customFormat="true" ht="14.25" hidden="false" customHeight="false" outlineLevel="0" collapsed="false">
      <c r="C1302" s="412"/>
      <c r="D1302" s="412"/>
      <c r="E1302" s="412"/>
      <c r="F1302" s="412"/>
      <c r="G1302" s="412"/>
      <c r="H1302" s="413"/>
      <c r="I1302" s="414"/>
      <c r="J1302" s="414"/>
    </row>
    <row r="1303" s="399" customFormat="true" ht="14.25" hidden="false" customHeight="false" outlineLevel="0" collapsed="false">
      <c r="C1303" s="412"/>
      <c r="D1303" s="412"/>
      <c r="E1303" s="412"/>
      <c r="F1303" s="412"/>
      <c r="G1303" s="412"/>
      <c r="H1303" s="413"/>
      <c r="I1303" s="414"/>
      <c r="J1303" s="414"/>
    </row>
    <row r="1304" s="399" customFormat="true" ht="14.25" hidden="false" customHeight="false" outlineLevel="0" collapsed="false">
      <c r="C1304" s="412"/>
      <c r="D1304" s="412"/>
      <c r="E1304" s="412"/>
      <c r="F1304" s="412"/>
      <c r="G1304" s="412"/>
      <c r="H1304" s="413"/>
      <c r="I1304" s="414"/>
      <c r="J1304" s="414"/>
    </row>
    <row r="1305" s="399" customFormat="true" ht="14.25" hidden="false" customHeight="false" outlineLevel="0" collapsed="false">
      <c r="C1305" s="412"/>
      <c r="D1305" s="412"/>
      <c r="E1305" s="412"/>
      <c r="F1305" s="412"/>
      <c r="G1305" s="412"/>
      <c r="H1305" s="413"/>
      <c r="I1305" s="414"/>
      <c r="J1305" s="414"/>
    </row>
    <row r="1306" s="399" customFormat="true" ht="14.25" hidden="false" customHeight="false" outlineLevel="0" collapsed="false">
      <c r="C1306" s="412"/>
      <c r="D1306" s="412"/>
      <c r="E1306" s="412"/>
      <c r="F1306" s="412"/>
      <c r="G1306" s="412"/>
      <c r="H1306" s="413"/>
      <c r="I1306" s="414"/>
      <c r="J1306" s="414"/>
    </row>
    <row r="1307" s="399" customFormat="true" ht="14.25" hidden="false" customHeight="false" outlineLevel="0" collapsed="false">
      <c r="C1307" s="412"/>
      <c r="D1307" s="412"/>
      <c r="E1307" s="412"/>
      <c r="F1307" s="412"/>
      <c r="G1307" s="412"/>
      <c r="H1307" s="413"/>
      <c r="I1307" s="414"/>
      <c r="J1307" s="414"/>
    </row>
    <row r="1308" s="399" customFormat="true" ht="14.25" hidden="false" customHeight="false" outlineLevel="0" collapsed="false">
      <c r="C1308" s="412"/>
      <c r="D1308" s="412"/>
      <c r="E1308" s="412"/>
      <c r="F1308" s="412"/>
      <c r="G1308" s="412"/>
      <c r="H1308" s="413"/>
      <c r="I1308" s="414"/>
      <c r="J1308" s="414"/>
    </row>
    <row r="1309" s="399" customFormat="true" ht="14.25" hidden="false" customHeight="false" outlineLevel="0" collapsed="false">
      <c r="C1309" s="412"/>
      <c r="D1309" s="412"/>
      <c r="E1309" s="412"/>
      <c r="F1309" s="412"/>
      <c r="G1309" s="412"/>
      <c r="H1309" s="413"/>
      <c r="I1309" s="414"/>
      <c r="J1309" s="414"/>
    </row>
    <row r="1310" s="399" customFormat="true" ht="14.25" hidden="false" customHeight="false" outlineLevel="0" collapsed="false">
      <c r="C1310" s="412"/>
      <c r="D1310" s="412"/>
      <c r="E1310" s="412"/>
      <c r="F1310" s="412"/>
      <c r="G1310" s="412"/>
      <c r="H1310" s="413"/>
      <c r="I1310" s="414"/>
      <c r="J1310" s="414"/>
    </row>
    <row r="1311" s="399" customFormat="true" ht="14.25" hidden="false" customHeight="false" outlineLevel="0" collapsed="false">
      <c r="C1311" s="412"/>
      <c r="D1311" s="412"/>
      <c r="E1311" s="412"/>
      <c r="F1311" s="412"/>
      <c r="G1311" s="412"/>
      <c r="H1311" s="413"/>
      <c r="I1311" s="414"/>
      <c r="J1311" s="414"/>
    </row>
    <row r="1312" s="399" customFormat="true" ht="14.25" hidden="false" customHeight="false" outlineLevel="0" collapsed="false">
      <c r="C1312" s="412"/>
      <c r="D1312" s="412"/>
      <c r="E1312" s="412"/>
      <c r="F1312" s="412"/>
      <c r="G1312" s="412"/>
      <c r="H1312" s="413"/>
      <c r="I1312" s="414"/>
      <c r="J1312" s="414"/>
    </row>
    <row r="1313" s="399" customFormat="true" ht="14.25" hidden="false" customHeight="false" outlineLevel="0" collapsed="false">
      <c r="C1313" s="412"/>
      <c r="D1313" s="412"/>
      <c r="E1313" s="412"/>
      <c r="F1313" s="412"/>
      <c r="G1313" s="412"/>
      <c r="H1313" s="413"/>
      <c r="I1313" s="414"/>
      <c r="J1313" s="414"/>
    </row>
    <row r="1314" s="399" customFormat="true" ht="14.25" hidden="false" customHeight="false" outlineLevel="0" collapsed="false">
      <c r="C1314" s="412"/>
      <c r="D1314" s="412"/>
      <c r="E1314" s="412"/>
      <c r="F1314" s="412"/>
      <c r="G1314" s="412"/>
      <c r="H1314" s="413"/>
      <c r="I1314" s="414"/>
      <c r="J1314" s="414"/>
    </row>
    <row r="1315" s="399" customFormat="true" ht="14.25" hidden="false" customHeight="false" outlineLevel="0" collapsed="false">
      <c r="C1315" s="412"/>
      <c r="D1315" s="412"/>
      <c r="E1315" s="412"/>
      <c r="F1315" s="412"/>
      <c r="G1315" s="412"/>
      <c r="H1315" s="413"/>
      <c r="I1315" s="414"/>
      <c r="J1315" s="414"/>
    </row>
    <row r="1316" s="399" customFormat="true" ht="14.25" hidden="false" customHeight="false" outlineLevel="0" collapsed="false">
      <c r="C1316" s="412"/>
      <c r="D1316" s="412"/>
      <c r="E1316" s="412"/>
      <c r="F1316" s="412"/>
      <c r="G1316" s="412"/>
      <c r="H1316" s="413"/>
      <c r="I1316" s="414"/>
      <c r="J1316" s="414"/>
    </row>
    <row r="1317" s="399" customFormat="true" ht="14.25" hidden="false" customHeight="false" outlineLevel="0" collapsed="false">
      <c r="C1317" s="412"/>
      <c r="D1317" s="412"/>
      <c r="E1317" s="412"/>
      <c r="F1317" s="412"/>
      <c r="G1317" s="412"/>
      <c r="H1317" s="413"/>
      <c r="I1317" s="414"/>
      <c r="J1317" s="414"/>
    </row>
    <row r="1318" s="399" customFormat="true" ht="14.25" hidden="false" customHeight="false" outlineLevel="0" collapsed="false">
      <c r="C1318" s="412"/>
      <c r="D1318" s="412"/>
      <c r="E1318" s="412"/>
      <c r="F1318" s="412"/>
      <c r="G1318" s="412"/>
      <c r="H1318" s="413"/>
      <c r="I1318" s="414"/>
      <c r="J1318" s="414"/>
    </row>
    <row r="1319" s="399" customFormat="true" ht="14.25" hidden="false" customHeight="false" outlineLevel="0" collapsed="false">
      <c r="C1319" s="412"/>
      <c r="D1319" s="412"/>
      <c r="E1319" s="412"/>
      <c r="F1319" s="412"/>
      <c r="G1319" s="412"/>
      <c r="H1319" s="413"/>
      <c r="I1319" s="414"/>
      <c r="J1319" s="414"/>
    </row>
    <row r="1320" s="399" customFormat="true" ht="14.25" hidden="false" customHeight="false" outlineLevel="0" collapsed="false">
      <c r="C1320" s="412"/>
      <c r="D1320" s="412"/>
      <c r="E1320" s="412"/>
      <c r="F1320" s="412"/>
      <c r="G1320" s="412"/>
      <c r="H1320" s="413"/>
      <c r="I1320" s="414"/>
      <c r="J1320" s="414"/>
    </row>
    <row r="1321" s="399" customFormat="true" ht="14.25" hidden="false" customHeight="false" outlineLevel="0" collapsed="false">
      <c r="C1321" s="412"/>
      <c r="D1321" s="412"/>
      <c r="E1321" s="412"/>
      <c r="F1321" s="412"/>
      <c r="G1321" s="412"/>
      <c r="H1321" s="413"/>
      <c r="I1321" s="414"/>
      <c r="J1321" s="414"/>
    </row>
    <row r="1322" s="399" customFormat="true" ht="14.25" hidden="false" customHeight="false" outlineLevel="0" collapsed="false">
      <c r="C1322" s="412"/>
      <c r="D1322" s="412"/>
      <c r="E1322" s="412"/>
      <c r="F1322" s="412"/>
      <c r="G1322" s="412"/>
      <c r="H1322" s="413"/>
      <c r="I1322" s="414"/>
      <c r="J1322" s="414"/>
    </row>
    <row r="1323" s="399" customFormat="true" ht="14.25" hidden="false" customHeight="false" outlineLevel="0" collapsed="false">
      <c r="C1323" s="412"/>
      <c r="D1323" s="412"/>
      <c r="E1323" s="412"/>
      <c r="F1323" s="412"/>
      <c r="G1323" s="412"/>
      <c r="H1323" s="413"/>
      <c r="I1323" s="414"/>
      <c r="J1323" s="414"/>
    </row>
    <row r="1324" s="399" customFormat="true" ht="14.25" hidden="false" customHeight="false" outlineLevel="0" collapsed="false">
      <c r="C1324" s="412"/>
      <c r="D1324" s="412"/>
      <c r="E1324" s="412"/>
      <c r="F1324" s="412"/>
      <c r="G1324" s="412"/>
      <c r="H1324" s="413"/>
      <c r="I1324" s="414"/>
      <c r="J1324" s="414"/>
    </row>
    <row r="1325" s="399" customFormat="true" ht="14.25" hidden="false" customHeight="false" outlineLevel="0" collapsed="false">
      <c r="C1325" s="412"/>
      <c r="D1325" s="412"/>
      <c r="E1325" s="412"/>
      <c r="F1325" s="412"/>
      <c r="G1325" s="412"/>
      <c r="H1325" s="413"/>
      <c r="I1325" s="414"/>
      <c r="J1325" s="414"/>
    </row>
    <row r="1326" s="399" customFormat="true" ht="14.25" hidden="false" customHeight="false" outlineLevel="0" collapsed="false">
      <c r="C1326" s="412"/>
      <c r="D1326" s="412"/>
      <c r="E1326" s="412"/>
      <c r="F1326" s="412"/>
      <c r="G1326" s="412"/>
      <c r="H1326" s="413"/>
      <c r="I1326" s="414"/>
      <c r="J1326" s="414"/>
    </row>
    <row r="1327" s="399" customFormat="true" ht="14.25" hidden="false" customHeight="false" outlineLevel="0" collapsed="false">
      <c r="C1327" s="412"/>
      <c r="D1327" s="412"/>
      <c r="E1327" s="412"/>
      <c r="F1327" s="412"/>
      <c r="G1327" s="412"/>
      <c r="H1327" s="413"/>
      <c r="I1327" s="414"/>
      <c r="J1327" s="414"/>
    </row>
    <row r="1328" s="399" customFormat="true" ht="14.25" hidden="false" customHeight="false" outlineLevel="0" collapsed="false">
      <c r="C1328" s="412"/>
      <c r="D1328" s="412"/>
      <c r="E1328" s="412"/>
      <c r="F1328" s="412"/>
      <c r="G1328" s="412"/>
      <c r="H1328" s="413"/>
      <c r="I1328" s="414"/>
      <c r="J1328" s="414"/>
    </row>
    <row r="1329" s="399" customFormat="true" ht="14.25" hidden="false" customHeight="false" outlineLevel="0" collapsed="false">
      <c r="C1329" s="412"/>
      <c r="D1329" s="412"/>
      <c r="E1329" s="412"/>
      <c r="F1329" s="412"/>
      <c r="G1329" s="412"/>
      <c r="H1329" s="413"/>
      <c r="I1329" s="414"/>
      <c r="J1329" s="414"/>
    </row>
    <row r="1330" s="399" customFormat="true" ht="14.25" hidden="false" customHeight="false" outlineLevel="0" collapsed="false">
      <c r="C1330" s="412"/>
      <c r="D1330" s="412"/>
      <c r="E1330" s="412"/>
      <c r="F1330" s="412"/>
      <c r="G1330" s="412"/>
      <c r="H1330" s="413"/>
      <c r="I1330" s="414"/>
      <c r="J1330" s="414"/>
    </row>
    <row r="1331" s="399" customFormat="true" ht="14.25" hidden="false" customHeight="false" outlineLevel="0" collapsed="false">
      <c r="C1331" s="412"/>
      <c r="D1331" s="412"/>
      <c r="E1331" s="412"/>
      <c r="F1331" s="412"/>
      <c r="G1331" s="412"/>
      <c r="H1331" s="413"/>
      <c r="I1331" s="414"/>
      <c r="J1331" s="414"/>
    </row>
    <row r="1332" s="399" customFormat="true" ht="14.25" hidden="false" customHeight="false" outlineLevel="0" collapsed="false">
      <c r="C1332" s="412"/>
      <c r="D1332" s="412"/>
      <c r="E1332" s="412"/>
      <c r="F1332" s="412"/>
      <c r="G1332" s="412"/>
      <c r="H1332" s="413"/>
      <c r="I1332" s="414"/>
      <c r="J1332" s="414"/>
    </row>
    <row r="1333" s="399" customFormat="true" ht="14.25" hidden="false" customHeight="false" outlineLevel="0" collapsed="false">
      <c r="C1333" s="412"/>
      <c r="D1333" s="412"/>
      <c r="E1333" s="412"/>
      <c r="F1333" s="412"/>
      <c r="G1333" s="412"/>
      <c r="H1333" s="413"/>
      <c r="I1333" s="414"/>
      <c r="J1333" s="414"/>
    </row>
    <row r="1334" s="399" customFormat="true" ht="14.25" hidden="false" customHeight="false" outlineLevel="0" collapsed="false">
      <c r="C1334" s="412"/>
      <c r="D1334" s="412"/>
      <c r="E1334" s="412"/>
      <c r="F1334" s="412"/>
      <c r="G1334" s="412"/>
      <c r="H1334" s="413"/>
      <c r="I1334" s="414"/>
      <c r="J1334" s="414"/>
    </row>
    <row r="1335" s="399" customFormat="true" ht="14.25" hidden="false" customHeight="false" outlineLevel="0" collapsed="false">
      <c r="C1335" s="412"/>
      <c r="D1335" s="412"/>
      <c r="E1335" s="412"/>
      <c r="F1335" s="412"/>
      <c r="G1335" s="412"/>
      <c r="H1335" s="413"/>
      <c r="I1335" s="414"/>
      <c r="J1335" s="414"/>
    </row>
    <row r="1336" s="399" customFormat="true" ht="14.25" hidden="false" customHeight="false" outlineLevel="0" collapsed="false">
      <c r="C1336" s="412"/>
      <c r="D1336" s="412"/>
      <c r="E1336" s="412"/>
      <c r="F1336" s="412"/>
      <c r="G1336" s="412"/>
      <c r="H1336" s="413"/>
      <c r="I1336" s="414"/>
      <c r="J1336" s="414"/>
    </row>
    <row r="1337" s="399" customFormat="true" ht="14.25" hidden="false" customHeight="false" outlineLevel="0" collapsed="false">
      <c r="C1337" s="412"/>
      <c r="D1337" s="412"/>
      <c r="E1337" s="412"/>
      <c r="F1337" s="412"/>
      <c r="G1337" s="412"/>
      <c r="H1337" s="413"/>
      <c r="I1337" s="414"/>
      <c r="J1337" s="414"/>
    </row>
    <row r="1338" s="399" customFormat="true" ht="14.25" hidden="false" customHeight="false" outlineLevel="0" collapsed="false">
      <c r="C1338" s="412"/>
      <c r="D1338" s="412"/>
      <c r="E1338" s="412"/>
      <c r="F1338" s="412"/>
      <c r="G1338" s="412"/>
      <c r="H1338" s="413"/>
      <c r="I1338" s="414"/>
      <c r="J1338" s="414"/>
    </row>
    <row r="1339" s="399" customFormat="true" ht="14.25" hidden="false" customHeight="false" outlineLevel="0" collapsed="false">
      <c r="C1339" s="412"/>
      <c r="D1339" s="412"/>
      <c r="E1339" s="412"/>
      <c r="F1339" s="412"/>
      <c r="G1339" s="412"/>
      <c r="H1339" s="413"/>
      <c r="I1339" s="414"/>
      <c r="J1339" s="414"/>
    </row>
    <row r="1340" s="399" customFormat="true" ht="14.25" hidden="false" customHeight="false" outlineLevel="0" collapsed="false">
      <c r="C1340" s="412"/>
      <c r="D1340" s="412"/>
      <c r="E1340" s="412"/>
      <c r="F1340" s="412"/>
      <c r="G1340" s="412"/>
      <c r="H1340" s="413"/>
      <c r="I1340" s="414"/>
      <c r="J1340" s="414"/>
    </row>
    <row r="1341" s="399" customFormat="true" ht="14.25" hidden="false" customHeight="false" outlineLevel="0" collapsed="false">
      <c r="C1341" s="412"/>
      <c r="D1341" s="412"/>
      <c r="E1341" s="412"/>
      <c r="F1341" s="412"/>
      <c r="G1341" s="412"/>
      <c r="H1341" s="413"/>
      <c r="I1341" s="414"/>
      <c r="J1341" s="414"/>
    </row>
    <row r="1342" s="399" customFormat="true" ht="14.25" hidden="false" customHeight="false" outlineLevel="0" collapsed="false">
      <c r="C1342" s="412"/>
      <c r="D1342" s="412"/>
      <c r="E1342" s="412"/>
      <c r="F1342" s="412"/>
      <c r="G1342" s="412"/>
      <c r="H1342" s="413"/>
      <c r="I1342" s="414"/>
      <c r="J1342" s="414"/>
    </row>
    <row r="1343" s="399" customFormat="true" ht="14.25" hidden="false" customHeight="false" outlineLevel="0" collapsed="false">
      <c r="C1343" s="412"/>
      <c r="D1343" s="412"/>
      <c r="E1343" s="412"/>
      <c r="F1343" s="412"/>
      <c r="G1343" s="412"/>
      <c r="H1343" s="413"/>
      <c r="I1343" s="414"/>
      <c r="J1343" s="414"/>
    </row>
    <row r="1344" s="399" customFormat="true" ht="14.25" hidden="false" customHeight="false" outlineLevel="0" collapsed="false">
      <c r="C1344" s="412"/>
      <c r="D1344" s="412"/>
      <c r="E1344" s="412"/>
      <c r="F1344" s="412"/>
      <c r="G1344" s="412"/>
      <c r="H1344" s="413"/>
      <c r="I1344" s="414"/>
      <c r="J1344" s="414"/>
    </row>
    <row r="1345" s="399" customFormat="true" ht="14.25" hidden="false" customHeight="false" outlineLevel="0" collapsed="false">
      <c r="C1345" s="412"/>
      <c r="D1345" s="412"/>
      <c r="E1345" s="412"/>
      <c r="F1345" s="412"/>
      <c r="G1345" s="412"/>
      <c r="H1345" s="413"/>
      <c r="I1345" s="414"/>
      <c r="J1345" s="414"/>
    </row>
    <row r="1346" s="399" customFormat="true" ht="14.25" hidden="false" customHeight="false" outlineLevel="0" collapsed="false">
      <c r="C1346" s="412"/>
      <c r="D1346" s="412"/>
      <c r="E1346" s="412"/>
      <c r="F1346" s="412"/>
      <c r="G1346" s="412"/>
      <c r="H1346" s="413"/>
      <c r="I1346" s="414"/>
      <c r="J1346" s="414"/>
    </row>
    <row r="1347" s="399" customFormat="true" ht="14.25" hidden="false" customHeight="false" outlineLevel="0" collapsed="false">
      <c r="C1347" s="412"/>
      <c r="D1347" s="412"/>
      <c r="E1347" s="412"/>
      <c r="F1347" s="412"/>
      <c r="G1347" s="412"/>
      <c r="H1347" s="413"/>
      <c r="I1347" s="414"/>
      <c r="J1347" s="414"/>
    </row>
    <row r="1348" s="399" customFormat="true" ht="14.25" hidden="false" customHeight="false" outlineLevel="0" collapsed="false">
      <c r="C1348" s="412"/>
      <c r="D1348" s="412"/>
      <c r="E1348" s="412"/>
      <c r="F1348" s="412"/>
      <c r="G1348" s="412"/>
      <c r="H1348" s="413"/>
      <c r="I1348" s="414"/>
      <c r="J1348" s="414"/>
    </row>
    <row r="1349" s="399" customFormat="true" ht="14.25" hidden="false" customHeight="false" outlineLevel="0" collapsed="false">
      <c r="C1349" s="412"/>
      <c r="D1349" s="412"/>
      <c r="E1349" s="412"/>
      <c r="F1349" s="412"/>
      <c r="G1349" s="412"/>
      <c r="H1349" s="413"/>
      <c r="I1349" s="414"/>
      <c r="J1349" s="414"/>
    </row>
    <row r="1350" s="399" customFormat="true" ht="14.25" hidden="false" customHeight="false" outlineLevel="0" collapsed="false">
      <c r="C1350" s="412"/>
      <c r="D1350" s="412"/>
      <c r="E1350" s="412"/>
      <c r="F1350" s="412"/>
      <c r="G1350" s="412"/>
      <c r="H1350" s="413"/>
      <c r="I1350" s="414"/>
      <c r="J1350" s="414"/>
    </row>
    <row r="1351" s="399" customFormat="true" ht="14.25" hidden="false" customHeight="false" outlineLevel="0" collapsed="false">
      <c r="C1351" s="412"/>
      <c r="D1351" s="412"/>
      <c r="E1351" s="412"/>
      <c r="F1351" s="412"/>
      <c r="G1351" s="412"/>
      <c r="H1351" s="413"/>
      <c r="I1351" s="414"/>
      <c r="J1351" s="414"/>
    </row>
    <row r="1352" s="399" customFormat="true" ht="14.25" hidden="false" customHeight="false" outlineLevel="0" collapsed="false">
      <c r="C1352" s="412"/>
      <c r="D1352" s="412"/>
      <c r="E1352" s="412"/>
      <c r="F1352" s="412"/>
      <c r="G1352" s="412"/>
      <c r="H1352" s="413"/>
      <c r="I1352" s="414"/>
      <c r="J1352" s="414"/>
    </row>
    <row r="1353" s="399" customFormat="true" ht="14.25" hidden="false" customHeight="false" outlineLevel="0" collapsed="false">
      <c r="C1353" s="412"/>
      <c r="D1353" s="412"/>
      <c r="E1353" s="412"/>
      <c r="F1353" s="412"/>
      <c r="G1353" s="412"/>
      <c r="H1353" s="413"/>
      <c r="I1353" s="414"/>
      <c r="J1353" s="414"/>
    </row>
    <row r="1354" s="399" customFormat="true" ht="14.25" hidden="false" customHeight="false" outlineLevel="0" collapsed="false">
      <c r="C1354" s="412"/>
      <c r="D1354" s="412"/>
      <c r="E1354" s="412"/>
      <c r="F1354" s="412"/>
      <c r="G1354" s="412"/>
      <c r="H1354" s="413"/>
      <c r="I1354" s="414"/>
      <c r="J1354" s="414"/>
    </row>
    <row r="1355" s="399" customFormat="true" ht="14.25" hidden="false" customHeight="false" outlineLevel="0" collapsed="false">
      <c r="C1355" s="412"/>
      <c r="D1355" s="412"/>
      <c r="E1355" s="412"/>
      <c r="F1355" s="412"/>
      <c r="G1355" s="412"/>
      <c r="H1355" s="413"/>
      <c r="I1355" s="414"/>
      <c r="J1355" s="414"/>
    </row>
    <row r="1356" s="399" customFormat="true" ht="14.25" hidden="false" customHeight="false" outlineLevel="0" collapsed="false">
      <c r="C1356" s="412"/>
      <c r="D1356" s="412"/>
      <c r="E1356" s="412"/>
      <c r="F1356" s="412"/>
      <c r="G1356" s="412"/>
      <c r="H1356" s="413"/>
      <c r="I1356" s="414"/>
      <c r="J1356" s="414"/>
    </row>
    <row r="1357" s="399" customFormat="true" ht="14.25" hidden="false" customHeight="false" outlineLevel="0" collapsed="false">
      <c r="C1357" s="412"/>
      <c r="D1357" s="412"/>
      <c r="E1357" s="412"/>
      <c r="F1357" s="412"/>
      <c r="G1357" s="412"/>
      <c r="H1357" s="413"/>
      <c r="I1357" s="414"/>
      <c r="J1357" s="414"/>
    </row>
    <row r="1358" s="399" customFormat="true" ht="14.25" hidden="false" customHeight="false" outlineLevel="0" collapsed="false">
      <c r="C1358" s="412"/>
      <c r="D1358" s="412"/>
      <c r="E1358" s="412"/>
      <c r="F1358" s="412"/>
      <c r="G1358" s="412"/>
      <c r="H1358" s="413"/>
      <c r="I1358" s="414"/>
      <c r="J1358" s="414"/>
    </row>
    <row r="1359" s="399" customFormat="true" ht="14.25" hidden="false" customHeight="false" outlineLevel="0" collapsed="false">
      <c r="C1359" s="412"/>
      <c r="D1359" s="412"/>
      <c r="E1359" s="412"/>
      <c r="F1359" s="412"/>
      <c r="G1359" s="412"/>
      <c r="H1359" s="413"/>
      <c r="I1359" s="414"/>
      <c r="J1359" s="414"/>
    </row>
    <row r="1360" s="399" customFormat="true" ht="14.25" hidden="false" customHeight="false" outlineLevel="0" collapsed="false">
      <c r="C1360" s="412"/>
      <c r="D1360" s="412"/>
      <c r="E1360" s="412"/>
      <c r="F1360" s="412"/>
      <c r="G1360" s="412"/>
      <c r="H1360" s="413"/>
      <c r="I1360" s="414"/>
      <c r="J1360" s="414"/>
    </row>
    <row r="1361" s="399" customFormat="true" ht="14.25" hidden="false" customHeight="false" outlineLevel="0" collapsed="false">
      <c r="C1361" s="412"/>
      <c r="D1361" s="412"/>
      <c r="E1361" s="412"/>
      <c r="F1361" s="412"/>
      <c r="G1361" s="412"/>
      <c r="H1361" s="413"/>
      <c r="I1361" s="414"/>
      <c r="J1361" s="414"/>
    </row>
    <row r="1362" s="399" customFormat="true" ht="14.25" hidden="false" customHeight="false" outlineLevel="0" collapsed="false">
      <c r="C1362" s="412"/>
      <c r="D1362" s="412"/>
      <c r="E1362" s="412"/>
      <c r="F1362" s="412"/>
      <c r="G1362" s="412"/>
      <c r="H1362" s="413"/>
      <c r="I1362" s="414"/>
      <c r="J1362" s="414"/>
    </row>
    <row r="1363" s="399" customFormat="true" ht="14.25" hidden="false" customHeight="false" outlineLevel="0" collapsed="false">
      <c r="C1363" s="412"/>
      <c r="D1363" s="412"/>
      <c r="E1363" s="412"/>
      <c r="F1363" s="412"/>
      <c r="G1363" s="412"/>
      <c r="H1363" s="413"/>
      <c r="I1363" s="414"/>
      <c r="J1363" s="414"/>
    </row>
    <row r="1364" s="399" customFormat="true" ht="14.25" hidden="false" customHeight="false" outlineLevel="0" collapsed="false">
      <c r="C1364" s="412"/>
      <c r="D1364" s="412"/>
      <c r="E1364" s="412"/>
      <c r="F1364" s="412"/>
      <c r="G1364" s="412"/>
      <c r="H1364" s="413"/>
      <c r="I1364" s="414"/>
      <c r="J1364" s="414"/>
    </row>
    <row r="1365" s="399" customFormat="true" ht="14.25" hidden="false" customHeight="false" outlineLevel="0" collapsed="false">
      <c r="C1365" s="412"/>
      <c r="D1365" s="412"/>
      <c r="E1365" s="412"/>
      <c r="F1365" s="412"/>
      <c r="G1365" s="412"/>
      <c r="H1365" s="413"/>
      <c r="I1365" s="414"/>
      <c r="J1365" s="414"/>
    </row>
    <row r="1366" s="399" customFormat="true" ht="14.25" hidden="false" customHeight="false" outlineLevel="0" collapsed="false">
      <c r="C1366" s="412"/>
      <c r="D1366" s="412"/>
      <c r="E1366" s="412"/>
      <c r="F1366" s="412"/>
      <c r="G1366" s="412"/>
      <c r="H1366" s="413"/>
      <c r="I1366" s="414"/>
      <c r="J1366" s="414"/>
    </row>
    <row r="1367" s="399" customFormat="true" ht="14.25" hidden="false" customHeight="false" outlineLevel="0" collapsed="false">
      <c r="C1367" s="412"/>
      <c r="D1367" s="412"/>
      <c r="E1367" s="412"/>
      <c r="F1367" s="412"/>
      <c r="G1367" s="412"/>
      <c r="H1367" s="413"/>
      <c r="I1367" s="414"/>
      <c r="J1367" s="414"/>
    </row>
    <row r="1368" s="399" customFormat="true" ht="14.25" hidden="false" customHeight="false" outlineLevel="0" collapsed="false">
      <c r="C1368" s="412"/>
      <c r="D1368" s="412"/>
      <c r="E1368" s="412"/>
      <c r="F1368" s="412"/>
      <c r="G1368" s="412"/>
      <c r="H1368" s="413"/>
      <c r="I1368" s="414"/>
      <c r="J1368" s="414"/>
    </row>
    <row r="1369" s="399" customFormat="true" ht="14.25" hidden="false" customHeight="false" outlineLevel="0" collapsed="false">
      <c r="C1369" s="412"/>
      <c r="D1369" s="412"/>
      <c r="E1369" s="412"/>
      <c r="F1369" s="412"/>
      <c r="G1369" s="412"/>
      <c r="H1369" s="413"/>
      <c r="I1369" s="414"/>
      <c r="J1369" s="414"/>
    </row>
    <row r="1370" s="399" customFormat="true" ht="14.25" hidden="false" customHeight="false" outlineLevel="0" collapsed="false">
      <c r="C1370" s="412"/>
      <c r="D1370" s="412"/>
      <c r="E1370" s="412"/>
      <c r="F1370" s="412"/>
      <c r="G1370" s="412"/>
      <c r="H1370" s="413"/>
      <c r="I1370" s="414"/>
      <c r="J1370" s="414"/>
    </row>
    <row r="1371" s="399" customFormat="true" ht="14.25" hidden="false" customHeight="false" outlineLevel="0" collapsed="false">
      <c r="C1371" s="412"/>
      <c r="D1371" s="412"/>
      <c r="E1371" s="412"/>
      <c r="F1371" s="412"/>
      <c r="G1371" s="412"/>
      <c r="H1371" s="413"/>
      <c r="I1371" s="414"/>
      <c r="J1371" s="414"/>
    </row>
    <row r="1372" s="399" customFormat="true" ht="14.25" hidden="false" customHeight="false" outlineLevel="0" collapsed="false">
      <c r="C1372" s="412"/>
      <c r="D1372" s="412"/>
      <c r="E1372" s="412"/>
      <c r="F1372" s="412"/>
      <c r="G1372" s="412"/>
      <c r="H1372" s="413"/>
      <c r="I1372" s="414"/>
      <c r="J1372" s="414"/>
    </row>
    <row r="1373" s="399" customFormat="true" ht="14.25" hidden="false" customHeight="false" outlineLevel="0" collapsed="false">
      <c r="C1373" s="412"/>
      <c r="D1373" s="412"/>
      <c r="E1373" s="412"/>
      <c r="F1373" s="412"/>
      <c r="G1373" s="412"/>
      <c r="H1373" s="413"/>
      <c r="I1373" s="414"/>
      <c r="J1373" s="414"/>
    </row>
    <row r="1374" s="399" customFormat="true" ht="14.25" hidden="false" customHeight="false" outlineLevel="0" collapsed="false">
      <c r="C1374" s="412"/>
      <c r="D1374" s="412"/>
      <c r="E1374" s="412"/>
      <c r="F1374" s="412"/>
      <c r="G1374" s="412"/>
      <c r="H1374" s="413"/>
      <c r="I1374" s="414"/>
      <c r="J1374" s="414"/>
    </row>
    <row r="1375" s="399" customFormat="true" ht="14.25" hidden="false" customHeight="false" outlineLevel="0" collapsed="false">
      <c r="C1375" s="412"/>
      <c r="D1375" s="412"/>
      <c r="E1375" s="412"/>
      <c r="F1375" s="412"/>
      <c r="G1375" s="412"/>
      <c r="H1375" s="413"/>
      <c r="I1375" s="414"/>
      <c r="J1375" s="414"/>
    </row>
    <row r="1376" s="399" customFormat="true" ht="14.25" hidden="false" customHeight="false" outlineLevel="0" collapsed="false">
      <c r="C1376" s="412"/>
      <c r="D1376" s="412"/>
      <c r="E1376" s="412"/>
      <c r="F1376" s="412"/>
      <c r="G1376" s="412"/>
      <c r="H1376" s="413"/>
      <c r="I1376" s="414"/>
      <c r="J1376" s="414"/>
    </row>
    <row r="1377" s="399" customFormat="true" ht="14.25" hidden="false" customHeight="false" outlineLevel="0" collapsed="false">
      <c r="C1377" s="412"/>
      <c r="D1377" s="412"/>
      <c r="E1377" s="412"/>
      <c r="F1377" s="412"/>
      <c r="G1377" s="412"/>
      <c r="H1377" s="413"/>
      <c r="I1377" s="414"/>
      <c r="J1377" s="414"/>
    </row>
    <row r="1378" s="399" customFormat="true" ht="14.25" hidden="false" customHeight="false" outlineLevel="0" collapsed="false">
      <c r="C1378" s="412"/>
      <c r="D1378" s="412"/>
      <c r="E1378" s="412"/>
      <c r="F1378" s="412"/>
      <c r="G1378" s="412"/>
      <c r="H1378" s="413"/>
      <c r="I1378" s="414"/>
      <c r="J1378" s="414"/>
    </row>
    <row r="1379" s="399" customFormat="true" ht="14.25" hidden="false" customHeight="false" outlineLevel="0" collapsed="false">
      <c r="C1379" s="412"/>
      <c r="D1379" s="412"/>
      <c r="E1379" s="412"/>
      <c r="F1379" s="412"/>
      <c r="G1379" s="412"/>
      <c r="H1379" s="413"/>
      <c r="I1379" s="414"/>
      <c r="J1379" s="414"/>
    </row>
    <row r="1380" s="399" customFormat="true" ht="14.25" hidden="false" customHeight="false" outlineLevel="0" collapsed="false">
      <c r="C1380" s="412"/>
      <c r="D1380" s="412"/>
      <c r="E1380" s="412"/>
      <c r="F1380" s="412"/>
      <c r="G1380" s="412"/>
      <c r="H1380" s="413"/>
      <c r="I1380" s="414"/>
      <c r="J1380" s="414"/>
    </row>
    <row r="1381" s="399" customFormat="true" ht="14.25" hidden="false" customHeight="false" outlineLevel="0" collapsed="false">
      <c r="C1381" s="412"/>
      <c r="D1381" s="412"/>
      <c r="E1381" s="412"/>
      <c r="F1381" s="412"/>
      <c r="G1381" s="412"/>
      <c r="H1381" s="413"/>
      <c r="I1381" s="414"/>
      <c r="J1381" s="414"/>
    </row>
    <row r="1382" s="399" customFormat="true" ht="14.25" hidden="false" customHeight="false" outlineLevel="0" collapsed="false">
      <c r="C1382" s="412"/>
      <c r="D1382" s="412"/>
      <c r="E1382" s="412"/>
      <c r="F1382" s="412"/>
      <c r="G1382" s="412"/>
      <c r="H1382" s="413"/>
      <c r="I1382" s="414"/>
      <c r="J1382" s="414"/>
    </row>
    <row r="1383" s="399" customFormat="true" ht="14.25" hidden="false" customHeight="false" outlineLevel="0" collapsed="false">
      <c r="C1383" s="412"/>
      <c r="D1383" s="412"/>
      <c r="E1383" s="412"/>
      <c r="F1383" s="412"/>
      <c r="G1383" s="412"/>
      <c r="H1383" s="413"/>
      <c r="I1383" s="414"/>
      <c r="J1383" s="414"/>
    </row>
    <row r="1384" s="399" customFormat="true" ht="14.25" hidden="false" customHeight="false" outlineLevel="0" collapsed="false">
      <c r="C1384" s="412"/>
      <c r="D1384" s="412"/>
      <c r="E1384" s="412"/>
      <c r="F1384" s="412"/>
      <c r="G1384" s="412"/>
      <c r="H1384" s="413"/>
      <c r="I1384" s="414"/>
      <c r="J1384" s="414"/>
    </row>
    <row r="1385" s="399" customFormat="true" ht="14.25" hidden="false" customHeight="false" outlineLevel="0" collapsed="false">
      <c r="C1385" s="412"/>
      <c r="D1385" s="412"/>
      <c r="E1385" s="412"/>
      <c r="F1385" s="412"/>
      <c r="G1385" s="412"/>
      <c r="H1385" s="413"/>
      <c r="I1385" s="414"/>
      <c r="J1385" s="414"/>
    </row>
    <row r="1386" s="399" customFormat="true" ht="14.25" hidden="false" customHeight="false" outlineLevel="0" collapsed="false">
      <c r="C1386" s="412"/>
      <c r="D1386" s="412"/>
      <c r="E1386" s="412"/>
      <c r="F1386" s="412"/>
      <c r="G1386" s="412"/>
      <c r="H1386" s="413"/>
      <c r="I1386" s="414"/>
      <c r="J1386" s="414"/>
    </row>
    <row r="1387" s="399" customFormat="true" ht="14.25" hidden="false" customHeight="false" outlineLevel="0" collapsed="false">
      <c r="C1387" s="412"/>
      <c r="D1387" s="412"/>
      <c r="E1387" s="412"/>
      <c r="F1387" s="412"/>
      <c r="G1387" s="412"/>
      <c r="H1387" s="413"/>
      <c r="I1387" s="414"/>
      <c r="J1387" s="414"/>
    </row>
  </sheetData>
  <mergeCells count="1">
    <mergeCell ref="A1:J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6.91"/>
    <col collapsed="false" customWidth="true" hidden="false" outlineLevel="0" max="3" min="3" style="0" width="5.74"/>
    <col collapsed="false" customWidth="true" hidden="false" outlineLevel="0" max="4" min="4" style="0" width="7.58"/>
    <col collapsed="false" customWidth="true" hidden="false" outlineLevel="0" max="7" min="5" style="0" width="6.41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4.5"/>
    <col collapsed="false" customWidth="true" hidden="false" outlineLevel="0" max="12" min="12" style="0" width="0.82"/>
  </cols>
  <sheetData>
    <row r="1" customFormat="false" ht="22.5" hidden="false" customHeight="false" outlineLevel="0" collapsed="false">
      <c r="A1" s="415" t="s">
        <v>3596</v>
      </c>
      <c r="B1" s="415"/>
      <c r="C1" s="415"/>
      <c r="D1" s="415"/>
      <c r="E1" s="415"/>
      <c r="F1" s="415"/>
      <c r="G1" s="415"/>
      <c r="H1" s="415"/>
      <c r="I1" s="415"/>
      <c r="J1" s="415"/>
      <c r="K1" s="150"/>
    </row>
    <row r="2" customFormat="false" ht="114" hidden="false" customHeight="false" outlineLevel="0" collapsed="false">
      <c r="A2" s="416" t="s">
        <v>1</v>
      </c>
      <c r="B2" s="417" t="s">
        <v>3597</v>
      </c>
      <c r="C2" s="418" t="s">
        <v>3598</v>
      </c>
      <c r="D2" s="6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6" t="s">
        <v>9</v>
      </c>
      <c r="J2" s="5" t="s">
        <v>10</v>
      </c>
      <c r="K2" s="150"/>
    </row>
    <row r="3" customFormat="false" ht="14.25" hidden="false" customHeight="false" outlineLevel="0" collapsed="false">
      <c r="A3" s="419" t="n">
        <v>1</v>
      </c>
      <c r="B3" s="14" t="s">
        <v>3599</v>
      </c>
      <c r="C3" s="13" t="n">
        <v>1</v>
      </c>
      <c r="D3" s="13" t="n">
        <v>325</v>
      </c>
      <c r="E3" s="166" t="n">
        <f aca="false">C3*44</f>
        <v>44</v>
      </c>
      <c r="F3" s="166" t="n">
        <v>16.2</v>
      </c>
      <c r="G3" s="166" t="n">
        <f aca="false">C3*100</f>
        <v>100</v>
      </c>
      <c r="H3" s="166" t="n">
        <f aca="false">D3+E3+F3+G3</f>
        <v>485.2</v>
      </c>
      <c r="I3" s="279" t="s">
        <v>3600</v>
      </c>
      <c r="J3" s="14" t="s">
        <v>3601</v>
      </c>
      <c r="K3" s="150"/>
    </row>
    <row r="4" customFormat="false" ht="14.25" hidden="false" customHeight="false" outlineLevel="0" collapsed="false">
      <c r="A4" s="419" t="n">
        <v>2</v>
      </c>
      <c r="B4" s="14" t="s">
        <v>3602</v>
      </c>
      <c r="C4" s="419" t="n">
        <v>1</v>
      </c>
      <c r="D4" s="419" t="n">
        <v>325</v>
      </c>
      <c r="E4" s="166" t="n">
        <f aca="false">C4*44</f>
        <v>44</v>
      </c>
      <c r="F4" s="166" t="n">
        <v>16.2</v>
      </c>
      <c r="G4" s="166" t="n">
        <f aca="false">C4*100</f>
        <v>100</v>
      </c>
      <c r="H4" s="166" t="n">
        <f aca="false">D4+E4+F4+G4</f>
        <v>485.2</v>
      </c>
      <c r="I4" s="279" t="s">
        <v>3600</v>
      </c>
      <c r="J4" s="14" t="s">
        <v>3601</v>
      </c>
      <c r="K4" s="150"/>
    </row>
    <row r="5" customFormat="false" ht="14.25" hidden="false" customHeight="false" outlineLevel="0" collapsed="false">
      <c r="A5" s="419" t="n">
        <v>3</v>
      </c>
      <c r="B5" s="26" t="s">
        <v>3603</v>
      </c>
      <c r="C5" s="26" t="n">
        <v>1</v>
      </c>
      <c r="D5" s="26" t="n">
        <v>385</v>
      </c>
      <c r="E5" s="166" t="n">
        <f aca="false">C5*44</f>
        <v>44</v>
      </c>
      <c r="F5" s="166" t="n">
        <v>16.2</v>
      </c>
      <c r="G5" s="166" t="n">
        <f aca="false">C5*100</f>
        <v>100</v>
      </c>
      <c r="H5" s="166" t="n">
        <f aca="false">D5+E5+F5+G5</f>
        <v>545.2</v>
      </c>
      <c r="I5" s="279" t="s">
        <v>3600</v>
      </c>
      <c r="J5" s="14" t="s">
        <v>3601</v>
      </c>
      <c r="K5" s="150"/>
    </row>
    <row r="6" customFormat="false" ht="14.25" hidden="false" customHeight="false" outlineLevel="0" collapsed="false">
      <c r="A6" s="419" t="n">
        <v>4</v>
      </c>
      <c r="B6" s="26" t="s">
        <v>3604</v>
      </c>
      <c r="C6" s="26" t="n">
        <v>1</v>
      </c>
      <c r="D6" s="26" t="n">
        <v>385</v>
      </c>
      <c r="E6" s="166" t="n">
        <f aca="false">C6*44</f>
        <v>44</v>
      </c>
      <c r="F6" s="166" t="n">
        <v>16.2</v>
      </c>
      <c r="G6" s="166" t="n">
        <f aca="false">C6*100</f>
        <v>100</v>
      </c>
      <c r="H6" s="166" t="n">
        <f aca="false">D6+E6+F6+G6</f>
        <v>545.2</v>
      </c>
      <c r="I6" s="279" t="s">
        <v>3600</v>
      </c>
      <c r="J6" s="14" t="s">
        <v>3601</v>
      </c>
      <c r="K6" s="150"/>
    </row>
    <row r="7" customFormat="false" ht="14.25" hidden="false" customHeight="false" outlineLevel="0" collapsed="false">
      <c r="A7" s="419" t="n">
        <v>5</v>
      </c>
      <c r="B7" s="26" t="s">
        <v>3605</v>
      </c>
      <c r="C7" s="26" t="n">
        <v>1</v>
      </c>
      <c r="D7" s="26" t="n">
        <v>385</v>
      </c>
      <c r="E7" s="166" t="n">
        <f aca="false">C7*44</f>
        <v>44</v>
      </c>
      <c r="F7" s="166" t="n">
        <v>16.2</v>
      </c>
      <c r="G7" s="166" t="n">
        <f aca="false">C7*100</f>
        <v>100</v>
      </c>
      <c r="H7" s="166" t="n">
        <f aca="false">D7+E7+F7+G7</f>
        <v>545.2</v>
      </c>
      <c r="I7" s="279" t="s">
        <v>3600</v>
      </c>
      <c r="J7" s="14" t="s">
        <v>3601</v>
      </c>
      <c r="K7" s="150"/>
    </row>
    <row r="8" customFormat="false" ht="14.25" hidden="false" customHeight="false" outlineLevel="0" collapsed="false">
      <c r="A8" s="419" t="n">
        <v>6</v>
      </c>
      <c r="B8" s="26" t="s">
        <v>3489</v>
      </c>
      <c r="C8" s="26" t="n">
        <v>1</v>
      </c>
      <c r="D8" s="26" t="n">
        <v>385</v>
      </c>
      <c r="E8" s="166" t="n">
        <f aca="false">C8*44</f>
        <v>44</v>
      </c>
      <c r="F8" s="166" t="n">
        <v>16.2</v>
      </c>
      <c r="G8" s="166" t="n">
        <f aca="false">C8*100</f>
        <v>100</v>
      </c>
      <c r="H8" s="166" t="n">
        <f aca="false">D8+E8+F8+G8</f>
        <v>545.2</v>
      </c>
      <c r="I8" s="279" t="s">
        <v>3600</v>
      </c>
      <c r="J8" s="14" t="s">
        <v>3601</v>
      </c>
      <c r="K8" s="150"/>
    </row>
    <row r="9" customFormat="false" ht="14.25" hidden="false" customHeight="false" outlineLevel="0" collapsed="false">
      <c r="A9" s="419" t="n">
        <v>7</v>
      </c>
      <c r="B9" s="14" t="s">
        <v>3606</v>
      </c>
      <c r="C9" s="13" t="n">
        <v>1</v>
      </c>
      <c r="D9" s="13" t="n">
        <v>385</v>
      </c>
      <c r="E9" s="166" t="n">
        <f aca="false">C9*44</f>
        <v>44</v>
      </c>
      <c r="F9" s="166" t="n">
        <v>16.2</v>
      </c>
      <c r="G9" s="166" t="n">
        <f aca="false">C9*100</f>
        <v>100</v>
      </c>
      <c r="H9" s="166" t="n">
        <f aca="false">D9+E9+F9+G9</f>
        <v>545.2</v>
      </c>
      <c r="I9" s="279" t="s">
        <v>3600</v>
      </c>
      <c r="J9" s="14" t="s">
        <v>3601</v>
      </c>
      <c r="K9" s="150"/>
    </row>
    <row r="10" customFormat="false" ht="14.25" hidden="false" customHeight="false" outlineLevel="0" collapsed="false">
      <c r="A10" s="419" t="n">
        <v>8</v>
      </c>
      <c r="B10" s="14" t="s">
        <v>3607</v>
      </c>
      <c r="C10" s="13" t="n">
        <v>1</v>
      </c>
      <c r="D10" s="13" t="n">
        <v>325</v>
      </c>
      <c r="E10" s="166" t="n">
        <f aca="false">C10*44</f>
        <v>44</v>
      </c>
      <c r="F10" s="166" t="n">
        <v>16.2</v>
      </c>
      <c r="G10" s="166" t="n">
        <f aca="false">C10*100</f>
        <v>100</v>
      </c>
      <c r="H10" s="166" t="n">
        <f aca="false">D10+E10+F10+G10</f>
        <v>485.2</v>
      </c>
      <c r="I10" s="279" t="s">
        <v>3600</v>
      </c>
      <c r="J10" s="14" t="s">
        <v>3608</v>
      </c>
      <c r="K10" s="150"/>
    </row>
    <row r="11" customFormat="false" ht="14.25" hidden="false" customHeight="false" outlineLevel="0" collapsed="false">
      <c r="A11" s="419" t="n">
        <v>9</v>
      </c>
      <c r="B11" s="14" t="s">
        <v>3609</v>
      </c>
      <c r="C11" s="419" t="n">
        <v>3</v>
      </c>
      <c r="D11" s="419" t="n">
        <v>1155</v>
      </c>
      <c r="E11" s="166" t="n">
        <f aca="false">C11*44</f>
        <v>132</v>
      </c>
      <c r="F11" s="166" t="n">
        <v>16.2</v>
      </c>
      <c r="G11" s="166" t="n">
        <f aca="false">C11*100</f>
        <v>300</v>
      </c>
      <c r="H11" s="166" t="n">
        <f aca="false">D11+E11+F11+G11</f>
        <v>1603.2</v>
      </c>
      <c r="I11" s="279" t="s">
        <v>3600</v>
      </c>
      <c r="J11" s="14" t="s">
        <v>3608</v>
      </c>
      <c r="K11" s="150"/>
    </row>
    <row r="12" customFormat="false" ht="14.25" hidden="false" customHeight="false" outlineLevel="0" collapsed="false">
      <c r="A12" s="419" t="n">
        <v>10</v>
      </c>
      <c r="B12" s="420" t="s">
        <v>354</v>
      </c>
      <c r="C12" s="420" t="n">
        <v>1</v>
      </c>
      <c r="D12" s="421" t="n">
        <v>325</v>
      </c>
      <c r="E12" s="166" t="n">
        <f aca="false">C12*44</f>
        <v>44</v>
      </c>
      <c r="F12" s="166" t="n">
        <v>16.2</v>
      </c>
      <c r="G12" s="166" t="n">
        <f aca="false">C12*100</f>
        <v>100</v>
      </c>
      <c r="H12" s="166" t="n">
        <f aca="false">D12+E12+F12+G12</f>
        <v>485.2</v>
      </c>
      <c r="I12" s="279" t="s">
        <v>3600</v>
      </c>
      <c r="J12" s="14" t="s">
        <v>3608</v>
      </c>
      <c r="K12" s="150"/>
    </row>
    <row r="13" customFormat="false" ht="14.25" hidden="false" customHeight="false" outlineLevel="0" collapsed="false">
      <c r="A13" s="419" t="n">
        <v>11</v>
      </c>
      <c r="B13" s="14" t="s">
        <v>3610</v>
      </c>
      <c r="C13" s="419" t="n">
        <v>1</v>
      </c>
      <c r="D13" s="419" t="n">
        <v>325</v>
      </c>
      <c r="E13" s="166" t="n">
        <f aca="false">C13*44</f>
        <v>44</v>
      </c>
      <c r="F13" s="166" t="n">
        <v>16.2</v>
      </c>
      <c r="G13" s="166" t="n">
        <f aca="false">C13*100</f>
        <v>100</v>
      </c>
      <c r="H13" s="166" t="n">
        <f aca="false">D13+E13+F13+G13</f>
        <v>485.2</v>
      </c>
      <c r="I13" s="279" t="s">
        <v>3611</v>
      </c>
      <c r="J13" s="14" t="s">
        <v>3612</v>
      </c>
      <c r="K13" s="150"/>
    </row>
    <row r="14" customFormat="false" ht="14.25" hidden="false" customHeight="false" outlineLevel="0" collapsed="false">
      <c r="A14" s="419" t="n">
        <v>12</v>
      </c>
      <c r="B14" s="14" t="s">
        <v>3613</v>
      </c>
      <c r="C14" s="419" t="n">
        <v>1</v>
      </c>
      <c r="D14" s="419" t="n">
        <v>325</v>
      </c>
      <c r="E14" s="166" t="n">
        <f aca="false">C14*44</f>
        <v>44</v>
      </c>
      <c r="F14" s="166" t="n">
        <v>16.2</v>
      </c>
      <c r="G14" s="166" t="n">
        <f aca="false">C14*100</f>
        <v>100</v>
      </c>
      <c r="H14" s="166" t="n">
        <f aca="false">D14+E14+F14+G14</f>
        <v>485.2</v>
      </c>
      <c r="I14" s="279" t="s">
        <v>3611</v>
      </c>
      <c r="J14" s="14" t="s">
        <v>3612</v>
      </c>
      <c r="K14" s="150"/>
    </row>
    <row r="15" customFormat="false" ht="14.25" hidden="false" customHeight="false" outlineLevel="0" collapsed="false">
      <c r="A15" s="419" t="n">
        <v>13</v>
      </c>
      <c r="B15" s="14" t="s">
        <v>3614</v>
      </c>
      <c r="C15" s="419" t="n">
        <v>4</v>
      </c>
      <c r="D15" s="419" t="n">
        <v>1300</v>
      </c>
      <c r="E15" s="166" t="n">
        <f aca="false">C15*44</f>
        <v>176</v>
      </c>
      <c r="F15" s="166" t="n">
        <v>16.2</v>
      </c>
      <c r="G15" s="166" t="n">
        <f aca="false">C15*100</f>
        <v>400</v>
      </c>
      <c r="H15" s="166" t="n">
        <f aca="false">D15+E15+F15+G15</f>
        <v>1892.2</v>
      </c>
      <c r="I15" s="279" t="s">
        <v>3611</v>
      </c>
      <c r="J15" s="14" t="s">
        <v>3612</v>
      </c>
      <c r="K15" s="150"/>
    </row>
    <row r="16" customFormat="false" ht="14.25" hidden="false" customHeight="false" outlineLevel="0" collapsed="false">
      <c r="A16" s="419" t="n">
        <v>14</v>
      </c>
      <c r="B16" s="14" t="s">
        <v>3615</v>
      </c>
      <c r="C16" s="13" t="n">
        <v>1</v>
      </c>
      <c r="D16" s="13" t="n">
        <v>385</v>
      </c>
      <c r="E16" s="166" t="n">
        <f aca="false">C16*44</f>
        <v>44</v>
      </c>
      <c r="F16" s="166" t="n">
        <v>16.2</v>
      </c>
      <c r="G16" s="166" t="n">
        <f aca="false">C16*100</f>
        <v>100</v>
      </c>
      <c r="H16" s="166" t="n">
        <f aca="false">D16+E16+F16+G16</f>
        <v>545.2</v>
      </c>
      <c r="I16" s="279" t="s">
        <v>3611</v>
      </c>
      <c r="J16" s="14" t="s">
        <v>3612</v>
      </c>
      <c r="K16" s="150"/>
    </row>
    <row r="17" customFormat="false" ht="14.25" hidden="false" customHeight="false" outlineLevel="0" collapsed="false">
      <c r="A17" s="419" t="n">
        <v>15</v>
      </c>
      <c r="B17" s="14" t="s">
        <v>3616</v>
      </c>
      <c r="C17" s="13" t="n">
        <v>1</v>
      </c>
      <c r="D17" s="13" t="n">
        <v>385</v>
      </c>
      <c r="E17" s="166" t="n">
        <f aca="false">C17*44</f>
        <v>44</v>
      </c>
      <c r="F17" s="166" t="n">
        <v>16.2</v>
      </c>
      <c r="G17" s="166" t="n">
        <f aca="false">C17*100</f>
        <v>100</v>
      </c>
      <c r="H17" s="166" t="n">
        <f aca="false">D17+E17+F17+G17</f>
        <v>545.2</v>
      </c>
      <c r="I17" s="279" t="s">
        <v>3611</v>
      </c>
      <c r="J17" s="14" t="s">
        <v>3612</v>
      </c>
      <c r="K17" s="150"/>
    </row>
    <row r="18" customFormat="false" ht="14.25" hidden="false" customHeight="false" outlineLevel="0" collapsed="false">
      <c r="A18" s="419" t="n">
        <v>16</v>
      </c>
      <c r="B18" s="14" t="s">
        <v>3617</v>
      </c>
      <c r="C18" s="419" t="n">
        <v>1</v>
      </c>
      <c r="D18" s="419" t="n">
        <v>385</v>
      </c>
      <c r="E18" s="166" t="n">
        <f aca="false">C18*44</f>
        <v>44</v>
      </c>
      <c r="F18" s="166" t="n">
        <v>16.2</v>
      </c>
      <c r="G18" s="166" t="n">
        <f aca="false">C18*100</f>
        <v>100</v>
      </c>
      <c r="H18" s="166" t="n">
        <f aca="false">D18+E18+F18+G18</f>
        <v>545.2</v>
      </c>
      <c r="I18" s="279" t="s">
        <v>3611</v>
      </c>
      <c r="J18" s="14" t="s">
        <v>3612</v>
      </c>
      <c r="K18" s="150"/>
    </row>
    <row r="19" customFormat="false" ht="14.25" hidden="false" customHeight="false" outlineLevel="0" collapsed="false">
      <c r="A19" s="419" t="n">
        <v>17</v>
      </c>
      <c r="B19" s="14" t="s">
        <v>3618</v>
      </c>
      <c r="C19" s="42" t="n">
        <v>1</v>
      </c>
      <c r="D19" s="42" t="n">
        <v>325</v>
      </c>
      <c r="E19" s="166" t="n">
        <f aca="false">C19*44</f>
        <v>44</v>
      </c>
      <c r="F19" s="166" t="n">
        <v>16.2</v>
      </c>
      <c r="G19" s="166" t="n">
        <f aca="false">C19*100</f>
        <v>100</v>
      </c>
      <c r="H19" s="166" t="n">
        <f aca="false">D19+E19+F19+G19</f>
        <v>485.2</v>
      </c>
      <c r="I19" s="296" t="s">
        <v>3611</v>
      </c>
      <c r="J19" s="14" t="s">
        <v>3619</v>
      </c>
      <c r="K19" s="150"/>
    </row>
    <row r="20" customFormat="false" ht="14.25" hidden="false" customHeight="false" outlineLevel="0" collapsed="false">
      <c r="A20" s="419" t="n">
        <v>18</v>
      </c>
      <c r="B20" s="14" t="s">
        <v>3620</v>
      </c>
      <c r="C20" s="13" t="n">
        <v>2</v>
      </c>
      <c r="D20" s="13" t="n">
        <v>650</v>
      </c>
      <c r="E20" s="166" t="n">
        <f aca="false">C20*44</f>
        <v>88</v>
      </c>
      <c r="F20" s="166" t="n">
        <v>16.2</v>
      </c>
      <c r="G20" s="166" t="n">
        <f aca="false">C20*100</f>
        <v>200</v>
      </c>
      <c r="H20" s="166" t="n">
        <f aca="false">D20+E20+F20+G20</f>
        <v>954.2</v>
      </c>
      <c r="I20" s="279" t="s">
        <v>3611</v>
      </c>
      <c r="J20" s="14" t="s">
        <v>3619</v>
      </c>
      <c r="K20" s="150"/>
    </row>
    <row r="21" customFormat="false" ht="14.25" hidden="false" customHeight="false" outlineLevel="0" collapsed="false">
      <c r="A21" s="419" t="n">
        <v>19</v>
      </c>
      <c r="B21" s="14" t="s">
        <v>3621</v>
      </c>
      <c r="C21" s="13" t="n">
        <v>1</v>
      </c>
      <c r="D21" s="13" t="n">
        <v>385</v>
      </c>
      <c r="E21" s="166" t="n">
        <f aca="false">C21*44</f>
        <v>44</v>
      </c>
      <c r="F21" s="166" t="n">
        <v>16.2</v>
      </c>
      <c r="G21" s="166" t="n">
        <f aca="false">C21*100</f>
        <v>100</v>
      </c>
      <c r="H21" s="166" t="n">
        <f aca="false">D21+E21+F21+G21</f>
        <v>545.2</v>
      </c>
      <c r="I21" s="279" t="s">
        <v>3611</v>
      </c>
      <c r="J21" s="14" t="s">
        <v>3619</v>
      </c>
      <c r="K21" s="150"/>
    </row>
    <row r="22" customFormat="false" ht="14.25" hidden="false" customHeight="false" outlineLevel="0" collapsed="false">
      <c r="A22" s="419" t="n">
        <v>20</v>
      </c>
      <c r="B22" s="14" t="s">
        <v>3622</v>
      </c>
      <c r="C22" s="13" t="n">
        <v>1</v>
      </c>
      <c r="D22" s="13" t="n">
        <v>385</v>
      </c>
      <c r="E22" s="166" t="n">
        <f aca="false">C22*44</f>
        <v>44</v>
      </c>
      <c r="F22" s="166" t="n">
        <v>16.2</v>
      </c>
      <c r="G22" s="166" t="n">
        <f aca="false">C22*100</f>
        <v>100</v>
      </c>
      <c r="H22" s="166" t="n">
        <f aca="false">D22+E22+F22+G22</f>
        <v>545.2</v>
      </c>
      <c r="I22" s="279" t="s">
        <v>3611</v>
      </c>
      <c r="J22" s="14" t="s">
        <v>3619</v>
      </c>
      <c r="K22" s="150"/>
    </row>
    <row r="23" customFormat="false" ht="14.25" hidden="false" customHeight="false" outlineLevel="0" collapsed="false">
      <c r="A23" s="419" t="n">
        <v>21</v>
      </c>
      <c r="B23" s="14" t="s">
        <v>3623</v>
      </c>
      <c r="C23" s="419" t="n">
        <v>3</v>
      </c>
      <c r="D23" s="419" t="n">
        <v>1155</v>
      </c>
      <c r="E23" s="166" t="n">
        <f aca="false">C23*44</f>
        <v>132</v>
      </c>
      <c r="F23" s="166" t="n">
        <v>16.2</v>
      </c>
      <c r="G23" s="166" t="n">
        <f aca="false">C23*100</f>
        <v>300</v>
      </c>
      <c r="H23" s="166" t="n">
        <f aca="false">D23+E23+F23+G23</f>
        <v>1603.2</v>
      </c>
      <c r="I23" s="279" t="s">
        <v>3611</v>
      </c>
      <c r="J23" s="14" t="s">
        <v>3619</v>
      </c>
      <c r="K23" s="150"/>
    </row>
    <row r="24" customFormat="false" ht="14.25" hidden="false" customHeight="false" outlineLevel="0" collapsed="false">
      <c r="A24" s="419" t="n">
        <v>22</v>
      </c>
      <c r="B24" s="14" t="s">
        <v>3624</v>
      </c>
      <c r="C24" s="422" t="n">
        <v>1</v>
      </c>
      <c r="D24" s="422" t="n">
        <v>325</v>
      </c>
      <c r="E24" s="166" t="n">
        <f aca="false">C24*44</f>
        <v>44</v>
      </c>
      <c r="F24" s="166" t="n">
        <v>16.2</v>
      </c>
      <c r="G24" s="166" t="n">
        <f aca="false">C24*100</f>
        <v>100</v>
      </c>
      <c r="H24" s="166" t="n">
        <f aca="false">D24+E24+F24+G24</f>
        <v>485.2</v>
      </c>
      <c r="I24" s="279" t="s">
        <v>3611</v>
      </c>
      <c r="J24" s="158" t="s">
        <v>3625</v>
      </c>
      <c r="K24" s="150"/>
    </row>
    <row r="25" customFormat="false" ht="14.25" hidden="false" customHeight="false" outlineLevel="0" collapsed="false">
      <c r="A25" s="419" t="n">
        <v>23</v>
      </c>
      <c r="B25" s="14" t="s">
        <v>3626</v>
      </c>
      <c r="C25" s="13" t="n">
        <v>1</v>
      </c>
      <c r="D25" s="13" t="n">
        <v>325</v>
      </c>
      <c r="E25" s="166" t="n">
        <f aca="false">C25*44</f>
        <v>44</v>
      </c>
      <c r="F25" s="166" t="n">
        <v>16.2</v>
      </c>
      <c r="G25" s="166" t="n">
        <f aca="false">C25*100</f>
        <v>100</v>
      </c>
      <c r="H25" s="166" t="n">
        <f aca="false">D25+E25+F25+G25</f>
        <v>485.2</v>
      </c>
      <c r="I25" s="279" t="s">
        <v>3611</v>
      </c>
      <c r="J25" s="14" t="s">
        <v>2103</v>
      </c>
      <c r="K25" s="150"/>
    </row>
    <row r="26" customFormat="false" ht="14.25" hidden="false" customHeight="false" outlineLevel="0" collapsed="false">
      <c r="A26" s="419" t="n">
        <v>24</v>
      </c>
      <c r="B26" s="14" t="s">
        <v>3627</v>
      </c>
      <c r="C26" s="419" t="n">
        <v>1</v>
      </c>
      <c r="D26" s="419" t="n">
        <v>325</v>
      </c>
      <c r="E26" s="166" t="n">
        <f aca="false">C26*44</f>
        <v>44</v>
      </c>
      <c r="F26" s="166" t="n">
        <v>16.2</v>
      </c>
      <c r="G26" s="166" t="n">
        <f aca="false">C26*100</f>
        <v>100</v>
      </c>
      <c r="H26" s="166" t="n">
        <f aca="false">D26+E26+F26+G26</f>
        <v>485.2</v>
      </c>
      <c r="I26" s="279" t="s">
        <v>3611</v>
      </c>
      <c r="J26" s="14" t="s">
        <v>2103</v>
      </c>
      <c r="K26" s="150"/>
    </row>
    <row r="27" customFormat="false" ht="14.25" hidden="false" customHeight="false" outlineLevel="0" collapsed="false">
      <c r="A27" s="419" t="n">
        <v>25</v>
      </c>
      <c r="B27" s="14" t="s">
        <v>414</v>
      </c>
      <c r="C27" s="42" t="n">
        <v>3</v>
      </c>
      <c r="D27" s="42" t="n">
        <v>1155</v>
      </c>
      <c r="E27" s="166" t="n">
        <f aca="false">C27*44</f>
        <v>132</v>
      </c>
      <c r="F27" s="166" t="n">
        <v>16.2</v>
      </c>
      <c r="G27" s="166" t="n">
        <f aca="false">C27*100</f>
        <v>300</v>
      </c>
      <c r="H27" s="166" t="n">
        <f aca="false">D27+E27+F27+G27</f>
        <v>1603.2</v>
      </c>
      <c r="I27" s="296" t="s">
        <v>3611</v>
      </c>
      <c r="J27" s="43" t="s">
        <v>2103</v>
      </c>
      <c r="K27" s="150"/>
    </row>
    <row r="28" customFormat="false" ht="14.25" hidden="false" customHeight="false" outlineLevel="0" collapsed="false">
      <c r="A28" s="419" t="n">
        <v>26</v>
      </c>
      <c r="B28" s="67" t="s">
        <v>3628</v>
      </c>
      <c r="C28" s="13" t="n">
        <v>2</v>
      </c>
      <c r="D28" s="13" t="n">
        <v>650</v>
      </c>
      <c r="E28" s="166" t="n">
        <f aca="false">C28*44</f>
        <v>88</v>
      </c>
      <c r="F28" s="166" t="n">
        <v>16.2</v>
      </c>
      <c r="G28" s="166" t="n">
        <f aca="false">C28*100</f>
        <v>200</v>
      </c>
      <c r="H28" s="166" t="n">
        <f aca="false">D28+E28+F28+G28</f>
        <v>954.2</v>
      </c>
      <c r="I28" s="279" t="s">
        <v>3611</v>
      </c>
      <c r="J28" s="14" t="s">
        <v>3629</v>
      </c>
      <c r="K28" s="150"/>
    </row>
    <row r="29" customFormat="false" ht="14.25" hidden="false" customHeight="false" outlineLevel="0" collapsed="false">
      <c r="A29" s="419" t="n">
        <v>27</v>
      </c>
      <c r="B29" s="14" t="s">
        <v>3630</v>
      </c>
      <c r="C29" s="419" t="n">
        <v>1</v>
      </c>
      <c r="D29" s="419" t="n">
        <v>325</v>
      </c>
      <c r="E29" s="166" t="n">
        <f aca="false">C29*44</f>
        <v>44</v>
      </c>
      <c r="F29" s="166" t="n">
        <v>16.2</v>
      </c>
      <c r="G29" s="166" t="n">
        <f aca="false">C29*100</f>
        <v>100</v>
      </c>
      <c r="H29" s="166" t="n">
        <f aca="false">D29+E29+F29+G29</f>
        <v>485.2</v>
      </c>
      <c r="I29" s="279" t="s">
        <v>3611</v>
      </c>
      <c r="J29" s="14" t="s">
        <v>3631</v>
      </c>
      <c r="K29" s="150"/>
    </row>
    <row r="30" customFormat="false" ht="14.25" hidden="false" customHeight="false" outlineLevel="0" collapsed="false">
      <c r="A30" s="419" t="n">
        <v>28</v>
      </c>
      <c r="B30" s="26" t="s">
        <v>3632</v>
      </c>
      <c r="C30" s="61" t="n">
        <v>1</v>
      </c>
      <c r="D30" s="61" t="n">
        <v>325</v>
      </c>
      <c r="E30" s="166" t="n">
        <f aca="false">C30*44</f>
        <v>44</v>
      </c>
      <c r="F30" s="166" t="n">
        <v>16.2</v>
      </c>
      <c r="G30" s="166" t="n">
        <f aca="false">C30*100</f>
        <v>100</v>
      </c>
      <c r="H30" s="166" t="n">
        <f aca="false">D30+E30+F30+G30</f>
        <v>485.2</v>
      </c>
      <c r="I30" s="279" t="s">
        <v>3611</v>
      </c>
      <c r="J30" s="43" t="s">
        <v>3631</v>
      </c>
      <c r="K30" s="150"/>
    </row>
    <row r="31" customFormat="false" ht="14.25" hidden="false" customHeight="false" outlineLevel="0" collapsed="false">
      <c r="A31" s="419" t="n">
        <v>29</v>
      </c>
      <c r="B31" s="26" t="s">
        <v>3633</v>
      </c>
      <c r="C31" s="27" t="n">
        <v>3</v>
      </c>
      <c r="D31" s="27" t="n">
        <v>1155</v>
      </c>
      <c r="E31" s="166" t="n">
        <f aca="false">C31*44</f>
        <v>132</v>
      </c>
      <c r="F31" s="166" t="n">
        <v>16.2</v>
      </c>
      <c r="G31" s="166" t="n">
        <f aca="false">C31*100</f>
        <v>300</v>
      </c>
      <c r="H31" s="166" t="n">
        <f aca="false">D31+E31+F31+G31</f>
        <v>1603.2</v>
      </c>
      <c r="I31" s="279" t="s">
        <v>3611</v>
      </c>
      <c r="J31" s="43" t="s">
        <v>3631</v>
      </c>
      <c r="K31" s="150"/>
    </row>
    <row r="32" customFormat="false" ht="14.25" hidden="false" customHeight="false" outlineLevel="0" collapsed="false">
      <c r="A32" s="419" t="n">
        <v>30</v>
      </c>
      <c r="B32" s="14" t="s">
        <v>3634</v>
      </c>
      <c r="C32" s="13" t="n">
        <v>1</v>
      </c>
      <c r="D32" s="13" t="n">
        <v>385</v>
      </c>
      <c r="E32" s="166" t="n">
        <f aca="false">C32*44</f>
        <v>44</v>
      </c>
      <c r="F32" s="166" t="n">
        <v>16.2</v>
      </c>
      <c r="G32" s="166" t="n">
        <f aca="false">C32*100</f>
        <v>100</v>
      </c>
      <c r="H32" s="166" t="n">
        <f aca="false">D32+E32+F32+G32</f>
        <v>545.2</v>
      </c>
      <c r="I32" s="279" t="s">
        <v>3611</v>
      </c>
      <c r="J32" s="14" t="s">
        <v>3631</v>
      </c>
      <c r="K32" s="150"/>
    </row>
    <row r="33" customFormat="false" ht="14.25" hidden="false" customHeight="false" outlineLevel="0" collapsed="false">
      <c r="A33" s="419" t="n">
        <v>31</v>
      </c>
      <c r="B33" s="14" t="s">
        <v>3635</v>
      </c>
      <c r="C33" s="42" t="n">
        <v>1</v>
      </c>
      <c r="D33" s="42" t="n">
        <v>385</v>
      </c>
      <c r="E33" s="166" t="n">
        <f aca="false">C33*44</f>
        <v>44</v>
      </c>
      <c r="F33" s="166" t="n">
        <v>16.2</v>
      </c>
      <c r="G33" s="166" t="n">
        <f aca="false">C33*100</f>
        <v>100</v>
      </c>
      <c r="H33" s="166" t="n">
        <f aca="false">D33+E33+F33+G33</f>
        <v>545.2</v>
      </c>
      <c r="I33" s="296" t="s">
        <v>3611</v>
      </c>
      <c r="J33" s="43" t="s">
        <v>3631</v>
      </c>
      <c r="K33" s="150"/>
    </row>
    <row r="34" customFormat="false" ht="14.25" hidden="false" customHeight="false" outlineLevel="0" collapsed="false">
      <c r="A34" s="419" t="n">
        <v>32</v>
      </c>
      <c r="B34" s="14" t="s">
        <v>3636</v>
      </c>
      <c r="C34" s="13" t="n">
        <v>1</v>
      </c>
      <c r="D34" s="13" t="n">
        <v>385</v>
      </c>
      <c r="E34" s="166" t="n">
        <f aca="false">C34*44</f>
        <v>44</v>
      </c>
      <c r="F34" s="166" t="n">
        <v>16.2</v>
      </c>
      <c r="G34" s="166" t="n">
        <f aca="false">C34*100</f>
        <v>100</v>
      </c>
      <c r="H34" s="166" t="n">
        <f aca="false">D34+E34+F34+G34</f>
        <v>545.2</v>
      </c>
      <c r="I34" s="279" t="s">
        <v>3611</v>
      </c>
      <c r="J34" s="14" t="s">
        <v>3637</v>
      </c>
      <c r="K34" s="150"/>
    </row>
    <row r="35" customFormat="false" ht="14.25" hidden="false" customHeight="false" outlineLevel="0" collapsed="false">
      <c r="A35" s="419" t="n">
        <v>33</v>
      </c>
      <c r="B35" s="14" t="s">
        <v>3638</v>
      </c>
      <c r="C35" s="419" t="n">
        <v>1</v>
      </c>
      <c r="D35" s="419" t="n">
        <v>385</v>
      </c>
      <c r="E35" s="166" t="n">
        <f aca="false">C35*44</f>
        <v>44</v>
      </c>
      <c r="F35" s="166" t="n">
        <v>16.2</v>
      </c>
      <c r="G35" s="166" t="n">
        <f aca="false">C35*100</f>
        <v>100</v>
      </c>
      <c r="H35" s="166" t="n">
        <f aca="false">D35+E35+F35+G35</f>
        <v>545.2</v>
      </c>
      <c r="I35" s="279" t="s">
        <v>3611</v>
      </c>
      <c r="J35" s="158" t="s">
        <v>3637</v>
      </c>
      <c r="K35" s="150"/>
    </row>
    <row r="36" customFormat="false" ht="14.25" hidden="false" customHeight="false" outlineLevel="0" collapsed="false">
      <c r="A36" s="419" t="n">
        <v>34</v>
      </c>
      <c r="B36" s="92" t="s">
        <v>3639</v>
      </c>
      <c r="C36" s="89" t="n">
        <v>1</v>
      </c>
      <c r="D36" s="89" t="n">
        <v>325</v>
      </c>
      <c r="E36" s="166" t="n">
        <f aca="false">C36*44</f>
        <v>44</v>
      </c>
      <c r="F36" s="166" t="n">
        <v>16.2</v>
      </c>
      <c r="G36" s="166" t="n">
        <f aca="false">C36*100</f>
        <v>100</v>
      </c>
      <c r="H36" s="166" t="n">
        <f aca="false">D36+E36+F36+G36</f>
        <v>485.2</v>
      </c>
      <c r="I36" s="279" t="s">
        <v>3611</v>
      </c>
      <c r="J36" s="92" t="s">
        <v>3640</v>
      </c>
      <c r="K36" s="150"/>
    </row>
    <row r="37" customFormat="false" ht="14.25" hidden="false" customHeight="false" outlineLevel="0" collapsed="false">
      <c r="A37" s="419" t="n">
        <v>35</v>
      </c>
      <c r="B37" s="14" t="s">
        <v>3450</v>
      </c>
      <c r="C37" s="13" t="n">
        <v>1</v>
      </c>
      <c r="D37" s="13" t="n">
        <v>325</v>
      </c>
      <c r="E37" s="166" t="n">
        <f aca="false">C37*44</f>
        <v>44</v>
      </c>
      <c r="F37" s="166" t="n">
        <v>16.2</v>
      </c>
      <c r="G37" s="166" t="n">
        <f aca="false">C37*100</f>
        <v>100</v>
      </c>
      <c r="H37" s="166" t="n">
        <f aca="false">D37+E37+F37+G37</f>
        <v>485.2</v>
      </c>
      <c r="I37" s="279" t="s">
        <v>3611</v>
      </c>
      <c r="J37" s="14" t="s">
        <v>3640</v>
      </c>
      <c r="K37" s="150"/>
    </row>
    <row r="38" customFormat="false" ht="14.25" hidden="false" customHeight="false" outlineLevel="0" collapsed="false">
      <c r="A38" s="419" t="n">
        <v>36</v>
      </c>
      <c r="B38" s="14" t="s">
        <v>3641</v>
      </c>
      <c r="C38" s="13" t="n">
        <v>1</v>
      </c>
      <c r="D38" s="13" t="n">
        <v>325</v>
      </c>
      <c r="E38" s="166" t="n">
        <f aca="false">C38*44</f>
        <v>44</v>
      </c>
      <c r="F38" s="166" t="n">
        <v>16.2</v>
      </c>
      <c r="G38" s="166" t="n">
        <f aca="false">C38*100</f>
        <v>100</v>
      </c>
      <c r="H38" s="166" t="n">
        <f aca="false">D38+E38+F38+G38</f>
        <v>485.2</v>
      </c>
      <c r="I38" s="279" t="s">
        <v>3611</v>
      </c>
      <c r="J38" s="14" t="s">
        <v>3640</v>
      </c>
      <c r="K38" s="150"/>
    </row>
    <row r="39" customFormat="false" ht="14.25" hidden="false" customHeight="false" outlineLevel="0" collapsed="false">
      <c r="A39" s="419" t="n">
        <v>37</v>
      </c>
      <c r="B39" s="14" t="s">
        <v>3642</v>
      </c>
      <c r="C39" s="419" t="n">
        <v>1</v>
      </c>
      <c r="D39" s="419" t="n">
        <v>325</v>
      </c>
      <c r="E39" s="166" t="n">
        <f aca="false">C39*44</f>
        <v>44</v>
      </c>
      <c r="F39" s="166" t="n">
        <v>16.2</v>
      </c>
      <c r="G39" s="166" t="n">
        <f aca="false">C39*100</f>
        <v>100</v>
      </c>
      <c r="H39" s="166" t="n">
        <f aca="false">D39+E39+F39+G39</f>
        <v>485.2</v>
      </c>
      <c r="I39" s="279" t="s">
        <v>3611</v>
      </c>
      <c r="J39" s="14" t="s">
        <v>3640</v>
      </c>
      <c r="K39" s="150"/>
    </row>
    <row r="40" customFormat="false" ht="14.25" hidden="false" customHeight="false" outlineLevel="0" collapsed="false">
      <c r="A40" s="419" t="n">
        <v>38</v>
      </c>
      <c r="B40" s="14" t="s">
        <v>3643</v>
      </c>
      <c r="C40" s="13" t="n">
        <v>3</v>
      </c>
      <c r="D40" s="13" t="n">
        <v>975</v>
      </c>
      <c r="E40" s="166" t="n">
        <f aca="false">C40*44</f>
        <v>132</v>
      </c>
      <c r="F40" s="166" t="n">
        <v>16.2</v>
      </c>
      <c r="G40" s="166" t="n">
        <f aca="false">C40*100</f>
        <v>300</v>
      </c>
      <c r="H40" s="166" t="n">
        <f aca="false">D40+E40+F40+G40</f>
        <v>1423.2</v>
      </c>
      <c r="I40" s="279" t="s">
        <v>3611</v>
      </c>
      <c r="J40" s="14" t="s">
        <v>3640</v>
      </c>
      <c r="K40" s="150"/>
    </row>
    <row r="41" customFormat="false" ht="14.25" hidden="false" customHeight="false" outlineLevel="0" collapsed="false">
      <c r="A41" s="419" t="n">
        <v>39</v>
      </c>
      <c r="B41" s="43" t="s">
        <v>3644</v>
      </c>
      <c r="C41" s="42" t="n">
        <v>4</v>
      </c>
      <c r="D41" s="42" t="n">
        <v>1300</v>
      </c>
      <c r="E41" s="166" t="n">
        <f aca="false">C41*44</f>
        <v>176</v>
      </c>
      <c r="F41" s="166" t="n">
        <v>16.2</v>
      </c>
      <c r="G41" s="166" t="n">
        <f aca="false">C41*100</f>
        <v>400</v>
      </c>
      <c r="H41" s="166" t="n">
        <f aca="false">D41+E41+F41+G41</f>
        <v>1892.2</v>
      </c>
      <c r="I41" s="296" t="s">
        <v>3611</v>
      </c>
      <c r="J41" s="43" t="s">
        <v>3640</v>
      </c>
      <c r="K41" s="150"/>
    </row>
    <row r="42" customFormat="false" ht="14.25" hidden="false" customHeight="false" outlineLevel="0" collapsed="false">
      <c r="A42" s="419" t="n">
        <v>40</v>
      </c>
      <c r="B42" s="14" t="s">
        <v>3645</v>
      </c>
      <c r="C42" s="13" t="n">
        <v>1</v>
      </c>
      <c r="D42" s="13" t="n">
        <v>385</v>
      </c>
      <c r="E42" s="166" t="n">
        <f aca="false">C42*44</f>
        <v>44</v>
      </c>
      <c r="F42" s="166" t="n">
        <v>16.2</v>
      </c>
      <c r="G42" s="166" t="n">
        <f aca="false">C42*100</f>
        <v>100</v>
      </c>
      <c r="H42" s="166" t="n">
        <f aca="false">D42+E42+F42+G42</f>
        <v>545.2</v>
      </c>
      <c r="I42" s="279" t="s">
        <v>3611</v>
      </c>
      <c r="J42" s="14" t="s">
        <v>3640</v>
      </c>
      <c r="K42" s="150"/>
    </row>
    <row r="43" customFormat="false" ht="14.25" hidden="false" customHeight="false" outlineLevel="0" collapsed="false">
      <c r="A43" s="419" t="n">
        <v>41</v>
      </c>
      <c r="B43" s="14" t="s">
        <v>3646</v>
      </c>
      <c r="C43" s="13" t="n">
        <v>2</v>
      </c>
      <c r="D43" s="13" t="n">
        <v>770</v>
      </c>
      <c r="E43" s="166" t="n">
        <f aca="false">C43*44</f>
        <v>88</v>
      </c>
      <c r="F43" s="166" t="n">
        <v>16.2</v>
      </c>
      <c r="G43" s="166" t="n">
        <f aca="false">C43*100</f>
        <v>200</v>
      </c>
      <c r="H43" s="166" t="n">
        <f aca="false">D43+E43+F43+G43</f>
        <v>1074.2</v>
      </c>
      <c r="I43" s="279" t="s">
        <v>3611</v>
      </c>
      <c r="J43" s="14" t="s">
        <v>3640</v>
      </c>
      <c r="K43" s="150"/>
    </row>
    <row r="44" customFormat="false" ht="14.25" hidden="false" customHeight="false" outlineLevel="0" collapsed="false">
      <c r="A44" s="419" t="n">
        <v>42</v>
      </c>
      <c r="B44" s="14" t="s">
        <v>3647</v>
      </c>
      <c r="C44" s="13" t="n">
        <v>1</v>
      </c>
      <c r="D44" s="13" t="n">
        <v>385</v>
      </c>
      <c r="E44" s="166" t="n">
        <f aca="false">C44*44</f>
        <v>44</v>
      </c>
      <c r="F44" s="166" t="n">
        <v>16.2</v>
      </c>
      <c r="G44" s="166" t="n">
        <f aca="false">C44*100</f>
        <v>100</v>
      </c>
      <c r="H44" s="166" t="n">
        <f aca="false">D44+E44+F44+G44</f>
        <v>545.2</v>
      </c>
      <c r="I44" s="279" t="s">
        <v>3611</v>
      </c>
      <c r="J44" s="14" t="s">
        <v>3640</v>
      </c>
      <c r="K44" s="150"/>
    </row>
    <row r="45" customFormat="false" ht="14.25" hidden="false" customHeight="false" outlineLevel="0" collapsed="false">
      <c r="A45" s="419" t="n">
        <v>43</v>
      </c>
      <c r="B45" s="14" t="s">
        <v>3648</v>
      </c>
      <c r="C45" s="13" t="n">
        <v>1</v>
      </c>
      <c r="D45" s="13" t="n">
        <v>385</v>
      </c>
      <c r="E45" s="166" t="n">
        <f aca="false">C45*44</f>
        <v>44</v>
      </c>
      <c r="F45" s="166" t="n">
        <v>16.2</v>
      </c>
      <c r="G45" s="166" t="n">
        <f aca="false">C45*100</f>
        <v>100</v>
      </c>
      <c r="H45" s="166" t="n">
        <f aca="false">D45+E45+F45+G45</f>
        <v>545.2</v>
      </c>
      <c r="I45" s="279" t="s">
        <v>3611</v>
      </c>
      <c r="J45" s="14" t="s">
        <v>3640</v>
      </c>
      <c r="K45" s="150"/>
    </row>
    <row r="46" customFormat="false" ht="14.25" hidden="false" customHeight="false" outlineLevel="0" collapsed="false">
      <c r="A46" s="419" t="n">
        <v>44</v>
      </c>
      <c r="B46" s="14" t="s">
        <v>3649</v>
      </c>
      <c r="C46" s="42" t="n">
        <v>1</v>
      </c>
      <c r="D46" s="42" t="n">
        <v>325</v>
      </c>
      <c r="E46" s="166" t="n">
        <f aca="false">C46*44</f>
        <v>44</v>
      </c>
      <c r="F46" s="166" t="n">
        <v>16.2</v>
      </c>
      <c r="G46" s="166" t="n">
        <f aca="false">C46*100</f>
        <v>100</v>
      </c>
      <c r="H46" s="166" t="n">
        <f aca="false">D46+E46+F46+G46</f>
        <v>485.2</v>
      </c>
      <c r="I46" s="296" t="s">
        <v>3611</v>
      </c>
      <c r="J46" s="43" t="s">
        <v>3640</v>
      </c>
      <c r="K46" s="150"/>
    </row>
    <row r="47" customFormat="false" ht="14.25" hidden="false" customHeight="false" outlineLevel="0" collapsed="false">
      <c r="A47" s="419" t="n">
        <v>45</v>
      </c>
      <c r="B47" s="14" t="s">
        <v>3650</v>
      </c>
      <c r="C47" s="42" t="n">
        <v>1</v>
      </c>
      <c r="D47" s="42" t="n">
        <v>400</v>
      </c>
      <c r="E47" s="166" t="n">
        <f aca="false">C47*44</f>
        <v>44</v>
      </c>
      <c r="F47" s="166" t="n">
        <v>16.2</v>
      </c>
      <c r="G47" s="166" t="n">
        <f aca="false">C47*100</f>
        <v>100</v>
      </c>
      <c r="H47" s="166" t="n">
        <f aca="false">D47+E47+F47+G47</f>
        <v>560.2</v>
      </c>
      <c r="I47" s="296" t="s">
        <v>3611</v>
      </c>
      <c r="J47" s="43" t="s">
        <v>3640</v>
      </c>
      <c r="K47" s="150"/>
    </row>
    <row r="48" customFormat="false" ht="14.25" hidden="false" customHeight="false" outlineLevel="0" collapsed="false">
      <c r="A48" s="419" t="n">
        <v>46</v>
      </c>
      <c r="B48" s="14" t="s">
        <v>3651</v>
      </c>
      <c r="C48" s="42" t="n">
        <v>1</v>
      </c>
      <c r="D48" s="42" t="n">
        <v>400</v>
      </c>
      <c r="E48" s="166" t="n">
        <f aca="false">C48*44</f>
        <v>44</v>
      </c>
      <c r="F48" s="166" t="n">
        <v>16.2</v>
      </c>
      <c r="G48" s="166" t="n">
        <f aca="false">C48*100</f>
        <v>100</v>
      </c>
      <c r="H48" s="166" t="n">
        <f aca="false">D48+E48+F48+G48</f>
        <v>560.2</v>
      </c>
      <c r="I48" s="296" t="s">
        <v>3611</v>
      </c>
      <c r="J48" s="43" t="s">
        <v>3640</v>
      </c>
      <c r="K48" s="14" t="s">
        <v>3652</v>
      </c>
    </row>
    <row r="49" customFormat="false" ht="14.25" hidden="false" customHeight="false" outlineLevel="0" collapsed="false">
      <c r="A49" s="419" t="n">
        <v>47</v>
      </c>
      <c r="B49" s="14" t="s">
        <v>3653</v>
      </c>
      <c r="C49" s="42" t="n">
        <v>1</v>
      </c>
      <c r="D49" s="42" t="n">
        <v>385</v>
      </c>
      <c r="E49" s="166" t="n">
        <f aca="false">C49*44</f>
        <v>44</v>
      </c>
      <c r="F49" s="166" t="n">
        <v>16.2</v>
      </c>
      <c r="G49" s="166" t="n">
        <f aca="false">C49*100</f>
        <v>100</v>
      </c>
      <c r="H49" s="166" t="n">
        <f aca="false">D49+E49+F49+G49</f>
        <v>545.2</v>
      </c>
      <c r="I49" s="296" t="s">
        <v>3611</v>
      </c>
      <c r="J49" s="43" t="s">
        <v>3640</v>
      </c>
      <c r="K49" s="150"/>
    </row>
    <row r="50" customFormat="false" ht="14.25" hidden="false" customHeight="false" outlineLevel="0" collapsed="false">
      <c r="A50" s="419" t="n">
        <v>48</v>
      </c>
      <c r="B50" s="19" t="s">
        <v>3654</v>
      </c>
      <c r="C50" s="423" t="n">
        <v>1</v>
      </c>
      <c r="D50" s="423" t="n">
        <v>325</v>
      </c>
      <c r="E50" s="166" t="n">
        <f aca="false">C50*44</f>
        <v>44</v>
      </c>
      <c r="F50" s="166" t="n">
        <v>16.2</v>
      </c>
      <c r="G50" s="166" t="n">
        <f aca="false">C50*100</f>
        <v>100</v>
      </c>
      <c r="H50" s="166" t="n">
        <f aca="false">D50+E50+F50+G50</f>
        <v>485.2</v>
      </c>
      <c r="I50" s="296" t="s">
        <v>3611</v>
      </c>
      <c r="J50" s="424" t="s">
        <v>3640</v>
      </c>
      <c r="K50" s="150"/>
    </row>
    <row r="51" customFormat="false" ht="14.25" hidden="false" customHeight="false" outlineLevel="0" collapsed="false">
      <c r="A51" s="419" t="n">
        <v>49</v>
      </c>
      <c r="B51" s="19" t="s">
        <v>3655</v>
      </c>
      <c r="C51" s="424" t="n">
        <v>1</v>
      </c>
      <c r="D51" s="424" t="n">
        <v>325</v>
      </c>
      <c r="E51" s="166" t="n">
        <f aca="false">C51*44</f>
        <v>44</v>
      </c>
      <c r="F51" s="166" t="n">
        <v>16.2</v>
      </c>
      <c r="G51" s="166" t="n">
        <f aca="false">C51*100</f>
        <v>100</v>
      </c>
      <c r="H51" s="166" t="n">
        <f aca="false">D51+E51+F51+G51</f>
        <v>485.2</v>
      </c>
      <c r="I51" s="296" t="s">
        <v>3611</v>
      </c>
      <c r="J51" s="424" t="s">
        <v>3640</v>
      </c>
      <c r="K51" s="150"/>
    </row>
    <row r="52" customFormat="false" ht="14.25" hidden="false" customHeight="false" outlineLevel="0" collapsed="false">
      <c r="A52" s="419" t="n">
        <v>50</v>
      </c>
      <c r="B52" s="67" t="s">
        <v>3656</v>
      </c>
      <c r="C52" s="419" t="n">
        <v>1</v>
      </c>
      <c r="D52" s="419" t="n">
        <v>325</v>
      </c>
      <c r="E52" s="166" t="n">
        <f aca="false">C52*44</f>
        <v>44</v>
      </c>
      <c r="F52" s="166" t="n">
        <v>16.2</v>
      </c>
      <c r="G52" s="166" t="n">
        <f aca="false">C52*100</f>
        <v>100</v>
      </c>
      <c r="H52" s="166" t="n">
        <f aca="false">D52+E52+F52+G52</f>
        <v>485.2</v>
      </c>
      <c r="I52" s="279" t="s">
        <v>3611</v>
      </c>
      <c r="J52" s="14" t="s">
        <v>3657</v>
      </c>
      <c r="K52" s="150"/>
    </row>
    <row r="53" customFormat="false" ht="14.25" hidden="false" customHeight="false" outlineLevel="0" collapsed="false">
      <c r="A53" s="419" t="n">
        <v>51</v>
      </c>
      <c r="B53" s="14" t="s">
        <v>3658</v>
      </c>
      <c r="C53" s="419" t="n">
        <v>1</v>
      </c>
      <c r="D53" s="419" t="n">
        <v>325</v>
      </c>
      <c r="E53" s="166" t="n">
        <f aca="false">C53*44</f>
        <v>44</v>
      </c>
      <c r="F53" s="166" t="n">
        <v>16.2</v>
      </c>
      <c r="G53" s="166" t="n">
        <f aca="false">C53*100</f>
        <v>100</v>
      </c>
      <c r="H53" s="166" t="n">
        <f aca="false">D53+E53+F53+G53</f>
        <v>485.2</v>
      </c>
      <c r="I53" s="279" t="s">
        <v>3611</v>
      </c>
      <c r="J53" s="14" t="s">
        <v>309</v>
      </c>
      <c r="K53" s="150"/>
    </row>
    <row r="54" customFormat="false" ht="14.25" hidden="false" customHeight="false" outlineLevel="0" collapsed="false">
      <c r="A54" s="419" t="n">
        <v>52</v>
      </c>
      <c r="B54" s="14" t="s">
        <v>3659</v>
      </c>
      <c r="C54" s="419" t="n">
        <v>3</v>
      </c>
      <c r="D54" s="419" t="n">
        <v>975</v>
      </c>
      <c r="E54" s="166" t="n">
        <f aca="false">C54*44</f>
        <v>132</v>
      </c>
      <c r="F54" s="166" t="n">
        <v>16.2</v>
      </c>
      <c r="G54" s="166" t="n">
        <f aca="false">C54*100</f>
        <v>300</v>
      </c>
      <c r="H54" s="166" t="n">
        <f aca="false">D54+E54+F54+G54</f>
        <v>1423.2</v>
      </c>
      <c r="I54" s="279" t="s">
        <v>3611</v>
      </c>
      <c r="J54" s="14" t="s">
        <v>309</v>
      </c>
      <c r="K54" s="150"/>
    </row>
    <row r="55" customFormat="false" ht="14.25" hidden="false" customHeight="false" outlineLevel="0" collapsed="false">
      <c r="A55" s="419" t="n">
        <v>53</v>
      </c>
      <c r="B55" s="14" t="s">
        <v>3660</v>
      </c>
      <c r="C55" s="419" t="n">
        <v>1</v>
      </c>
      <c r="D55" s="419" t="n">
        <v>325</v>
      </c>
      <c r="E55" s="166" t="n">
        <f aca="false">C55*44</f>
        <v>44</v>
      </c>
      <c r="F55" s="166" t="n">
        <v>16.2</v>
      </c>
      <c r="G55" s="166" t="n">
        <f aca="false">C55*100</f>
        <v>100</v>
      </c>
      <c r="H55" s="166" t="n">
        <f aca="false">D55+E55+F55+G55</f>
        <v>485.2</v>
      </c>
      <c r="I55" s="279" t="s">
        <v>3611</v>
      </c>
      <c r="J55" s="14" t="s">
        <v>309</v>
      </c>
      <c r="K55" s="150"/>
    </row>
    <row r="56" customFormat="false" ht="14.25" hidden="false" customHeight="false" outlineLevel="0" collapsed="false">
      <c r="A56" s="419" t="n">
        <v>54</v>
      </c>
      <c r="B56" s="67" t="s">
        <v>3661</v>
      </c>
      <c r="C56" s="419" t="n">
        <v>2</v>
      </c>
      <c r="D56" s="419" t="n">
        <v>770</v>
      </c>
      <c r="E56" s="166" t="n">
        <f aca="false">C56*44</f>
        <v>88</v>
      </c>
      <c r="F56" s="166" t="n">
        <v>16.2</v>
      </c>
      <c r="G56" s="166" t="n">
        <f aca="false">C56*100</f>
        <v>200</v>
      </c>
      <c r="H56" s="166" t="n">
        <f aca="false">D56+E56+F56+G56</f>
        <v>1074.2</v>
      </c>
      <c r="I56" s="279" t="s">
        <v>3611</v>
      </c>
      <c r="J56" s="14" t="s">
        <v>309</v>
      </c>
      <c r="K56" s="150"/>
    </row>
    <row r="57" customFormat="false" ht="14.25" hidden="false" customHeight="false" outlineLevel="0" collapsed="false">
      <c r="A57" s="419" t="n">
        <v>55</v>
      </c>
      <c r="B57" s="84" t="s">
        <v>3662</v>
      </c>
      <c r="C57" s="13" t="n">
        <v>1</v>
      </c>
      <c r="D57" s="13" t="n">
        <v>385</v>
      </c>
      <c r="E57" s="166" t="n">
        <f aca="false">C57*44</f>
        <v>44</v>
      </c>
      <c r="F57" s="166" t="n">
        <v>16.2</v>
      </c>
      <c r="G57" s="166" t="n">
        <f aca="false">C57*100</f>
        <v>100</v>
      </c>
      <c r="H57" s="166" t="n">
        <f aca="false">D57+E57+F57+G57</f>
        <v>545.2</v>
      </c>
      <c r="I57" s="279" t="s">
        <v>3611</v>
      </c>
      <c r="J57" s="14" t="s">
        <v>309</v>
      </c>
      <c r="K57" s="150"/>
    </row>
    <row r="58" customFormat="false" ht="14.25" hidden="false" customHeight="false" outlineLevel="0" collapsed="false">
      <c r="A58" s="419" t="n">
        <v>56</v>
      </c>
      <c r="B58" s="14" t="s">
        <v>3663</v>
      </c>
      <c r="C58" s="13" t="n">
        <v>1</v>
      </c>
      <c r="D58" s="13" t="n">
        <v>385</v>
      </c>
      <c r="E58" s="166" t="n">
        <f aca="false">C58*44</f>
        <v>44</v>
      </c>
      <c r="F58" s="166" t="n">
        <v>16.2</v>
      </c>
      <c r="G58" s="166" t="n">
        <f aca="false">C58*100</f>
        <v>100</v>
      </c>
      <c r="H58" s="166" t="n">
        <f aca="false">D58+E58+F58+G58</f>
        <v>545.2</v>
      </c>
      <c r="I58" s="279" t="s">
        <v>3611</v>
      </c>
      <c r="J58" s="14" t="s">
        <v>309</v>
      </c>
      <c r="K58" s="150"/>
    </row>
    <row r="59" customFormat="false" ht="14.25" hidden="false" customHeight="false" outlineLevel="0" collapsed="false">
      <c r="A59" s="419" t="n">
        <v>57</v>
      </c>
      <c r="B59" s="14" t="s">
        <v>3664</v>
      </c>
      <c r="C59" s="13" t="n">
        <v>1</v>
      </c>
      <c r="D59" s="13" t="n">
        <v>385</v>
      </c>
      <c r="E59" s="166" t="n">
        <f aca="false">C59*44</f>
        <v>44</v>
      </c>
      <c r="F59" s="166" t="n">
        <v>16.2</v>
      </c>
      <c r="G59" s="166" t="n">
        <f aca="false">C59*100</f>
        <v>100</v>
      </c>
      <c r="H59" s="166" t="n">
        <f aca="false">D59+E59+F59+G59</f>
        <v>545.2</v>
      </c>
      <c r="I59" s="279" t="s">
        <v>3611</v>
      </c>
      <c r="J59" s="14" t="s">
        <v>309</v>
      </c>
      <c r="K59" s="150"/>
    </row>
    <row r="60" customFormat="false" ht="14.25" hidden="false" customHeight="false" outlineLevel="0" collapsed="false">
      <c r="A60" s="419" t="n">
        <v>58</v>
      </c>
      <c r="B60" s="14" t="s">
        <v>3665</v>
      </c>
      <c r="C60" s="42" t="n">
        <v>2</v>
      </c>
      <c r="D60" s="42" t="n">
        <v>650</v>
      </c>
      <c r="E60" s="166" t="n">
        <f aca="false">C60*44</f>
        <v>88</v>
      </c>
      <c r="F60" s="166" t="n">
        <v>16.2</v>
      </c>
      <c r="G60" s="166" t="n">
        <f aca="false">C60*100</f>
        <v>200</v>
      </c>
      <c r="H60" s="166" t="n">
        <f aca="false">D60+E60+F60+G60</f>
        <v>954.2</v>
      </c>
      <c r="I60" s="296" t="s">
        <v>3611</v>
      </c>
      <c r="J60" s="43" t="s">
        <v>309</v>
      </c>
      <c r="K60" s="150"/>
    </row>
    <row r="61" customFormat="false" ht="14.25" hidden="false" customHeight="false" outlineLevel="0" collapsed="false">
      <c r="A61" s="419" t="n">
        <v>59</v>
      </c>
      <c r="B61" s="14" t="s">
        <v>3666</v>
      </c>
      <c r="C61" s="42" t="n">
        <v>1</v>
      </c>
      <c r="D61" s="42" t="n">
        <v>400</v>
      </c>
      <c r="E61" s="166" t="n">
        <f aca="false">C61*44</f>
        <v>44</v>
      </c>
      <c r="F61" s="166" t="n">
        <v>16.2</v>
      </c>
      <c r="G61" s="166" t="n">
        <f aca="false">C61*100</f>
        <v>100</v>
      </c>
      <c r="H61" s="166" t="n">
        <f aca="false">D61+E61+F61+G61</f>
        <v>560.2</v>
      </c>
      <c r="I61" s="296" t="s">
        <v>3611</v>
      </c>
      <c r="J61" s="43" t="s">
        <v>309</v>
      </c>
      <c r="K61" s="150"/>
    </row>
    <row r="62" customFormat="false" ht="14.25" hidden="false" customHeight="false" outlineLevel="0" collapsed="false">
      <c r="A62" s="419" t="n">
        <v>60</v>
      </c>
      <c r="B62" s="425" t="s">
        <v>3667</v>
      </c>
      <c r="C62" s="426" t="n">
        <v>1</v>
      </c>
      <c r="D62" s="426" t="n">
        <v>325</v>
      </c>
      <c r="E62" s="166" t="n">
        <f aca="false">C62*44</f>
        <v>44</v>
      </c>
      <c r="F62" s="166" t="n">
        <v>16.2</v>
      </c>
      <c r="G62" s="166" t="n">
        <f aca="false">C62*100</f>
        <v>100</v>
      </c>
      <c r="H62" s="166" t="n">
        <f aca="false">D62+E62+F62+G62</f>
        <v>485.2</v>
      </c>
      <c r="I62" s="279" t="s">
        <v>3611</v>
      </c>
      <c r="J62" s="427" t="s">
        <v>309</v>
      </c>
      <c r="K62" s="150"/>
    </row>
    <row r="63" customFormat="false" ht="14.25" hidden="false" customHeight="false" outlineLevel="0" collapsed="false">
      <c r="A63" s="419" t="n">
        <v>61</v>
      </c>
      <c r="B63" s="14" t="s">
        <v>3668</v>
      </c>
      <c r="C63" s="18" t="n">
        <v>1</v>
      </c>
      <c r="D63" s="18" t="n">
        <v>385</v>
      </c>
      <c r="E63" s="166" t="n">
        <f aca="false">C63*44</f>
        <v>44</v>
      </c>
      <c r="F63" s="166" t="n">
        <v>16.2</v>
      </c>
      <c r="G63" s="166" t="n">
        <f aca="false">C63*100</f>
        <v>100</v>
      </c>
      <c r="H63" s="166" t="n">
        <f aca="false">D63+E63+F63+G63</f>
        <v>545.2</v>
      </c>
      <c r="I63" s="279" t="s">
        <v>3669</v>
      </c>
      <c r="J63" s="67" t="s">
        <v>3670</v>
      </c>
      <c r="K63" s="150"/>
    </row>
    <row r="64" customFormat="false" ht="14.25" hidden="false" customHeight="false" outlineLevel="0" collapsed="false">
      <c r="A64" s="419" t="n">
        <v>62</v>
      </c>
      <c r="B64" s="14" t="s">
        <v>3671</v>
      </c>
      <c r="C64" s="13" t="n">
        <v>1</v>
      </c>
      <c r="D64" s="13" t="n">
        <v>325</v>
      </c>
      <c r="E64" s="166" t="n">
        <f aca="false">C64*44</f>
        <v>44</v>
      </c>
      <c r="F64" s="166" t="n">
        <v>16.2</v>
      </c>
      <c r="G64" s="166" t="n">
        <f aca="false">C64*100</f>
        <v>100</v>
      </c>
      <c r="H64" s="166" t="n">
        <f aca="false">D64+E64+F64+G64</f>
        <v>485.2</v>
      </c>
      <c r="I64" s="279" t="s">
        <v>3669</v>
      </c>
      <c r="J64" s="67" t="s">
        <v>3672</v>
      </c>
      <c r="K64" s="150"/>
    </row>
    <row r="65" customFormat="false" ht="14.25" hidden="false" customHeight="false" outlineLevel="0" collapsed="false">
      <c r="A65" s="419" t="n">
        <v>63</v>
      </c>
      <c r="B65" s="14" t="s">
        <v>3673</v>
      </c>
      <c r="C65" s="13" t="n">
        <v>1</v>
      </c>
      <c r="D65" s="13" t="n">
        <v>325</v>
      </c>
      <c r="E65" s="166" t="n">
        <f aca="false">C65*44</f>
        <v>44</v>
      </c>
      <c r="F65" s="166" t="n">
        <v>16.2</v>
      </c>
      <c r="G65" s="166" t="n">
        <f aca="false">C65*100</f>
        <v>100</v>
      </c>
      <c r="H65" s="166" t="n">
        <f aca="false">D65+E65+F65+G65</f>
        <v>485.2</v>
      </c>
      <c r="I65" s="279" t="s">
        <v>3669</v>
      </c>
      <c r="J65" s="67" t="s">
        <v>3672</v>
      </c>
      <c r="K65" s="150"/>
    </row>
    <row r="66" customFormat="false" ht="14.25" hidden="false" customHeight="false" outlineLevel="0" collapsed="false">
      <c r="A66" s="419" t="n">
        <v>64</v>
      </c>
      <c r="B66" s="14" t="s">
        <v>3674</v>
      </c>
      <c r="C66" s="13" t="n">
        <v>1</v>
      </c>
      <c r="D66" s="13" t="n">
        <v>325</v>
      </c>
      <c r="E66" s="166" t="n">
        <f aca="false">C66*44</f>
        <v>44</v>
      </c>
      <c r="F66" s="166" t="n">
        <v>16.2</v>
      </c>
      <c r="G66" s="166" t="n">
        <f aca="false">C66*100</f>
        <v>100</v>
      </c>
      <c r="H66" s="166" t="n">
        <f aca="false">D66+E66+F66+G66</f>
        <v>485.2</v>
      </c>
      <c r="I66" s="279" t="s">
        <v>3669</v>
      </c>
      <c r="J66" s="67" t="s">
        <v>3672</v>
      </c>
      <c r="K66" s="150"/>
    </row>
    <row r="67" customFormat="false" ht="14.25" hidden="false" customHeight="false" outlineLevel="0" collapsed="false">
      <c r="A67" s="419" t="n">
        <v>65</v>
      </c>
      <c r="B67" s="14" t="s">
        <v>3675</v>
      </c>
      <c r="C67" s="419" t="n">
        <v>1</v>
      </c>
      <c r="D67" s="419" t="n">
        <v>325</v>
      </c>
      <c r="E67" s="166" t="n">
        <f aca="false">C67*44</f>
        <v>44</v>
      </c>
      <c r="F67" s="166" t="n">
        <v>16.2</v>
      </c>
      <c r="G67" s="166" t="n">
        <f aca="false">C67*100</f>
        <v>100</v>
      </c>
      <c r="H67" s="166" t="n">
        <f aca="false">D67+E67+F67+G67</f>
        <v>485.2</v>
      </c>
      <c r="I67" s="279" t="s">
        <v>3669</v>
      </c>
      <c r="J67" s="67" t="s">
        <v>3672</v>
      </c>
      <c r="K67" s="150"/>
    </row>
    <row r="68" customFormat="false" ht="14.25" hidden="false" customHeight="false" outlineLevel="0" collapsed="false">
      <c r="A68" s="419" t="n">
        <v>66</v>
      </c>
      <c r="B68" s="14" t="s">
        <v>3676</v>
      </c>
      <c r="C68" s="419" t="n">
        <v>2</v>
      </c>
      <c r="D68" s="419" t="n">
        <v>650</v>
      </c>
      <c r="E68" s="166" t="n">
        <f aca="false">C68*44</f>
        <v>88</v>
      </c>
      <c r="F68" s="166" t="n">
        <v>16.2</v>
      </c>
      <c r="G68" s="166" t="n">
        <f aca="false">C68*100</f>
        <v>200</v>
      </c>
      <c r="H68" s="166" t="n">
        <f aca="false">D68+E68+F68+G68</f>
        <v>954.2</v>
      </c>
      <c r="I68" s="279" t="s">
        <v>3669</v>
      </c>
      <c r="J68" s="14" t="s">
        <v>3672</v>
      </c>
      <c r="K68" s="150"/>
    </row>
    <row r="69" customFormat="false" ht="14.25" hidden="false" customHeight="false" outlineLevel="0" collapsed="false">
      <c r="A69" s="419" t="n">
        <v>67</v>
      </c>
      <c r="B69" s="14" t="s">
        <v>3677</v>
      </c>
      <c r="C69" s="13" t="n">
        <v>1</v>
      </c>
      <c r="D69" s="13" t="n">
        <v>385</v>
      </c>
      <c r="E69" s="166" t="n">
        <f aca="false">C69*44</f>
        <v>44</v>
      </c>
      <c r="F69" s="166" t="n">
        <v>16.2</v>
      </c>
      <c r="G69" s="166" t="n">
        <f aca="false">C69*100</f>
        <v>100</v>
      </c>
      <c r="H69" s="166" t="n">
        <f aca="false">D69+E69+F69+G69</f>
        <v>545.2</v>
      </c>
      <c r="I69" s="279" t="s">
        <v>3669</v>
      </c>
      <c r="J69" s="14" t="s">
        <v>3672</v>
      </c>
      <c r="K69" s="150"/>
    </row>
    <row r="70" customFormat="false" ht="14.25" hidden="false" customHeight="false" outlineLevel="0" collapsed="false">
      <c r="A70" s="419" t="n">
        <v>68</v>
      </c>
      <c r="B70" s="14" t="s">
        <v>3678</v>
      </c>
      <c r="C70" s="419" t="n">
        <v>1</v>
      </c>
      <c r="D70" s="419" t="n">
        <v>385</v>
      </c>
      <c r="E70" s="166" t="n">
        <f aca="false">C70*44</f>
        <v>44</v>
      </c>
      <c r="F70" s="166" t="n">
        <v>16.2</v>
      </c>
      <c r="G70" s="166" t="n">
        <f aca="false">C70*100</f>
        <v>100</v>
      </c>
      <c r="H70" s="166" t="n">
        <f aca="false">D70+E70+F70+G70</f>
        <v>545.2</v>
      </c>
      <c r="I70" s="279" t="s">
        <v>3669</v>
      </c>
      <c r="J70" s="14" t="s">
        <v>3672</v>
      </c>
      <c r="K70" s="150"/>
    </row>
    <row r="71" customFormat="false" ht="14.25" hidden="false" customHeight="false" outlineLevel="0" collapsed="false">
      <c r="A71" s="419" t="n">
        <v>69</v>
      </c>
      <c r="B71" s="14" t="s">
        <v>3679</v>
      </c>
      <c r="C71" s="419" t="n">
        <v>1</v>
      </c>
      <c r="D71" s="419" t="n">
        <v>385</v>
      </c>
      <c r="E71" s="166" t="n">
        <f aca="false">C71*44</f>
        <v>44</v>
      </c>
      <c r="F71" s="166" t="n">
        <v>16.2</v>
      </c>
      <c r="G71" s="166" t="n">
        <f aca="false">C71*100</f>
        <v>100</v>
      </c>
      <c r="H71" s="166" t="n">
        <f aca="false">D71+E71+F71+G71</f>
        <v>545.2</v>
      </c>
      <c r="I71" s="279" t="s">
        <v>3669</v>
      </c>
      <c r="J71" s="14" t="s">
        <v>3672</v>
      </c>
      <c r="K71" s="150"/>
    </row>
    <row r="72" customFormat="false" ht="14.25" hidden="false" customHeight="false" outlineLevel="0" collapsed="false">
      <c r="A72" s="419" t="n">
        <v>70</v>
      </c>
      <c r="B72" s="14" t="s">
        <v>3680</v>
      </c>
      <c r="C72" s="419" t="n">
        <v>1</v>
      </c>
      <c r="D72" s="419" t="n">
        <v>385</v>
      </c>
      <c r="E72" s="166" t="n">
        <f aca="false">C72*44</f>
        <v>44</v>
      </c>
      <c r="F72" s="166" t="n">
        <v>16.2</v>
      </c>
      <c r="G72" s="166" t="n">
        <f aca="false">C72*100</f>
        <v>100</v>
      </c>
      <c r="H72" s="166" t="n">
        <f aca="false">D72+E72+F72+G72</f>
        <v>545.2</v>
      </c>
      <c r="I72" s="279" t="s">
        <v>3669</v>
      </c>
      <c r="J72" s="14" t="s">
        <v>3672</v>
      </c>
      <c r="K72" s="150"/>
    </row>
    <row r="73" customFormat="false" ht="14.25" hidden="false" customHeight="false" outlineLevel="0" collapsed="false">
      <c r="A73" s="419" t="n">
        <v>71</v>
      </c>
      <c r="B73" s="14" t="s">
        <v>3681</v>
      </c>
      <c r="C73" s="428" t="n">
        <v>2</v>
      </c>
      <c r="D73" s="428" t="n">
        <v>770</v>
      </c>
      <c r="E73" s="166" t="n">
        <f aca="false">C73*44</f>
        <v>88</v>
      </c>
      <c r="F73" s="166" t="n">
        <v>16.2</v>
      </c>
      <c r="G73" s="166" t="n">
        <f aca="false">C73*100</f>
        <v>200</v>
      </c>
      <c r="H73" s="166" t="n">
        <f aca="false">D73+E73+F73+G73</f>
        <v>1074.2</v>
      </c>
      <c r="I73" s="279" t="s">
        <v>3669</v>
      </c>
      <c r="J73" s="14" t="s">
        <v>3672</v>
      </c>
      <c r="K73" s="150"/>
    </row>
    <row r="74" customFormat="false" ht="14.25" hidden="false" customHeight="false" outlineLevel="0" collapsed="false">
      <c r="A74" s="419" t="n">
        <v>72</v>
      </c>
      <c r="B74" s="14" t="s">
        <v>3682</v>
      </c>
      <c r="C74" s="419" t="n">
        <v>3</v>
      </c>
      <c r="D74" s="419" t="n">
        <v>1155</v>
      </c>
      <c r="E74" s="166" t="n">
        <f aca="false">C74*44</f>
        <v>132</v>
      </c>
      <c r="F74" s="166" t="n">
        <v>16.2</v>
      </c>
      <c r="G74" s="166" t="n">
        <f aca="false">C74*100</f>
        <v>300</v>
      </c>
      <c r="H74" s="166" t="n">
        <f aca="false">D74+E74+F74+G74</f>
        <v>1603.2</v>
      </c>
      <c r="I74" s="279" t="s">
        <v>3669</v>
      </c>
      <c r="J74" s="14" t="s">
        <v>3672</v>
      </c>
      <c r="K74" s="150"/>
    </row>
    <row r="75" customFormat="false" ht="14.25" hidden="false" customHeight="false" outlineLevel="0" collapsed="false">
      <c r="A75" s="419" t="n">
        <v>73</v>
      </c>
      <c r="B75" s="408" t="s">
        <v>3683</v>
      </c>
      <c r="C75" s="419" t="n">
        <v>1</v>
      </c>
      <c r="D75" s="419" t="n">
        <v>385</v>
      </c>
      <c r="E75" s="166" t="n">
        <f aca="false">C75*44</f>
        <v>44</v>
      </c>
      <c r="F75" s="166" t="n">
        <v>16.2</v>
      </c>
      <c r="G75" s="166" t="n">
        <f aca="false">C75*100</f>
        <v>100</v>
      </c>
      <c r="H75" s="166" t="n">
        <f aca="false">D75+E75+F75+G75</f>
        <v>545.2</v>
      </c>
      <c r="I75" s="279" t="s">
        <v>3669</v>
      </c>
      <c r="J75" s="14" t="s">
        <v>3672</v>
      </c>
      <c r="K75" s="178" t="s">
        <v>3684</v>
      </c>
    </row>
    <row r="76" customFormat="false" ht="14.25" hidden="false" customHeight="false" outlineLevel="0" collapsed="false">
      <c r="A76" s="419" t="n">
        <v>74</v>
      </c>
      <c r="B76" s="14" t="s">
        <v>3685</v>
      </c>
      <c r="C76" s="419" t="n">
        <v>1</v>
      </c>
      <c r="D76" s="419" t="n">
        <v>385</v>
      </c>
      <c r="E76" s="166" t="n">
        <f aca="false">C76*44</f>
        <v>44</v>
      </c>
      <c r="F76" s="166" t="n">
        <v>16.2</v>
      </c>
      <c r="G76" s="166" t="n">
        <f aca="false">C76*100</f>
        <v>100</v>
      </c>
      <c r="H76" s="166" t="n">
        <f aca="false">D76+E76+F76+G76</f>
        <v>545.2</v>
      </c>
      <c r="I76" s="279" t="s">
        <v>3669</v>
      </c>
      <c r="J76" s="14" t="s">
        <v>3672</v>
      </c>
      <c r="K76" s="150"/>
    </row>
    <row r="77" customFormat="false" ht="14.25" hidden="false" customHeight="false" outlineLevel="0" collapsed="false">
      <c r="A77" s="419" t="n">
        <v>75</v>
      </c>
      <c r="B77" s="14" t="s">
        <v>3686</v>
      </c>
      <c r="C77" s="419" t="n">
        <v>1</v>
      </c>
      <c r="D77" s="419" t="n">
        <v>385</v>
      </c>
      <c r="E77" s="166" t="n">
        <f aca="false">C77*44</f>
        <v>44</v>
      </c>
      <c r="F77" s="166" t="n">
        <v>16.2</v>
      </c>
      <c r="G77" s="166" t="n">
        <f aca="false">C77*100</f>
        <v>100</v>
      </c>
      <c r="H77" s="166" t="n">
        <f aca="false">D77+E77+F77+G77</f>
        <v>545.2</v>
      </c>
      <c r="I77" s="279" t="s">
        <v>3669</v>
      </c>
      <c r="J77" s="14" t="s">
        <v>3672</v>
      </c>
      <c r="K77" s="150"/>
    </row>
    <row r="78" customFormat="false" ht="14.25" hidden="false" customHeight="false" outlineLevel="0" collapsed="false">
      <c r="A78" s="419" t="n">
        <v>76</v>
      </c>
      <c r="B78" s="14" t="s">
        <v>3687</v>
      </c>
      <c r="C78" s="419" t="n">
        <v>1</v>
      </c>
      <c r="D78" s="419" t="n">
        <v>385</v>
      </c>
      <c r="E78" s="166" t="n">
        <f aca="false">C78*44</f>
        <v>44</v>
      </c>
      <c r="F78" s="166" t="n">
        <v>16.2</v>
      </c>
      <c r="G78" s="166" t="n">
        <f aca="false">C78*100</f>
        <v>100</v>
      </c>
      <c r="H78" s="166" t="n">
        <f aca="false">D78+E78+F78+G78</f>
        <v>545.2</v>
      </c>
      <c r="I78" s="279" t="s">
        <v>3669</v>
      </c>
      <c r="J78" s="67" t="s">
        <v>3672</v>
      </c>
      <c r="K78" s="150"/>
    </row>
    <row r="79" customFormat="false" ht="14.25" hidden="false" customHeight="false" outlineLevel="0" collapsed="false">
      <c r="A79" s="419" t="n">
        <v>77</v>
      </c>
      <c r="B79" s="14" t="s">
        <v>3688</v>
      </c>
      <c r="C79" s="419" t="n">
        <v>1</v>
      </c>
      <c r="D79" s="419" t="n">
        <v>385</v>
      </c>
      <c r="E79" s="166" t="n">
        <f aca="false">C79*44</f>
        <v>44</v>
      </c>
      <c r="F79" s="166" t="n">
        <v>16.2</v>
      </c>
      <c r="G79" s="166" t="n">
        <f aca="false">C79*100</f>
        <v>100</v>
      </c>
      <c r="H79" s="166" t="n">
        <f aca="false">D79+E79+F79+G79</f>
        <v>545.2</v>
      </c>
      <c r="I79" s="279" t="s">
        <v>3669</v>
      </c>
      <c r="J79" s="67" t="s">
        <v>3689</v>
      </c>
      <c r="K79" s="150"/>
    </row>
    <row r="80" customFormat="false" ht="14.25" hidden="false" customHeight="false" outlineLevel="0" collapsed="false">
      <c r="A80" s="419" t="n">
        <v>78</v>
      </c>
      <c r="B80" s="14" t="s">
        <v>3690</v>
      </c>
      <c r="C80" s="419" t="n">
        <v>2</v>
      </c>
      <c r="D80" s="419" t="n">
        <v>770</v>
      </c>
      <c r="E80" s="166" t="n">
        <f aca="false">C80*44</f>
        <v>88</v>
      </c>
      <c r="F80" s="166" t="n">
        <v>16.2</v>
      </c>
      <c r="G80" s="166" t="n">
        <f aca="false">C80*100</f>
        <v>200</v>
      </c>
      <c r="H80" s="166" t="n">
        <f aca="false">D80+E80+F80+G80</f>
        <v>1074.2</v>
      </c>
      <c r="I80" s="279" t="s">
        <v>3669</v>
      </c>
      <c r="J80" s="67" t="s">
        <v>3689</v>
      </c>
      <c r="K80" s="150"/>
    </row>
    <row r="81" customFormat="false" ht="14.25" hidden="false" customHeight="false" outlineLevel="0" collapsed="false">
      <c r="A81" s="419" t="n">
        <v>79</v>
      </c>
      <c r="B81" s="14" t="s">
        <v>3691</v>
      </c>
      <c r="C81" s="13" t="n">
        <v>1</v>
      </c>
      <c r="D81" s="13" t="n">
        <v>385</v>
      </c>
      <c r="E81" s="166" t="n">
        <f aca="false">C81*44</f>
        <v>44</v>
      </c>
      <c r="F81" s="166" t="n">
        <v>16.2</v>
      </c>
      <c r="G81" s="166" t="n">
        <f aca="false">C81*100</f>
        <v>100</v>
      </c>
      <c r="H81" s="166" t="n">
        <f aca="false">D81+E81+F81+G81</f>
        <v>545.2</v>
      </c>
      <c r="I81" s="279" t="s">
        <v>3669</v>
      </c>
      <c r="J81" s="67" t="s">
        <v>3689</v>
      </c>
      <c r="K81" s="150"/>
    </row>
    <row r="82" customFormat="false" ht="14.25" hidden="false" customHeight="false" outlineLevel="0" collapsed="false">
      <c r="A82" s="419" t="n">
        <v>80</v>
      </c>
      <c r="B82" s="14" t="s">
        <v>3692</v>
      </c>
      <c r="C82" s="419" t="n">
        <v>1</v>
      </c>
      <c r="D82" s="419" t="n">
        <v>325</v>
      </c>
      <c r="E82" s="166" t="n">
        <f aca="false">C82*44</f>
        <v>44</v>
      </c>
      <c r="F82" s="166" t="n">
        <v>16.2</v>
      </c>
      <c r="G82" s="166" t="n">
        <f aca="false">C82*100</f>
        <v>100</v>
      </c>
      <c r="H82" s="166" t="n">
        <f aca="false">D82+E82+F82+G82</f>
        <v>485.2</v>
      </c>
      <c r="I82" s="279" t="s">
        <v>3669</v>
      </c>
      <c r="J82" s="14" t="s">
        <v>3693</v>
      </c>
      <c r="K82" s="150"/>
    </row>
    <row r="83" customFormat="false" ht="14.25" hidden="false" customHeight="false" outlineLevel="0" collapsed="false">
      <c r="A83" s="419" t="n">
        <v>81</v>
      </c>
      <c r="B83" s="59" t="s">
        <v>3694</v>
      </c>
      <c r="C83" s="419" t="n">
        <v>3</v>
      </c>
      <c r="D83" s="419" t="n">
        <v>975</v>
      </c>
      <c r="E83" s="166" t="n">
        <f aca="false">C83*44</f>
        <v>132</v>
      </c>
      <c r="F83" s="166" t="n">
        <v>16.2</v>
      </c>
      <c r="G83" s="166" t="n">
        <f aca="false">C83*100</f>
        <v>300</v>
      </c>
      <c r="H83" s="166" t="n">
        <f aca="false">D83+E83+F83+G83</f>
        <v>1423.2</v>
      </c>
      <c r="I83" s="279" t="s">
        <v>3669</v>
      </c>
      <c r="J83" s="14" t="s">
        <v>3693</v>
      </c>
      <c r="K83" s="60" t="s">
        <v>3695</v>
      </c>
    </row>
    <row r="84" customFormat="false" ht="14.25" hidden="false" customHeight="false" outlineLevel="0" collapsed="false">
      <c r="A84" s="419" t="n">
        <v>82</v>
      </c>
      <c r="B84" s="14" t="s">
        <v>3696</v>
      </c>
      <c r="C84" s="419" t="n">
        <v>2</v>
      </c>
      <c r="D84" s="419" t="n">
        <v>770</v>
      </c>
      <c r="E84" s="166" t="n">
        <f aca="false">C84*44</f>
        <v>88</v>
      </c>
      <c r="F84" s="166" t="n">
        <v>16.2</v>
      </c>
      <c r="G84" s="166" t="n">
        <f aca="false">C84*100</f>
        <v>200</v>
      </c>
      <c r="H84" s="166" t="n">
        <f aca="false">D84+E84+F84+G84</f>
        <v>1074.2</v>
      </c>
      <c r="I84" s="279" t="s">
        <v>3669</v>
      </c>
      <c r="J84" s="14" t="s">
        <v>3693</v>
      </c>
      <c r="K84" s="150"/>
    </row>
    <row r="85" customFormat="false" ht="14.25" hidden="false" customHeight="false" outlineLevel="0" collapsed="false">
      <c r="A85" s="419" t="n">
        <v>83</v>
      </c>
      <c r="B85" s="408" t="s">
        <v>2351</v>
      </c>
      <c r="C85" s="419" t="n">
        <v>1</v>
      </c>
      <c r="D85" s="419" t="n">
        <v>385</v>
      </c>
      <c r="E85" s="166" t="n">
        <f aca="false">C85*44</f>
        <v>44</v>
      </c>
      <c r="F85" s="166" t="n">
        <v>16.2</v>
      </c>
      <c r="G85" s="166" t="n">
        <f aca="false">C85*100</f>
        <v>100</v>
      </c>
      <c r="H85" s="166" t="n">
        <f aca="false">D85+E85+F85+G85</f>
        <v>545.2</v>
      </c>
      <c r="I85" s="279" t="s">
        <v>3669</v>
      </c>
      <c r="J85" s="14" t="s">
        <v>3693</v>
      </c>
      <c r="K85" s="178" t="s">
        <v>3697</v>
      </c>
    </row>
    <row r="86" customFormat="false" ht="14.25" hidden="false" customHeight="false" outlineLevel="0" collapsed="false">
      <c r="A86" s="419" t="n">
        <v>84</v>
      </c>
      <c r="B86" s="26" t="s">
        <v>3698</v>
      </c>
      <c r="C86" s="27" t="n">
        <v>2</v>
      </c>
      <c r="D86" s="27" t="n">
        <v>770</v>
      </c>
      <c r="E86" s="166" t="n">
        <f aca="false">C86*44</f>
        <v>88</v>
      </c>
      <c r="F86" s="166" t="n">
        <v>16.2</v>
      </c>
      <c r="G86" s="166" t="n">
        <f aca="false">C86*100</f>
        <v>200</v>
      </c>
      <c r="H86" s="166" t="n">
        <f aca="false">D86+E86+F86+G86</f>
        <v>1074.2</v>
      </c>
      <c r="I86" s="279" t="s">
        <v>3669</v>
      </c>
      <c r="J86" s="43" t="s">
        <v>3693</v>
      </c>
      <c r="K86" s="150"/>
    </row>
    <row r="87" customFormat="false" ht="14.25" hidden="false" customHeight="false" outlineLevel="0" collapsed="false">
      <c r="A87" s="419" t="n">
        <v>85</v>
      </c>
      <c r="B87" s="14" t="s">
        <v>3699</v>
      </c>
      <c r="C87" s="13" t="n">
        <v>2</v>
      </c>
      <c r="D87" s="13" t="n">
        <v>770</v>
      </c>
      <c r="E87" s="166" t="n">
        <f aca="false">C87*44</f>
        <v>88</v>
      </c>
      <c r="F87" s="166" t="n">
        <v>16.2</v>
      </c>
      <c r="G87" s="166" t="n">
        <f aca="false">C87*100</f>
        <v>200</v>
      </c>
      <c r="H87" s="166" t="n">
        <f aca="false">D87+E87+F87+G87</f>
        <v>1074.2</v>
      </c>
      <c r="I87" s="279" t="s">
        <v>3669</v>
      </c>
      <c r="J87" s="67" t="s">
        <v>3693</v>
      </c>
      <c r="K87" s="150"/>
    </row>
    <row r="88" customFormat="false" ht="14.25" hidden="false" customHeight="false" outlineLevel="0" collapsed="false">
      <c r="A88" s="419" t="n">
        <v>86</v>
      </c>
      <c r="B88" s="14" t="s">
        <v>3700</v>
      </c>
      <c r="C88" s="13" t="n">
        <v>1</v>
      </c>
      <c r="D88" s="13" t="n">
        <v>325</v>
      </c>
      <c r="E88" s="166" t="n">
        <f aca="false">C88*44</f>
        <v>44</v>
      </c>
      <c r="F88" s="166" t="n">
        <v>16.2</v>
      </c>
      <c r="G88" s="166" t="n">
        <f aca="false">C88*100</f>
        <v>100</v>
      </c>
      <c r="H88" s="166" t="n">
        <f aca="false">D88+E88+F88+G88</f>
        <v>485.2</v>
      </c>
      <c r="I88" s="279" t="s">
        <v>3669</v>
      </c>
      <c r="J88" s="14" t="s">
        <v>3701</v>
      </c>
      <c r="K88" s="181"/>
    </row>
    <row r="89" customFormat="false" ht="14.25" hidden="false" customHeight="false" outlineLevel="0" collapsed="false">
      <c r="A89" s="419" t="n">
        <v>87</v>
      </c>
      <c r="B89" s="14" t="s">
        <v>3702</v>
      </c>
      <c r="C89" s="13" t="n">
        <v>1</v>
      </c>
      <c r="D89" s="13" t="n">
        <v>325</v>
      </c>
      <c r="E89" s="166" t="n">
        <f aca="false">C89*44</f>
        <v>44</v>
      </c>
      <c r="F89" s="166" t="n">
        <v>16.2</v>
      </c>
      <c r="G89" s="166" t="n">
        <f aca="false">C89*100</f>
        <v>100</v>
      </c>
      <c r="H89" s="166" t="n">
        <f aca="false">D89+E89+F89+G89</f>
        <v>485.2</v>
      </c>
      <c r="I89" s="279" t="s">
        <v>3669</v>
      </c>
      <c r="J89" s="14" t="s">
        <v>3701</v>
      </c>
      <c r="K89" s="150"/>
    </row>
    <row r="90" customFormat="false" ht="14.25" hidden="false" customHeight="false" outlineLevel="0" collapsed="false">
      <c r="A90" s="419" t="n">
        <v>88</v>
      </c>
      <c r="B90" s="14" t="s">
        <v>3703</v>
      </c>
      <c r="C90" s="13" t="n">
        <v>1</v>
      </c>
      <c r="D90" s="13" t="n">
        <v>325</v>
      </c>
      <c r="E90" s="166" t="n">
        <f aca="false">C90*44</f>
        <v>44</v>
      </c>
      <c r="F90" s="166" t="n">
        <v>16.2</v>
      </c>
      <c r="G90" s="166" t="n">
        <f aca="false">C90*100</f>
        <v>100</v>
      </c>
      <c r="H90" s="166" t="n">
        <f aca="false">D90+E90+F90+G90</f>
        <v>485.2</v>
      </c>
      <c r="I90" s="279" t="s">
        <v>3669</v>
      </c>
      <c r="J90" s="14" t="s">
        <v>3701</v>
      </c>
      <c r="K90" s="150"/>
    </row>
    <row r="91" customFormat="false" ht="14.25" hidden="false" customHeight="false" outlineLevel="0" collapsed="false">
      <c r="A91" s="419" t="n">
        <v>89</v>
      </c>
      <c r="B91" s="14" t="s">
        <v>3704</v>
      </c>
      <c r="C91" s="13" t="n">
        <v>1</v>
      </c>
      <c r="D91" s="13" t="n">
        <v>325</v>
      </c>
      <c r="E91" s="166" t="n">
        <f aca="false">C91*44</f>
        <v>44</v>
      </c>
      <c r="F91" s="166" t="n">
        <v>16.2</v>
      </c>
      <c r="G91" s="166" t="n">
        <f aca="false">C91*100</f>
        <v>100</v>
      </c>
      <c r="H91" s="166" t="n">
        <f aca="false">D91+E91+F91+G91</f>
        <v>485.2</v>
      </c>
      <c r="I91" s="279" t="s">
        <v>3669</v>
      </c>
      <c r="J91" s="14" t="s">
        <v>3701</v>
      </c>
      <c r="K91" s="150"/>
    </row>
    <row r="92" customFormat="false" ht="14.25" hidden="false" customHeight="false" outlineLevel="0" collapsed="false">
      <c r="A92" s="419" t="n">
        <v>90</v>
      </c>
      <c r="B92" s="14" t="s">
        <v>3705</v>
      </c>
      <c r="C92" s="419" t="n">
        <v>1</v>
      </c>
      <c r="D92" s="419" t="n">
        <v>325</v>
      </c>
      <c r="E92" s="166" t="n">
        <f aca="false">C92*44</f>
        <v>44</v>
      </c>
      <c r="F92" s="166" t="n">
        <v>16.2</v>
      </c>
      <c r="G92" s="166" t="n">
        <f aca="false">C92*100</f>
        <v>100</v>
      </c>
      <c r="H92" s="166" t="n">
        <f aca="false">D92+E92+F92+G92</f>
        <v>485.2</v>
      </c>
      <c r="I92" s="279" t="s">
        <v>3669</v>
      </c>
      <c r="J92" s="14" t="s">
        <v>3701</v>
      </c>
      <c r="K92" s="150"/>
    </row>
    <row r="93" customFormat="false" ht="14.25" hidden="false" customHeight="false" outlineLevel="0" collapsed="false">
      <c r="A93" s="419" t="n">
        <v>91</v>
      </c>
      <c r="B93" s="14" t="s">
        <v>3706</v>
      </c>
      <c r="C93" s="13" t="n">
        <v>1</v>
      </c>
      <c r="D93" s="13" t="n">
        <v>385</v>
      </c>
      <c r="E93" s="166" t="n">
        <f aca="false">C93*44</f>
        <v>44</v>
      </c>
      <c r="F93" s="166" t="n">
        <v>16.2</v>
      </c>
      <c r="G93" s="166" t="n">
        <f aca="false">C93*100</f>
        <v>100</v>
      </c>
      <c r="H93" s="166" t="n">
        <f aca="false">D93+E93+F93+G93</f>
        <v>545.2</v>
      </c>
      <c r="I93" s="279" t="s">
        <v>3669</v>
      </c>
      <c r="J93" s="14" t="s">
        <v>3707</v>
      </c>
      <c r="K93" s="150"/>
    </row>
    <row r="94" customFormat="false" ht="14.25" hidden="false" customHeight="false" outlineLevel="0" collapsed="false">
      <c r="A94" s="419" t="n">
        <v>92</v>
      </c>
      <c r="B94" s="14" t="s">
        <v>3708</v>
      </c>
      <c r="C94" s="13" t="n">
        <v>1</v>
      </c>
      <c r="D94" s="13" t="n">
        <v>325</v>
      </c>
      <c r="E94" s="166" t="n">
        <f aca="false">C94*44</f>
        <v>44</v>
      </c>
      <c r="F94" s="166" t="n">
        <v>16.2</v>
      </c>
      <c r="G94" s="166" t="n">
        <f aca="false">C94*100</f>
        <v>100</v>
      </c>
      <c r="H94" s="166" t="n">
        <f aca="false">D94+E94+F94+G94</f>
        <v>485.2</v>
      </c>
      <c r="I94" s="279" t="s">
        <v>3669</v>
      </c>
      <c r="J94" s="14" t="s">
        <v>3709</v>
      </c>
      <c r="K94" s="181"/>
    </row>
    <row r="95" customFormat="false" ht="14.25" hidden="false" customHeight="false" outlineLevel="0" collapsed="false">
      <c r="A95" s="419" t="n">
        <v>93</v>
      </c>
      <c r="B95" s="14" t="s">
        <v>3710</v>
      </c>
      <c r="C95" s="13" t="n">
        <v>2</v>
      </c>
      <c r="D95" s="13" t="n">
        <v>650</v>
      </c>
      <c r="E95" s="166" t="n">
        <f aca="false">C95*44</f>
        <v>88</v>
      </c>
      <c r="F95" s="166" t="n">
        <v>16.2</v>
      </c>
      <c r="G95" s="166" t="n">
        <f aca="false">C95*100</f>
        <v>200</v>
      </c>
      <c r="H95" s="166" t="n">
        <f aca="false">D95+E95+F95+G95</f>
        <v>954.2</v>
      </c>
      <c r="I95" s="279" t="s">
        <v>3669</v>
      </c>
      <c r="J95" s="14" t="s">
        <v>3709</v>
      </c>
      <c r="K95" s="181"/>
    </row>
    <row r="96" customFormat="false" ht="14.25" hidden="false" customHeight="false" outlineLevel="0" collapsed="false">
      <c r="A96" s="419" t="n">
        <v>94</v>
      </c>
      <c r="B96" s="26" t="s">
        <v>3711</v>
      </c>
      <c r="C96" s="27" t="n">
        <v>1</v>
      </c>
      <c r="D96" s="27" t="n">
        <v>385</v>
      </c>
      <c r="E96" s="166" t="n">
        <f aca="false">C96*44</f>
        <v>44</v>
      </c>
      <c r="F96" s="166" t="n">
        <v>16.2</v>
      </c>
      <c r="G96" s="166" t="n">
        <f aca="false">C96*100</f>
        <v>100</v>
      </c>
      <c r="H96" s="166" t="n">
        <f aca="false">D96+E96+F96+G96</f>
        <v>545.2</v>
      </c>
      <c r="I96" s="279" t="s">
        <v>3669</v>
      </c>
      <c r="J96" s="14" t="s">
        <v>3709</v>
      </c>
      <c r="K96" s="181"/>
    </row>
    <row r="97" customFormat="false" ht="14.25" hidden="false" customHeight="false" outlineLevel="0" collapsed="false">
      <c r="A97" s="419" t="n">
        <v>95</v>
      </c>
      <c r="B97" s="67" t="s">
        <v>3712</v>
      </c>
      <c r="C97" s="13" t="n">
        <v>1</v>
      </c>
      <c r="D97" s="13" t="n">
        <v>385</v>
      </c>
      <c r="E97" s="166" t="n">
        <f aca="false">C97*44</f>
        <v>44</v>
      </c>
      <c r="F97" s="166" t="n">
        <v>16.2</v>
      </c>
      <c r="G97" s="166" t="n">
        <f aca="false">C97*100</f>
        <v>100</v>
      </c>
      <c r="H97" s="166" t="n">
        <f aca="false">D97+E97+F97+G97</f>
        <v>545.2</v>
      </c>
      <c r="I97" s="279" t="s">
        <v>3669</v>
      </c>
      <c r="J97" s="14" t="s">
        <v>3709</v>
      </c>
      <c r="K97" s="181"/>
    </row>
    <row r="98" customFormat="false" ht="14.25" hidden="false" customHeight="false" outlineLevel="0" collapsed="false">
      <c r="A98" s="419" t="n">
        <v>96</v>
      </c>
      <c r="B98" s="43" t="s">
        <v>3713</v>
      </c>
      <c r="C98" s="42" t="n">
        <v>1</v>
      </c>
      <c r="D98" s="42" t="n">
        <v>385</v>
      </c>
      <c r="E98" s="166" t="n">
        <f aca="false">C98*44</f>
        <v>44</v>
      </c>
      <c r="F98" s="166" t="n">
        <v>16.2</v>
      </c>
      <c r="G98" s="166" t="n">
        <f aca="false">C98*100</f>
        <v>100</v>
      </c>
      <c r="H98" s="166" t="n">
        <f aca="false">D98+E98+F98+G98</f>
        <v>545.2</v>
      </c>
      <c r="I98" s="296" t="s">
        <v>3714</v>
      </c>
      <c r="J98" s="43" t="s">
        <v>3693</v>
      </c>
      <c r="K98" s="181"/>
    </row>
    <row r="99" customFormat="false" ht="14.25" hidden="false" customHeight="false" outlineLevel="0" collapsed="false">
      <c r="A99" s="419" t="n">
        <v>97</v>
      </c>
      <c r="B99" s="43" t="s">
        <v>3715</v>
      </c>
      <c r="C99" s="42" t="n">
        <v>3</v>
      </c>
      <c r="D99" s="42" t="n">
        <v>975</v>
      </c>
      <c r="E99" s="166" t="n">
        <f aca="false">C99*44</f>
        <v>132</v>
      </c>
      <c r="F99" s="166" t="n">
        <v>16.2</v>
      </c>
      <c r="G99" s="166" t="n">
        <f aca="false">C99*100</f>
        <v>300</v>
      </c>
      <c r="H99" s="166" t="n">
        <f aca="false">D99+E99+F99+G99</f>
        <v>1423.2</v>
      </c>
      <c r="I99" s="296" t="s">
        <v>3714</v>
      </c>
      <c r="J99" s="43" t="s">
        <v>3716</v>
      </c>
      <c r="K99" s="150"/>
    </row>
    <row r="100" customFormat="false" ht="14.25" hidden="false" customHeight="false" outlineLevel="0" collapsed="false">
      <c r="A100" s="419" t="n">
        <v>98</v>
      </c>
      <c r="B100" s="36" t="s">
        <v>3717</v>
      </c>
      <c r="C100" s="422" t="n">
        <v>1</v>
      </c>
      <c r="D100" s="422" t="n">
        <v>325</v>
      </c>
      <c r="E100" s="166" t="n">
        <f aca="false">C100*44</f>
        <v>44</v>
      </c>
      <c r="F100" s="166" t="n">
        <v>16.2</v>
      </c>
      <c r="G100" s="166" t="n">
        <f aca="false">C100*100</f>
        <v>100</v>
      </c>
      <c r="H100" s="166" t="n">
        <f aca="false">D100+E100+F100+G100</f>
        <v>485.2</v>
      </c>
      <c r="I100" s="279" t="s">
        <v>3718</v>
      </c>
      <c r="J100" s="14" t="s">
        <v>3719</v>
      </c>
      <c r="K100" s="25" t="s">
        <v>3720</v>
      </c>
    </row>
    <row r="101" customFormat="false" ht="14.25" hidden="false" customHeight="false" outlineLevel="0" collapsed="false">
      <c r="A101" s="419" t="n">
        <v>99</v>
      </c>
      <c r="B101" s="14" t="s">
        <v>3721</v>
      </c>
      <c r="C101" s="419" t="n">
        <v>1</v>
      </c>
      <c r="D101" s="419" t="n">
        <v>325</v>
      </c>
      <c r="E101" s="166" t="n">
        <f aca="false">C101*44</f>
        <v>44</v>
      </c>
      <c r="F101" s="166" t="n">
        <v>16.2</v>
      </c>
      <c r="G101" s="166" t="n">
        <f aca="false">C101*100</f>
        <v>100</v>
      </c>
      <c r="H101" s="166" t="n">
        <f aca="false">D101+E101+F101+G101</f>
        <v>485.2</v>
      </c>
      <c r="I101" s="279" t="s">
        <v>3718</v>
      </c>
      <c r="J101" s="14" t="s">
        <v>3719</v>
      </c>
      <c r="K101" s="150"/>
    </row>
    <row r="102" customFormat="false" ht="14.25" hidden="false" customHeight="false" outlineLevel="0" collapsed="false">
      <c r="A102" s="419" t="n">
        <v>100</v>
      </c>
      <c r="B102" s="392" t="s">
        <v>3722</v>
      </c>
      <c r="C102" s="419" t="n">
        <v>2</v>
      </c>
      <c r="D102" s="419" t="n">
        <v>650</v>
      </c>
      <c r="E102" s="166" t="n">
        <f aca="false">C102*44</f>
        <v>88</v>
      </c>
      <c r="F102" s="166" t="n">
        <v>16.2</v>
      </c>
      <c r="G102" s="166" t="n">
        <f aca="false">C102*100</f>
        <v>200</v>
      </c>
      <c r="H102" s="166" t="n">
        <f aca="false">D102+E102+F102+G102</f>
        <v>954.2</v>
      </c>
      <c r="I102" s="279" t="s">
        <v>3718</v>
      </c>
      <c r="J102" s="14" t="s">
        <v>3719</v>
      </c>
      <c r="K102" s="150"/>
    </row>
    <row r="103" customFormat="false" ht="14.25" hidden="false" customHeight="false" outlineLevel="0" collapsed="false">
      <c r="A103" s="419" t="n">
        <v>101</v>
      </c>
      <c r="B103" s="26" t="s">
        <v>3723</v>
      </c>
      <c r="C103" s="27" t="n">
        <v>2</v>
      </c>
      <c r="D103" s="27" t="n">
        <v>650</v>
      </c>
      <c r="E103" s="166" t="n">
        <f aca="false">C103*44</f>
        <v>88</v>
      </c>
      <c r="F103" s="166" t="n">
        <v>16.2</v>
      </c>
      <c r="G103" s="166" t="n">
        <f aca="false">C103*100</f>
        <v>200</v>
      </c>
      <c r="H103" s="166" t="n">
        <f aca="false">D103+E103+F103+G103</f>
        <v>954.2</v>
      </c>
      <c r="I103" s="279" t="s">
        <v>3718</v>
      </c>
      <c r="J103" s="43" t="s">
        <v>3719</v>
      </c>
      <c r="K103" s="150"/>
    </row>
    <row r="104" customFormat="false" ht="14.25" hidden="false" customHeight="false" outlineLevel="0" collapsed="false">
      <c r="A104" s="419" t="n">
        <v>102</v>
      </c>
      <c r="B104" s="14" t="s">
        <v>3724</v>
      </c>
      <c r="C104" s="419" t="n">
        <v>1</v>
      </c>
      <c r="D104" s="419" t="n">
        <v>385</v>
      </c>
      <c r="E104" s="166" t="n">
        <f aca="false">C104*44</f>
        <v>44</v>
      </c>
      <c r="F104" s="166" t="n">
        <v>16.2</v>
      </c>
      <c r="G104" s="166" t="n">
        <f aca="false">C104*100</f>
        <v>100</v>
      </c>
      <c r="H104" s="166" t="n">
        <f aca="false">D104+E104+F104+G104</f>
        <v>545.2</v>
      </c>
      <c r="I104" s="279" t="s">
        <v>3718</v>
      </c>
      <c r="J104" s="14" t="s">
        <v>3719</v>
      </c>
      <c r="K104" s="150"/>
    </row>
    <row r="105" customFormat="false" ht="14.25" hidden="false" customHeight="false" outlineLevel="0" collapsed="false">
      <c r="A105" s="419" t="n">
        <v>103</v>
      </c>
      <c r="B105" s="14" t="s">
        <v>3725</v>
      </c>
      <c r="C105" s="419" t="n">
        <v>1</v>
      </c>
      <c r="D105" s="419" t="n">
        <v>385</v>
      </c>
      <c r="E105" s="166" t="n">
        <f aca="false">C105*44</f>
        <v>44</v>
      </c>
      <c r="F105" s="166" t="n">
        <v>16.2</v>
      </c>
      <c r="G105" s="166" t="n">
        <f aca="false">C105*100</f>
        <v>100</v>
      </c>
      <c r="H105" s="166" t="n">
        <f aca="false">D105+E105+F105+G105</f>
        <v>545.2</v>
      </c>
      <c r="I105" s="279" t="s">
        <v>3718</v>
      </c>
      <c r="J105" s="14" t="s">
        <v>3719</v>
      </c>
      <c r="K105" s="150"/>
    </row>
    <row r="106" customFormat="false" ht="14.25" hidden="false" customHeight="false" outlineLevel="0" collapsed="false">
      <c r="A106" s="419" t="n">
        <v>104</v>
      </c>
      <c r="B106" s="14" t="s">
        <v>3726</v>
      </c>
      <c r="C106" s="13" t="n">
        <v>1</v>
      </c>
      <c r="D106" s="13" t="n">
        <v>385</v>
      </c>
      <c r="E106" s="166" t="n">
        <f aca="false">C106*44</f>
        <v>44</v>
      </c>
      <c r="F106" s="166" t="n">
        <v>16.2</v>
      </c>
      <c r="G106" s="166" t="n">
        <f aca="false">C106*100</f>
        <v>100</v>
      </c>
      <c r="H106" s="166" t="n">
        <f aca="false">D106+E106+F106+G106</f>
        <v>545.2</v>
      </c>
      <c r="I106" s="279" t="s">
        <v>3718</v>
      </c>
      <c r="J106" s="14" t="s">
        <v>3719</v>
      </c>
      <c r="K106" s="150"/>
    </row>
    <row r="107" customFormat="false" ht="14.25" hidden="false" customHeight="false" outlineLevel="0" collapsed="false">
      <c r="A107" s="419" t="n">
        <v>105</v>
      </c>
      <c r="B107" s="14" t="s">
        <v>3727</v>
      </c>
      <c r="C107" s="13" t="n">
        <v>1</v>
      </c>
      <c r="D107" s="13" t="n">
        <v>325</v>
      </c>
      <c r="E107" s="166" t="n">
        <f aca="false">C107*44</f>
        <v>44</v>
      </c>
      <c r="F107" s="166" t="n">
        <v>16.2</v>
      </c>
      <c r="G107" s="166" t="n">
        <f aca="false">C107*100</f>
        <v>100</v>
      </c>
      <c r="H107" s="166" t="n">
        <f aca="false">D107+E107+F107+G107</f>
        <v>485.2</v>
      </c>
      <c r="I107" s="279" t="s">
        <v>3718</v>
      </c>
      <c r="J107" s="14" t="s">
        <v>3728</v>
      </c>
      <c r="K107" s="150"/>
    </row>
    <row r="108" customFormat="false" ht="14.25" hidden="false" customHeight="false" outlineLevel="0" collapsed="false">
      <c r="A108" s="419" t="n">
        <v>106</v>
      </c>
      <c r="B108" s="14" t="s">
        <v>3729</v>
      </c>
      <c r="C108" s="13" t="n">
        <v>1</v>
      </c>
      <c r="D108" s="13" t="n">
        <v>325</v>
      </c>
      <c r="E108" s="166" t="n">
        <f aca="false">C108*44</f>
        <v>44</v>
      </c>
      <c r="F108" s="166" t="n">
        <v>16.2</v>
      </c>
      <c r="G108" s="166" t="n">
        <f aca="false">C108*100</f>
        <v>100</v>
      </c>
      <c r="H108" s="166" t="n">
        <f aca="false">D108+E108+F108+G108</f>
        <v>485.2</v>
      </c>
      <c r="I108" s="279" t="s">
        <v>3718</v>
      </c>
      <c r="J108" s="14" t="s">
        <v>3728</v>
      </c>
      <c r="K108" s="150"/>
    </row>
    <row r="109" customFormat="false" ht="14.25" hidden="false" customHeight="false" outlineLevel="0" collapsed="false">
      <c r="A109" s="419" t="n">
        <v>107</v>
      </c>
      <c r="B109" s="14" t="s">
        <v>3730</v>
      </c>
      <c r="C109" s="13" t="n">
        <v>1</v>
      </c>
      <c r="D109" s="13" t="n">
        <v>385</v>
      </c>
      <c r="E109" s="166" t="n">
        <f aca="false">C109*44</f>
        <v>44</v>
      </c>
      <c r="F109" s="166" t="n">
        <v>16.2</v>
      </c>
      <c r="G109" s="166" t="n">
        <f aca="false">C109*100</f>
        <v>100</v>
      </c>
      <c r="H109" s="166" t="n">
        <f aca="false">D109+E109+F109+G109</f>
        <v>545.2</v>
      </c>
      <c r="I109" s="279" t="s">
        <v>3718</v>
      </c>
      <c r="J109" s="14" t="s">
        <v>3728</v>
      </c>
      <c r="K109" s="150"/>
    </row>
    <row r="110" customFormat="false" ht="14.25" hidden="false" customHeight="false" outlineLevel="0" collapsed="false">
      <c r="A110" s="419" t="n">
        <v>108</v>
      </c>
      <c r="B110" s="14" t="s">
        <v>3731</v>
      </c>
      <c r="C110" s="419" t="n">
        <v>1</v>
      </c>
      <c r="D110" s="419" t="n">
        <v>325</v>
      </c>
      <c r="E110" s="166" t="n">
        <f aca="false">C110*44</f>
        <v>44</v>
      </c>
      <c r="F110" s="166" t="n">
        <v>16.2</v>
      </c>
      <c r="G110" s="166" t="n">
        <f aca="false">C110*100</f>
        <v>100</v>
      </c>
      <c r="H110" s="166" t="n">
        <f aca="false">D110+E110+F110+G110</f>
        <v>485.2</v>
      </c>
      <c r="I110" s="279" t="s">
        <v>3718</v>
      </c>
      <c r="J110" s="14" t="s">
        <v>3728</v>
      </c>
      <c r="K110" s="150"/>
    </row>
    <row r="111" customFormat="false" ht="14.25" hidden="false" customHeight="false" outlineLevel="0" collapsed="false">
      <c r="A111" s="419" t="n">
        <v>109</v>
      </c>
      <c r="B111" s="14" t="s">
        <v>3732</v>
      </c>
      <c r="C111" s="419" t="n">
        <v>4</v>
      </c>
      <c r="D111" s="419" t="n">
        <v>1300</v>
      </c>
      <c r="E111" s="166" t="n">
        <f aca="false">C111*44</f>
        <v>176</v>
      </c>
      <c r="F111" s="166" t="n">
        <v>16.2</v>
      </c>
      <c r="G111" s="166" t="n">
        <f aca="false">C111*100</f>
        <v>400</v>
      </c>
      <c r="H111" s="166" t="n">
        <f aca="false">D111+E111+F111+G111</f>
        <v>1892.2</v>
      </c>
      <c r="I111" s="279" t="s">
        <v>3718</v>
      </c>
      <c r="J111" s="14" t="s">
        <v>3728</v>
      </c>
      <c r="K111" s="150"/>
    </row>
    <row r="112" customFormat="false" ht="14.25" hidden="false" customHeight="false" outlineLevel="0" collapsed="false">
      <c r="A112" s="419" t="n">
        <v>110</v>
      </c>
      <c r="B112" s="43" t="s">
        <v>3733</v>
      </c>
      <c r="C112" s="419" t="n">
        <v>1</v>
      </c>
      <c r="D112" s="419" t="n">
        <v>325</v>
      </c>
      <c r="E112" s="166" t="n">
        <f aca="false">C112*44</f>
        <v>44</v>
      </c>
      <c r="F112" s="166" t="n">
        <v>16.2</v>
      </c>
      <c r="G112" s="166" t="n">
        <f aca="false">C112*100</f>
        <v>100</v>
      </c>
      <c r="H112" s="166" t="n">
        <f aca="false">D112+E112+F112+G112</f>
        <v>485.2</v>
      </c>
      <c r="I112" s="279" t="s">
        <v>3718</v>
      </c>
      <c r="J112" s="14" t="s">
        <v>3728</v>
      </c>
      <c r="K112" s="150"/>
    </row>
    <row r="113" customFormat="false" ht="14.25" hidden="false" customHeight="false" outlineLevel="0" collapsed="false">
      <c r="A113" s="419" t="n">
        <v>111</v>
      </c>
      <c r="B113" s="14" t="s">
        <v>3734</v>
      </c>
      <c r="C113" s="419" t="n">
        <v>2</v>
      </c>
      <c r="D113" s="419" t="n">
        <v>650</v>
      </c>
      <c r="E113" s="166" t="n">
        <f aca="false">C113*44</f>
        <v>88</v>
      </c>
      <c r="F113" s="166" t="n">
        <v>16.2</v>
      </c>
      <c r="G113" s="166" t="n">
        <f aca="false">C113*100</f>
        <v>200</v>
      </c>
      <c r="H113" s="166" t="n">
        <f aca="false">D113+E113+F113+G113</f>
        <v>954.2</v>
      </c>
      <c r="I113" s="279" t="s">
        <v>3718</v>
      </c>
      <c r="J113" s="14" t="s">
        <v>3728</v>
      </c>
      <c r="K113" s="150"/>
    </row>
    <row r="114" customFormat="false" ht="14.25" hidden="false" customHeight="false" outlineLevel="0" collapsed="false">
      <c r="A114" s="419" t="n">
        <v>112</v>
      </c>
      <c r="B114" s="14" t="s">
        <v>3735</v>
      </c>
      <c r="C114" s="419" t="n">
        <v>3</v>
      </c>
      <c r="D114" s="419" t="n">
        <v>975</v>
      </c>
      <c r="E114" s="166" t="n">
        <f aca="false">C114*44</f>
        <v>132</v>
      </c>
      <c r="F114" s="166" t="n">
        <v>16.2</v>
      </c>
      <c r="G114" s="166" t="n">
        <f aca="false">C114*100</f>
        <v>300</v>
      </c>
      <c r="H114" s="166" t="n">
        <f aca="false">D114+E114+F114+G114</f>
        <v>1423.2</v>
      </c>
      <c r="I114" s="279" t="s">
        <v>3718</v>
      </c>
      <c r="J114" s="14" t="s">
        <v>3728</v>
      </c>
      <c r="K114" s="150"/>
    </row>
    <row r="115" customFormat="false" ht="14.25" hidden="false" customHeight="false" outlineLevel="0" collapsed="false">
      <c r="A115" s="419" t="n">
        <v>113</v>
      </c>
      <c r="B115" s="14" t="s">
        <v>3736</v>
      </c>
      <c r="C115" s="419" t="n">
        <v>2</v>
      </c>
      <c r="D115" s="419" t="n">
        <v>650</v>
      </c>
      <c r="E115" s="166" t="n">
        <f aca="false">C115*44</f>
        <v>88</v>
      </c>
      <c r="F115" s="166" t="n">
        <v>16.2</v>
      </c>
      <c r="G115" s="166" t="n">
        <f aca="false">C115*100</f>
        <v>200</v>
      </c>
      <c r="H115" s="166" t="n">
        <f aca="false">D115+E115+F115+G115</f>
        <v>954.2</v>
      </c>
      <c r="I115" s="279" t="s">
        <v>3718</v>
      </c>
      <c r="J115" s="14" t="s">
        <v>3728</v>
      </c>
      <c r="K115" s="150"/>
    </row>
    <row r="116" customFormat="false" ht="14.25" hidden="false" customHeight="false" outlineLevel="0" collapsed="false">
      <c r="A116" s="419" t="n">
        <v>114</v>
      </c>
      <c r="B116" s="14" t="s">
        <v>3737</v>
      </c>
      <c r="C116" s="419" t="n">
        <v>2</v>
      </c>
      <c r="D116" s="419" t="n">
        <v>650</v>
      </c>
      <c r="E116" s="166" t="n">
        <f aca="false">C116*44</f>
        <v>88</v>
      </c>
      <c r="F116" s="166" t="n">
        <v>16.2</v>
      </c>
      <c r="G116" s="166" t="n">
        <f aca="false">C116*100</f>
        <v>200</v>
      </c>
      <c r="H116" s="166" t="n">
        <f aca="false">D116+E116+F116+G116</f>
        <v>954.2</v>
      </c>
      <c r="I116" s="279" t="s">
        <v>3718</v>
      </c>
      <c r="J116" s="14" t="s">
        <v>3728</v>
      </c>
      <c r="K116" s="150"/>
    </row>
    <row r="117" customFormat="false" ht="14.25" hidden="false" customHeight="false" outlineLevel="0" collapsed="false">
      <c r="A117" s="419" t="n">
        <v>115</v>
      </c>
      <c r="B117" s="14" t="s">
        <v>3738</v>
      </c>
      <c r="C117" s="419" t="n">
        <v>2</v>
      </c>
      <c r="D117" s="419" t="n">
        <v>650</v>
      </c>
      <c r="E117" s="166" t="n">
        <f aca="false">C117*44</f>
        <v>88</v>
      </c>
      <c r="F117" s="166" t="n">
        <v>16.2</v>
      </c>
      <c r="G117" s="166" t="n">
        <f aca="false">C117*100</f>
        <v>200</v>
      </c>
      <c r="H117" s="166" t="n">
        <f aca="false">D117+E117+F117+G117</f>
        <v>954.2</v>
      </c>
      <c r="I117" s="279" t="s">
        <v>3718</v>
      </c>
      <c r="J117" s="14" t="s">
        <v>3728</v>
      </c>
      <c r="K117" s="150"/>
    </row>
    <row r="118" customFormat="false" ht="14.25" hidden="false" customHeight="false" outlineLevel="0" collapsed="false">
      <c r="A118" s="419" t="n">
        <v>116</v>
      </c>
      <c r="B118" s="14" t="s">
        <v>3739</v>
      </c>
      <c r="C118" s="419" t="n">
        <v>2</v>
      </c>
      <c r="D118" s="419" t="n">
        <v>650</v>
      </c>
      <c r="E118" s="166" t="n">
        <f aca="false">C118*44</f>
        <v>88</v>
      </c>
      <c r="F118" s="166" t="n">
        <v>16.2</v>
      </c>
      <c r="G118" s="166" t="n">
        <f aca="false">C118*100</f>
        <v>200</v>
      </c>
      <c r="H118" s="166" t="n">
        <f aca="false">D118+E118+F118+G118</f>
        <v>954.2</v>
      </c>
      <c r="I118" s="279" t="s">
        <v>3718</v>
      </c>
      <c r="J118" s="14" t="s">
        <v>3728</v>
      </c>
      <c r="K118" s="150"/>
    </row>
    <row r="119" customFormat="false" ht="14.25" hidden="false" customHeight="false" outlineLevel="0" collapsed="false">
      <c r="A119" s="419" t="n">
        <v>117</v>
      </c>
      <c r="B119" s="14" t="s">
        <v>3740</v>
      </c>
      <c r="C119" s="419" t="n">
        <v>2</v>
      </c>
      <c r="D119" s="419" t="n">
        <v>650</v>
      </c>
      <c r="E119" s="166" t="n">
        <f aca="false">C119*44</f>
        <v>88</v>
      </c>
      <c r="F119" s="166" t="n">
        <v>16.2</v>
      </c>
      <c r="G119" s="166" t="n">
        <f aca="false">C119*100</f>
        <v>200</v>
      </c>
      <c r="H119" s="166" t="n">
        <f aca="false">D119+E119+F119+G119</f>
        <v>954.2</v>
      </c>
      <c r="I119" s="279" t="s">
        <v>3718</v>
      </c>
      <c r="J119" s="14" t="s">
        <v>3728</v>
      </c>
      <c r="K119" s="150"/>
    </row>
    <row r="120" customFormat="false" ht="14.25" hidden="false" customHeight="false" outlineLevel="0" collapsed="false">
      <c r="A120" s="419" t="n">
        <v>118</v>
      </c>
      <c r="B120" s="392" t="s">
        <v>3741</v>
      </c>
      <c r="C120" s="13" t="n">
        <v>2</v>
      </c>
      <c r="D120" s="13" t="n">
        <v>650</v>
      </c>
      <c r="E120" s="166" t="n">
        <f aca="false">C120*44</f>
        <v>88</v>
      </c>
      <c r="F120" s="166" t="n">
        <v>16.2</v>
      </c>
      <c r="G120" s="166" t="n">
        <f aca="false">C120*100</f>
        <v>200</v>
      </c>
      <c r="H120" s="166" t="n">
        <f aca="false">D120+E120+F120+G120</f>
        <v>954.2</v>
      </c>
      <c r="I120" s="279" t="s">
        <v>3718</v>
      </c>
      <c r="J120" s="14" t="s">
        <v>3728</v>
      </c>
      <c r="K120" s="150"/>
    </row>
    <row r="121" customFormat="false" ht="14.25" hidden="false" customHeight="false" outlineLevel="0" collapsed="false">
      <c r="A121" s="419" t="n">
        <v>119</v>
      </c>
      <c r="B121" s="14" t="s">
        <v>3742</v>
      </c>
      <c r="C121" s="13" t="n">
        <v>1</v>
      </c>
      <c r="D121" s="13" t="n">
        <v>385</v>
      </c>
      <c r="E121" s="166" t="n">
        <f aca="false">C121*44</f>
        <v>44</v>
      </c>
      <c r="F121" s="166" t="n">
        <v>16.2</v>
      </c>
      <c r="G121" s="166" t="n">
        <f aca="false">C121*100</f>
        <v>100</v>
      </c>
      <c r="H121" s="166" t="n">
        <f aca="false">D121+E121+F121+G121</f>
        <v>545.2</v>
      </c>
      <c r="I121" s="279" t="s">
        <v>3718</v>
      </c>
      <c r="J121" s="14" t="s">
        <v>3728</v>
      </c>
      <c r="K121" s="150"/>
    </row>
    <row r="122" customFormat="false" ht="14.25" hidden="false" customHeight="false" outlineLevel="0" collapsed="false">
      <c r="A122" s="419" t="n">
        <v>120</v>
      </c>
      <c r="B122" s="14" t="s">
        <v>3743</v>
      </c>
      <c r="C122" s="419" t="n">
        <v>1</v>
      </c>
      <c r="D122" s="419" t="n">
        <v>385</v>
      </c>
      <c r="E122" s="166" t="n">
        <f aca="false">C122*44</f>
        <v>44</v>
      </c>
      <c r="F122" s="166" t="n">
        <v>16.2</v>
      </c>
      <c r="G122" s="166" t="n">
        <f aca="false">C122*100</f>
        <v>100</v>
      </c>
      <c r="H122" s="166" t="n">
        <f aca="false">D122+E122+F122+G122</f>
        <v>545.2</v>
      </c>
      <c r="I122" s="279" t="s">
        <v>3718</v>
      </c>
      <c r="J122" s="14" t="s">
        <v>3728</v>
      </c>
      <c r="K122" s="150"/>
    </row>
    <row r="123" customFormat="false" ht="14.25" hidden="false" customHeight="false" outlineLevel="0" collapsed="false">
      <c r="A123" s="419" t="n">
        <v>121</v>
      </c>
      <c r="B123" s="14" t="s">
        <v>3744</v>
      </c>
      <c r="C123" s="419" t="n">
        <v>1</v>
      </c>
      <c r="D123" s="419" t="n">
        <v>385</v>
      </c>
      <c r="E123" s="166" t="n">
        <f aca="false">C123*44</f>
        <v>44</v>
      </c>
      <c r="F123" s="166" t="n">
        <v>16.2</v>
      </c>
      <c r="G123" s="166" t="n">
        <f aca="false">C123*100</f>
        <v>100</v>
      </c>
      <c r="H123" s="166" t="n">
        <f aca="false">D123+E123+F123+G123</f>
        <v>545.2</v>
      </c>
      <c r="I123" s="279" t="s">
        <v>3718</v>
      </c>
      <c r="J123" s="14" t="s">
        <v>3728</v>
      </c>
      <c r="K123" s="150"/>
    </row>
    <row r="124" customFormat="false" ht="14.25" hidden="false" customHeight="false" outlineLevel="0" collapsed="false">
      <c r="A124" s="419" t="n">
        <v>122</v>
      </c>
      <c r="B124" s="14" t="s">
        <v>3745</v>
      </c>
      <c r="C124" s="419" t="n">
        <v>1</v>
      </c>
      <c r="D124" s="419" t="n">
        <v>385</v>
      </c>
      <c r="E124" s="166" t="n">
        <f aca="false">C124*44</f>
        <v>44</v>
      </c>
      <c r="F124" s="166" t="n">
        <v>16.2</v>
      </c>
      <c r="G124" s="166" t="n">
        <f aca="false">C124*100</f>
        <v>100</v>
      </c>
      <c r="H124" s="166" t="n">
        <f aca="false">D124+E124+F124+G124</f>
        <v>545.2</v>
      </c>
      <c r="I124" s="279" t="s">
        <v>3718</v>
      </c>
      <c r="J124" s="14" t="s">
        <v>3728</v>
      </c>
      <c r="K124" s="150"/>
    </row>
    <row r="125" customFormat="false" ht="14.25" hidden="false" customHeight="false" outlineLevel="0" collapsed="false">
      <c r="A125" s="419" t="n">
        <v>123</v>
      </c>
      <c r="B125" s="26" t="s">
        <v>214</v>
      </c>
      <c r="C125" s="27" t="n">
        <v>1</v>
      </c>
      <c r="D125" s="27" t="n">
        <v>385</v>
      </c>
      <c r="E125" s="166" t="n">
        <f aca="false">C125*44</f>
        <v>44</v>
      </c>
      <c r="F125" s="166" t="n">
        <v>16.2</v>
      </c>
      <c r="G125" s="166" t="n">
        <f aca="false">C125*100</f>
        <v>100</v>
      </c>
      <c r="H125" s="166" t="n">
        <f aca="false">D125+E125+F125+G125</f>
        <v>545.2</v>
      </c>
      <c r="I125" s="279" t="s">
        <v>3718</v>
      </c>
      <c r="J125" s="43" t="s">
        <v>3728</v>
      </c>
      <c r="K125" s="150"/>
    </row>
    <row r="126" customFormat="false" ht="14.25" hidden="false" customHeight="false" outlineLevel="0" collapsed="false">
      <c r="A126" s="419" t="n">
        <v>124</v>
      </c>
      <c r="B126" s="26" t="s">
        <v>3746</v>
      </c>
      <c r="C126" s="27" t="n">
        <v>1</v>
      </c>
      <c r="D126" s="27" t="n">
        <v>385</v>
      </c>
      <c r="E126" s="166" t="n">
        <f aca="false">C126*44</f>
        <v>44</v>
      </c>
      <c r="F126" s="166" t="n">
        <v>16.2</v>
      </c>
      <c r="G126" s="166" t="n">
        <f aca="false">C126*100</f>
        <v>100</v>
      </c>
      <c r="H126" s="166" t="n">
        <f aca="false">D126+E126+F126+G126</f>
        <v>545.2</v>
      </c>
      <c r="I126" s="279" t="s">
        <v>3718</v>
      </c>
      <c r="J126" s="43" t="s">
        <v>3728</v>
      </c>
      <c r="K126" s="150"/>
    </row>
    <row r="127" customFormat="false" ht="14.25" hidden="false" customHeight="false" outlineLevel="0" collapsed="false">
      <c r="A127" s="419" t="n">
        <v>125</v>
      </c>
      <c r="B127" s="14" t="s">
        <v>3747</v>
      </c>
      <c r="C127" s="13" t="n">
        <v>1</v>
      </c>
      <c r="D127" s="13" t="n">
        <v>385</v>
      </c>
      <c r="E127" s="166" t="n">
        <f aca="false">C127*44</f>
        <v>44</v>
      </c>
      <c r="F127" s="166" t="n">
        <v>16.2</v>
      </c>
      <c r="G127" s="166" t="n">
        <f aca="false">C127*100</f>
        <v>100</v>
      </c>
      <c r="H127" s="166" t="n">
        <f aca="false">D127+E127+F127+G127</f>
        <v>545.2</v>
      </c>
      <c r="I127" s="279" t="s">
        <v>3718</v>
      </c>
      <c r="J127" s="43" t="s">
        <v>3728</v>
      </c>
      <c r="K127" s="150"/>
    </row>
    <row r="128" customFormat="false" ht="14.25" hidden="false" customHeight="false" outlineLevel="0" collapsed="false">
      <c r="A128" s="419" t="n">
        <v>126</v>
      </c>
      <c r="B128" s="14" t="s">
        <v>3748</v>
      </c>
      <c r="C128" s="18" t="n">
        <v>1</v>
      </c>
      <c r="D128" s="18" t="n">
        <v>325</v>
      </c>
      <c r="E128" s="166" t="n">
        <f aca="false">C128*44</f>
        <v>44</v>
      </c>
      <c r="F128" s="166" t="n">
        <v>16.2</v>
      </c>
      <c r="G128" s="166" t="n">
        <f aca="false">C128*100</f>
        <v>100</v>
      </c>
      <c r="H128" s="166" t="n">
        <f aca="false">D128+E128+F128+G128</f>
        <v>485.2</v>
      </c>
      <c r="I128" s="279" t="s">
        <v>3718</v>
      </c>
      <c r="J128" s="43" t="s">
        <v>3728</v>
      </c>
      <c r="K128" s="150"/>
    </row>
    <row r="129" customFormat="false" ht="14.25" hidden="false" customHeight="false" outlineLevel="0" collapsed="false">
      <c r="A129" s="419" t="n">
        <v>127</v>
      </c>
      <c r="B129" s="14" t="s">
        <v>3749</v>
      </c>
      <c r="C129" s="13" t="n">
        <v>2</v>
      </c>
      <c r="D129" s="13" t="n">
        <v>650</v>
      </c>
      <c r="E129" s="166" t="n">
        <f aca="false">C129*44</f>
        <v>88</v>
      </c>
      <c r="F129" s="166" t="n">
        <v>16.2</v>
      </c>
      <c r="G129" s="166" t="n">
        <f aca="false">C129*100</f>
        <v>200</v>
      </c>
      <c r="H129" s="166" t="n">
        <f aca="false">D129+E129+F129+G129</f>
        <v>954.2</v>
      </c>
      <c r="I129" s="279" t="s">
        <v>3718</v>
      </c>
      <c r="J129" s="43" t="s">
        <v>3728</v>
      </c>
      <c r="K129" s="150"/>
    </row>
    <row r="130" customFormat="false" ht="14.25" hidden="false" customHeight="false" outlineLevel="0" collapsed="false">
      <c r="A130" s="419" t="n">
        <v>128</v>
      </c>
      <c r="B130" s="267" t="s">
        <v>3750</v>
      </c>
      <c r="C130" s="422" t="n">
        <v>1</v>
      </c>
      <c r="D130" s="422" t="n">
        <v>325</v>
      </c>
      <c r="E130" s="166" t="n">
        <f aca="false">C130*44</f>
        <v>44</v>
      </c>
      <c r="F130" s="166" t="n">
        <v>16.2</v>
      </c>
      <c r="G130" s="166" t="n">
        <f aca="false">C130*100</f>
        <v>100</v>
      </c>
      <c r="H130" s="166" t="n">
        <f aca="false">D130+E130+F130+G130</f>
        <v>485.2</v>
      </c>
      <c r="I130" s="279" t="s">
        <v>3718</v>
      </c>
      <c r="J130" s="14" t="s">
        <v>3728</v>
      </c>
      <c r="K130" s="429" t="s">
        <v>3751</v>
      </c>
    </row>
    <row r="131" customFormat="false" ht="14.25" hidden="false" customHeight="false" outlineLevel="0" collapsed="false">
      <c r="A131" s="419" t="n">
        <v>129</v>
      </c>
      <c r="B131" s="43" t="s">
        <v>3752</v>
      </c>
      <c r="C131" s="419" t="n">
        <v>1</v>
      </c>
      <c r="D131" s="419" t="n">
        <v>325</v>
      </c>
      <c r="E131" s="166" t="n">
        <f aca="false">C131*44</f>
        <v>44</v>
      </c>
      <c r="F131" s="166" t="n">
        <v>16.2</v>
      </c>
      <c r="G131" s="166" t="n">
        <f aca="false">C131*100</f>
        <v>100</v>
      </c>
      <c r="H131" s="166" t="n">
        <f aca="false">D131+E131+F131+G131</f>
        <v>485.2</v>
      </c>
      <c r="I131" s="279" t="s">
        <v>3718</v>
      </c>
      <c r="J131" s="14" t="s">
        <v>3753</v>
      </c>
      <c r="K131" s="150"/>
    </row>
    <row r="132" customFormat="false" ht="14.25" hidden="false" customHeight="false" outlineLevel="0" collapsed="false">
      <c r="A132" s="419" t="n">
        <v>130</v>
      </c>
      <c r="B132" s="14" t="s">
        <v>3754</v>
      </c>
      <c r="C132" s="419" t="n">
        <v>1</v>
      </c>
      <c r="D132" s="419" t="n">
        <v>325</v>
      </c>
      <c r="E132" s="166" t="n">
        <f aca="false">C132*44</f>
        <v>44</v>
      </c>
      <c r="F132" s="166" t="n">
        <v>16.2</v>
      </c>
      <c r="G132" s="166" t="n">
        <f aca="false">C132*100</f>
        <v>100</v>
      </c>
      <c r="H132" s="166" t="n">
        <f aca="false">D132+E132+F132+G132</f>
        <v>485.2</v>
      </c>
      <c r="I132" s="279" t="s">
        <v>3718</v>
      </c>
      <c r="J132" s="14" t="s">
        <v>2760</v>
      </c>
      <c r="K132" s="150"/>
    </row>
    <row r="133" customFormat="false" ht="14.25" hidden="false" customHeight="false" outlineLevel="0" collapsed="false">
      <c r="A133" s="419" t="n">
        <v>131</v>
      </c>
      <c r="B133" s="14" t="s">
        <v>3755</v>
      </c>
      <c r="C133" s="419" t="n">
        <v>3</v>
      </c>
      <c r="D133" s="419" t="n">
        <v>975</v>
      </c>
      <c r="E133" s="166" t="n">
        <f aca="false">C133*44</f>
        <v>132</v>
      </c>
      <c r="F133" s="166" t="n">
        <v>16.2</v>
      </c>
      <c r="G133" s="166" t="n">
        <f aca="false">C133*100</f>
        <v>300</v>
      </c>
      <c r="H133" s="166" t="n">
        <f aca="false">D133+E133+F133+G133</f>
        <v>1423.2</v>
      </c>
      <c r="I133" s="279" t="s">
        <v>3718</v>
      </c>
      <c r="J133" s="14" t="s">
        <v>2760</v>
      </c>
      <c r="K133" s="150"/>
    </row>
    <row r="134" customFormat="false" ht="14.25" hidden="false" customHeight="false" outlineLevel="0" collapsed="false">
      <c r="A134" s="419" t="n">
        <v>132</v>
      </c>
      <c r="B134" s="14" t="s">
        <v>3756</v>
      </c>
      <c r="C134" s="13" t="n">
        <v>3</v>
      </c>
      <c r="D134" s="13" t="n">
        <v>975</v>
      </c>
      <c r="E134" s="166" t="n">
        <f aca="false">C134*44</f>
        <v>132</v>
      </c>
      <c r="F134" s="166" t="n">
        <v>16.2</v>
      </c>
      <c r="G134" s="166" t="n">
        <f aca="false">C134*100</f>
        <v>300</v>
      </c>
      <c r="H134" s="166" t="n">
        <f aca="false">D134+E134+F134+G134</f>
        <v>1423.2</v>
      </c>
      <c r="I134" s="279" t="s">
        <v>3718</v>
      </c>
      <c r="J134" s="14" t="s">
        <v>2760</v>
      </c>
      <c r="K134" s="150"/>
    </row>
    <row r="135" customFormat="false" ht="14.25" hidden="false" customHeight="false" outlineLevel="0" collapsed="false">
      <c r="A135" s="419" t="n">
        <v>133</v>
      </c>
      <c r="B135" s="14" t="s">
        <v>1095</v>
      </c>
      <c r="C135" s="13" t="n">
        <v>1</v>
      </c>
      <c r="D135" s="13" t="n">
        <v>325</v>
      </c>
      <c r="E135" s="166" t="n">
        <f aca="false">C135*44</f>
        <v>44</v>
      </c>
      <c r="F135" s="166" t="n">
        <v>16.2</v>
      </c>
      <c r="G135" s="166" t="n">
        <f aca="false">C135*100</f>
        <v>100</v>
      </c>
      <c r="H135" s="166" t="n">
        <f aca="false">D135+E135+F135+G135</f>
        <v>485.2</v>
      </c>
      <c r="I135" s="279" t="s">
        <v>3718</v>
      </c>
      <c r="J135" s="14" t="s">
        <v>2760</v>
      </c>
      <c r="K135" s="150"/>
    </row>
    <row r="136" customFormat="false" ht="14.25" hidden="false" customHeight="false" outlineLevel="0" collapsed="false">
      <c r="A136" s="419" t="n">
        <v>134</v>
      </c>
      <c r="B136" s="14" t="s">
        <v>3757</v>
      </c>
      <c r="C136" s="13" t="n">
        <v>1</v>
      </c>
      <c r="D136" s="13" t="n">
        <v>325</v>
      </c>
      <c r="E136" s="166" t="n">
        <f aca="false">C136*44</f>
        <v>44</v>
      </c>
      <c r="F136" s="166" t="n">
        <v>16.2</v>
      </c>
      <c r="G136" s="166" t="n">
        <f aca="false">C136*100</f>
        <v>100</v>
      </c>
      <c r="H136" s="166" t="n">
        <f aca="false">D136+E136+F136+G136</f>
        <v>485.2</v>
      </c>
      <c r="I136" s="279" t="s">
        <v>3718</v>
      </c>
      <c r="J136" s="14" t="s">
        <v>2760</v>
      </c>
      <c r="K136" s="150"/>
    </row>
    <row r="137" customFormat="false" ht="14.25" hidden="false" customHeight="false" outlineLevel="0" collapsed="false">
      <c r="A137" s="419" t="n">
        <v>135</v>
      </c>
      <c r="B137" s="14" t="s">
        <v>3758</v>
      </c>
      <c r="C137" s="419" t="n">
        <v>1</v>
      </c>
      <c r="D137" s="419" t="n">
        <v>325</v>
      </c>
      <c r="E137" s="166" t="n">
        <f aca="false">C137*44</f>
        <v>44</v>
      </c>
      <c r="F137" s="166" t="n">
        <v>16.2</v>
      </c>
      <c r="G137" s="166" t="n">
        <f aca="false">C137*100</f>
        <v>100</v>
      </c>
      <c r="H137" s="166" t="n">
        <f aca="false">D137+E137+F137+G137</f>
        <v>485.2</v>
      </c>
      <c r="I137" s="279" t="s">
        <v>3718</v>
      </c>
      <c r="J137" s="14" t="s">
        <v>2760</v>
      </c>
      <c r="K137" s="150"/>
    </row>
    <row r="138" customFormat="false" ht="14.25" hidden="false" customHeight="false" outlineLevel="0" collapsed="false">
      <c r="A138" s="419" t="n">
        <v>136</v>
      </c>
      <c r="B138" s="83" t="s">
        <v>3759</v>
      </c>
      <c r="C138" s="419" t="n">
        <v>1</v>
      </c>
      <c r="D138" s="419" t="n">
        <v>385</v>
      </c>
      <c r="E138" s="166" t="n">
        <f aca="false">C138*44</f>
        <v>44</v>
      </c>
      <c r="F138" s="166" t="n">
        <v>16.2</v>
      </c>
      <c r="G138" s="166" t="n">
        <f aca="false">C138*100</f>
        <v>100</v>
      </c>
      <c r="H138" s="166" t="n">
        <f aca="false">D138+E138+F138+G138</f>
        <v>545.2</v>
      </c>
      <c r="I138" s="279" t="s">
        <v>3718</v>
      </c>
      <c r="J138" s="14" t="s">
        <v>309</v>
      </c>
      <c r="K138" s="150"/>
    </row>
    <row r="139" customFormat="false" ht="14.25" hidden="false" customHeight="false" outlineLevel="0" collapsed="false">
      <c r="A139" s="419" t="n">
        <v>137</v>
      </c>
      <c r="B139" s="14" t="s">
        <v>3760</v>
      </c>
      <c r="C139" s="419" t="n">
        <v>1</v>
      </c>
      <c r="D139" s="419" t="n">
        <v>325</v>
      </c>
      <c r="E139" s="166" t="n">
        <f aca="false">C139*44</f>
        <v>44</v>
      </c>
      <c r="F139" s="166" t="n">
        <v>16.2</v>
      </c>
      <c r="G139" s="166" t="n">
        <f aca="false">C139*100</f>
        <v>100</v>
      </c>
      <c r="H139" s="166" t="n">
        <f aca="false">D139+E139+F139+G139</f>
        <v>485.2</v>
      </c>
      <c r="I139" s="279" t="s">
        <v>3718</v>
      </c>
      <c r="J139" s="14" t="s">
        <v>3761</v>
      </c>
      <c r="K139" s="150"/>
    </row>
    <row r="140" customFormat="false" ht="14.25" hidden="false" customHeight="false" outlineLevel="0" collapsed="false">
      <c r="A140" s="419" t="n">
        <v>138</v>
      </c>
      <c r="B140" s="14" t="s">
        <v>3762</v>
      </c>
      <c r="C140" s="419" t="n">
        <v>1</v>
      </c>
      <c r="D140" s="419" t="n">
        <v>325</v>
      </c>
      <c r="E140" s="166" t="n">
        <f aca="false">C140*44</f>
        <v>44</v>
      </c>
      <c r="F140" s="166" t="n">
        <v>16.2</v>
      </c>
      <c r="G140" s="166" t="n">
        <f aca="false">C140*100</f>
        <v>100</v>
      </c>
      <c r="H140" s="166" t="n">
        <f aca="false">D140+E140+F140+G140</f>
        <v>485.2</v>
      </c>
      <c r="I140" s="279" t="s">
        <v>3718</v>
      </c>
      <c r="J140" s="14" t="s">
        <v>3761</v>
      </c>
      <c r="K140" s="150"/>
    </row>
    <row r="141" customFormat="false" ht="14.25" hidden="false" customHeight="false" outlineLevel="0" collapsed="false">
      <c r="A141" s="419" t="n">
        <v>139</v>
      </c>
      <c r="B141" s="67" t="s">
        <v>3763</v>
      </c>
      <c r="C141" s="419" t="n">
        <v>3</v>
      </c>
      <c r="D141" s="419" t="n">
        <v>975</v>
      </c>
      <c r="E141" s="166" t="n">
        <f aca="false">C141*44</f>
        <v>132</v>
      </c>
      <c r="F141" s="166" t="n">
        <v>16.2</v>
      </c>
      <c r="G141" s="166" t="n">
        <f aca="false">C141*100</f>
        <v>300</v>
      </c>
      <c r="H141" s="166" t="n">
        <f aca="false">D141+E141+F141+G141</f>
        <v>1423.2</v>
      </c>
      <c r="I141" s="279" t="s">
        <v>3718</v>
      </c>
      <c r="J141" s="14" t="s">
        <v>3761</v>
      </c>
      <c r="K141" s="150"/>
    </row>
    <row r="142" customFormat="false" ht="14.25" hidden="false" customHeight="false" outlineLevel="0" collapsed="false">
      <c r="A142" s="419" t="n">
        <v>140</v>
      </c>
      <c r="B142" s="14" t="s">
        <v>3764</v>
      </c>
      <c r="C142" s="13" t="n">
        <v>1</v>
      </c>
      <c r="D142" s="13" t="n">
        <v>325</v>
      </c>
      <c r="E142" s="166" t="n">
        <f aca="false">C142*44</f>
        <v>44</v>
      </c>
      <c r="F142" s="166" t="n">
        <v>16.2</v>
      </c>
      <c r="G142" s="166" t="n">
        <f aca="false">C142*100</f>
        <v>100</v>
      </c>
      <c r="H142" s="166" t="n">
        <f aca="false">D142+E142+F142+G142</f>
        <v>485.2</v>
      </c>
      <c r="I142" s="279" t="s">
        <v>3718</v>
      </c>
      <c r="J142" s="14" t="s">
        <v>3765</v>
      </c>
      <c r="K142" s="150"/>
    </row>
    <row r="143" customFormat="false" ht="14.25" hidden="false" customHeight="false" outlineLevel="0" collapsed="false">
      <c r="A143" s="419" t="n">
        <v>141</v>
      </c>
      <c r="B143" s="14" t="s">
        <v>3766</v>
      </c>
      <c r="C143" s="13" t="n">
        <v>1</v>
      </c>
      <c r="D143" s="13" t="n">
        <v>325</v>
      </c>
      <c r="E143" s="166" t="n">
        <f aca="false">C143*44</f>
        <v>44</v>
      </c>
      <c r="F143" s="166" t="n">
        <v>16.2</v>
      </c>
      <c r="G143" s="166" t="n">
        <f aca="false">C143*100</f>
        <v>100</v>
      </c>
      <c r="H143" s="166" t="n">
        <f aca="false">D143+E143+F143+G143</f>
        <v>485.2</v>
      </c>
      <c r="I143" s="279" t="s">
        <v>3718</v>
      </c>
      <c r="J143" s="14" t="s">
        <v>3767</v>
      </c>
      <c r="K143" s="150"/>
    </row>
    <row r="144" customFormat="false" ht="14.25" hidden="false" customHeight="false" outlineLevel="0" collapsed="false">
      <c r="A144" s="419" t="n">
        <v>142</v>
      </c>
      <c r="B144" s="14" t="s">
        <v>3768</v>
      </c>
      <c r="C144" s="419" t="n">
        <v>1</v>
      </c>
      <c r="D144" s="419" t="n">
        <v>385</v>
      </c>
      <c r="E144" s="166" t="n">
        <f aca="false">C144*44</f>
        <v>44</v>
      </c>
      <c r="F144" s="166" t="n">
        <v>16.2</v>
      </c>
      <c r="G144" s="166" t="n">
        <f aca="false">C144*100</f>
        <v>100</v>
      </c>
      <c r="H144" s="166" t="n">
        <f aca="false">D144+E144+F144+G144</f>
        <v>545.2</v>
      </c>
      <c r="I144" s="279" t="s">
        <v>3718</v>
      </c>
      <c r="J144" s="14" t="s">
        <v>3767</v>
      </c>
      <c r="K144" s="150"/>
    </row>
    <row r="145" customFormat="false" ht="14.25" hidden="false" customHeight="false" outlineLevel="0" collapsed="false">
      <c r="A145" s="419" t="n">
        <v>143</v>
      </c>
      <c r="B145" s="14" t="s">
        <v>3769</v>
      </c>
      <c r="C145" s="419" t="n">
        <v>2</v>
      </c>
      <c r="D145" s="419" t="n">
        <v>770</v>
      </c>
      <c r="E145" s="166" t="n">
        <f aca="false">C145*44</f>
        <v>88</v>
      </c>
      <c r="F145" s="166" t="n">
        <v>16.2</v>
      </c>
      <c r="G145" s="166" t="n">
        <f aca="false">C145*100</f>
        <v>200</v>
      </c>
      <c r="H145" s="166" t="n">
        <f aca="false">D145+E145+F145+G145</f>
        <v>1074.2</v>
      </c>
      <c r="I145" s="279" t="s">
        <v>3770</v>
      </c>
      <c r="J145" s="14" t="s">
        <v>3771</v>
      </c>
      <c r="K145" s="150"/>
    </row>
    <row r="146" customFormat="false" ht="14.25" hidden="false" customHeight="false" outlineLevel="0" collapsed="false">
      <c r="A146" s="419" t="n">
        <v>144</v>
      </c>
      <c r="B146" s="14" t="s">
        <v>3772</v>
      </c>
      <c r="C146" s="419" t="n">
        <v>1</v>
      </c>
      <c r="D146" s="419" t="n">
        <v>385</v>
      </c>
      <c r="E146" s="166" t="n">
        <f aca="false">C146*44</f>
        <v>44</v>
      </c>
      <c r="F146" s="166" t="n">
        <v>16.2</v>
      </c>
      <c r="G146" s="166" t="n">
        <f aca="false">C146*100</f>
        <v>100</v>
      </c>
      <c r="H146" s="166" t="n">
        <f aca="false">D146+E146+F146+G146</f>
        <v>545.2</v>
      </c>
      <c r="I146" s="279" t="s">
        <v>3770</v>
      </c>
      <c r="J146" s="14" t="s">
        <v>3771</v>
      </c>
      <c r="K146" s="150"/>
    </row>
    <row r="147" customFormat="false" ht="14.25" hidden="false" customHeight="false" outlineLevel="0" collapsed="false">
      <c r="A147" s="419" t="n">
        <v>145</v>
      </c>
      <c r="B147" s="14" t="s">
        <v>3773</v>
      </c>
      <c r="C147" s="419" t="n">
        <v>1</v>
      </c>
      <c r="D147" s="419" t="n">
        <v>325</v>
      </c>
      <c r="E147" s="166" t="n">
        <f aca="false">C147*44</f>
        <v>44</v>
      </c>
      <c r="F147" s="166" t="n">
        <v>16.2</v>
      </c>
      <c r="G147" s="166" t="n">
        <f aca="false">C147*100</f>
        <v>100</v>
      </c>
      <c r="H147" s="166" t="n">
        <f aca="false">D147+E147+F147+G147</f>
        <v>485.2</v>
      </c>
      <c r="I147" s="279" t="s">
        <v>3770</v>
      </c>
      <c r="J147" s="14" t="s">
        <v>3774</v>
      </c>
      <c r="K147" s="150"/>
    </row>
    <row r="148" customFormat="false" ht="14.25" hidden="false" customHeight="false" outlineLevel="0" collapsed="false">
      <c r="A148" s="419" t="n">
        <v>146</v>
      </c>
      <c r="B148" s="14" t="s">
        <v>3775</v>
      </c>
      <c r="C148" s="419" t="n">
        <v>1</v>
      </c>
      <c r="D148" s="419" t="n">
        <v>385</v>
      </c>
      <c r="E148" s="166" t="n">
        <f aca="false">C148*44</f>
        <v>44</v>
      </c>
      <c r="F148" s="166" t="n">
        <v>16.2</v>
      </c>
      <c r="G148" s="166" t="n">
        <f aca="false">C148*100</f>
        <v>100</v>
      </c>
      <c r="H148" s="166" t="n">
        <f aca="false">D148+E148+F148+G148</f>
        <v>545.2</v>
      </c>
      <c r="I148" s="279" t="s">
        <v>3770</v>
      </c>
      <c r="J148" s="14" t="s">
        <v>3774</v>
      </c>
      <c r="K148" s="150"/>
    </row>
    <row r="149" customFormat="false" ht="14.25" hidden="false" customHeight="false" outlineLevel="0" collapsed="false">
      <c r="A149" s="419" t="n">
        <v>147</v>
      </c>
      <c r="B149" s="14" t="s">
        <v>3776</v>
      </c>
      <c r="C149" s="13" t="n">
        <v>2</v>
      </c>
      <c r="D149" s="13" t="n">
        <v>770</v>
      </c>
      <c r="E149" s="166" t="n">
        <f aca="false">C149*44</f>
        <v>88</v>
      </c>
      <c r="F149" s="166" t="n">
        <v>16.2</v>
      </c>
      <c r="G149" s="166" t="n">
        <f aca="false">C149*100</f>
        <v>200</v>
      </c>
      <c r="H149" s="166" t="n">
        <f aca="false">D149+E149+F149+G149</f>
        <v>1074.2</v>
      </c>
      <c r="I149" s="279" t="s">
        <v>3770</v>
      </c>
      <c r="J149" s="400" t="s">
        <v>3774</v>
      </c>
      <c r="K149" s="150"/>
    </row>
    <row r="150" customFormat="false" ht="14.25" hidden="false" customHeight="false" outlineLevel="0" collapsed="false">
      <c r="A150" s="419" t="n">
        <v>148</v>
      </c>
      <c r="B150" s="14" t="s">
        <v>3777</v>
      </c>
      <c r="C150" s="419" t="n">
        <v>1</v>
      </c>
      <c r="D150" s="419" t="n">
        <v>325</v>
      </c>
      <c r="E150" s="166" t="n">
        <f aca="false">C150*44</f>
        <v>44</v>
      </c>
      <c r="F150" s="166" t="n">
        <v>16.2</v>
      </c>
      <c r="G150" s="166" t="n">
        <f aca="false">C150*100</f>
        <v>100</v>
      </c>
      <c r="H150" s="166" t="n">
        <f aca="false">D150+E150+F150+G150</f>
        <v>485.2</v>
      </c>
      <c r="I150" s="279" t="s">
        <v>3770</v>
      </c>
      <c r="J150" s="14" t="s">
        <v>3778</v>
      </c>
      <c r="K150" s="150"/>
    </row>
    <row r="151" customFormat="false" ht="14.25" hidden="false" customHeight="false" outlineLevel="0" collapsed="false">
      <c r="A151" s="419" t="n">
        <v>149</v>
      </c>
      <c r="B151" s="139" t="s">
        <v>3779</v>
      </c>
      <c r="C151" s="174" t="n">
        <v>1</v>
      </c>
      <c r="D151" s="174" t="n">
        <v>385</v>
      </c>
      <c r="E151" s="166" t="n">
        <f aca="false">C151*44</f>
        <v>44</v>
      </c>
      <c r="F151" s="166" t="n">
        <v>16.2</v>
      </c>
      <c r="G151" s="166" t="n">
        <f aca="false">C151*100</f>
        <v>100</v>
      </c>
      <c r="H151" s="166" t="n">
        <f aca="false">D151+E151+F151+G151</f>
        <v>545.2</v>
      </c>
      <c r="I151" s="392" t="s">
        <v>3770</v>
      </c>
      <c r="J151" s="43" t="s">
        <v>3778</v>
      </c>
      <c r="K151" s="150"/>
    </row>
    <row r="152" customFormat="false" ht="14.25" hidden="false" customHeight="false" outlineLevel="0" collapsed="false">
      <c r="A152" s="419" t="n">
        <v>150</v>
      </c>
      <c r="B152" s="14" t="s">
        <v>3780</v>
      </c>
      <c r="C152" s="13" t="n">
        <v>1</v>
      </c>
      <c r="D152" s="13" t="n">
        <v>325</v>
      </c>
      <c r="E152" s="166" t="n">
        <f aca="false">C152*44</f>
        <v>44</v>
      </c>
      <c r="F152" s="166" t="n">
        <v>16.2</v>
      </c>
      <c r="G152" s="166" t="n">
        <f aca="false">C152*100</f>
        <v>100</v>
      </c>
      <c r="H152" s="166" t="n">
        <f aca="false">D152+E152+F152+G152</f>
        <v>485.2</v>
      </c>
      <c r="I152" s="279" t="s">
        <v>3770</v>
      </c>
      <c r="J152" s="14" t="s">
        <v>3781</v>
      </c>
      <c r="K152" s="150"/>
    </row>
    <row r="153" customFormat="false" ht="14.25" hidden="false" customHeight="false" outlineLevel="0" collapsed="false">
      <c r="A153" s="419" t="n">
        <v>151</v>
      </c>
      <c r="B153" s="14" t="s">
        <v>3782</v>
      </c>
      <c r="C153" s="13" t="n">
        <v>1</v>
      </c>
      <c r="D153" s="13" t="n">
        <v>325</v>
      </c>
      <c r="E153" s="166" t="n">
        <f aca="false">C153*44</f>
        <v>44</v>
      </c>
      <c r="F153" s="166" t="n">
        <v>16.2</v>
      </c>
      <c r="G153" s="166" t="n">
        <f aca="false">C153*100</f>
        <v>100</v>
      </c>
      <c r="H153" s="166" t="n">
        <f aca="false">D153+E153+F153+G153</f>
        <v>485.2</v>
      </c>
      <c r="I153" s="279" t="s">
        <v>3770</v>
      </c>
      <c r="J153" s="400" t="s">
        <v>3781</v>
      </c>
      <c r="K153" s="150"/>
    </row>
    <row r="154" customFormat="false" ht="14.25" hidden="false" customHeight="false" outlineLevel="0" collapsed="false">
      <c r="A154" s="419" t="n">
        <v>152</v>
      </c>
      <c r="B154" s="14" t="s">
        <v>3783</v>
      </c>
      <c r="C154" s="419" t="n">
        <v>1</v>
      </c>
      <c r="D154" s="419" t="n">
        <v>385</v>
      </c>
      <c r="E154" s="166" t="n">
        <f aca="false">C154*44</f>
        <v>44</v>
      </c>
      <c r="F154" s="166" t="n">
        <v>16.2</v>
      </c>
      <c r="G154" s="166" t="n">
        <f aca="false">C154*100</f>
        <v>100</v>
      </c>
      <c r="H154" s="166" t="n">
        <f aca="false">D154+E154+F154+G154</f>
        <v>545.2</v>
      </c>
      <c r="I154" s="279" t="s">
        <v>3770</v>
      </c>
      <c r="J154" s="400" t="s">
        <v>3781</v>
      </c>
      <c r="K154" s="150"/>
    </row>
    <row r="155" customFormat="false" ht="14.25" hidden="false" customHeight="false" outlineLevel="0" collapsed="false">
      <c r="A155" s="419" t="n">
        <v>153</v>
      </c>
      <c r="B155" s="14" t="s">
        <v>3784</v>
      </c>
      <c r="C155" s="13" t="n">
        <v>2</v>
      </c>
      <c r="D155" s="13" t="n">
        <v>770</v>
      </c>
      <c r="E155" s="166" t="n">
        <f aca="false">C155*44</f>
        <v>88</v>
      </c>
      <c r="F155" s="166" t="n">
        <v>16.2</v>
      </c>
      <c r="G155" s="166" t="n">
        <f aca="false">C155*100</f>
        <v>200</v>
      </c>
      <c r="H155" s="166" t="n">
        <f aca="false">D155+E155+F155+G155</f>
        <v>1074.2</v>
      </c>
      <c r="I155" s="279" t="s">
        <v>3770</v>
      </c>
      <c r="J155" s="400" t="s">
        <v>3785</v>
      </c>
      <c r="K155" s="150"/>
    </row>
    <row r="156" customFormat="false" ht="14.25" hidden="false" customHeight="false" outlineLevel="0" collapsed="false">
      <c r="A156" s="419" t="n">
        <v>154</v>
      </c>
      <c r="B156" s="14" t="s">
        <v>3786</v>
      </c>
      <c r="C156" s="13" t="n">
        <v>1</v>
      </c>
      <c r="D156" s="13" t="n">
        <v>325</v>
      </c>
      <c r="E156" s="166" t="n">
        <f aca="false">C156*44</f>
        <v>44</v>
      </c>
      <c r="F156" s="166" t="n">
        <v>16.2</v>
      </c>
      <c r="G156" s="166" t="n">
        <f aca="false">C156*100</f>
        <v>100</v>
      </c>
      <c r="H156" s="166" t="n">
        <f aca="false">D156+E156+F156+G156</f>
        <v>485.2</v>
      </c>
      <c r="I156" s="279" t="s">
        <v>3770</v>
      </c>
      <c r="J156" s="400" t="s">
        <v>3787</v>
      </c>
      <c r="K156" s="150"/>
    </row>
    <row r="157" customFormat="false" ht="14.25" hidden="false" customHeight="false" outlineLevel="0" collapsed="false">
      <c r="A157" s="419" t="n">
        <v>155</v>
      </c>
      <c r="B157" s="14" t="s">
        <v>3788</v>
      </c>
      <c r="C157" s="13" t="n">
        <v>1</v>
      </c>
      <c r="D157" s="13" t="n">
        <v>325</v>
      </c>
      <c r="E157" s="166" t="n">
        <f aca="false">C157*44</f>
        <v>44</v>
      </c>
      <c r="F157" s="166" t="n">
        <v>16.2</v>
      </c>
      <c r="G157" s="166" t="n">
        <f aca="false">C157*100</f>
        <v>100</v>
      </c>
      <c r="H157" s="166" t="n">
        <f aca="false">D157+E157+F157+G157</f>
        <v>485.2</v>
      </c>
      <c r="I157" s="279" t="s">
        <v>3770</v>
      </c>
      <c r="J157" s="14" t="s">
        <v>3787</v>
      </c>
      <c r="K157" s="181"/>
    </row>
    <row r="158" customFormat="false" ht="14.25" hidden="false" customHeight="false" outlineLevel="0" collapsed="false">
      <c r="A158" s="419" t="n">
        <v>156</v>
      </c>
      <c r="B158" s="26" t="s">
        <v>340</v>
      </c>
      <c r="C158" s="27" t="n">
        <v>1</v>
      </c>
      <c r="D158" s="27" t="n">
        <v>325</v>
      </c>
      <c r="E158" s="166" t="n">
        <f aca="false">C158*44</f>
        <v>44</v>
      </c>
      <c r="F158" s="166" t="n">
        <v>16.2</v>
      </c>
      <c r="G158" s="166" t="n">
        <f aca="false">C158*100</f>
        <v>100</v>
      </c>
      <c r="H158" s="166" t="n">
        <f aca="false">D158+E158+F158+G158</f>
        <v>485.2</v>
      </c>
      <c r="I158" s="279" t="s">
        <v>3770</v>
      </c>
      <c r="J158" s="43" t="s">
        <v>3787</v>
      </c>
      <c r="K158" s="150"/>
    </row>
    <row r="159" customFormat="false" ht="14.25" hidden="false" customHeight="false" outlineLevel="0" collapsed="false">
      <c r="A159" s="419" t="n">
        <v>157</v>
      </c>
      <c r="B159" s="14" t="s">
        <v>3789</v>
      </c>
      <c r="C159" s="419" t="n">
        <v>1</v>
      </c>
      <c r="D159" s="419" t="n">
        <v>325</v>
      </c>
      <c r="E159" s="166" t="n">
        <f aca="false">C159*44</f>
        <v>44</v>
      </c>
      <c r="F159" s="166" t="n">
        <v>16.2</v>
      </c>
      <c r="G159" s="166" t="n">
        <f aca="false">C159*100</f>
        <v>100</v>
      </c>
      <c r="H159" s="166" t="n">
        <f aca="false">D159+E159+F159+G159</f>
        <v>485.2</v>
      </c>
      <c r="I159" s="279" t="s">
        <v>3770</v>
      </c>
      <c r="J159" s="14" t="s">
        <v>3790</v>
      </c>
      <c r="K159" s="150"/>
    </row>
    <row r="160" customFormat="false" ht="14.25" hidden="false" customHeight="false" outlineLevel="0" collapsed="false">
      <c r="A160" s="419" t="n">
        <v>158</v>
      </c>
      <c r="B160" s="14" t="s">
        <v>3791</v>
      </c>
      <c r="C160" s="419" t="n">
        <v>1</v>
      </c>
      <c r="D160" s="419" t="n">
        <v>385</v>
      </c>
      <c r="E160" s="166" t="n">
        <f aca="false">C160*44</f>
        <v>44</v>
      </c>
      <c r="F160" s="166" t="n">
        <v>16.2</v>
      </c>
      <c r="G160" s="166" t="n">
        <f aca="false">C160*100</f>
        <v>100</v>
      </c>
      <c r="H160" s="166" t="n">
        <f aca="false">D160+E160+F160+G160</f>
        <v>545.2</v>
      </c>
      <c r="I160" s="279" t="s">
        <v>3770</v>
      </c>
      <c r="J160" s="14" t="s">
        <v>3790</v>
      </c>
      <c r="K160" s="150"/>
    </row>
    <row r="161" customFormat="false" ht="14.25" hidden="false" customHeight="false" outlineLevel="0" collapsed="false">
      <c r="A161" s="419" t="n">
        <v>159</v>
      </c>
      <c r="B161" s="14" t="s">
        <v>3792</v>
      </c>
      <c r="C161" s="419" t="n">
        <v>1</v>
      </c>
      <c r="D161" s="419" t="n">
        <v>385</v>
      </c>
      <c r="E161" s="166" t="n">
        <f aca="false">C161*44</f>
        <v>44</v>
      </c>
      <c r="F161" s="166" t="n">
        <v>16.2</v>
      </c>
      <c r="G161" s="166" t="n">
        <f aca="false">C161*100</f>
        <v>100</v>
      </c>
      <c r="H161" s="166" t="n">
        <f aca="false">D161+E161+F161+G161</f>
        <v>545.2</v>
      </c>
      <c r="I161" s="279" t="s">
        <v>3770</v>
      </c>
      <c r="J161" s="14" t="s">
        <v>3790</v>
      </c>
      <c r="K161" s="150"/>
    </row>
    <row r="162" customFormat="false" ht="20" hidden="false" customHeight="true" outlineLevel="0" collapsed="false">
      <c r="A162" s="419" t="n">
        <v>160</v>
      </c>
      <c r="B162" s="76" t="s">
        <v>3793</v>
      </c>
      <c r="C162" s="419" t="n">
        <v>1</v>
      </c>
      <c r="D162" s="419" t="n">
        <v>385</v>
      </c>
      <c r="E162" s="166" t="n">
        <f aca="false">C162*44</f>
        <v>44</v>
      </c>
      <c r="F162" s="166" t="n">
        <v>16.2</v>
      </c>
      <c r="G162" s="166" t="n">
        <f aca="false">C162*100</f>
        <v>100</v>
      </c>
      <c r="H162" s="166" t="n">
        <f aca="false">D162+E162+F162+G162</f>
        <v>545.2</v>
      </c>
      <c r="I162" s="279" t="s">
        <v>3770</v>
      </c>
      <c r="J162" s="400" t="s">
        <v>3790</v>
      </c>
      <c r="K162" s="150"/>
    </row>
    <row r="163" customFormat="false" ht="14.25" hidden="false" customHeight="false" outlineLevel="0" collapsed="false">
      <c r="A163" s="419" t="n">
        <v>161</v>
      </c>
      <c r="B163" s="14" t="s">
        <v>3794</v>
      </c>
      <c r="C163" s="13" t="n">
        <v>1</v>
      </c>
      <c r="D163" s="13" t="n">
        <v>325</v>
      </c>
      <c r="E163" s="166" t="n">
        <f aca="false">C163*44</f>
        <v>44</v>
      </c>
      <c r="F163" s="166" t="n">
        <v>16.2</v>
      </c>
      <c r="G163" s="166" t="n">
        <f aca="false">C163*100</f>
        <v>100</v>
      </c>
      <c r="H163" s="166" t="n">
        <f aca="false">D163+E163+F163+G163</f>
        <v>485.2</v>
      </c>
      <c r="I163" s="279" t="s">
        <v>3770</v>
      </c>
      <c r="J163" s="400" t="s">
        <v>3795</v>
      </c>
      <c r="K163" s="150"/>
    </row>
    <row r="164" customFormat="false" ht="14.25" hidden="false" customHeight="false" outlineLevel="0" collapsed="false">
      <c r="A164" s="419" t="n">
        <v>162</v>
      </c>
      <c r="B164" s="14" t="s">
        <v>3796</v>
      </c>
      <c r="C164" s="13" t="n">
        <v>1</v>
      </c>
      <c r="D164" s="13" t="n">
        <v>325</v>
      </c>
      <c r="E164" s="166" t="n">
        <f aca="false">C164*44</f>
        <v>44</v>
      </c>
      <c r="F164" s="166" t="n">
        <v>16.2</v>
      </c>
      <c r="G164" s="166" t="n">
        <f aca="false">C164*100</f>
        <v>100</v>
      </c>
      <c r="H164" s="166" t="n">
        <f aca="false">D164+E164+F164+G164</f>
        <v>485.2</v>
      </c>
      <c r="I164" s="279" t="s">
        <v>3770</v>
      </c>
      <c r="J164" s="400" t="s">
        <v>3795</v>
      </c>
      <c r="K164" s="150"/>
    </row>
    <row r="165" customFormat="false" ht="14.25" hidden="false" customHeight="false" outlineLevel="0" collapsed="false">
      <c r="A165" s="419" t="n">
        <v>163</v>
      </c>
      <c r="B165" s="14" t="s">
        <v>3797</v>
      </c>
      <c r="C165" s="13" t="n">
        <v>1</v>
      </c>
      <c r="D165" s="13" t="n">
        <v>325</v>
      </c>
      <c r="E165" s="166" t="n">
        <f aca="false">C165*44</f>
        <v>44</v>
      </c>
      <c r="F165" s="166" t="n">
        <v>16.2</v>
      </c>
      <c r="G165" s="166" t="n">
        <f aca="false">C165*100</f>
        <v>100</v>
      </c>
      <c r="H165" s="166" t="n">
        <f aca="false">D165+E165+F165+G165</f>
        <v>485.2</v>
      </c>
      <c r="I165" s="279" t="s">
        <v>3770</v>
      </c>
      <c r="J165" s="400" t="s">
        <v>3795</v>
      </c>
      <c r="K165" s="150"/>
    </row>
    <row r="166" customFormat="false" ht="14.25" hidden="false" customHeight="false" outlineLevel="0" collapsed="false">
      <c r="A166" s="419" t="n">
        <v>164</v>
      </c>
      <c r="B166" s="14" t="s">
        <v>3798</v>
      </c>
      <c r="C166" s="13" t="n">
        <v>1</v>
      </c>
      <c r="D166" s="13" t="n">
        <v>325</v>
      </c>
      <c r="E166" s="166" t="n">
        <f aca="false">C166*44</f>
        <v>44</v>
      </c>
      <c r="F166" s="166" t="n">
        <v>16.2</v>
      </c>
      <c r="G166" s="166" t="n">
        <f aca="false">C166*100</f>
        <v>100</v>
      </c>
      <c r="H166" s="166" t="n">
        <f aca="false">D166+E166+F166+G166</f>
        <v>485.2</v>
      </c>
      <c r="I166" s="279" t="s">
        <v>3770</v>
      </c>
      <c r="J166" s="400" t="s">
        <v>3795</v>
      </c>
      <c r="K166" s="150"/>
    </row>
    <row r="167" customFormat="false" ht="14.25" hidden="false" customHeight="false" outlineLevel="0" collapsed="false">
      <c r="A167" s="419" t="n">
        <v>165</v>
      </c>
      <c r="B167" s="14" t="s">
        <v>2384</v>
      </c>
      <c r="C167" s="419" t="n">
        <v>1</v>
      </c>
      <c r="D167" s="419" t="n">
        <v>325</v>
      </c>
      <c r="E167" s="166" t="n">
        <f aca="false">C167*44</f>
        <v>44</v>
      </c>
      <c r="F167" s="166" t="n">
        <v>16.2</v>
      </c>
      <c r="G167" s="166" t="n">
        <f aca="false">C167*100</f>
        <v>100</v>
      </c>
      <c r="H167" s="166" t="n">
        <f aca="false">D167+E167+F167+G167</f>
        <v>485.2</v>
      </c>
      <c r="I167" s="279" t="s">
        <v>3770</v>
      </c>
      <c r="J167" s="14" t="s">
        <v>3795</v>
      </c>
      <c r="K167" s="150"/>
    </row>
    <row r="168" customFormat="false" ht="14.25" hidden="false" customHeight="false" outlineLevel="0" collapsed="false">
      <c r="A168" s="419" t="n">
        <v>166</v>
      </c>
      <c r="B168" s="14" t="s">
        <v>3799</v>
      </c>
      <c r="C168" s="419" t="n">
        <v>1</v>
      </c>
      <c r="D168" s="419" t="n">
        <v>385</v>
      </c>
      <c r="E168" s="166" t="n">
        <f aca="false">C168*44</f>
        <v>44</v>
      </c>
      <c r="F168" s="166" t="n">
        <v>16.2</v>
      </c>
      <c r="G168" s="166" t="n">
        <f aca="false">C168*100</f>
        <v>100</v>
      </c>
      <c r="H168" s="166" t="n">
        <f aca="false">D168+E168+F168+G168</f>
        <v>545.2</v>
      </c>
      <c r="I168" s="279" t="s">
        <v>3770</v>
      </c>
      <c r="J168" s="14" t="s">
        <v>3795</v>
      </c>
      <c r="K168" s="150"/>
    </row>
    <row r="169" customFormat="false" ht="14.25" hidden="false" customHeight="false" outlineLevel="0" collapsed="false">
      <c r="A169" s="419" t="n">
        <v>167</v>
      </c>
      <c r="B169" s="14" t="s">
        <v>3800</v>
      </c>
      <c r="C169" s="419" t="n">
        <v>1</v>
      </c>
      <c r="D169" s="419" t="n">
        <v>385</v>
      </c>
      <c r="E169" s="166" t="n">
        <f aca="false">C169*44</f>
        <v>44</v>
      </c>
      <c r="F169" s="166" t="n">
        <v>16.2</v>
      </c>
      <c r="G169" s="166" t="n">
        <f aca="false">C169*100</f>
        <v>100</v>
      </c>
      <c r="H169" s="166" t="n">
        <f aca="false">D169+E169+F169+G169</f>
        <v>545.2</v>
      </c>
      <c r="I169" s="279" t="s">
        <v>3770</v>
      </c>
      <c r="J169" s="14" t="s">
        <v>3795</v>
      </c>
      <c r="K169" s="150"/>
    </row>
    <row r="170" customFormat="false" ht="14.25" hidden="false" customHeight="false" outlineLevel="0" collapsed="false">
      <c r="A170" s="419" t="n">
        <v>168</v>
      </c>
      <c r="B170" s="26" t="s">
        <v>3801</v>
      </c>
      <c r="C170" s="27" t="n">
        <v>2</v>
      </c>
      <c r="D170" s="27" t="n">
        <v>770</v>
      </c>
      <c r="E170" s="166" t="n">
        <f aca="false">C170*44</f>
        <v>88</v>
      </c>
      <c r="F170" s="166" t="n">
        <v>16.2</v>
      </c>
      <c r="G170" s="166" t="n">
        <f aca="false">C170*100</f>
        <v>200</v>
      </c>
      <c r="H170" s="166" t="n">
        <f aca="false">D170+E170+F170+G170</f>
        <v>1074.2</v>
      </c>
      <c r="I170" s="279" t="s">
        <v>3770</v>
      </c>
      <c r="J170" s="43" t="s">
        <v>3795</v>
      </c>
      <c r="K170" s="150"/>
    </row>
    <row r="171" customFormat="false" ht="14.25" hidden="false" customHeight="false" outlineLevel="0" collapsed="false">
      <c r="A171" s="419" t="n">
        <v>169</v>
      </c>
      <c r="B171" s="44" t="s">
        <v>3802</v>
      </c>
      <c r="C171" s="419" t="n">
        <v>1</v>
      </c>
      <c r="D171" s="419" t="n">
        <v>385</v>
      </c>
      <c r="E171" s="166" t="n">
        <f aca="false">C171*44</f>
        <v>44</v>
      </c>
      <c r="F171" s="166" t="n">
        <v>16.2</v>
      </c>
      <c r="G171" s="166" t="n">
        <f aca="false">C171*100</f>
        <v>100</v>
      </c>
      <c r="H171" s="166" t="n">
        <f aca="false">D171+E171+F171+G171</f>
        <v>545.2</v>
      </c>
      <c r="I171" s="279" t="s">
        <v>3770</v>
      </c>
      <c r="J171" s="14" t="s">
        <v>3803</v>
      </c>
      <c r="K171" s="178" t="s">
        <v>3804</v>
      </c>
    </row>
    <row r="172" customFormat="false" ht="14.25" hidden="false" customHeight="false" outlineLevel="0" collapsed="false">
      <c r="A172" s="419" t="n">
        <v>170</v>
      </c>
      <c r="B172" s="14" t="s">
        <v>3805</v>
      </c>
      <c r="C172" s="13" t="n">
        <v>1</v>
      </c>
      <c r="D172" s="13" t="n">
        <v>385</v>
      </c>
      <c r="E172" s="166" t="n">
        <f aca="false">C172*44</f>
        <v>44</v>
      </c>
      <c r="F172" s="166" t="n">
        <v>16.2</v>
      </c>
      <c r="G172" s="166" t="n">
        <f aca="false">C172*100</f>
        <v>100</v>
      </c>
      <c r="H172" s="166" t="n">
        <f aca="false">D172+E172+F172+G172</f>
        <v>545.2</v>
      </c>
      <c r="I172" s="279" t="s">
        <v>3770</v>
      </c>
      <c r="J172" s="400" t="s">
        <v>3803</v>
      </c>
      <c r="K172" s="150"/>
    </row>
    <row r="173" customFormat="false" ht="14.25" hidden="false" customHeight="false" outlineLevel="0" collapsed="false">
      <c r="A173" s="419" t="n">
        <v>171</v>
      </c>
      <c r="B173" s="14" t="s">
        <v>3806</v>
      </c>
      <c r="C173" s="13" t="n">
        <v>1</v>
      </c>
      <c r="D173" s="13" t="n">
        <v>325</v>
      </c>
      <c r="E173" s="166" t="n">
        <f aca="false">C173*44</f>
        <v>44</v>
      </c>
      <c r="F173" s="166" t="n">
        <v>16.2</v>
      </c>
      <c r="G173" s="166" t="n">
        <f aca="false">C173*100</f>
        <v>100</v>
      </c>
      <c r="H173" s="166" t="n">
        <f aca="false">D173+E173+F173+G173</f>
        <v>485.2</v>
      </c>
      <c r="I173" s="279" t="s">
        <v>3770</v>
      </c>
      <c r="J173" s="400" t="s">
        <v>3807</v>
      </c>
      <c r="K173" s="150"/>
    </row>
    <row r="174" customFormat="false" ht="14.25" hidden="false" customHeight="false" outlineLevel="0" collapsed="false">
      <c r="A174" s="419" t="n">
        <v>172</v>
      </c>
      <c r="B174" s="14" t="s">
        <v>3808</v>
      </c>
      <c r="C174" s="13" t="n">
        <v>1</v>
      </c>
      <c r="D174" s="13" t="n">
        <v>325</v>
      </c>
      <c r="E174" s="166" t="n">
        <f aca="false">C174*44</f>
        <v>44</v>
      </c>
      <c r="F174" s="166" t="n">
        <v>16.2</v>
      </c>
      <c r="G174" s="166" t="n">
        <f aca="false">C174*100</f>
        <v>100</v>
      </c>
      <c r="H174" s="166" t="n">
        <f aca="false">D174+E174+F174+G174</f>
        <v>485.2</v>
      </c>
      <c r="I174" s="279" t="s">
        <v>3770</v>
      </c>
      <c r="J174" s="400" t="s">
        <v>3807</v>
      </c>
      <c r="K174" s="40"/>
    </row>
    <row r="175" customFormat="false" ht="14.25" hidden="false" customHeight="false" outlineLevel="0" collapsed="false">
      <c r="A175" s="419" t="n">
        <v>173</v>
      </c>
      <c r="B175" s="14" t="s">
        <v>3809</v>
      </c>
      <c r="C175" s="13" t="n">
        <v>1</v>
      </c>
      <c r="D175" s="13" t="n">
        <v>325</v>
      </c>
      <c r="E175" s="166" t="n">
        <f aca="false">C175*44</f>
        <v>44</v>
      </c>
      <c r="F175" s="166" t="n">
        <v>16.2</v>
      </c>
      <c r="G175" s="166" t="n">
        <f aca="false">C175*100</f>
        <v>100</v>
      </c>
      <c r="H175" s="166" t="n">
        <f aca="false">D175+E175+F175+G175</f>
        <v>485.2</v>
      </c>
      <c r="I175" s="279" t="s">
        <v>3770</v>
      </c>
      <c r="J175" s="400" t="s">
        <v>3807</v>
      </c>
      <c r="K175" s="150"/>
    </row>
    <row r="176" customFormat="false" ht="20" hidden="false" customHeight="true" outlineLevel="0" collapsed="false">
      <c r="A176" s="419" t="n">
        <v>174</v>
      </c>
      <c r="B176" s="14" t="s">
        <v>3810</v>
      </c>
      <c r="C176" s="419" t="n">
        <v>1</v>
      </c>
      <c r="D176" s="419" t="n">
        <v>325</v>
      </c>
      <c r="E176" s="166" t="n">
        <f aca="false">C176*44</f>
        <v>44</v>
      </c>
      <c r="F176" s="166" t="n">
        <v>16.2</v>
      </c>
      <c r="G176" s="166" t="n">
        <f aca="false">C176*100</f>
        <v>100</v>
      </c>
      <c r="H176" s="166" t="n">
        <f aca="false">D176+E176+F176+G176</f>
        <v>485.2</v>
      </c>
      <c r="I176" s="279" t="s">
        <v>3770</v>
      </c>
      <c r="J176" s="14" t="s">
        <v>3807</v>
      </c>
      <c r="K176" s="150"/>
    </row>
    <row r="177" customFormat="false" ht="14.25" hidden="false" customHeight="false" outlineLevel="0" collapsed="false">
      <c r="A177" s="419" t="n">
        <v>175</v>
      </c>
      <c r="B177" s="14" t="s">
        <v>3811</v>
      </c>
      <c r="C177" s="419" t="n">
        <v>1</v>
      </c>
      <c r="D177" s="419" t="n">
        <v>385</v>
      </c>
      <c r="E177" s="166" t="n">
        <f aca="false">C177*44</f>
        <v>44</v>
      </c>
      <c r="F177" s="166" t="n">
        <v>16.2</v>
      </c>
      <c r="G177" s="166" t="n">
        <f aca="false">C177*100</f>
        <v>100</v>
      </c>
      <c r="H177" s="166" t="n">
        <f aca="false">D177+E177+F177+G177</f>
        <v>545.2</v>
      </c>
      <c r="I177" s="279" t="s">
        <v>3770</v>
      </c>
      <c r="J177" s="14" t="s">
        <v>3807</v>
      </c>
      <c r="K177" s="150"/>
    </row>
    <row r="178" customFormat="false" ht="14.25" hidden="false" customHeight="false" outlineLevel="0" collapsed="false">
      <c r="A178" s="419" t="n">
        <v>176</v>
      </c>
      <c r="B178" s="67" t="s">
        <v>3812</v>
      </c>
      <c r="C178" s="419" t="n">
        <v>1</v>
      </c>
      <c r="D178" s="419" t="n">
        <v>385</v>
      </c>
      <c r="E178" s="166" t="n">
        <f aca="false">C178*44</f>
        <v>44</v>
      </c>
      <c r="F178" s="166" t="n">
        <v>16.2</v>
      </c>
      <c r="G178" s="166" t="n">
        <f aca="false">C178*100</f>
        <v>100</v>
      </c>
      <c r="H178" s="166" t="n">
        <f aca="false">D178+E178+F178+G178</f>
        <v>545.2</v>
      </c>
      <c r="I178" s="279" t="s">
        <v>3770</v>
      </c>
      <c r="J178" s="14" t="s">
        <v>3807</v>
      </c>
      <c r="K178" s="430" t="s">
        <v>3813</v>
      </c>
    </row>
    <row r="179" customFormat="false" ht="14.25" hidden="false" customHeight="false" outlineLevel="0" collapsed="false">
      <c r="A179" s="419" t="n">
        <v>177</v>
      </c>
      <c r="B179" s="14" t="s">
        <v>3814</v>
      </c>
      <c r="C179" s="419" t="n">
        <v>1</v>
      </c>
      <c r="D179" s="419" t="n">
        <v>385</v>
      </c>
      <c r="E179" s="166" t="n">
        <f aca="false">C179*44</f>
        <v>44</v>
      </c>
      <c r="F179" s="166" t="n">
        <v>16.2</v>
      </c>
      <c r="G179" s="166" t="n">
        <f aca="false">C179*100</f>
        <v>100</v>
      </c>
      <c r="H179" s="166" t="n">
        <f aca="false">D179+E179+F179+G179</f>
        <v>545.2</v>
      </c>
      <c r="I179" s="279" t="s">
        <v>3770</v>
      </c>
      <c r="J179" s="14" t="s">
        <v>3807</v>
      </c>
      <c r="K179" s="150"/>
    </row>
    <row r="180" customFormat="false" ht="14.25" hidden="false" customHeight="false" outlineLevel="0" collapsed="false">
      <c r="A180" s="419" t="n">
        <v>178</v>
      </c>
      <c r="B180" s="14" t="s">
        <v>3815</v>
      </c>
      <c r="C180" s="419" t="n">
        <v>1</v>
      </c>
      <c r="D180" s="419" t="n">
        <v>385</v>
      </c>
      <c r="E180" s="166" t="n">
        <f aca="false">C180*44</f>
        <v>44</v>
      </c>
      <c r="F180" s="166" t="n">
        <v>16.2</v>
      </c>
      <c r="G180" s="166" t="n">
        <f aca="false">C180*100</f>
        <v>100</v>
      </c>
      <c r="H180" s="166" t="n">
        <f aca="false">D180+E180+F180+G180</f>
        <v>545.2</v>
      </c>
      <c r="I180" s="279" t="s">
        <v>3770</v>
      </c>
      <c r="J180" s="14" t="s">
        <v>3807</v>
      </c>
      <c r="K180" s="150"/>
    </row>
    <row r="181" customFormat="false" ht="14.25" hidden="false" customHeight="false" outlineLevel="0" collapsed="false">
      <c r="A181" s="419" t="n">
        <v>179</v>
      </c>
      <c r="B181" s="14" t="s">
        <v>3816</v>
      </c>
      <c r="C181" s="419" t="n">
        <v>1</v>
      </c>
      <c r="D181" s="419" t="n">
        <v>385</v>
      </c>
      <c r="E181" s="166" t="n">
        <f aca="false">C181*44</f>
        <v>44</v>
      </c>
      <c r="F181" s="166" t="n">
        <v>16.2</v>
      </c>
      <c r="G181" s="166" t="n">
        <f aca="false">C181*100</f>
        <v>100</v>
      </c>
      <c r="H181" s="166" t="n">
        <f aca="false">D181+E181+F181+G181</f>
        <v>545.2</v>
      </c>
      <c r="I181" s="279" t="s">
        <v>3770</v>
      </c>
      <c r="J181" s="14" t="s">
        <v>3807</v>
      </c>
      <c r="K181" s="150"/>
    </row>
    <row r="182" customFormat="false" ht="14.25" hidden="false" customHeight="false" outlineLevel="0" collapsed="false">
      <c r="A182" s="419" t="n">
        <v>180</v>
      </c>
      <c r="B182" s="14" t="s">
        <v>3817</v>
      </c>
      <c r="C182" s="419" t="n">
        <v>1</v>
      </c>
      <c r="D182" s="419" t="n">
        <v>385</v>
      </c>
      <c r="E182" s="166" t="n">
        <f aca="false">C182*44</f>
        <v>44</v>
      </c>
      <c r="F182" s="166" t="n">
        <v>16.2</v>
      </c>
      <c r="G182" s="166" t="n">
        <f aca="false">C182*100</f>
        <v>100</v>
      </c>
      <c r="H182" s="166" t="n">
        <f aca="false">D182+E182+F182+G182</f>
        <v>545.2</v>
      </c>
      <c r="I182" s="279" t="s">
        <v>3770</v>
      </c>
      <c r="J182" s="14" t="s">
        <v>3807</v>
      </c>
      <c r="K182" s="150"/>
    </row>
    <row r="183" customFormat="false" ht="14.25" hidden="false" customHeight="false" outlineLevel="0" collapsed="false">
      <c r="A183" s="419" t="n">
        <v>181</v>
      </c>
      <c r="B183" s="14" t="s">
        <v>3818</v>
      </c>
      <c r="C183" s="419" t="n">
        <v>1</v>
      </c>
      <c r="D183" s="419" t="n">
        <v>385</v>
      </c>
      <c r="E183" s="166" t="n">
        <f aca="false">C183*44</f>
        <v>44</v>
      </c>
      <c r="F183" s="166" t="n">
        <v>16.2</v>
      </c>
      <c r="G183" s="166" t="n">
        <f aca="false">C183*100</f>
        <v>100</v>
      </c>
      <c r="H183" s="166" t="n">
        <f aca="false">D183+E183+F183+G183</f>
        <v>545.2</v>
      </c>
      <c r="I183" s="279" t="s">
        <v>3770</v>
      </c>
      <c r="J183" s="14" t="s">
        <v>3807</v>
      </c>
      <c r="K183" s="150"/>
    </row>
    <row r="184" customFormat="false" ht="14.25" hidden="false" customHeight="false" outlineLevel="0" collapsed="false">
      <c r="A184" s="419" t="n">
        <v>182</v>
      </c>
      <c r="B184" s="14" t="s">
        <v>3819</v>
      </c>
      <c r="C184" s="419" t="n">
        <v>3</v>
      </c>
      <c r="D184" s="419" t="n">
        <v>975</v>
      </c>
      <c r="E184" s="166" t="n">
        <f aca="false">C184*44</f>
        <v>132</v>
      </c>
      <c r="F184" s="166" t="n">
        <v>16.2</v>
      </c>
      <c r="G184" s="166" t="n">
        <f aca="false">C184*100</f>
        <v>300</v>
      </c>
      <c r="H184" s="166" t="n">
        <f aca="false">D184+E184+F184+G184</f>
        <v>1423.2</v>
      </c>
      <c r="I184" s="279" t="s">
        <v>3770</v>
      </c>
      <c r="J184" s="14" t="s">
        <v>3820</v>
      </c>
      <c r="K184" s="150"/>
    </row>
    <row r="185" customFormat="false" ht="14.25" hidden="false" customHeight="false" outlineLevel="0" collapsed="false">
      <c r="A185" s="419" t="n">
        <v>183</v>
      </c>
      <c r="B185" s="14" t="s">
        <v>3821</v>
      </c>
      <c r="C185" s="419" t="n">
        <v>1</v>
      </c>
      <c r="D185" s="419" t="n">
        <v>385</v>
      </c>
      <c r="E185" s="166" t="n">
        <f aca="false">C185*44</f>
        <v>44</v>
      </c>
      <c r="F185" s="166" t="n">
        <v>16.2</v>
      </c>
      <c r="G185" s="166" t="n">
        <f aca="false">C185*100</f>
        <v>100</v>
      </c>
      <c r="H185" s="166" t="n">
        <f aca="false">D185+E185+F185+G185</f>
        <v>545.2</v>
      </c>
      <c r="I185" s="279" t="s">
        <v>3770</v>
      </c>
      <c r="J185" s="14" t="s">
        <v>3820</v>
      </c>
      <c r="K185" s="150"/>
    </row>
    <row r="186" customFormat="false" ht="14.25" hidden="false" customHeight="false" outlineLevel="0" collapsed="false">
      <c r="A186" s="419" t="n">
        <v>184</v>
      </c>
      <c r="B186" s="196" t="s">
        <v>3822</v>
      </c>
      <c r="C186" s="422" t="n">
        <v>1</v>
      </c>
      <c r="D186" s="422" t="n">
        <v>385</v>
      </c>
      <c r="E186" s="166" t="n">
        <f aca="false">C186*44</f>
        <v>44</v>
      </c>
      <c r="F186" s="166" t="n">
        <v>16.2</v>
      </c>
      <c r="G186" s="166" t="n">
        <f aca="false">C186*100</f>
        <v>100</v>
      </c>
      <c r="H186" s="166" t="n">
        <f aca="false">D186+E186+F186+G186</f>
        <v>545.2</v>
      </c>
      <c r="I186" s="279" t="s">
        <v>3770</v>
      </c>
      <c r="J186" s="14" t="s">
        <v>3820</v>
      </c>
      <c r="K186" s="14" t="s">
        <v>3823</v>
      </c>
    </row>
    <row r="187" customFormat="false" ht="14.25" hidden="false" customHeight="false" outlineLevel="0" collapsed="false">
      <c r="A187" s="419" t="n">
        <v>185</v>
      </c>
      <c r="B187" s="14" t="s">
        <v>3824</v>
      </c>
      <c r="C187" s="419" t="n">
        <v>1</v>
      </c>
      <c r="D187" s="419" t="n">
        <v>385</v>
      </c>
      <c r="E187" s="166" t="n">
        <f aca="false">C187*44</f>
        <v>44</v>
      </c>
      <c r="F187" s="166" t="n">
        <v>16.2</v>
      </c>
      <c r="G187" s="166" t="n">
        <f aca="false">C187*100</f>
        <v>100</v>
      </c>
      <c r="H187" s="166" t="n">
        <f aca="false">D187+E187+F187+G187</f>
        <v>545.2</v>
      </c>
      <c r="I187" s="279" t="s">
        <v>3770</v>
      </c>
      <c r="J187" s="14" t="s">
        <v>3820</v>
      </c>
      <c r="K187" s="150"/>
    </row>
    <row r="188" customFormat="false" ht="20" hidden="false" customHeight="true" outlineLevel="0" collapsed="false">
      <c r="A188" s="419" t="n">
        <v>186</v>
      </c>
      <c r="B188" s="14" t="s">
        <v>3802</v>
      </c>
      <c r="C188" s="419" t="n">
        <v>1</v>
      </c>
      <c r="D188" s="419" t="n">
        <v>385</v>
      </c>
      <c r="E188" s="166" t="n">
        <f aca="false">C188*44</f>
        <v>44</v>
      </c>
      <c r="F188" s="166" t="n">
        <v>16.2</v>
      </c>
      <c r="G188" s="166" t="n">
        <f aca="false">C188*100</f>
        <v>100</v>
      </c>
      <c r="H188" s="166" t="n">
        <f aca="false">D188+E188+F188+G188</f>
        <v>545.2</v>
      </c>
      <c r="I188" s="279" t="s">
        <v>3770</v>
      </c>
      <c r="J188" s="14" t="s">
        <v>3820</v>
      </c>
      <c r="K188" s="150"/>
    </row>
    <row r="189" customFormat="false" ht="14.25" hidden="false" customHeight="false" outlineLevel="0" collapsed="false">
      <c r="A189" s="419" t="n">
        <v>187</v>
      </c>
      <c r="B189" s="14" t="s">
        <v>3825</v>
      </c>
      <c r="C189" s="419" t="n">
        <v>1</v>
      </c>
      <c r="D189" s="419" t="n">
        <v>385</v>
      </c>
      <c r="E189" s="166" t="n">
        <f aca="false">C189*44</f>
        <v>44</v>
      </c>
      <c r="F189" s="166" t="n">
        <v>16.2</v>
      </c>
      <c r="G189" s="166" t="n">
        <f aca="false">C189*100</f>
        <v>100</v>
      </c>
      <c r="H189" s="166" t="n">
        <f aca="false">D189+E189+F189+G189</f>
        <v>545.2</v>
      </c>
      <c r="I189" s="279" t="s">
        <v>3770</v>
      </c>
      <c r="J189" s="14" t="s">
        <v>3820</v>
      </c>
      <c r="K189" s="150"/>
    </row>
    <row r="190" customFormat="false" ht="14.25" hidden="false" customHeight="false" outlineLevel="0" collapsed="false">
      <c r="A190" s="419" t="n">
        <v>188</v>
      </c>
      <c r="B190" s="14" t="s">
        <v>3826</v>
      </c>
      <c r="C190" s="419" t="n">
        <v>2</v>
      </c>
      <c r="D190" s="419" t="n">
        <v>770</v>
      </c>
      <c r="E190" s="166" t="n">
        <f aca="false">C190*44</f>
        <v>88</v>
      </c>
      <c r="F190" s="166" t="n">
        <v>16.2</v>
      </c>
      <c r="G190" s="166" t="n">
        <f aca="false">C190*100</f>
        <v>200</v>
      </c>
      <c r="H190" s="166" t="n">
        <f aca="false">D190+E190+F190+G190</f>
        <v>1074.2</v>
      </c>
      <c r="I190" s="279" t="s">
        <v>3770</v>
      </c>
      <c r="J190" s="14" t="s">
        <v>3820</v>
      </c>
      <c r="K190" s="150"/>
    </row>
    <row r="191" customFormat="false" ht="14.25" hidden="false" customHeight="false" outlineLevel="0" collapsed="false">
      <c r="A191" s="419" t="n">
        <v>189</v>
      </c>
      <c r="B191" s="43" t="s">
        <v>3827</v>
      </c>
      <c r="C191" s="42" t="n">
        <v>1</v>
      </c>
      <c r="D191" s="42" t="n">
        <v>385</v>
      </c>
      <c r="E191" s="166" t="n">
        <f aca="false">C191*44</f>
        <v>44</v>
      </c>
      <c r="F191" s="166" t="n">
        <v>16.2</v>
      </c>
      <c r="G191" s="166" t="n">
        <f aca="false">C191*100</f>
        <v>100</v>
      </c>
      <c r="H191" s="166" t="n">
        <f aca="false">D191+E191+F191+G191</f>
        <v>545.2</v>
      </c>
      <c r="I191" s="279" t="s">
        <v>3770</v>
      </c>
      <c r="J191" s="43" t="s">
        <v>3820</v>
      </c>
      <c r="K191" s="150"/>
    </row>
    <row r="192" customFormat="false" ht="14.25" hidden="false" customHeight="false" outlineLevel="0" collapsed="false">
      <c r="A192" s="419" t="n">
        <v>190</v>
      </c>
      <c r="B192" s="14" t="s">
        <v>3828</v>
      </c>
      <c r="C192" s="13" t="n">
        <v>1</v>
      </c>
      <c r="D192" s="13" t="n">
        <v>400</v>
      </c>
      <c r="E192" s="166" t="n">
        <f aca="false">C192*44</f>
        <v>44</v>
      </c>
      <c r="F192" s="166" t="n">
        <v>16.2</v>
      </c>
      <c r="G192" s="166" t="n">
        <f aca="false">C192*100</f>
        <v>100</v>
      </c>
      <c r="H192" s="166" t="n">
        <f aca="false">D192+E192+F192+G192</f>
        <v>560.2</v>
      </c>
      <c r="I192" s="296" t="s">
        <v>3770</v>
      </c>
      <c r="J192" s="43" t="s">
        <v>3820</v>
      </c>
      <c r="K192" s="150"/>
    </row>
    <row r="193" customFormat="false" ht="14.25" hidden="false" customHeight="false" outlineLevel="0" collapsed="false">
      <c r="A193" s="419" t="n">
        <v>191</v>
      </c>
      <c r="B193" s="112" t="s">
        <v>3829</v>
      </c>
      <c r="C193" s="112" t="n">
        <v>1</v>
      </c>
      <c r="D193" s="112" t="n">
        <v>325</v>
      </c>
      <c r="E193" s="166" t="n">
        <f aca="false">C193*44</f>
        <v>44</v>
      </c>
      <c r="F193" s="166" t="n">
        <v>16.2</v>
      </c>
      <c r="G193" s="166" t="n">
        <f aca="false">C193*100</f>
        <v>100</v>
      </c>
      <c r="H193" s="166" t="n">
        <f aca="false">D193+E193+F193+G193</f>
        <v>485.2</v>
      </c>
      <c r="I193" s="431" t="s">
        <v>3830</v>
      </c>
      <c r="J193" s="112" t="s">
        <v>3831</v>
      </c>
      <c r="K193" s="148"/>
    </row>
    <row r="194" customFormat="false" ht="14.25" hidden="false" customHeight="false" outlineLevel="0" collapsed="false">
      <c r="A194" s="419" t="n">
        <v>192</v>
      </c>
      <c r="B194" s="432" t="s">
        <v>3832</v>
      </c>
      <c r="C194" s="112" t="n">
        <v>1</v>
      </c>
      <c r="D194" s="112" t="n">
        <v>325</v>
      </c>
      <c r="E194" s="166" t="n">
        <f aca="false">C194*44</f>
        <v>44</v>
      </c>
      <c r="F194" s="166" t="n">
        <v>16.2</v>
      </c>
      <c r="G194" s="166" t="n">
        <f aca="false">C194*100</f>
        <v>100</v>
      </c>
      <c r="H194" s="166" t="n">
        <f aca="false">D194+E194+F194+G194</f>
        <v>485.2</v>
      </c>
      <c r="I194" s="431" t="s">
        <v>3830</v>
      </c>
      <c r="J194" s="112" t="s">
        <v>3833</v>
      </c>
      <c r="K194" s="148"/>
    </row>
    <row r="195" customFormat="false" ht="14.25" hidden="false" customHeight="false" outlineLevel="0" collapsed="false">
      <c r="A195" s="419" t="n">
        <v>193</v>
      </c>
      <c r="B195" s="432" t="s">
        <v>3834</v>
      </c>
      <c r="C195" s="112" t="n">
        <v>1</v>
      </c>
      <c r="D195" s="112" t="n">
        <v>400</v>
      </c>
      <c r="E195" s="166" t="n">
        <f aca="false">C195*44</f>
        <v>44</v>
      </c>
      <c r="F195" s="166" t="n">
        <v>16.2</v>
      </c>
      <c r="G195" s="166" t="n">
        <f aca="false">C195*100</f>
        <v>100</v>
      </c>
      <c r="H195" s="166" t="n">
        <f aca="false">D195+E195+F195+G195</f>
        <v>560.2</v>
      </c>
      <c r="I195" s="431" t="s">
        <v>3830</v>
      </c>
      <c r="J195" s="112" t="s">
        <v>3835</v>
      </c>
      <c r="K195" s="148"/>
    </row>
    <row r="196" customFormat="false" ht="14.25" hidden="false" customHeight="false" outlineLevel="0" collapsed="false">
      <c r="A196" s="419" t="n">
        <v>194</v>
      </c>
      <c r="B196" s="92" t="s">
        <v>3836</v>
      </c>
      <c r="C196" s="89" t="n">
        <v>1</v>
      </c>
      <c r="D196" s="89" t="n">
        <v>325</v>
      </c>
      <c r="E196" s="166" t="n">
        <f aca="false">C196*44</f>
        <v>44</v>
      </c>
      <c r="F196" s="166" t="n">
        <v>16.2</v>
      </c>
      <c r="G196" s="166" t="n">
        <f aca="false">C196*100</f>
        <v>100</v>
      </c>
      <c r="H196" s="166" t="n">
        <f aca="false">D196+E196+F196+G196</f>
        <v>485.2</v>
      </c>
      <c r="I196" s="431" t="s">
        <v>3830</v>
      </c>
      <c r="J196" s="92" t="s">
        <v>3835</v>
      </c>
      <c r="K196" s="433"/>
    </row>
    <row r="197" customFormat="false" ht="14.25" hidden="false" customHeight="false" outlineLevel="0" collapsed="false">
      <c r="A197" s="419" t="n">
        <v>195</v>
      </c>
      <c r="B197" s="432" t="s">
        <v>3837</v>
      </c>
      <c r="C197" s="112" t="n">
        <v>1</v>
      </c>
      <c r="D197" s="112" t="n">
        <v>400</v>
      </c>
      <c r="E197" s="166" t="n">
        <f aca="false">C197*44</f>
        <v>44</v>
      </c>
      <c r="F197" s="166" t="n">
        <v>16.2</v>
      </c>
      <c r="G197" s="166" t="n">
        <f aca="false">C197*100</f>
        <v>100</v>
      </c>
      <c r="H197" s="166" t="n">
        <f aca="false">D197+E197+F197+G197</f>
        <v>560.2</v>
      </c>
      <c r="I197" s="431" t="s">
        <v>3830</v>
      </c>
      <c r="J197" s="112" t="s">
        <v>3838</v>
      </c>
      <c r="K197" s="434"/>
    </row>
    <row r="198" customFormat="false" ht="14.25" hidden="false" customHeight="false" outlineLevel="0" collapsed="false">
      <c r="A198" s="419" t="n">
        <v>196</v>
      </c>
      <c r="B198" s="112" t="s">
        <v>3839</v>
      </c>
      <c r="C198" s="112" t="n">
        <v>2</v>
      </c>
      <c r="D198" s="112" t="n">
        <v>770</v>
      </c>
      <c r="E198" s="166" t="n">
        <f aca="false">C198*44</f>
        <v>88</v>
      </c>
      <c r="F198" s="166" t="n">
        <v>16.2</v>
      </c>
      <c r="G198" s="166" t="n">
        <f aca="false">C198*100</f>
        <v>200</v>
      </c>
      <c r="H198" s="166" t="n">
        <f aca="false">D198+E198+F198+G198</f>
        <v>1074.2</v>
      </c>
      <c r="I198" s="431" t="s">
        <v>3830</v>
      </c>
      <c r="J198" s="112" t="s">
        <v>3840</v>
      </c>
      <c r="K198" s="148"/>
    </row>
    <row r="199" customFormat="false" ht="14.25" hidden="false" customHeight="false" outlineLevel="0" collapsed="false">
      <c r="A199" s="419" t="n">
        <v>197</v>
      </c>
      <c r="B199" s="112" t="s">
        <v>3841</v>
      </c>
      <c r="C199" s="85" t="n">
        <v>1</v>
      </c>
      <c r="D199" s="85" t="n">
        <v>325</v>
      </c>
      <c r="E199" s="166" t="n">
        <f aca="false">C199*44</f>
        <v>44</v>
      </c>
      <c r="F199" s="166" t="n">
        <v>16.2</v>
      </c>
      <c r="G199" s="166" t="n">
        <f aca="false">C199*100</f>
        <v>100</v>
      </c>
      <c r="H199" s="166" t="n">
        <f aca="false">D199+E199+F199+G199</f>
        <v>485.2</v>
      </c>
      <c r="I199" s="431" t="s">
        <v>3830</v>
      </c>
      <c r="J199" s="432" t="s">
        <v>3842</v>
      </c>
      <c r="K199" s="148"/>
    </row>
    <row r="200" customFormat="false" ht="14.25" hidden="false" customHeight="false" outlineLevel="0" collapsed="false">
      <c r="A200" s="419" t="n">
        <v>198</v>
      </c>
      <c r="B200" s="26" t="s">
        <v>3843</v>
      </c>
      <c r="C200" s="27" t="n">
        <v>1</v>
      </c>
      <c r="D200" s="27" t="n">
        <v>325</v>
      </c>
      <c r="E200" s="166" t="n">
        <f aca="false">C200*44</f>
        <v>44</v>
      </c>
      <c r="F200" s="166" t="n">
        <v>16.2</v>
      </c>
      <c r="G200" s="166" t="n">
        <f aca="false">C200*100</f>
        <v>100</v>
      </c>
      <c r="H200" s="166" t="n">
        <f aca="false">D200+E200+F200+G200</f>
        <v>485.2</v>
      </c>
      <c r="I200" s="279" t="s">
        <v>3844</v>
      </c>
      <c r="J200" s="14" t="s">
        <v>3845</v>
      </c>
      <c r="K200" s="150"/>
    </row>
    <row r="201" customFormat="false" ht="14.25" hidden="false" customHeight="false" outlineLevel="0" collapsed="false">
      <c r="A201" s="419" t="n">
        <v>199</v>
      </c>
      <c r="B201" s="14" t="s">
        <v>3846</v>
      </c>
      <c r="C201" s="18" t="n">
        <v>1</v>
      </c>
      <c r="D201" s="18" t="n">
        <v>325</v>
      </c>
      <c r="E201" s="166" t="n">
        <f aca="false">C201*44</f>
        <v>44</v>
      </c>
      <c r="F201" s="166" t="n">
        <v>16.2</v>
      </c>
      <c r="G201" s="166" t="n">
        <f aca="false">C201*100</f>
        <v>100</v>
      </c>
      <c r="H201" s="166" t="n">
        <f aca="false">D201+E201+F201+G201</f>
        <v>485.2</v>
      </c>
      <c r="I201" s="279" t="s">
        <v>3844</v>
      </c>
      <c r="J201" s="43" t="s">
        <v>3847</v>
      </c>
      <c r="K201" s="40"/>
    </row>
    <row r="202" customFormat="false" ht="14.25" hidden="false" customHeight="false" outlineLevel="0" collapsed="false">
      <c r="A202" s="419" t="n">
        <v>200</v>
      </c>
      <c r="B202" s="14" t="s">
        <v>3848</v>
      </c>
      <c r="C202" s="13" t="n">
        <v>1</v>
      </c>
      <c r="D202" s="13" t="n">
        <v>325</v>
      </c>
      <c r="E202" s="166" t="n">
        <f aca="false">C202*44</f>
        <v>44</v>
      </c>
      <c r="F202" s="166" t="n">
        <v>16.2</v>
      </c>
      <c r="G202" s="166" t="n">
        <f aca="false">C202*100</f>
        <v>100</v>
      </c>
      <c r="H202" s="166" t="n">
        <f aca="false">D202+E202+F202+G202</f>
        <v>485.2</v>
      </c>
      <c r="I202" s="279" t="s">
        <v>3844</v>
      </c>
      <c r="J202" s="43" t="s">
        <v>3847</v>
      </c>
      <c r="K202" s="150"/>
    </row>
    <row r="203" customFormat="false" ht="14.25" hidden="false" customHeight="false" outlineLevel="0" collapsed="false">
      <c r="A203" s="419" t="n">
        <v>201</v>
      </c>
      <c r="B203" s="26" t="s">
        <v>3849</v>
      </c>
      <c r="C203" s="27" t="n">
        <v>1</v>
      </c>
      <c r="D203" s="27" t="n">
        <v>385</v>
      </c>
      <c r="E203" s="166" t="n">
        <f aca="false">C203*44</f>
        <v>44</v>
      </c>
      <c r="F203" s="166" t="n">
        <v>16.2</v>
      </c>
      <c r="G203" s="166" t="n">
        <f aca="false">C203*100</f>
        <v>100</v>
      </c>
      <c r="H203" s="166" t="n">
        <f aca="false">D203+E203+F203+G203</f>
        <v>545.2</v>
      </c>
      <c r="I203" s="279" t="s">
        <v>3844</v>
      </c>
      <c r="J203" s="43" t="s">
        <v>3847</v>
      </c>
      <c r="K203" s="150"/>
    </row>
    <row r="204" customFormat="false" ht="14.25" hidden="false" customHeight="false" outlineLevel="0" collapsed="false">
      <c r="A204" s="419" t="n">
        <v>202</v>
      </c>
      <c r="B204" s="14" t="s">
        <v>3850</v>
      </c>
      <c r="C204" s="419" t="n">
        <v>1</v>
      </c>
      <c r="D204" s="419" t="n">
        <v>325</v>
      </c>
      <c r="E204" s="166" t="n">
        <f aca="false">C204*44</f>
        <v>44</v>
      </c>
      <c r="F204" s="166" t="n">
        <v>16.2</v>
      </c>
      <c r="G204" s="166" t="n">
        <f aca="false">C204*100</f>
        <v>100</v>
      </c>
      <c r="H204" s="166" t="n">
        <f aca="false">D204+E204+F204+G204</f>
        <v>485.2</v>
      </c>
      <c r="I204" s="279" t="s">
        <v>3851</v>
      </c>
      <c r="J204" s="14" t="s">
        <v>3852</v>
      </c>
      <c r="K204" s="150"/>
    </row>
    <row r="205" customFormat="false" ht="14.25" hidden="false" customHeight="false" outlineLevel="0" collapsed="false">
      <c r="A205" s="419" t="n">
        <v>203</v>
      </c>
      <c r="B205" s="14" t="s">
        <v>3853</v>
      </c>
      <c r="C205" s="419" t="n">
        <v>1</v>
      </c>
      <c r="D205" s="419" t="n">
        <v>385</v>
      </c>
      <c r="E205" s="166" t="n">
        <f aca="false">C205*44</f>
        <v>44</v>
      </c>
      <c r="F205" s="166" t="n">
        <v>16.2</v>
      </c>
      <c r="G205" s="166" t="n">
        <f aca="false">C205*100</f>
        <v>100</v>
      </c>
      <c r="H205" s="166" t="n">
        <f aca="false">D205+E205+F205+G205</f>
        <v>545.2</v>
      </c>
      <c r="I205" s="279" t="s">
        <v>3851</v>
      </c>
      <c r="J205" s="14" t="s">
        <v>3852</v>
      </c>
      <c r="K205" s="150"/>
    </row>
    <row r="206" customFormat="false" ht="14.25" hidden="false" customHeight="false" outlineLevel="0" collapsed="false">
      <c r="A206" s="419" t="n">
        <v>204</v>
      </c>
      <c r="B206" s="14" t="s">
        <v>3854</v>
      </c>
      <c r="C206" s="419" t="n">
        <v>1</v>
      </c>
      <c r="D206" s="419" t="n">
        <v>385</v>
      </c>
      <c r="E206" s="166" t="n">
        <f aca="false">C206*44</f>
        <v>44</v>
      </c>
      <c r="F206" s="166" t="n">
        <v>16.2</v>
      </c>
      <c r="G206" s="166" t="n">
        <f aca="false">C206*100</f>
        <v>100</v>
      </c>
      <c r="H206" s="166" t="n">
        <f aca="false">D206+E206+F206+G206</f>
        <v>545.2</v>
      </c>
      <c r="I206" s="279" t="s">
        <v>3851</v>
      </c>
      <c r="J206" s="14" t="s">
        <v>3852</v>
      </c>
      <c r="K206" s="150"/>
    </row>
    <row r="207" customFormat="false" ht="14.25" hidden="false" customHeight="false" outlineLevel="0" collapsed="false">
      <c r="A207" s="419" t="n">
        <v>205</v>
      </c>
      <c r="B207" s="14" t="s">
        <v>3855</v>
      </c>
      <c r="C207" s="13" t="n">
        <v>1</v>
      </c>
      <c r="D207" s="13" t="n">
        <v>385</v>
      </c>
      <c r="E207" s="166" t="n">
        <f aca="false">C207*44</f>
        <v>44</v>
      </c>
      <c r="F207" s="166" t="n">
        <v>16.2</v>
      </c>
      <c r="G207" s="166" t="n">
        <f aca="false">C207*100</f>
        <v>100</v>
      </c>
      <c r="H207" s="166" t="n">
        <f aca="false">D207+E207+F207+G207</f>
        <v>545.2</v>
      </c>
      <c r="I207" s="279" t="s">
        <v>3851</v>
      </c>
      <c r="J207" s="14" t="s">
        <v>3852</v>
      </c>
      <c r="K207" s="150"/>
    </row>
    <row r="208" customFormat="false" ht="14.25" hidden="false" customHeight="false" outlineLevel="0" collapsed="false">
      <c r="A208" s="419" t="n">
        <v>206</v>
      </c>
      <c r="B208" s="14" t="s">
        <v>3856</v>
      </c>
      <c r="C208" s="13" t="n">
        <v>1</v>
      </c>
      <c r="D208" s="13" t="n">
        <v>385</v>
      </c>
      <c r="E208" s="166" t="n">
        <f aca="false">C208*44</f>
        <v>44</v>
      </c>
      <c r="F208" s="166" t="n">
        <v>16.2</v>
      </c>
      <c r="G208" s="166" t="n">
        <f aca="false">C208*100</f>
        <v>100</v>
      </c>
      <c r="H208" s="166" t="n">
        <f aca="false">D208+E208+F208+G208</f>
        <v>545.2</v>
      </c>
      <c r="I208" s="279" t="s">
        <v>3851</v>
      </c>
      <c r="J208" s="14" t="s">
        <v>3852</v>
      </c>
      <c r="K208" s="150"/>
    </row>
    <row r="209" customFormat="false" ht="14.25" hidden="false" customHeight="false" outlineLevel="0" collapsed="false">
      <c r="A209" s="419" t="n">
        <v>207</v>
      </c>
      <c r="B209" s="14" t="s">
        <v>3857</v>
      </c>
      <c r="C209" s="13" t="n">
        <v>1</v>
      </c>
      <c r="D209" s="13" t="n">
        <v>385</v>
      </c>
      <c r="E209" s="166" t="n">
        <f aca="false">C209*44</f>
        <v>44</v>
      </c>
      <c r="F209" s="166" t="n">
        <v>16.2</v>
      </c>
      <c r="G209" s="166" t="n">
        <f aca="false">C209*100</f>
        <v>100</v>
      </c>
      <c r="H209" s="166" t="n">
        <f aca="false">D209+E209+F209+G209</f>
        <v>545.2</v>
      </c>
      <c r="I209" s="279" t="s">
        <v>3851</v>
      </c>
      <c r="J209" s="14" t="s">
        <v>3852</v>
      </c>
      <c r="K209" s="150"/>
    </row>
    <row r="210" customFormat="false" ht="14.25" hidden="false" customHeight="false" outlineLevel="0" collapsed="false">
      <c r="A210" s="419" t="n">
        <v>208</v>
      </c>
      <c r="B210" s="14" t="s">
        <v>3858</v>
      </c>
      <c r="C210" s="13" t="n">
        <v>1</v>
      </c>
      <c r="D210" s="13" t="n">
        <v>385</v>
      </c>
      <c r="E210" s="166" t="n">
        <f aca="false">C210*44</f>
        <v>44</v>
      </c>
      <c r="F210" s="166" t="n">
        <v>16.2</v>
      </c>
      <c r="G210" s="166" t="n">
        <f aca="false">C210*100</f>
        <v>100</v>
      </c>
      <c r="H210" s="166" t="n">
        <f aca="false">D210+E210+F210+G210</f>
        <v>545.2</v>
      </c>
      <c r="I210" s="279" t="s">
        <v>3851</v>
      </c>
      <c r="J210" s="14" t="s">
        <v>3852</v>
      </c>
      <c r="K210" s="150"/>
    </row>
    <row r="211" customFormat="false" ht="14.25" hidden="false" customHeight="false" outlineLevel="0" collapsed="false">
      <c r="A211" s="419" t="n">
        <v>209</v>
      </c>
      <c r="B211" s="14" t="s">
        <v>3859</v>
      </c>
      <c r="C211" s="13" t="n">
        <v>1</v>
      </c>
      <c r="D211" s="13" t="n">
        <v>385</v>
      </c>
      <c r="E211" s="166" t="n">
        <f aca="false">C211*44</f>
        <v>44</v>
      </c>
      <c r="F211" s="166" t="n">
        <v>16.2</v>
      </c>
      <c r="G211" s="166" t="n">
        <f aca="false">C211*100</f>
        <v>100</v>
      </c>
      <c r="H211" s="166" t="n">
        <f aca="false">D211+E211+F211+G211</f>
        <v>545.2</v>
      </c>
      <c r="I211" s="279" t="s">
        <v>3851</v>
      </c>
      <c r="J211" s="14" t="s">
        <v>3852</v>
      </c>
      <c r="K211" s="150"/>
    </row>
    <row r="212" customFormat="false" ht="14.25" hidden="false" customHeight="false" outlineLevel="0" collapsed="false">
      <c r="A212" s="419" t="n">
        <v>210</v>
      </c>
      <c r="B212" s="14" t="s">
        <v>3860</v>
      </c>
      <c r="C212" s="419" t="n">
        <v>1</v>
      </c>
      <c r="D212" s="419" t="n">
        <v>385</v>
      </c>
      <c r="E212" s="166" t="n">
        <f aca="false">C212*44</f>
        <v>44</v>
      </c>
      <c r="F212" s="166" t="n">
        <v>16.2</v>
      </c>
      <c r="G212" s="166" t="n">
        <f aca="false">C212*100</f>
        <v>100</v>
      </c>
      <c r="H212" s="166" t="n">
        <f aca="false">D212+E212+F212+G212</f>
        <v>545.2</v>
      </c>
      <c r="I212" s="279" t="s">
        <v>3851</v>
      </c>
      <c r="J212" s="14" t="s">
        <v>3852</v>
      </c>
      <c r="K212" s="150"/>
    </row>
    <row r="213" customFormat="false" ht="14.25" hidden="false" customHeight="false" outlineLevel="0" collapsed="false">
      <c r="A213" s="419" t="n">
        <v>211</v>
      </c>
      <c r="B213" s="14" t="s">
        <v>3861</v>
      </c>
      <c r="C213" s="13" t="n">
        <v>1</v>
      </c>
      <c r="D213" s="13" t="n">
        <v>385</v>
      </c>
      <c r="E213" s="166" t="n">
        <f aca="false">C213*44</f>
        <v>44</v>
      </c>
      <c r="F213" s="166" t="n">
        <v>16.2</v>
      </c>
      <c r="G213" s="166" t="n">
        <f aca="false">C213*100</f>
        <v>100</v>
      </c>
      <c r="H213" s="166" t="n">
        <f aca="false">D213+E213+F213+G213</f>
        <v>545.2</v>
      </c>
      <c r="I213" s="279" t="s">
        <v>3851</v>
      </c>
      <c r="J213" s="14" t="s">
        <v>3862</v>
      </c>
      <c r="K213" s="150"/>
    </row>
    <row r="214" customFormat="false" ht="14.25" hidden="false" customHeight="false" outlineLevel="0" collapsed="false">
      <c r="A214" s="419" t="n">
        <v>212</v>
      </c>
      <c r="B214" s="14" t="s">
        <v>3863</v>
      </c>
      <c r="C214" s="13" t="n">
        <v>1</v>
      </c>
      <c r="D214" s="13" t="n">
        <v>385</v>
      </c>
      <c r="E214" s="166" t="n">
        <f aca="false">C214*44</f>
        <v>44</v>
      </c>
      <c r="F214" s="166" t="n">
        <v>16.2</v>
      </c>
      <c r="G214" s="166" t="n">
        <f aca="false">C214*100</f>
        <v>100</v>
      </c>
      <c r="H214" s="166" t="n">
        <f aca="false">D214+E214+F214+G214</f>
        <v>545.2</v>
      </c>
      <c r="I214" s="279" t="s">
        <v>3851</v>
      </c>
      <c r="J214" s="14" t="s">
        <v>3862</v>
      </c>
      <c r="K214" s="150"/>
    </row>
    <row r="215" customFormat="false" ht="14.25" hidden="false" customHeight="false" outlineLevel="0" collapsed="false">
      <c r="A215" s="419" t="n">
        <v>213</v>
      </c>
      <c r="B215" s="14" t="s">
        <v>3864</v>
      </c>
      <c r="C215" s="13" t="n">
        <v>3</v>
      </c>
      <c r="D215" s="13" t="n">
        <v>975</v>
      </c>
      <c r="E215" s="166" t="n">
        <f aca="false">C215*44</f>
        <v>132</v>
      </c>
      <c r="F215" s="166" t="n">
        <v>16.2</v>
      </c>
      <c r="G215" s="166" t="n">
        <f aca="false">C215*100</f>
        <v>300</v>
      </c>
      <c r="H215" s="166" t="n">
        <f aca="false">D215+E215+F215+G215</f>
        <v>1423.2</v>
      </c>
      <c r="I215" s="279" t="s">
        <v>3851</v>
      </c>
      <c r="J215" s="14" t="s">
        <v>3865</v>
      </c>
      <c r="K215" s="150"/>
    </row>
    <row r="216" customFormat="false" ht="14.25" hidden="false" customHeight="false" outlineLevel="0" collapsed="false">
      <c r="A216" s="419" t="n">
        <v>214</v>
      </c>
      <c r="B216" s="14" t="s">
        <v>3866</v>
      </c>
      <c r="C216" s="419" t="n">
        <v>1</v>
      </c>
      <c r="D216" s="419" t="n">
        <v>385</v>
      </c>
      <c r="E216" s="166" t="n">
        <f aca="false">C216*44</f>
        <v>44</v>
      </c>
      <c r="F216" s="166" t="n">
        <v>16.2</v>
      </c>
      <c r="G216" s="166" t="n">
        <f aca="false">C216*100</f>
        <v>100</v>
      </c>
      <c r="H216" s="166" t="n">
        <f aca="false">D216+E216+F216+G216</f>
        <v>545.2</v>
      </c>
      <c r="I216" s="279" t="s">
        <v>3851</v>
      </c>
      <c r="J216" s="14" t="s">
        <v>3865</v>
      </c>
      <c r="K216" s="150"/>
    </row>
    <row r="217" customFormat="false" ht="14.25" hidden="false" customHeight="false" outlineLevel="0" collapsed="false">
      <c r="A217" s="419" t="n">
        <v>215</v>
      </c>
      <c r="B217" s="14" t="s">
        <v>3867</v>
      </c>
      <c r="C217" s="419" t="n">
        <v>2</v>
      </c>
      <c r="D217" s="419" t="n">
        <v>770</v>
      </c>
      <c r="E217" s="166" t="n">
        <f aca="false">C217*44</f>
        <v>88</v>
      </c>
      <c r="F217" s="166" t="n">
        <v>16.2</v>
      </c>
      <c r="G217" s="166" t="n">
        <f aca="false">C217*100</f>
        <v>200</v>
      </c>
      <c r="H217" s="166" t="n">
        <f aca="false">D217+E217+F217+G217</f>
        <v>1074.2</v>
      </c>
      <c r="I217" s="279" t="s">
        <v>3851</v>
      </c>
      <c r="J217" s="14" t="s">
        <v>3865</v>
      </c>
      <c r="K217" s="150"/>
    </row>
    <row r="218" customFormat="false" ht="14.25" hidden="false" customHeight="false" outlineLevel="0" collapsed="false">
      <c r="A218" s="419" t="n">
        <v>216</v>
      </c>
      <c r="B218" s="14" t="s">
        <v>3868</v>
      </c>
      <c r="C218" s="419" t="n">
        <v>1</v>
      </c>
      <c r="D218" s="419" t="n">
        <v>325</v>
      </c>
      <c r="E218" s="166" t="n">
        <f aca="false">C218*44</f>
        <v>44</v>
      </c>
      <c r="F218" s="166" t="n">
        <v>16.2</v>
      </c>
      <c r="G218" s="166" t="n">
        <f aca="false">C218*100</f>
        <v>100</v>
      </c>
      <c r="H218" s="166" t="n">
        <f aca="false">D218+E218+F218+G218</f>
        <v>485.2</v>
      </c>
      <c r="I218" s="279" t="s">
        <v>3851</v>
      </c>
      <c r="J218" s="14" t="s">
        <v>3869</v>
      </c>
      <c r="K218" s="150"/>
    </row>
    <row r="219" customFormat="false" ht="14.25" hidden="false" customHeight="false" outlineLevel="0" collapsed="false">
      <c r="A219" s="419" t="n">
        <v>217</v>
      </c>
      <c r="B219" s="14" t="s">
        <v>3870</v>
      </c>
      <c r="C219" s="41" t="n">
        <v>1</v>
      </c>
      <c r="D219" s="41" t="n">
        <v>325</v>
      </c>
      <c r="E219" s="166" t="n">
        <f aca="false">C219*44</f>
        <v>44</v>
      </c>
      <c r="F219" s="166" t="n">
        <v>16.2</v>
      </c>
      <c r="G219" s="166" t="n">
        <f aca="false">C219*100</f>
        <v>100</v>
      </c>
      <c r="H219" s="166" t="n">
        <f aca="false">D219+E219+F219+G219</f>
        <v>485.2</v>
      </c>
      <c r="I219" s="296" t="s">
        <v>3851</v>
      </c>
      <c r="J219" s="43" t="s">
        <v>3871</v>
      </c>
      <c r="K219" s="150"/>
    </row>
    <row r="220" customFormat="false" ht="14.25" hidden="false" customHeight="false" outlineLevel="0" collapsed="false">
      <c r="A220" s="419" t="n">
        <v>218</v>
      </c>
      <c r="B220" s="67" t="s">
        <v>3872</v>
      </c>
      <c r="C220" s="419" t="n">
        <v>1</v>
      </c>
      <c r="D220" s="419" t="n">
        <v>325</v>
      </c>
      <c r="E220" s="166" t="n">
        <f aca="false">C220*44</f>
        <v>44</v>
      </c>
      <c r="F220" s="166" t="n">
        <v>16.2</v>
      </c>
      <c r="G220" s="166" t="n">
        <f aca="false">C220*100</f>
        <v>100</v>
      </c>
      <c r="H220" s="166" t="n">
        <f aca="false">D220+E220+F220+G220</f>
        <v>485.2</v>
      </c>
      <c r="I220" s="279" t="s">
        <v>3851</v>
      </c>
      <c r="J220" s="43" t="s">
        <v>3847</v>
      </c>
      <c r="K220" s="430" t="s">
        <v>173</v>
      </c>
    </row>
    <row r="221" customFormat="false" ht="14.25" hidden="false" customHeight="false" outlineLevel="0" collapsed="false">
      <c r="A221" s="419" t="n">
        <v>219</v>
      </c>
      <c r="B221" s="14" t="s">
        <v>3873</v>
      </c>
      <c r="C221" s="13" t="n">
        <v>1</v>
      </c>
      <c r="D221" s="13" t="n">
        <v>385</v>
      </c>
      <c r="E221" s="166" t="n">
        <f aca="false">C221*44</f>
        <v>44</v>
      </c>
      <c r="F221" s="166" t="n">
        <v>16.2</v>
      </c>
      <c r="G221" s="166" t="n">
        <f aca="false">C221*100</f>
        <v>100</v>
      </c>
      <c r="H221" s="166" t="n">
        <f aca="false">D221+E221+F221+G221</f>
        <v>545.2</v>
      </c>
      <c r="I221" s="279" t="s">
        <v>3851</v>
      </c>
      <c r="J221" s="43" t="s">
        <v>3847</v>
      </c>
      <c r="K221" s="150"/>
    </row>
    <row r="222" customFormat="false" ht="14.25" hidden="false" customHeight="false" outlineLevel="0" collapsed="false">
      <c r="A222" s="419" t="n">
        <v>220</v>
      </c>
      <c r="B222" s="14" t="s">
        <v>3874</v>
      </c>
      <c r="C222" s="419" t="n">
        <v>1</v>
      </c>
      <c r="D222" s="419" t="n">
        <v>385</v>
      </c>
      <c r="E222" s="166" t="n">
        <f aca="false">C222*44</f>
        <v>44</v>
      </c>
      <c r="F222" s="166" t="n">
        <v>16.2</v>
      </c>
      <c r="G222" s="166" t="n">
        <f aca="false">C222*100</f>
        <v>100</v>
      </c>
      <c r="H222" s="166" t="n">
        <f aca="false">D222+E222+F222+G222</f>
        <v>545.2</v>
      </c>
      <c r="I222" s="279" t="s">
        <v>3851</v>
      </c>
      <c r="J222" s="43" t="s">
        <v>3847</v>
      </c>
      <c r="K222" s="150"/>
    </row>
    <row r="223" customFormat="false" ht="14.25" hidden="false" customHeight="false" outlineLevel="0" collapsed="false">
      <c r="A223" s="419" t="n">
        <v>221</v>
      </c>
      <c r="B223" s="14" t="s">
        <v>3875</v>
      </c>
      <c r="C223" s="419" t="n">
        <v>1</v>
      </c>
      <c r="D223" s="419" t="n">
        <v>385</v>
      </c>
      <c r="E223" s="166" t="n">
        <f aca="false">C223*44</f>
        <v>44</v>
      </c>
      <c r="F223" s="166" t="n">
        <v>16.2</v>
      </c>
      <c r="G223" s="166" t="n">
        <f aca="false">C223*100</f>
        <v>100</v>
      </c>
      <c r="H223" s="166" t="n">
        <f aca="false">D223+E223+F223+G223</f>
        <v>545.2</v>
      </c>
      <c r="I223" s="279" t="s">
        <v>3851</v>
      </c>
      <c r="J223" s="43" t="s">
        <v>3847</v>
      </c>
      <c r="K223" s="150"/>
    </row>
    <row r="224" customFormat="false" ht="14.25" hidden="false" customHeight="false" outlineLevel="0" collapsed="false">
      <c r="A224" s="419" t="n">
        <v>222</v>
      </c>
      <c r="B224" s="14" t="s">
        <v>3876</v>
      </c>
      <c r="C224" s="419" t="n">
        <v>1</v>
      </c>
      <c r="D224" s="419" t="n">
        <v>385</v>
      </c>
      <c r="E224" s="166" t="n">
        <f aca="false">C224*44</f>
        <v>44</v>
      </c>
      <c r="F224" s="166" t="n">
        <v>16.2</v>
      </c>
      <c r="G224" s="166" t="n">
        <f aca="false">C224*100</f>
        <v>100</v>
      </c>
      <c r="H224" s="166" t="n">
        <f aca="false">D224+E224+F224+G224</f>
        <v>545.2</v>
      </c>
      <c r="I224" s="279" t="s">
        <v>3851</v>
      </c>
      <c r="J224" s="43" t="s">
        <v>3847</v>
      </c>
      <c r="K224" s="150"/>
    </row>
    <row r="225" customFormat="false" ht="14.25" hidden="false" customHeight="false" outlineLevel="0" collapsed="false">
      <c r="A225" s="419" t="n">
        <v>223</v>
      </c>
      <c r="B225" s="14" t="s">
        <v>3877</v>
      </c>
      <c r="C225" s="419" t="n">
        <v>1</v>
      </c>
      <c r="D225" s="419" t="n">
        <v>385</v>
      </c>
      <c r="E225" s="166" t="n">
        <f aca="false">C225*44</f>
        <v>44</v>
      </c>
      <c r="F225" s="166" t="n">
        <v>16.2</v>
      </c>
      <c r="G225" s="166" t="n">
        <f aca="false">C225*100</f>
        <v>100</v>
      </c>
      <c r="H225" s="166" t="n">
        <f aca="false">D225+E225+F225+G225</f>
        <v>545.2</v>
      </c>
      <c r="I225" s="279" t="s">
        <v>3851</v>
      </c>
      <c r="J225" s="43" t="s">
        <v>3847</v>
      </c>
      <c r="K225" s="150"/>
    </row>
    <row r="226" customFormat="false" ht="14.25" hidden="false" customHeight="false" outlineLevel="0" collapsed="false">
      <c r="A226" s="419" t="n">
        <v>224</v>
      </c>
      <c r="B226" s="83" t="s">
        <v>3878</v>
      </c>
      <c r="C226" s="419" t="n">
        <v>1</v>
      </c>
      <c r="D226" s="419" t="n">
        <v>385</v>
      </c>
      <c r="E226" s="166" t="n">
        <f aca="false">C226*44</f>
        <v>44</v>
      </c>
      <c r="F226" s="166" t="n">
        <v>16.2</v>
      </c>
      <c r="G226" s="166" t="n">
        <f aca="false">C226*100</f>
        <v>100</v>
      </c>
      <c r="H226" s="166" t="n">
        <f aca="false">D226+E226+F226+G226</f>
        <v>545.2</v>
      </c>
      <c r="I226" s="279" t="s">
        <v>3851</v>
      </c>
      <c r="J226" s="43" t="s">
        <v>3847</v>
      </c>
      <c r="K226" s="150"/>
    </row>
    <row r="227" customFormat="false" ht="14.25" hidden="false" customHeight="false" outlineLevel="0" collapsed="false">
      <c r="A227" s="419" t="n">
        <v>225</v>
      </c>
      <c r="B227" s="43" t="s">
        <v>3879</v>
      </c>
      <c r="C227" s="42" t="n">
        <v>1</v>
      </c>
      <c r="D227" s="42" t="n">
        <v>325</v>
      </c>
      <c r="E227" s="166" t="n">
        <f aca="false">C227*44</f>
        <v>44</v>
      </c>
      <c r="F227" s="166" t="n">
        <v>16.2</v>
      </c>
      <c r="G227" s="166" t="n">
        <f aca="false">C227*100</f>
        <v>100</v>
      </c>
      <c r="H227" s="166" t="n">
        <f aca="false">D227+E227+F227+G227</f>
        <v>485.2</v>
      </c>
      <c r="I227" s="279" t="s">
        <v>3851</v>
      </c>
      <c r="J227" s="14" t="s">
        <v>3880</v>
      </c>
      <c r="K227" s="150"/>
    </row>
    <row r="228" customFormat="false" ht="14.25" hidden="false" customHeight="false" outlineLevel="0" collapsed="false">
      <c r="A228" s="419" t="n">
        <v>226</v>
      </c>
      <c r="B228" s="14" t="s">
        <v>3881</v>
      </c>
      <c r="C228" s="42" t="n">
        <v>3</v>
      </c>
      <c r="D228" s="42" t="n">
        <v>1155</v>
      </c>
      <c r="E228" s="166" t="n">
        <f aca="false">C228*44</f>
        <v>132</v>
      </c>
      <c r="F228" s="166" t="n">
        <v>16.2</v>
      </c>
      <c r="G228" s="166" t="n">
        <f aca="false">C228*100</f>
        <v>300</v>
      </c>
      <c r="H228" s="166" t="n">
        <f aca="false">D228+E228+F228+G228</f>
        <v>1603.2</v>
      </c>
      <c r="I228" s="296" t="s">
        <v>3851</v>
      </c>
      <c r="J228" s="43" t="s">
        <v>3882</v>
      </c>
      <c r="K228" s="150"/>
    </row>
    <row r="229" customFormat="false" ht="14.25" hidden="false" customHeight="false" outlineLevel="0" collapsed="false">
      <c r="A229" s="419" t="n">
        <v>227</v>
      </c>
      <c r="B229" s="14" t="s">
        <v>3883</v>
      </c>
      <c r="C229" s="13" t="n">
        <v>1</v>
      </c>
      <c r="D229" s="13" t="n">
        <v>385</v>
      </c>
      <c r="E229" s="166" t="n">
        <f aca="false">C229*44</f>
        <v>44</v>
      </c>
      <c r="F229" s="166" t="n">
        <v>16.2</v>
      </c>
      <c r="G229" s="166" t="n">
        <f aca="false">C229*100</f>
        <v>100</v>
      </c>
      <c r="H229" s="166" t="n">
        <f aca="false">D229+E229+F229+G229</f>
        <v>545.2</v>
      </c>
      <c r="I229" s="279" t="s">
        <v>3851</v>
      </c>
      <c r="J229" s="14" t="s">
        <v>3884</v>
      </c>
      <c r="K229" s="150"/>
    </row>
    <row r="230" customFormat="false" ht="14.25" hidden="false" customHeight="false" outlineLevel="0" collapsed="false">
      <c r="A230" s="419" t="n">
        <v>228</v>
      </c>
      <c r="B230" s="14" t="s">
        <v>3885</v>
      </c>
      <c r="C230" s="419" t="n">
        <v>1</v>
      </c>
      <c r="D230" s="419" t="n">
        <v>385</v>
      </c>
      <c r="E230" s="166" t="n">
        <f aca="false">C230*44</f>
        <v>44</v>
      </c>
      <c r="F230" s="166" t="n">
        <v>16.2</v>
      </c>
      <c r="G230" s="166" t="n">
        <f aca="false">C230*100</f>
        <v>100</v>
      </c>
      <c r="H230" s="166" t="n">
        <f aca="false">D230+E230+F230+G230</f>
        <v>545.2</v>
      </c>
      <c r="I230" s="279" t="s">
        <v>3851</v>
      </c>
      <c r="J230" s="43" t="s">
        <v>3886</v>
      </c>
      <c r="K230" s="150"/>
    </row>
    <row r="231" customFormat="false" ht="14.25" hidden="false" customHeight="false" outlineLevel="0" collapsed="false">
      <c r="A231" s="419" t="n">
        <v>229</v>
      </c>
      <c r="B231" s="14" t="s">
        <v>3887</v>
      </c>
      <c r="C231" s="42" t="n">
        <v>1</v>
      </c>
      <c r="D231" s="42" t="n">
        <v>385</v>
      </c>
      <c r="E231" s="166" t="n">
        <f aca="false">C231*44</f>
        <v>44</v>
      </c>
      <c r="F231" s="166" t="n">
        <v>16.2</v>
      </c>
      <c r="G231" s="166" t="n">
        <f aca="false">C231*100</f>
        <v>100</v>
      </c>
      <c r="H231" s="166" t="n">
        <f aca="false">D231+E231+F231+G231</f>
        <v>545.2</v>
      </c>
      <c r="I231" s="296" t="s">
        <v>3851</v>
      </c>
      <c r="J231" s="43" t="s">
        <v>3886</v>
      </c>
      <c r="K231" s="435" t="s">
        <v>3888</v>
      </c>
    </row>
    <row r="232" customFormat="false" ht="14.25" hidden="false" customHeight="false" outlineLevel="0" collapsed="false">
      <c r="A232" s="419" t="n">
        <v>230</v>
      </c>
      <c r="B232" s="14" t="s">
        <v>3889</v>
      </c>
      <c r="C232" s="13" t="n">
        <v>1</v>
      </c>
      <c r="D232" s="13" t="n">
        <v>385</v>
      </c>
      <c r="E232" s="166" t="n">
        <f aca="false">C232*44</f>
        <v>44</v>
      </c>
      <c r="F232" s="166" t="n">
        <v>16.2</v>
      </c>
      <c r="G232" s="166" t="n">
        <f aca="false">C232*100</f>
        <v>100</v>
      </c>
      <c r="H232" s="166" t="n">
        <f aca="false">D232+E232+F232+G232</f>
        <v>545.2</v>
      </c>
      <c r="I232" s="279" t="s">
        <v>3851</v>
      </c>
      <c r="J232" s="14" t="s">
        <v>3890</v>
      </c>
      <c r="K232" s="150"/>
    </row>
    <row r="233" customFormat="false" ht="14.25" hidden="false" customHeight="false" outlineLevel="0" collapsed="false">
      <c r="A233" s="419" t="n">
        <v>231</v>
      </c>
      <c r="B233" s="14" t="s">
        <v>3891</v>
      </c>
      <c r="C233" s="419" t="n">
        <v>1</v>
      </c>
      <c r="D233" s="419" t="n">
        <v>385</v>
      </c>
      <c r="E233" s="166" t="n">
        <f aca="false">C233*44</f>
        <v>44</v>
      </c>
      <c r="F233" s="166" t="n">
        <v>16.2</v>
      </c>
      <c r="G233" s="166" t="n">
        <f aca="false">C233*100</f>
        <v>100</v>
      </c>
      <c r="H233" s="166" t="n">
        <f aca="false">D233+E233+F233+G233</f>
        <v>545.2</v>
      </c>
      <c r="I233" s="279" t="s">
        <v>3851</v>
      </c>
      <c r="J233" s="14" t="s">
        <v>3892</v>
      </c>
      <c r="K233" s="150"/>
    </row>
    <row r="234" customFormat="false" ht="14.25" hidden="false" customHeight="false" outlineLevel="0" collapsed="false">
      <c r="A234" s="419" t="n">
        <v>232</v>
      </c>
      <c r="B234" s="14" t="s">
        <v>3893</v>
      </c>
      <c r="C234" s="13" t="n">
        <v>1</v>
      </c>
      <c r="D234" s="13" t="n">
        <v>325</v>
      </c>
      <c r="E234" s="166" t="n">
        <f aca="false">C234*44</f>
        <v>44</v>
      </c>
      <c r="F234" s="166" t="n">
        <v>16.2</v>
      </c>
      <c r="G234" s="166" t="n">
        <f aca="false">C234*100</f>
        <v>100</v>
      </c>
      <c r="H234" s="166" t="n">
        <f aca="false">D234+E234+F234+G234</f>
        <v>485.2</v>
      </c>
      <c r="I234" s="279" t="s">
        <v>3851</v>
      </c>
      <c r="J234" s="14" t="s">
        <v>3894</v>
      </c>
      <c r="K234" s="150"/>
    </row>
    <row r="235" customFormat="false" ht="14.25" hidden="false" customHeight="false" outlineLevel="0" collapsed="false">
      <c r="A235" s="419" t="n">
        <v>233</v>
      </c>
      <c r="B235" s="14" t="s">
        <v>3895</v>
      </c>
      <c r="C235" s="419" t="n">
        <v>1</v>
      </c>
      <c r="D235" s="419" t="n">
        <v>325</v>
      </c>
      <c r="E235" s="166" t="n">
        <f aca="false">C235*44</f>
        <v>44</v>
      </c>
      <c r="F235" s="166" t="n">
        <v>16.2</v>
      </c>
      <c r="G235" s="166" t="n">
        <f aca="false">C235*100</f>
        <v>100</v>
      </c>
      <c r="H235" s="166" t="n">
        <f aca="false">D235+E235+F235+G235</f>
        <v>485.2</v>
      </c>
      <c r="I235" s="279" t="s">
        <v>3851</v>
      </c>
      <c r="J235" s="14" t="s">
        <v>3896</v>
      </c>
      <c r="K235" s="150"/>
    </row>
    <row r="236" customFormat="false" ht="14.25" hidden="false" customHeight="false" outlineLevel="0" collapsed="false">
      <c r="A236" s="419" t="n">
        <v>234</v>
      </c>
      <c r="B236" s="14" t="s">
        <v>3897</v>
      </c>
      <c r="C236" s="419" t="n">
        <v>1</v>
      </c>
      <c r="D236" s="419" t="n">
        <v>385</v>
      </c>
      <c r="E236" s="166" t="n">
        <f aca="false">C236*44</f>
        <v>44</v>
      </c>
      <c r="F236" s="166" t="n">
        <v>16.2</v>
      </c>
      <c r="G236" s="166" t="n">
        <f aca="false">C236*100</f>
        <v>100</v>
      </c>
      <c r="H236" s="166" t="n">
        <f aca="false">D236+E236+F236+G236</f>
        <v>545.2</v>
      </c>
      <c r="I236" s="279" t="s">
        <v>3851</v>
      </c>
      <c r="J236" s="14" t="s">
        <v>3896</v>
      </c>
      <c r="K236" s="150"/>
    </row>
    <row r="237" customFormat="false" ht="14.25" hidden="false" customHeight="false" outlineLevel="0" collapsed="false">
      <c r="A237" s="419" t="n">
        <v>235</v>
      </c>
      <c r="B237" s="14" t="s">
        <v>572</v>
      </c>
      <c r="C237" s="419" t="n">
        <v>1</v>
      </c>
      <c r="D237" s="419" t="n">
        <v>385</v>
      </c>
      <c r="E237" s="166" t="n">
        <f aca="false">C237*44</f>
        <v>44</v>
      </c>
      <c r="F237" s="166" t="n">
        <v>16.2</v>
      </c>
      <c r="G237" s="166" t="n">
        <f aca="false">C237*100</f>
        <v>100</v>
      </c>
      <c r="H237" s="166" t="n">
        <f aca="false">D237+E237+F237+G237</f>
        <v>545.2</v>
      </c>
      <c r="I237" s="279" t="s">
        <v>3851</v>
      </c>
      <c r="J237" s="14" t="s">
        <v>3896</v>
      </c>
      <c r="K237" s="150"/>
    </row>
    <row r="238" customFormat="false" ht="14.25" hidden="false" customHeight="false" outlineLevel="0" collapsed="false">
      <c r="A238" s="419" t="n">
        <v>236</v>
      </c>
      <c r="B238" s="14" t="s">
        <v>3898</v>
      </c>
      <c r="C238" s="18" t="n">
        <v>2</v>
      </c>
      <c r="D238" s="18" t="n">
        <v>770</v>
      </c>
      <c r="E238" s="166" t="n">
        <f aca="false">C238*44</f>
        <v>88</v>
      </c>
      <c r="F238" s="166" t="n">
        <v>16.2</v>
      </c>
      <c r="G238" s="166" t="n">
        <f aca="false">C238*100</f>
        <v>200</v>
      </c>
      <c r="H238" s="166" t="n">
        <f aca="false">D238+E238+F238+G238</f>
        <v>1074.2</v>
      </c>
      <c r="I238" s="279" t="s">
        <v>3851</v>
      </c>
      <c r="J238" s="14" t="s">
        <v>3896</v>
      </c>
      <c r="K238" s="150"/>
    </row>
    <row r="239" customFormat="false" ht="14.25" hidden="false" customHeight="false" outlineLevel="0" collapsed="false">
      <c r="A239" s="419" t="n">
        <v>237</v>
      </c>
      <c r="B239" s="14" t="s">
        <v>3899</v>
      </c>
      <c r="C239" s="419" t="n">
        <v>3</v>
      </c>
      <c r="D239" s="419" t="n">
        <v>975</v>
      </c>
      <c r="E239" s="166" t="n">
        <f aca="false">C239*44</f>
        <v>132</v>
      </c>
      <c r="F239" s="166" t="n">
        <v>16.2</v>
      </c>
      <c r="G239" s="166" t="n">
        <f aca="false">C239*100</f>
        <v>300</v>
      </c>
      <c r="H239" s="166" t="n">
        <f aca="false">D239+E239+F239+G239</f>
        <v>1423.2</v>
      </c>
      <c r="I239" s="279" t="s">
        <v>3851</v>
      </c>
      <c r="J239" s="14" t="s">
        <v>3900</v>
      </c>
      <c r="K239" s="150"/>
    </row>
    <row r="240" customFormat="false" ht="14.25" hidden="false" customHeight="false" outlineLevel="0" collapsed="false">
      <c r="A240" s="419" t="n">
        <v>238</v>
      </c>
      <c r="B240" s="14" t="s">
        <v>3901</v>
      </c>
      <c r="C240" s="419" t="n">
        <v>1</v>
      </c>
      <c r="D240" s="419" t="n">
        <v>325</v>
      </c>
      <c r="E240" s="166" t="n">
        <f aca="false">C240*44</f>
        <v>44</v>
      </c>
      <c r="F240" s="166" t="n">
        <v>16.2</v>
      </c>
      <c r="G240" s="166" t="n">
        <f aca="false">C240*100</f>
        <v>100</v>
      </c>
      <c r="H240" s="166" t="n">
        <f aca="false">D240+E240+F240+G240</f>
        <v>485.2</v>
      </c>
      <c r="I240" s="279" t="s">
        <v>3851</v>
      </c>
      <c r="J240" s="14" t="s">
        <v>3900</v>
      </c>
      <c r="K240" s="150"/>
    </row>
    <row r="241" customFormat="false" ht="14.25" hidden="false" customHeight="false" outlineLevel="0" collapsed="false">
      <c r="A241" s="419" t="n">
        <v>239</v>
      </c>
      <c r="B241" s="14" t="s">
        <v>3902</v>
      </c>
      <c r="C241" s="13" t="n">
        <v>1</v>
      </c>
      <c r="D241" s="13" t="n">
        <v>325</v>
      </c>
      <c r="E241" s="166" t="n">
        <f aca="false">C241*44</f>
        <v>44</v>
      </c>
      <c r="F241" s="166" t="n">
        <v>16.2</v>
      </c>
      <c r="G241" s="166" t="n">
        <f aca="false">C241*100</f>
        <v>100</v>
      </c>
      <c r="H241" s="166" t="n">
        <f aca="false">D241+E241+F241+G241</f>
        <v>485.2</v>
      </c>
      <c r="I241" s="279" t="s">
        <v>3851</v>
      </c>
      <c r="J241" s="14" t="s">
        <v>3900</v>
      </c>
      <c r="K241" s="150"/>
    </row>
    <row r="242" customFormat="false" ht="14.25" hidden="false" customHeight="false" outlineLevel="0" collapsed="false">
      <c r="A242" s="419" t="n">
        <v>240</v>
      </c>
      <c r="B242" s="14" t="s">
        <v>3903</v>
      </c>
      <c r="C242" s="419" t="n">
        <v>1</v>
      </c>
      <c r="D242" s="419" t="n">
        <v>385</v>
      </c>
      <c r="E242" s="166" t="n">
        <f aca="false">C242*44</f>
        <v>44</v>
      </c>
      <c r="F242" s="166" t="n">
        <v>16.2</v>
      </c>
      <c r="G242" s="166" t="n">
        <f aca="false">C242*100</f>
        <v>100</v>
      </c>
      <c r="H242" s="166" t="n">
        <f aca="false">D242+E242+F242+G242</f>
        <v>545.2</v>
      </c>
      <c r="I242" s="279" t="s">
        <v>3851</v>
      </c>
      <c r="J242" s="14" t="s">
        <v>3900</v>
      </c>
      <c r="K242" s="150"/>
    </row>
    <row r="243" customFormat="false" ht="14.25" hidden="false" customHeight="false" outlineLevel="0" collapsed="false">
      <c r="A243" s="419" t="n">
        <v>241</v>
      </c>
      <c r="B243" s="14" t="s">
        <v>3904</v>
      </c>
      <c r="C243" s="419" t="n">
        <v>1</v>
      </c>
      <c r="D243" s="419" t="n">
        <v>385</v>
      </c>
      <c r="E243" s="166" t="n">
        <f aca="false">C243*44</f>
        <v>44</v>
      </c>
      <c r="F243" s="166" t="n">
        <v>16.2</v>
      </c>
      <c r="G243" s="166" t="n">
        <f aca="false">C243*100</f>
        <v>100</v>
      </c>
      <c r="H243" s="166" t="n">
        <f aca="false">D243+E243+F243+G243</f>
        <v>545.2</v>
      </c>
      <c r="I243" s="279" t="s">
        <v>3851</v>
      </c>
      <c r="J243" s="14" t="s">
        <v>3900</v>
      </c>
      <c r="K243" s="150"/>
    </row>
    <row r="244" customFormat="false" ht="14.25" hidden="false" customHeight="false" outlineLevel="0" collapsed="false">
      <c r="A244" s="419" t="n">
        <v>242</v>
      </c>
      <c r="B244" s="26" t="s">
        <v>3905</v>
      </c>
      <c r="C244" s="27" t="n">
        <v>4</v>
      </c>
      <c r="D244" s="27" t="n">
        <v>1300</v>
      </c>
      <c r="E244" s="166" t="n">
        <f aca="false">C244*44</f>
        <v>176</v>
      </c>
      <c r="F244" s="166" t="n">
        <v>16.2</v>
      </c>
      <c r="G244" s="166" t="n">
        <f aca="false">C244*100</f>
        <v>400</v>
      </c>
      <c r="H244" s="166" t="n">
        <f aca="false">D244+E244+F244+G244</f>
        <v>1892.2</v>
      </c>
      <c r="I244" s="279" t="s">
        <v>3906</v>
      </c>
      <c r="J244" s="43" t="s">
        <v>3907</v>
      </c>
      <c r="K244" s="150"/>
    </row>
    <row r="245" customFormat="false" ht="14.25" hidden="false" customHeight="false" outlineLevel="0" collapsed="false">
      <c r="A245" s="419" t="n">
        <v>243</v>
      </c>
      <c r="B245" s="14" t="s">
        <v>3908</v>
      </c>
      <c r="C245" s="422" t="n">
        <v>1</v>
      </c>
      <c r="D245" s="422" t="n">
        <v>385</v>
      </c>
      <c r="E245" s="166" t="n">
        <f aca="false">C245*44</f>
        <v>44</v>
      </c>
      <c r="F245" s="166" t="n">
        <v>16.2</v>
      </c>
      <c r="G245" s="166" t="n">
        <f aca="false">C245*100</f>
        <v>100</v>
      </c>
      <c r="H245" s="166" t="n">
        <f aca="false">D245+E245+F245+G245</f>
        <v>545.2</v>
      </c>
      <c r="I245" s="279" t="s">
        <v>3906</v>
      </c>
      <c r="J245" s="420" t="s">
        <v>3909</v>
      </c>
      <c r="K245" s="150"/>
    </row>
    <row r="246" customFormat="false" ht="14.25" hidden="false" customHeight="false" outlineLevel="0" collapsed="false">
      <c r="A246" s="419" t="n">
        <v>244</v>
      </c>
      <c r="B246" s="43" t="s">
        <v>3910</v>
      </c>
      <c r="C246" s="42" t="n">
        <v>1</v>
      </c>
      <c r="D246" s="42" t="n">
        <v>325</v>
      </c>
      <c r="E246" s="166" t="n">
        <f aca="false">C246*44</f>
        <v>44</v>
      </c>
      <c r="F246" s="166" t="n">
        <v>16.2</v>
      </c>
      <c r="G246" s="166" t="n">
        <f aca="false">C246*100</f>
        <v>100</v>
      </c>
      <c r="H246" s="166" t="n">
        <f aca="false">D246+E246+F246+G246</f>
        <v>485.2</v>
      </c>
      <c r="I246" s="279" t="s">
        <v>3906</v>
      </c>
      <c r="J246" s="14" t="s">
        <v>3911</v>
      </c>
      <c r="K246" s="150"/>
    </row>
    <row r="247" customFormat="false" ht="14.25" hidden="false" customHeight="false" outlineLevel="0" collapsed="false">
      <c r="A247" s="419" t="n">
        <v>245</v>
      </c>
      <c r="B247" s="436" t="s">
        <v>1128</v>
      </c>
      <c r="C247" s="27" t="n">
        <v>1</v>
      </c>
      <c r="D247" s="27" t="n">
        <v>385</v>
      </c>
      <c r="E247" s="166" t="n">
        <f aca="false">C247*44</f>
        <v>44</v>
      </c>
      <c r="F247" s="166" t="n">
        <v>16.2</v>
      </c>
      <c r="G247" s="166" t="n">
        <f aca="false">C247*100</f>
        <v>100</v>
      </c>
      <c r="H247" s="166" t="n">
        <f aca="false">D247+E247+F247+G247</f>
        <v>545.2</v>
      </c>
      <c r="I247" s="279" t="s">
        <v>3906</v>
      </c>
      <c r="J247" s="43" t="s">
        <v>3911</v>
      </c>
      <c r="K247" s="97" t="s">
        <v>3912</v>
      </c>
    </row>
    <row r="248" customFormat="false" ht="14.25" hidden="false" customHeight="false" outlineLevel="0" collapsed="false">
      <c r="A248" s="419" t="n">
        <v>246</v>
      </c>
      <c r="B248" s="14" t="s">
        <v>3913</v>
      </c>
      <c r="C248" s="18" t="n">
        <v>1</v>
      </c>
      <c r="D248" s="18" t="n">
        <v>385</v>
      </c>
      <c r="E248" s="166" t="n">
        <f aca="false">C248*44</f>
        <v>44</v>
      </c>
      <c r="F248" s="166" t="n">
        <v>16.2</v>
      </c>
      <c r="G248" s="166" t="n">
        <f aca="false">C248*100</f>
        <v>100</v>
      </c>
      <c r="H248" s="166" t="n">
        <f aca="false">D248+E248+F248+G248</f>
        <v>545.2</v>
      </c>
      <c r="I248" s="279" t="s">
        <v>3906</v>
      </c>
      <c r="J248" s="14" t="s">
        <v>3914</v>
      </c>
      <c r="K248" s="150"/>
    </row>
    <row r="249" customFormat="false" ht="14.25" hidden="false" customHeight="false" outlineLevel="0" collapsed="false">
      <c r="A249" s="419" t="n">
        <v>247</v>
      </c>
      <c r="B249" s="59" t="s">
        <v>3915</v>
      </c>
      <c r="C249" s="419" t="n">
        <v>1</v>
      </c>
      <c r="D249" s="419" t="n">
        <v>325</v>
      </c>
      <c r="E249" s="166" t="n">
        <f aca="false">C249*44</f>
        <v>44</v>
      </c>
      <c r="F249" s="166" t="n">
        <v>16.2</v>
      </c>
      <c r="G249" s="166" t="n">
        <f aca="false">C249*100</f>
        <v>100</v>
      </c>
      <c r="H249" s="166" t="n">
        <f aca="false">D249+E249+F249+G249</f>
        <v>485.2</v>
      </c>
      <c r="I249" s="279" t="s">
        <v>3906</v>
      </c>
      <c r="J249" s="14" t="s">
        <v>3916</v>
      </c>
      <c r="K249" s="60" t="s">
        <v>3917</v>
      </c>
    </row>
    <row r="250" customFormat="false" ht="14.25" hidden="false" customHeight="false" outlineLevel="0" collapsed="false">
      <c r="A250" s="419" t="n">
        <v>248</v>
      </c>
      <c r="B250" s="14" t="s">
        <v>3918</v>
      </c>
      <c r="C250" s="419" t="n">
        <v>1</v>
      </c>
      <c r="D250" s="419" t="n">
        <v>325</v>
      </c>
      <c r="E250" s="166" t="n">
        <f aca="false">C250*44</f>
        <v>44</v>
      </c>
      <c r="F250" s="166" t="n">
        <v>16.2</v>
      </c>
      <c r="G250" s="166" t="n">
        <f aca="false">C250*100</f>
        <v>100</v>
      </c>
      <c r="H250" s="166" t="n">
        <f aca="false">D250+E250+F250+G250</f>
        <v>485.2</v>
      </c>
      <c r="I250" s="279" t="s">
        <v>3906</v>
      </c>
      <c r="J250" s="14" t="s">
        <v>3916</v>
      </c>
      <c r="K250" s="150"/>
    </row>
    <row r="251" customFormat="false" ht="14.25" hidden="false" customHeight="false" outlineLevel="0" collapsed="false">
      <c r="A251" s="419" t="n">
        <v>249</v>
      </c>
      <c r="B251" s="26" t="s">
        <v>3919</v>
      </c>
      <c r="C251" s="61" t="n">
        <v>2</v>
      </c>
      <c r="D251" s="61" t="n">
        <v>650</v>
      </c>
      <c r="E251" s="166" t="n">
        <f aca="false">C251*44</f>
        <v>88</v>
      </c>
      <c r="F251" s="166" t="n">
        <v>16.2</v>
      </c>
      <c r="G251" s="166" t="n">
        <f aca="false">C251*100</f>
        <v>200</v>
      </c>
      <c r="H251" s="166" t="n">
        <f aca="false">D251+E251+F251+G251</f>
        <v>954.2</v>
      </c>
      <c r="I251" s="279" t="s">
        <v>3906</v>
      </c>
      <c r="J251" s="43" t="s">
        <v>3916</v>
      </c>
      <c r="K251" s="150"/>
    </row>
    <row r="252" customFormat="false" ht="14.25" hidden="false" customHeight="false" outlineLevel="0" collapsed="false">
      <c r="A252" s="419" t="n">
        <v>250</v>
      </c>
      <c r="B252" s="26" t="s">
        <v>3920</v>
      </c>
      <c r="C252" s="27" t="n">
        <v>2</v>
      </c>
      <c r="D252" s="27" t="n">
        <v>650</v>
      </c>
      <c r="E252" s="166" t="n">
        <f aca="false">C252*44</f>
        <v>88</v>
      </c>
      <c r="F252" s="166" t="n">
        <v>16.2</v>
      </c>
      <c r="G252" s="166" t="n">
        <f aca="false">C252*100</f>
        <v>200</v>
      </c>
      <c r="H252" s="166" t="n">
        <f aca="false">D252+E252+F252+G252</f>
        <v>954.2</v>
      </c>
      <c r="I252" s="279" t="s">
        <v>3906</v>
      </c>
      <c r="J252" s="43" t="s">
        <v>3916</v>
      </c>
      <c r="K252" s="150"/>
    </row>
    <row r="253" customFormat="false" ht="14.25" hidden="false" customHeight="false" outlineLevel="0" collapsed="false">
      <c r="A253" s="419" t="n">
        <v>251</v>
      </c>
      <c r="B253" s="50" t="s">
        <v>3921</v>
      </c>
      <c r="C253" s="48" t="n">
        <v>1</v>
      </c>
      <c r="D253" s="48" t="n">
        <v>400</v>
      </c>
      <c r="E253" s="166" t="n">
        <f aca="false">C253*44</f>
        <v>44</v>
      </c>
      <c r="F253" s="166" t="n">
        <v>16.2</v>
      </c>
      <c r="G253" s="166" t="n">
        <f aca="false">C253*100</f>
        <v>100</v>
      </c>
      <c r="H253" s="166" t="n">
        <f aca="false">D253+E253+F253+G253</f>
        <v>560.2</v>
      </c>
      <c r="I253" s="279" t="s">
        <v>3906</v>
      </c>
      <c r="J253" s="50" t="s">
        <v>3916</v>
      </c>
      <c r="K253" s="150"/>
    </row>
    <row r="254" customFormat="false" ht="14.25" hidden="false" customHeight="false" outlineLevel="0" collapsed="false">
      <c r="A254" s="419" t="n">
        <v>252</v>
      </c>
      <c r="B254" s="26" t="s">
        <v>3922</v>
      </c>
      <c r="C254" s="27" t="n">
        <v>4</v>
      </c>
      <c r="D254" s="27" t="n">
        <v>1300</v>
      </c>
      <c r="E254" s="166" t="n">
        <f aca="false">C254*44</f>
        <v>176</v>
      </c>
      <c r="F254" s="166" t="n">
        <v>16.2</v>
      </c>
      <c r="G254" s="166" t="n">
        <f aca="false">C254*100</f>
        <v>400</v>
      </c>
      <c r="H254" s="166" t="n">
        <f aca="false">D254+E254+F254+G254</f>
        <v>1892.2</v>
      </c>
      <c r="I254" s="279" t="s">
        <v>3906</v>
      </c>
      <c r="J254" s="43" t="s">
        <v>3923</v>
      </c>
      <c r="K254" s="150"/>
    </row>
    <row r="255" customFormat="false" ht="14.25" hidden="false" customHeight="false" outlineLevel="0" collapsed="false">
      <c r="A255" s="419" t="n">
        <v>253</v>
      </c>
      <c r="B255" s="14" t="s">
        <v>3924</v>
      </c>
      <c r="C255" s="419" t="n">
        <v>1</v>
      </c>
      <c r="D255" s="419" t="n">
        <v>385</v>
      </c>
      <c r="E255" s="166" t="n">
        <f aca="false">C255*44</f>
        <v>44</v>
      </c>
      <c r="F255" s="166" t="n">
        <v>16.2</v>
      </c>
      <c r="G255" s="166" t="n">
        <f aca="false">C255*100</f>
        <v>100</v>
      </c>
      <c r="H255" s="166" t="n">
        <f aca="false">D255+E255+F255+G255</f>
        <v>545.2</v>
      </c>
      <c r="I255" s="279" t="s">
        <v>3906</v>
      </c>
      <c r="J255" s="14" t="s">
        <v>3923</v>
      </c>
      <c r="K255" s="150"/>
    </row>
    <row r="256" customFormat="false" ht="14.25" hidden="false" customHeight="false" outlineLevel="0" collapsed="false">
      <c r="A256" s="419" t="n">
        <v>254</v>
      </c>
      <c r="B256" s="14" t="s">
        <v>3925</v>
      </c>
      <c r="C256" s="419" t="n">
        <v>1</v>
      </c>
      <c r="D256" s="419" t="n">
        <v>385</v>
      </c>
      <c r="E256" s="166" t="n">
        <f aca="false">C256*44</f>
        <v>44</v>
      </c>
      <c r="F256" s="166" t="n">
        <v>16.2</v>
      </c>
      <c r="G256" s="166" t="n">
        <f aca="false">C256*100</f>
        <v>100</v>
      </c>
      <c r="H256" s="166" t="n">
        <f aca="false">D256+E256+F256+G256</f>
        <v>545.2</v>
      </c>
      <c r="I256" s="279" t="s">
        <v>3906</v>
      </c>
      <c r="J256" s="14" t="s">
        <v>3923</v>
      </c>
      <c r="K256" s="150"/>
    </row>
    <row r="257" customFormat="false" ht="14.25" hidden="false" customHeight="false" outlineLevel="0" collapsed="false">
      <c r="A257" s="419" t="n">
        <v>255</v>
      </c>
      <c r="B257" s="14" t="s">
        <v>3926</v>
      </c>
      <c r="C257" s="419" t="n">
        <v>3</v>
      </c>
      <c r="D257" s="419" t="n">
        <v>1155</v>
      </c>
      <c r="E257" s="166" t="n">
        <f aca="false">C257*44</f>
        <v>132</v>
      </c>
      <c r="F257" s="166" t="n">
        <v>16.2</v>
      </c>
      <c r="G257" s="166" t="n">
        <f aca="false">C257*100</f>
        <v>300</v>
      </c>
      <c r="H257" s="166" t="n">
        <f aca="false">D257+E257+F257+G257</f>
        <v>1603.2</v>
      </c>
      <c r="I257" s="279" t="s">
        <v>3906</v>
      </c>
      <c r="J257" s="14" t="s">
        <v>3923</v>
      </c>
      <c r="K257" s="150"/>
    </row>
    <row r="258" customFormat="false" ht="14.25" hidden="false" customHeight="false" outlineLevel="0" collapsed="false">
      <c r="A258" s="419" t="n">
        <v>256</v>
      </c>
      <c r="B258" s="14" t="s">
        <v>3927</v>
      </c>
      <c r="C258" s="419" t="n">
        <v>2</v>
      </c>
      <c r="D258" s="419" t="n">
        <v>770</v>
      </c>
      <c r="E258" s="166" t="n">
        <f aca="false">C258*44</f>
        <v>88</v>
      </c>
      <c r="F258" s="166" t="n">
        <v>16.2</v>
      </c>
      <c r="G258" s="166" t="n">
        <f aca="false">C258*100</f>
        <v>200</v>
      </c>
      <c r="H258" s="166" t="n">
        <f aca="false">D258+E258+F258+G258</f>
        <v>1074.2</v>
      </c>
      <c r="I258" s="437" t="s">
        <v>3906</v>
      </c>
      <c r="J258" s="438" t="s">
        <v>3928</v>
      </c>
      <c r="K258" s="150"/>
    </row>
    <row r="259" customFormat="false" ht="14.25" hidden="false" customHeight="false" outlineLevel="0" collapsed="false">
      <c r="A259" s="419" t="n">
        <v>257</v>
      </c>
      <c r="B259" s="14" t="s">
        <v>3929</v>
      </c>
      <c r="C259" s="419" t="n">
        <v>1</v>
      </c>
      <c r="D259" s="419" t="n">
        <v>325</v>
      </c>
      <c r="E259" s="166" t="n">
        <f aca="false">C259*44</f>
        <v>44</v>
      </c>
      <c r="F259" s="166" t="n">
        <v>16.2</v>
      </c>
      <c r="G259" s="166" t="n">
        <f aca="false">C259*100</f>
        <v>100</v>
      </c>
      <c r="H259" s="166" t="n">
        <f aca="false">D259+E259+F259+G259</f>
        <v>485.2</v>
      </c>
      <c r="I259" s="279" t="s">
        <v>3906</v>
      </c>
      <c r="J259" s="14" t="s">
        <v>3930</v>
      </c>
      <c r="K259" s="150"/>
    </row>
    <row r="260" customFormat="false" ht="14.25" hidden="false" customHeight="false" outlineLevel="0" collapsed="false">
      <c r="A260" s="419" t="n">
        <v>258</v>
      </c>
      <c r="B260" s="59" t="s">
        <v>3931</v>
      </c>
      <c r="C260" s="27" t="n">
        <v>1</v>
      </c>
      <c r="D260" s="27" t="n">
        <v>325</v>
      </c>
      <c r="E260" s="166" t="n">
        <f aca="false">C260*44</f>
        <v>44</v>
      </c>
      <c r="F260" s="166" t="n">
        <v>16.2</v>
      </c>
      <c r="G260" s="166" t="n">
        <f aca="false">C260*100</f>
        <v>100</v>
      </c>
      <c r="H260" s="166" t="n">
        <f aca="false">D260+E260+F260+G260</f>
        <v>485.2</v>
      </c>
      <c r="I260" s="279" t="s">
        <v>3906</v>
      </c>
      <c r="J260" s="43" t="s">
        <v>3930</v>
      </c>
      <c r="K260" s="97" t="s">
        <v>3932</v>
      </c>
    </row>
    <row r="261" customFormat="false" ht="14.25" hidden="false" customHeight="false" outlineLevel="0" collapsed="false">
      <c r="A261" s="419" t="n">
        <v>259</v>
      </c>
      <c r="B261" s="14" t="s">
        <v>3933</v>
      </c>
      <c r="C261" s="419" t="n">
        <v>4</v>
      </c>
      <c r="D261" s="419" t="n">
        <v>1540</v>
      </c>
      <c r="E261" s="166" t="n">
        <f aca="false">C261*44</f>
        <v>176</v>
      </c>
      <c r="F261" s="166" t="n">
        <v>16.2</v>
      </c>
      <c r="G261" s="166" t="n">
        <f aca="false">C261*100</f>
        <v>400</v>
      </c>
      <c r="H261" s="166" t="n">
        <f aca="false">D261+E261+F261+G261</f>
        <v>2132.2</v>
      </c>
      <c r="I261" s="279" t="s">
        <v>3906</v>
      </c>
      <c r="J261" s="14" t="s">
        <v>3930</v>
      </c>
      <c r="K261" s="150"/>
    </row>
    <row r="262" customFormat="false" ht="14.25" hidden="false" customHeight="false" outlineLevel="0" collapsed="false">
      <c r="A262" s="419" t="n">
        <v>260</v>
      </c>
      <c r="B262" s="59" t="s">
        <v>3934</v>
      </c>
      <c r="C262" s="439" t="n">
        <v>1</v>
      </c>
      <c r="D262" s="439" t="n">
        <v>385</v>
      </c>
      <c r="E262" s="166" t="n">
        <f aca="false">C262*44</f>
        <v>44</v>
      </c>
      <c r="F262" s="166" t="n">
        <v>16.2</v>
      </c>
      <c r="G262" s="166" t="n">
        <f aca="false">C262*100</f>
        <v>100</v>
      </c>
      <c r="H262" s="166" t="n">
        <f aca="false">D262+E262+F262+G262</f>
        <v>545.2</v>
      </c>
      <c r="I262" s="279" t="s">
        <v>3906</v>
      </c>
      <c r="J262" s="14" t="s">
        <v>3930</v>
      </c>
      <c r="K262" s="60" t="s">
        <v>3935</v>
      </c>
    </row>
    <row r="263" customFormat="false" ht="14.25" hidden="false" customHeight="false" outlineLevel="0" collapsed="false">
      <c r="A263" s="419" t="n">
        <v>261</v>
      </c>
      <c r="B263" s="14" t="s">
        <v>3936</v>
      </c>
      <c r="C263" s="422" t="n">
        <v>2</v>
      </c>
      <c r="D263" s="422" t="n">
        <v>650</v>
      </c>
      <c r="E263" s="166" t="n">
        <f aca="false">C263*44</f>
        <v>88</v>
      </c>
      <c r="F263" s="166" t="n">
        <v>16.2</v>
      </c>
      <c r="G263" s="166" t="n">
        <f aca="false">C263*100</f>
        <v>200</v>
      </c>
      <c r="H263" s="166" t="n">
        <f aca="false">D263+E263+F263+G263</f>
        <v>954.2</v>
      </c>
      <c r="I263" s="279" t="s">
        <v>3906</v>
      </c>
      <c r="J263" s="14" t="s">
        <v>3937</v>
      </c>
      <c r="K263" s="150"/>
    </row>
    <row r="264" customFormat="false" ht="14.25" hidden="false" customHeight="false" outlineLevel="0" collapsed="false">
      <c r="A264" s="419" t="n">
        <v>262</v>
      </c>
      <c r="B264" s="14" t="s">
        <v>3938</v>
      </c>
      <c r="C264" s="419" t="n">
        <v>1</v>
      </c>
      <c r="D264" s="419" t="n">
        <v>400</v>
      </c>
      <c r="E264" s="166" t="n">
        <f aca="false">C264*44</f>
        <v>44</v>
      </c>
      <c r="F264" s="166" t="n">
        <v>16.2</v>
      </c>
      <c r="G264" s="166" t="n">
        <f aca="false">C264*100</f>
        <v>100</v>
      </c>
      <c r="H264" s="166" t="n">
        <f aca="false">D264+E264+F264+G264</f>
        <v>560.2</v>
      </c>
      <c r="I264" s="279" t="s">
        <v>3906</v>
      </c>
      <c r="J264" s="14" t="s">
        <v>3939</v>
      </c>
      <c r="K264" s="150"/>
    </row>
    <row r="265" customFormat="false" ht="14.25" hidden="false" customHeight="false" outlineLevel="0" collapsed="false">
      <c r="A265" s="419" t="n">
        <v>263</v>
      </c>
      <c r="B265" s="67" t="s">
        <v>3940</v>
      </c>
      <c r="C265" s="419" t="n">
        <v>1</v>
      </c>
      <c r="D265" s="419" t="n">
        <v>385</v>
      </c>
      <c r="E265" s="166" t="n">
        <f aca="false">C265*44</f>
        <v>44</v>
      </c>
      <c r="F265" s="166" t="n">
        <v>16.2</v>
      </c>
      <c r="G265" s="166" t="n">
        <f aca="false">C265*100</f>
        <v>100</v>
      </c>
      <c r="H265" s="166" t="n">
        <f aca="false">D265+E265+F265+G265</f>
        <v>545.2</v>
      </c>
      <c r="I265" s="279" t="s">
        <v>3906</v>
      </c>
      <c r="J265" s="14" t="s">
        <v>3941</v>
      </c>
      <c r="K265" s="150"/>
    </row>
    <row r="266" customFormat="false" ht="14.25" hidden="false" customHeight="false" outlineLevel="0" collapsed="false">
      <c r="A266" s="419" t="n">
        <v>264</v>
      </c>
      <c r="B266" s="14" t="s">
        <v>3942</v>
      </c>
      <c r="C266" s="419" t="n">
        <v>1</v>
      </c>
      <c r="D266" s="419" t="n">
        <v>385</v>
      </c>
      <c r="E266" s="166" t="n">
        <f aca="false">C266*44</f>
        <v>44</v>
      </c>
      <c r="F266" s="166" t="n">
        <v>16.2</v>
      </c>
      <c r="G266" s="166" t="n">
        <f aca="false">C266*100</f>
        <v>100</v>
      </c>
      <c r="H266" s="166" t="n">
        <f aca="false">D266+E266+F266+G266</f>
        <v>545.2</v>
      </c>
      <c r="I266" s="279" t="s">
        <v>3906</v>
      </c>
      <c r="J266" s="14" t="s">
        <v>3909</v>
      </c>
      <c r="K266" s="150"/>
    </row>
    <row r="267" customFormat="false" ht="14.25" hidden="false" customHeight="false" outlineLevel="0" collapsed="false">
      <c r="A267" s="419" t="n">
        <v>265</v>
      </c>
      <c r="B267" s="14" t="s">
        <v>3943</v>
      </c>
      <c r="C267" s="419" t="n">
        <v>2</v>
      </c>
      <c r="D267" s="419" t="n">
        <v>770</v>
      </c>
      <c r="E267" s="166" t="n">
        <f aca="false">C267*44</f>
        <v>88</v>
      </c>
      <c r="F267" s="166" t="n">
        <v>16.2</v>
      </c>
      <c r="G267" s="166" t="n">
        <f aca="false">C267*100</f>
        <v>200</v>
      </c>
      <c r="H267" s="166" t="n">
        <f aca="false">D267+E267+F267+G267</f>
        <v>1074.2</v>
      </c>
      <c r="I267" s="279" t="s">
        <v>3906</v>
      </c>
      <c r="J267" s="14" t="s">
        <v>3909</v>
      </c>
      <c r="K267" s="150"/>
    </row>
    <row r="268" customFormat="false" ht="14.25" hidden="false" customHeight="false" outlineLevel="0" collapsed="false">
      <c r="A268" s="419" t="n">
        <v>266</v>
      </c>
      <c r="B268" s="14" t="s">
        <v>169</v>
      </c>
      <c r="C268" s="419" t="n">
        <v>1</v>
      </c>
      <c r="D268" s="419" t="n">
        <v>385</v>
      </c>
      <c r="E268" s="166" t="n">
        <f aca="false">C268*44</f>
        <v>44</v>
      </c>
      <c r="F268" s="166" t="n">
        <v>16.2</v>
      </c>
      <c r="G268" s="166" t="n">
        <f aca="false">C268*100</f>
        <v>100</v>
      </c>
      <c r="H268" s="166" t="n">
        <f aca="false">D268+E268+F268+G268</f>
        <v>545.2</v>
      </c>
      <c r="I268" s="279" t="s">
        <v>3906</v>
      </c>
      <c r="J268" s="14" t="s">
        <v>3909</v>
      </c>
      <c r="K268" s="150"/>
    </row>
    <row r="269" customFormat="false" ht="14.25" hidden="false" customHeight="false" outlineLevel="0" collapsed="false">
      <c r="A269" s="419" t="n">
        <v>267</v>
      </c>
      <c r="B269" s="67" t="s">
        <v>3944</v>
      </c>
      <c r="C269" s="419" t="n">
        <v>1</v>
      </c>
      <c r="D269" s="419" t="n">
        <v>385</v>
      </c>
      <c r="E269" s="166" t="n">
        <f aca="false">C269*44</f>
        <v>44</v>
      </c>
      <c r="F269" s="166" t="n">
        <v>16.2</v>
      </c>
      <c r="G269" s="166" t="n">
        <f aca="false">C269*100</f>
        <v>100</v>
      </c>
      <c r="H269" s="166" t="n">
        <f aca="false">D269+E269+F269+G269</f>
        <v>545.2</v>
      </c>
      <c r="I269" s="279" t="s">
        <v>3906</v>
      </c>
      <c r="J269" s="14" t="s">
        <v>3945</v>
      </c>
      <c r="K269" s="150"/>
    </row>
    <row r="270" customFormat="false" ht="14.25" hidden="false" customHeight="false" outlineLevel="0" collapsed="false">
      <c r="A270" s="419" t="n">
        <v>268</v>
      </c>
      <c r="B270" s="26" t="s">
        <v>3946</v>
      </c>
      <c r="C270" s="61" t="n">
        <v>2</v>
      </c>
      <c r="D270" s="61" t="n">
        <v>650</v>
      </c>
      <c r="E270" s="166" t="n">
        <f aca="false">C270*44</f>
        <v>88</v>
      </c>
      <c r="F270" s="166" t="n">
        <v>16.2</v>
      </c>
      <c r="G270" s="166" t="n">
        <f aca="false">C270*100</f>
        <v>200</v>
      </c>
      <c r="H270" s="166" t="n">
        <f aca="false">D270+E270+F270+G270</f>
        <v>954.2</v>
      </c>
      <c r="I270" s="279" t="s">
        <v>3906</v>
      </c>
      <c r="J270" s="43" t="s">
        <v>3947</v>
      </c>
      <c r="K270" s="181"/>
    </row>
    <row r="271" customFormat="false" ht="14.25" hidden="false" customHeight="false" outlineLevel="0" collapsed="false">
      <c r="A271" s="419" t="n">
        <v>269</v>
      </c>
      <c r="B271" s="14" t="s">
        <v>3948</v>
      </c>
      <c r="C271" s="419" t="n">
        <v>1</v>
      </c>
      <c r="D271" s="419" t="n">
        <v>385</v>
      </c>
      <c r="E271" s="166" t="n">
        <f aca="false">C271*44</f>
        <v>44</v>
      </c>
      <c r="F271" s="166" t="n">
        <v>16.2</v>
      </c>
      <c r="G271" s="166" t="n">
        <f aca="false">C271*100</f>
        <v>100</v>
      </c>
      <c r="H271" s="166" t="n">
        <f aca="false">D271+E271+F271+G271</f>
        <v>545.2</v>
      </c>
      <c r="I271" s="279" t="s">
        <v>3906</v>
      </c>
      <c r="J271" s="14" t="s">
        <v>3947</v>
      </c>
      <c r="K271" s="181"/>
    </row>
    <row r="272" customFormat="false" ht="14.25" hidden="false" customHeight="false" outlineLevel="0" collapsed="false">
      <c r="A272" s="419" t="n">
        <v>270</v>
      </c>
      <c r="B272" s="14" t="s">
        <v>3949</v>
      </c>
      <c r="C272" s="419" t="n">
        <v>3</v>
      </c>
      <c r="D272" s="419" t="n">
        <v>1155</v>
      </c>
      <c r="E272" s="166" t="n">
        <f aca="false">C272*44</f>
        <v>132</v>
      </c>
      <c r="F272" s="166" t="n">
        <v>16.2</v>
      </c>
      <c r="G272" s="166" t="n">
        <f aca="false">C272*100</f>
        <v>300</v>
      </c>
      <c r="H272" s="166" t="n">
        <f aca="false">D272+E272+F272+G272</f>
        <v>1603.2</v>
      </c>
      <c r="I272" s="279" t="s">
        <v>3906</v>
      </c>
      <c r="J272" s="14" t="s">
        <v>3947</v>
      </c>
      <c r="K272" s="181"/>
    </row>
    <row r="273" customFormat="false" ht="14.25" hidden="false" customHeight="false" outlineLevel="0" collapsed="false">
      <c r="A273" s="419" t="n">
        <v>271</v>
      </c>
      <c r="B273" s="14" t="s">
        <v>3950</v>
      </c>
      <c r="C273" s="419" t="n">
        <v>1</v>
      </c>
      <c r="D273" s="419" t="n">
        <v>325</v>
      </c>
      <c r="E273" s="166" t="n">
        <f aca="false">C273*44</f>
        <v>44</v>
      </c>
      <c r="F273" s="166" t="n">
        <v>16.2</v>
      </c>
      <c r="G273" s="166" t="n">
        <f aca="false">C273*100</f>
        <v>100</v>
      </c>
      <c r="H273" s="166" t="n">
        <f aca="false">D273+E273+F273+G273</f>
        <v>485.2</v>
      </c>
      <c r="I273" s="279" t="s">
        <v>3951</v>
      </c>
      <c r="J273" s="14" t="s">
        <v>3952</v>
      </c>
      <c r="K273" s="150"/>
    </row>
    <row r="274" customFormat="false" ht="14.25" hidden="false" customHeight="false" outlineLevel="0" collapsed="false">
      <c r="A274" s="419" t="n">
        <v>272</v>
      </c>
      <c r="B274" s="14" t="s">
        <v>3953</v>
      </c>
      <c r="C274" s="13" t="n">
        <v>1</v>
      </c>
      <c r="D274" s="13" t="n">
        <v>325</v>
      </c>
      <c r="E274" s="166" t="n">
        <f aca="false">C274*44</f>
        <v>44</v>
      </c>
      <c r="F274" s="166" t="n">
        <v>16.2</v>
      </c>
      <c r="G274" s="166" t="n">
        <f aca="false">C274*100</f>
        <v>100</v>
      </c>
      <c r="H274" s="166" t="n">
        <f aca="false">D274+E274+F274+G274</f>
        <v>485.2</v>
      </c>
      <c r="I274" s="279" t="s">
        <v>3951</v>
      </c>
      <c r="J274" s="14" t="s">
        <v>3952</v>
      </c>
      <c r="K274" s="150"/>
    </row>
    <row r="275" customFormat="false" ht="14.25" hidden="false" customHeight="false" outlineLevel="0" collapsed="false">
      <c r="A275" s="419" t="n">
        <v>273</v>
      </c>
      <c r="B275" s="40" t="s">
        <v>3954</v>
      </c>
      <c r="C275" s="42" t="n">
        <v>1</v>
      </c>
      <c r="D275" s="42" t="n">
        <v>325</v>
      </c>
      <c r="E275" s="166" t="n">
        <f aca="false">C275*44</f>
        <v>44</v>
      </c>
      <c r="F275" s="166" t="n">
        <v>16.2</v>
      </c>
      <c r="G275" s="166" t="n">
        <f aca="false">C275*100</f>
        <v>100</v>
      </c>
      <c r="H275" s="166" t="n">
        <f aca="false">D275+E275+F275+G275</f>
        <v>485.2</v>
      </c>
      <c r="I275" s="296" t="s">
        <v>3951</v>
      </c>
      <c r="J275" s="43" t="s">
        <v>3952</v>
      </c>
      <c r="K275" s="150"/>
    </row>
    <row r="276" customFormat="false" ht="14.25" hidden="false" customHeight="false" outlineLevel="0" collapsed="false">
      <c r="A276" s="419" t="n">
        <v>274</v>
      </c>
      <c r="B276" s="40" t="s">
        <v>3955</v>
      </c>
      <c r="C276" s="42" t="n">
        <v>1</v>
      </c>
      <c r="D276" s="42" t="n">
        <v>325</v>
      </c>
      <c r="E276" s="166" t="n">
        <f aca="false">C276*44</f>
        <v>44</v>
      </c>
      <c r="F276" s="166" t="n">
        <v>16.2</v>
      </c>
      <c r="G276" s="166" t="n">
        <f aca="false">C276*100</f>
        <v>100</v>
      </c>
      <c r="H276" s="166" t="n">
        <f aca="false">D276+E276+F276+G276</f>
        <v>485.2</v>
      </c>
      <c r="I276" s="296" t="s">
        <v>3951</v>
      </c>
      <c r="J276" s="43" t="s">
        <v>3952</v>
      </c>
      <c r="K276" s="150"/>
    </row>
    <row r="277" customFormat="false" ht="14.25" hidden="false" customHeight="false" outlineLevel="0" collapsed="false">
      <c r="A277" s="419" t="n">
        <v>275</v>
      </c>
      <c r="B277" s="40" t="s">
        <v>3956</v>
      </c>
      <c r="C277" s="42" t="n">
        <v>2</v>
      </c>
      <c r="D277" s="42" t="n">
        <v>650</v>
      </c>
      <c r="E277" s="166" t="n">
        <f aca="false">C277*44</f>
        <v>88</v>
      </c>
      <c r="F277" s="166" t="n">
        <v>16.2</v>
      </c>
      <c r="G277" s="166" t="n">
        <f aca="false">C277*100</f>
        <v>200</v>
      </c>
      <c r="H277" s="166" t="n">
        <f aca="false">D277+E277+F277+G277</f>
        <v>954.2</v>
      </c>
      <c r="I277" s="296" t="s">
        <v>3951</v>
      </c>
      <c r="J277" s="43" t="s">
        <v>3957</v>
      </c>
      <c r="K277" s="150"/>
    </row>
    <row r="278" customFormat="false" ht="14.25" hidden="false" customHeight="false" outlineLevel="0" collapsed="false">
      <c r="A278" s="419" t="n">
        <v>276</v>
      </c>
      <c r="B278" s="40" t="s">
        <v>3958</v>
      </c>
      <c r="C278" s="42" t="n">
        <v>1</v>
      </c>
      <c r="D278" s="42" t="n">
        <v>325</v>
      </c>
      <c r="E278" s="166" t="n">
        <f aca="false">C278*44</f>
        <v>44</v>
      </c>
      <c r="F278" s="166" t="n">
        <v>16.2</v>
      </c>
      <c r="G278" s="166" t="n">
        <f aca="false">C278*100</f>
        <v>100</v>
      </c>
      <c r="H278" s="166" t="n">
        <f aca="false">D278+E278+F278+G278</f>
        <v>485.2</v>
      </c>
      <c r="I278" s="296" t="s">
        <v>3951</v>
      </c>
      <c r="J278" s="43" t="s">
        <v>3957</v>
      </c>
      <c r="K278" s="150"/>
    </row>
    <row r="279" customFormat="false" ht="14.25" hidden="false" customHeight="false" outlineLevel="0" collapsed="false">
      <c r="A279" s="419" t="n">
        <v>277</v>
      </c>
      <c r="B279" s="14" t="s">
        <v>3959</v>
      </c>
      <c r="C279" s="13" t="n">
        <v>1</v>
      </c>
      <c r="D279" s="13" t="n">
        <v>325</v>
      </c>
      <c r="E279" s="166" t="n">
        <f aca="false">C279*44</f>
        <v>44</v>
      </c>
      <c r="F279" s="166" t="n">
        <v>16.2</v>
      </c>
      <c r="G279" s="166" t="n">
        <f aca="false">C279*100</f>
        <v>100</v>
      </c>
      <c r="H279" s="166" t="n">
        <f aca="false">D279+E279+F279+G279</f>
        <v>485.2</v>
      </c>
      <c r="I279" s="279" t="s">
        <v>3951</v>
      </c>
      <c r="J279" s="14" t="s">
        <v>3960</v>
      </c>
      <c r="K279" s="150"/>
    </row>
    <row r="280" customFormat="false" ht="14.25" hidden="false" customHeight="false" outlineLevel="0" collapsed="false">
      <c r="A280" s="419" t="n">
        <v>278</v>
      </c>
      <c r="B280" s="14" t="s">
        <v>3950</v>
      </c>
      <c r="C280" s="419" t="n">
        <v>1</v>
      </c>
      <c r="D280" s="419" t="n">
        <v>385</v>
      </c>
      <c r="E280" s="166" t="n">
        <f aca="false">C280*44</f>
        <v>44</v>
      </c>
      <c r="F280" s="166" t="n">
        <v>16.2</v>
      </c>
      <c r="G280" s="166" t="n">
        <f aca="false">C280*100</f>
        <v>100</v>
      </c>
      <c r="H280" s="166" t="n">
        <f aca="false">D280+E280+F280+G280</f>
        <v>545.2</v>
      </c>
      <c r="I280" s="296" t="s">
        <v>3951</v>
      </c>
      <c r="J280" s="14" t="s">
        <v>3960</v>
      </c>
      <c r="K280" s="150"/>
    </row>
    <row r="281" customFormat="false" ht="14.25" hidden="false" customHeight="false" outlineLevel="0" collapsed="false">
      <c r="A281" s="419" t="n">
        <v>279</v>
      </c>
      <c r="B281" s="14" t="s">
        <v>3961</v>
      </c>
      <c r="C281" s="419" t="n">
        <v>4</v>
      </c>
      <c r="D281" s="419" t="n">
        <v>1300</v>
      </c>
      <c r="E281" s="166" t="n">
        <f aca="false">C281*44</f>
        <v>176</v>
      </c>
      <c r="F281" s="166" t="n">
        <v>16.2</v>
      </c>
      <c r="G281" s="166" t="n">
        <f aca="false">C281*100</f>
        <v>400</v>
      </c>
      <c r="H281" s="166" t="n">
        <f aca="false">D281+E281+F281+G281</f>
        <v>1892.2</v>
      </c>
      <c r="I281" s="279" t="s">
        <v>3951</v>
      </c>
      <c r="J281" s="14" t="s">
        <v>3962</v>
      </c>
      <c r="K281" s="150"/>
    </row>
    <row r="282" customFormat="false" ht="14.25" hidden="false" customHeight="false" outlineLevel="0" collapsed="false">
      <c r="A282" s="419" t="n">
        <v>280</v>
      </c>
      <c r="B282" s="440" t="s">
        <v>3963</v>
      </c>
      <c r="C282" s="421" t="n">
        <v>1</v>
      </c>
      <c r="D282" s="42" t="n">
        <v>325</v>
      </c>
      <c r="E282" s="166" t="n">
        <f aca="false">C282*44</f>
        <v>44</v>
      </c>
      <c r="F282" s="166" t="n">
        <v>16.2</v>
      </c>
      <c r="G282" s="166" t="n">
        <f aca="false">C282*100</f>
        <v>100</v>
      </c>
      <c r="H282" s="166" t="n">
        <f aca="false">D282+E282+F282+G282</f>
        <v>485.2</v>
      </c>
      <c r="I282" s="296" t="s">
        <v>3951</v>
      </c>
      <c r="J282" s="43" t="s">
        <v>3962</v>
      </c>
      <c r="K282" s="150"/>
    </row>
    <row r="283" customFormat="false" ht="14.25" hidden="false" customHeight="false" outlineLevel="0" collapsed="false">
      <c r="A283" s="419" t="n">
        <v>281</v>
      </c>
      <c r="B283" s="420" t="s">
        <v>3964</v>
      </c>
      <c r="C283" s="89" t="n">
        <v>3</v>
      </c>
      <c r="D283" s="89" t="n">
        <v>975</v>
      </c>
      <c r="E283" s="166" t="n">
        <f aca="false">C283*44</f>
        <v>132</v>
      </c>
      <c r="F283" s="166" t="n">
        <v>16.2</v>
      </c>
      <c r="G283" s="166" t="n">
        <f aca="false">C283*100</f>
        <v>300</v>
      </c>
      <c r="H283" s="166" t="n">
        <f aca="false">D283+E283+F283+G283</f>
        <v>1423.2</v>
      </c>
      <c r="I283" s="296" t="s">
        <v>3951</v>
      </c>
      <c r="J283" s="420" t="s">
        <v>3962</v>
      </c>
      <c r="K283" s="150"/>
    </row>
    <row r="284" customFormat="false" ht="14.25" hidden="false" customHeight="false" outlineLevel="0" collapsed="false">
      <c r="A284" s="419" t="n">
        <v>282</v>
      </c>
      <c r="B284" s="14" t="s">
        <v>3965</v>
      </c>
      <c r="C284" s="419" t="n">
        <v>1</v>
      </c>
      <c r="D284" s="419" t="n">
        <v>385</v>
      </c>
      <c r="E284" s="166" t="n">
        <f aca="false">C284*44</f>
        <v>44</v>
      </c>
      <c r="F284" s="166" t="n">
        <v>16.2</v>
      </c>
      <c r="G284" s="166" t="n">
        <f aca="false">C284*100</f>
        <v>100</v>
      </c>
      <c r="H284" s="166" t="n">
        <f aca="false">D284+E284+F284+G284</f>
        <v>545.2</v>
      </c>
      <c r="I284" s="296" t="s">
        <v>3951</v>
      </c>
      <c r="J284" s="14" t="s">
        <v>3962</v>
      </c>
      <c r="K284" s="150"/>
    </row>
    <row r="285" customFormat="false" ht="14.25" hidden="false" customHeight="false" outlineLevel="0" collapsed="false">
      <c r="A285" s="419" t="n">
        <v>283</v>
      </c>
      <c r="B285" s="14" t="s">
        <v>3966</v>
      </c>
      <c r="C285" s="419" t="n">
        <v>1</v>
      </c>
      <c r="D285" s="419" t="n">
        <v>385</v>
      </c>
      <c r="E285" s="166" t="n">
        <f aca="false">C285*44</f>
        <v>44</v>
      </c>
      <c r="F285" s="166" t="n">
        <v>16.2</v>
      </c>
      <c r="G285" s="166" t="n">
        <f aca="false">C285*100</f>
        <v>100</v>
      </c>
      <c r="H285" s="166" t="n">
        <f aca="false">D285+E285+F285+G285</f>
        <v>545.2</v>
      </c>
      <c r="I285" s="296" t="s">
        <v>3951</v>
      </c>
      <c r="J285" s="14" t="s">
        <v>3962</v>
      </c>
      <c r="K285" s="150"/>
    </row>
    <row r="286" customFormat="false" ht="14.25" hidden="false" customHeight="false" outlineLevel="0" collapsed="false">
      <c r="A286" s="419" t="n">
        <v>284</v>
      </c>
      <c r="B286" s="14" t="s">
        <v>3967</v>
      </c>
      <c r="C286" s="422" t="n">
        <v>1</v>
      </c>
      <c r="D286" s="422" t="n">
        <v>385</v>
      </c>
      <c r="E286" s="166" t="n">
        <f aca="false">C286*44</f>
        <v>44</v>
      </c>
      <c r="F286" s="166" t="n">
        <v>16.2</v>
      </c>
      <c r="G286" s="166" t="n">
        <f aca="false">C286*100</f>
        <v>100</v>
      </c>
      <c r="H286" s="166" t="n">
        <f aca="false">D286+E286+F286+G286</f>
        <v>545.2</v>
      </c>
      <c r="I286" s="296" t="s">
        <v>3951</v>
      </c>
      <c r="J286" s="14" t="s">
        <v>3962</v>
      </c>
      <c r="K286" s="150"/>
    </row>
    <row r="287" customFormat="false" ht="14.25" hidden="false" customHeight="false" outlineLevel="0" collapsed="false">
      <c r="A287" s="419" t="n">
        <v>285</v>
      </c>
      <c r="B287" s="14" t="s">
        <v>3968</v>
      </c>
      <c r="C287" s="13" t="n">
        <v>1</v>
      </c>
      <c r="D287" s="13" t="n">
        <v>325</v>
      </c>
      <c r="E287" s="166" t="n">
        <f aca="false">C287*44</f>
        <v>44</v>
      </c>
      <c r="F287" s="166" t="n">
        <v>16.2</v>
      </c>
      <c r="G287" s="166" t="n">
        <f aca="false">C287*100</f>
        <v>100</v>
      </c>
      <c r="H287" s="166" t="n">
        <f aca="false">D287+E287+F287+G287</f>
        <v>485.2</v>
      </c>
      <c r="I287" s="441" t="s">
        <v>3951</v>
      </c>
      <c r="J287" s="442" t="s">
        <v>3969</v>
      </c>
      <c r="K287" s="150"/>
    </row>
    <row r="288" customFormat="false" ht="14.25" hidden="false" customHeight="false" outlineLevel="0" collapsed="false">
      <c r="A288" s="419" t="n">
        <v>286</v>
      </c>
      <c r="B288" s="55" t="s">
        <v>3970</v>
      </c>
      <c r="C288" s="89" t="n">
        <v>1</v>
      </c>
      <c r="D288" s="89" t="n">
        <v>325</v>
      </c>
      <c r="E288" s="166" t="n">
        <f aca="false">C288*44</f>
        <v>44</v>
      </c>
      <c r="F288" s="166" t="n">
        <v>16.2</v>
      </c>
      <c r="G288" s="166" t="n">
        <f aca="false">C288*100</f>
        <v>100</v>
      </c>
      <c r="H288" s="166" t="n">
        <f aca="false">D288+E288+F288+G288</f>
        <v>485.2</v>
      </c>
      <c r="I288" s="279" t="s">
        <v>3971</v>
      </c>
      <c r="J288" s="424" t="s">
        <v>3952</v>
      </c>
      <c r="K288" s="181"/>
    </row>
    <row r="289" customFormat="false" ht="14.25" hidden="false" customHeight="false" outlineLevel="0" collapsed="false">
      <c r="A289" s="419" t="n">
        <v>287</v>
      </c>
      <c r="B289" s="14" t="s">
        <v>3972</v>
      </c>
      <c r="C289" s="13" t="n">
        <v>2</v>
      </c>
      <c r="D289" s="13" t="n">
        <v>650</v>
      </c>
      <c r="E289" s="166" t="n">
        <f aca="false">C289*44</f>
        <v>88</v>
      </c>
      <c r="F289" s="166" t="n">
        <v>16.2</v>
      </c>
      <c r="G289" s="166" t="n">
        <f aca="false">C289*100</f>
        <v>200</v>
      </c>
      <c r="H289" s="166" t="n">
        <f aca="false">D289+E289+F289+G289</f>
        <v>954.2</v>
      </c>
      <c r="I289" s="279" t="s">
        <v>3971</v>
      </c>
      <c r="J289" s="14" t="s">
        <v>3957</v>
      </c>
      <c r="K289" s="150"/>
    </row>
    <row r="290" customFormat="false" ht="14.25" hidden="false" customHeight="false" outlineLevel="0" collapsed="false">
      <c r="A290" s="419" t="n">
        <v>288</v>
      </c>
      <c r="B290" s="26" t="s">
        <v>3973</v>
      </c>
      <c r="C290" s="27" t="n">
        <v>3</v>
      </c>
      <c r="D290" s="27" t="n">
        <v>1155</v>
      </c>
      <c r="E290" s="166" t="n">
        <f aca="false">C290*44</f>
        <v>132</v>
      </c>
      <c r="F290" s="166" t="n">
        <v>16.2</v>
      </c>
      <c r="G290" s="166" t="n">
        <f aca="false">C290*100</f>
        <v>300</v>
      </c>
      <c r="H290" s="166" t="n">
        <f aca="false">D290+E290+F290+G290</f>
        <v>1603.2</v>
      </c>
      <c r="I290" s="279" t="s">
        <v>3974</v>
      </c>
      <c r="J290" s="43" t="s">
        <v>3975</v>
      </c>
      <c r="K290" s="150"/>
    </row>
    <row r="291" customFormat="false" ht="14.25" hidden="false" customHeight="false" outlineLevel="0" collapsed="false">
      <c r="A291" s="419" t="n">
        <v>289</v>
      </c>
      <c r="B291" s="112" t="s">
        <v>3976</v>
      </c>
      <c r="C291" s="48" t="n">
        <v>2</v>
      </c>
      <c r="D291" s="48" t="n">
        <v>770</v>
      </c>
      <c r="E291" s="166" t="n">
        <f aca="false">C291*44</f>
        <v>88</v>
      </c>
      <c r="F291" s="166" t="n">
        <v>16.2</v>
      </c>
      <c r="G291" s="166" t="n">
        <f aca="false">C291*100</f>
        <v>200</v>
      </c>
      <c r="H291" s="166" t="n">
        <f aca="false">D291+E291+F291+G291</f>
        <v>1074.2</v>
      </c>
      <c r="I291" s="279" t="s">
        <v>3974</v>
      </c>
      <c r="J291" s="112" t="s">
        <v>3975</v>
      </c>
      <c r="K291" s="150"/>
    </row>
    <row r="292" customFormat="false" ht="14.25" hidden="false" customHeight="false" outlineLevel="0" collapsed="false">
      <c r="A292" s="419" t="n">
        <v>290</v>
      </c>
      <c r="B292" s="14" t="s">
        <v>3977</v>
      </c>
      <c r="C292" s="419" t="n">
        <v>2</v>
      </c>
      <c r="D292" s="419" t="n">
        <v>650</v>
      </c>
      <c r="E292" s="166" t="n">
        <f aca="false">C292*44</f>
        <v>88</v>
      </c>
      <c r="F292" s="166" t="n">
        <v>16.2</v>
      </c>
      <c r="G292" s="166" t="n">
        <f aca="false">C292*100</f>
        <v>200</v>
      </c>
      <c r="H292" s="166" t="n">
        <f aca="false">D292+E292+F292+G292</f>
        <v>954.2</v>
      </c>
      <c r="I292" s="437" t="s">
        <v>3974</v>
      </c>
      <c r="J292" s="443" t="s">
        <v>3978</v>
      </c>
      <c r="K292" s="181"/>
    </row>
    <row r="293" customFormat="false" ht="14.25" hidden="false" customHeight="false" outlineLevel="0" collapsed="false">
      <c r="A293" s="419" t="n">
        <v>291</v>
      </c>
      <c r="B293" s="14" t="s">
        <v>3979</v>
      </c>
      <c r="C293" s="419" t="n">
        <v>4</v>
      </c>
      <c r="D293" s="419" t="n">
        <v>1600</v>
      </c>
      <c r="E293" s="166" t="n">
        <f aca="false">C293*44</f>
        <v>176</v>
      </c>
      <c r="F293" s="166" t="n">
        <v>16.2</v>
      </c>
      <c r="G293" s="166" t="n">
        <f aca="false">C293*100</f>
        <v>400</v>
      </c>
      <c r="H293" s="166" t="n">
        <f aca="false">D293+E293+F293+G293</f>
        <v>2192.2</v>
      </c>
      <c r="I293" s="279" t="s">
        <v>3974</v>
      </c>
      <c r="J293" s="14" t="s">
        <v>3978</v>
      </c>
      <c r="K293" s="150"/>
    </row>
    <row r="294" customFormat="false" ht="14.25" hidden="false" customHeight="false" outlineLevel="0" collapsed="false">
      <c r="A294" s="419" t="n">
        <v>292</v>
      </c>
      <c r="B294" s="112" t="s">
        <v>3980</v>
      </c>
      <c r="C294" s="48" t="n">
        <v>1</v>
      </c>
      <c r="D294" s="48" t="n">
        <v>385</v>
      </c>
      <c r="E294" s="166" t="n">
        <f aca="false">C294*44</f>
        <v>44</v>
      </c>
      <c r="F294" s="166" t="n">
        <v>16.2</v>
      </c>
      <c r="G294" s="166" t="n">
        <f aca="false">C294*100</f>
        <v>100</v>
      </c>
      <c r="H294" s="166" t="n">
        <f aca="false">D294+E294+F294+G294</f>
        <v>545.2</v>
      </c>
      <c r="I294" s="279" t="s">
        <v>3974</v>
      </c>
      <c r="J294" s="112" t="s">
        <v>3978</v>
      </c>
      <c r="K294" s="150"/>
    </row>
    <row r="295" customFormat="false" ht="14.25" hidden="false" customHeight="false" outlineLevel="0" collapsed="false">
      <c r="A295" s="419" t="n">
        <v>293</v>
      </c>
      <c r="B295" s="14" t="s">
        <v>3981</v>
      </c>
      <c r="C295" s="87" t="n">
        <v>2</v>
      </c>
      <c r="D295" s="87" t="n">
        <v>650</v>
      </c>
      <c r="E295" s="166" t="n">
        <f aca="false">C295*44</f>
        <v>88</v>
      </c>
      <c r="F295" s="166" t="n">
        <v>16.2</v>
      </c>
      <c r="G295" s="166" t="n">
        <f aca="false">C295*100</f>
        <v>200</v>
      </c>
      <c r="H295" s="166" t="n">
        <f aca="false">D295+E295+F295+G295</f>
        <v>954.2</v>
      </c>
      <c r="I295" s="279" t="s">
        <v>3974</v>
      </c>
      <c r="J295" s="14" t="s">
        <v>3982</v>
      </c>
      <c r="K295" s="150"/>
    </row>
    <row r="296" customFormat="false" ht="14.25" hidden="false" customHeight="false" outlineLevel="0" collapsed="false">
      <c r="A296" s="419" t="n">
        <v>294</v>
      </c>
      <c r="B296" s="14" t="s">
        <v>3983</v>
      </c>
      <c r="C296" s="422" t="n">
        <v>2</v>
      </c>
      <c r="D296" s="422" t="n">
        <v>650</v>
      </c>
      <c r="E296" s="166" t="n">
        <f aca="false">C296*44</f>
        <v>88</v>
      </c>
      <c r="F296" s="166" t="n">
        <v>16.2</v>
      </c>
      <c r="G296" s="166" t="n">
        <f aca="false">C296*100</f>
        <v>200</v>
      </c>
      <c r="H296" s="166" t="n">
        <f aca="false">D296+E296+F296+G296</f>
        <v>954.2</v>
      </c>
      <c r="I296" s="279" t="s">
        <v>3974</v>
      </c>
      <c r="J296" s="14" t="s">
        <v>3982</v>
      </c>
      <c r="K296" s="150"/>
    </row>
    <row r="297" customFormat="false" ht="14.25" hidden="false" customHeight="false" outlineLevel="0" collapsed="false">
      <c r="A297" s="419" t="n">
        <v>295</v>
      </c>
      <c r="B297" s="14" t="s">
        <v>3984</v>
      </c>
      <c r="C297" s="422" t="n">
        <v>2</v>
      </c>
      <c r="D297" s="422" t="n">
        <v>650</v>
      </c>
      <c r="E297" s="166" t="n">
        <f aca="false">C297*44</f>
        <v>88</v>
      </c>
      <c r="F297" s="166" t="n">
        <v>16.2</v>
      </c>
      <c r="G297" s="166" t="n">
        <f aca="false">C297*100</f>
        <v>200</v>
      </c>
      <c r="H297" s="166" t="n">
        <f aca="false">D297+E297+F297+G297</f>
        <v>954.2</v>
      </c>
      <c r="I297" s="279" t="s">
        <v>3974</v>
      </c>
      <c r="J297" s="14" t="s">
        <v>3982</v>
      </c>
      <c r="K297" s="150"/>
    </row>
    <row r="298" customFormat="false" ht="14.25" hidden="false" customHeight="false" outlineLevel="0" collapsed="false">
      <c r="A298" s="419" t="n">
        <v>296</v>
      </c>
      <c r="B298" s="14" t="s">
        <v>3985</v>
      </c>
      <c r="C298" s="419" t="n">
        <v>4</v>
      </c>
      <c r="D298" s="419" t="n">
        <v>1300</v>
      </c>
      <c r="E298" s="166" t="n">
        <f aca="false">C298*44</f>
        <v>176</v>
      </c>
      <c r="F298" s="166" t="n">
        <v>16.2</v>
      </c>
      <c r="G298" s="166" t="n">
        <f aca="false">C298*100</f>
        <v>400</v>
      </c>
      <c r="H298" s="166" t="n">
        <f aca="false">D298+E298+F298+G298</f>
        <v>1892.2</v>
      </c>
      <c r="I298" s="279" t="s">
        <v>3974</v>
      </c>
      <c r="J298" s="14" t="s">
        <v>3982</v>
      </c>
      <c r="K298" s="150"/>
    </row>
    <row r="299" customFormat="false" ht="14.25" hidden="false" customHeight="false" outlineLevel="0" collapsed="false">
      <c r="A299" s="419" t="n">
        <v>297</v>
      </c>
      <c r="B299" s="26" t="s">
        <v>3986</v>
      </c>
      <c r="C299" s="27" t="n">
        <v>1</v>
      </c>
      <c r="D299" s="27" t="n">
        <v>325</v>
      </c>
      <c r="E299" s="166" t="n">
        <f aca="false">C299*44</f>
        <v>44</v>
      </c>
      <c r="F299" s="166" t="n">
        <v>16.2</v>
      </c>
      <c r="G299" s="166" t="n">
        <f aca="false">C299*100</f>
        <v>100</v>
      </c>
      <c r="H299" s="166" t="n">
        <f aca="false">D299+E299+F299+G299</f>
        <v>485.2</v>
      </c>
      <c r="I299" s="279" t="s">
        <v>3974</v>
      </c>
      <c r="J299" s="43" t="s">
        <v>3982</v>
      </c>
      <c r="K299" s="150"/>
    </row>
    <row r="300" customFormat="false" ht="14.25" hidden="false" customHeight="false" outlineLevel="0" collapsed="false">
      <c r="A300" s="419" t="n">
        <v>298</v>
      </c>
      <c r="B300" s="112" t="s">
        <v>3987</v>
      </c>
      <c r="C300" s="41" t="n">
        <v>1</v>
      </c>
      <c r="D300" s="41" t="n">
        <v>325</v>
      </c>
      <c r="E300" s="166" t="n">
        <f aca="false">C300*44</f>
        <v>44</v>
      </c>
      <c r="F300" s="166" t="n">
        <v>16.2</v>
      </c>
      <c r="G300" s="166" t="n">
        <f aca="false">C300*100</f>
        <v>100</v>
      </c>
      <c r="H300" s="166" t="n">
        <f aca="false">D300+E300+F300+G300</f>
        <v>485.2</v>
      </c>
      <c r="I300" s="279" t="s">
        <v>3974</v>
      </c>
      <c r="J300" s="112" t="s">
        <v>3982</v>
      </c>
      <c r="K300" s="178" t="s">
        <v>3988</v>
      </c>
    </row>
    <row r="301" customFormat="false" ht="14.25" hidden="false" customHeight="false" outlineLevel="0" collapsed="false">
      <c r="A301" s="419" t="n">
        <v>299</v>
      </c>
      <c r="B301" s="14" t="s">
        <v>3989</v>
      </c>
      <c r="C301" s="422" t="n">
        <v>2</v>
      </c>
      <c r="D301" s="422" t="n">
        <v>650</v>
      </c>
      <c r="E301" s="166" t="n">
        <f aca="false">C301*44</f>
        <v>88</v>
      </c>
      <c r="F301" s="166" t="n">
        <v>16.2</v>
      </c>
      <c r="G301" s="166" t="n">
        <f aca="false">C301*100</f>
        <v>200</v>
      </c>
      <c r="H301" s="166" t="n">
        <f aca="false">D301+E301+F301+G301</f>
        <v>954.2</v>
      </c>
      <c r="I301" s="279" t="s">
        <v>3974</v>
      </c>
      <c r="J301" s="14" t="s">
        <v>3990</v>
      </c>
      <c r="K301" s="150"/>
    </row>
    <row r="302" customFormat="false" ht="14.25" hidden="false" customHeight="false" outlineLevel="0" collapsed="false">
      <c r="A302" s="419" t="n">
        <v>300</v>
      </c>
      <c r="B302" s="14" t="s">
        <v>3991</v>
      </c>
      <c r="C302" s="419" t="n">
        <v>1</v>
      </c>
      <c r="D302" s="419" t="n">
        <v>325</v>
      </c>
      <c r="E302" s="166" t="n">
        <f aca="false">C302*44</f>
        <v>44</v>
      </c>
      <c r="F302" s="166" t="n">
        <v>16.2</v>
      </c>
      <c r="G302" s="166" t="n">
        <f aca="false">C302*100</f>
        <v>100</v>
      </c>
      <c r="H302" s="166" t="n">
        <f aca="false">D302+E302+F302+G302</f>
        <v>485.2</v>
      </c>
      <c r="I302" s="279" t="s">
        <v>3974</v>
      </c>
      <c r="J302" s="14" t="s">
        <v>3992</v>
      </c>
      <c r="K302" s="150"/>
    </row>
    <row r="303" customFormat="false" ht="14.25" hidden="false" customHeight="false" outlineLevel="0" collapsed="false">
      <c r="A303" s="419" t="n">
        <v>301</v>
      </c>
      <c r="B303" s="432" t="s">
        <v>3993</v>
      </c>
      <c r="C303" s="48" t="n">
        <v>2</v>
      </c>
      <c r="D303" s="48" t="n">
        <v>770</v>
      </c>
      <c r="E303" s="166" t="n">
        <f aca="false">C303*44</f>
        <v>88</v>
      </c>
      <c r="F303" s="166" t="n">
        <v>16.2</v>
      </c>
      <c r="G303" s="166" t="n">
        <f aca="false">C303*100</f>
        <v>200</v>
      </c>
      <c r="H303" s="166" t="n">
        <f aca="false">D303+E303+F303+G303</f>
        <v>1074.2</v>
      </c>
      <c r="I303" s="279" t="s">
        <v>3974</v>
      </c>
      <c r="J303" s="112" t="s">
        <v>3992</v>
      </c>
      <c r="K303" s="150"/>
    </row>
    <row r="304" customFormat="false" ht="14.25" hidden="false" customHeight="false" outlineLevel="0" collapsed="false">
      <c r="A304" s="419" t="n">
        <v>302</v>
      </c>
      <c r="B304" s="14" t="s">
        <v>3994</v>
      </c>
      <c r="C304" s="13" t="n">
        <v>1</v>
      </c>
      <c r="D304" s="13" t="n">
        <v>325</v>
      </c>
      <c r="E304" s="166" t="n">
        <f aca="false">C304*44</f>
        <v>44</v>
      </c>
      <c r="F304" s="166" t="n">
        <v>16.2</v>
      </c>
      <c r="G304" s="166" t="n">
        <f aca="false">C304*100</f>
        <v>100</v>
      </c>
      <c r="H304" s="166" t="n">
        <f aca="false">D304+E304+F304+G304</f>
        <v>485.2</v>
      </c>
      <c r="I304" s="279" t="s">
        <v>3974</v>
      </c>
      <c r="J304" s="14" t="s">
        <v>3995</v>
      </c>
      <c r="K304" s="150"/>
    </row>
    <row r="305" customFormat="false" ht="14.25" hidden="false" customHeight="false" outlineLevel="0" collapsed="false">
      <c r="A305" s="419" t="n">
        <v>303</v>
      </c>
      <c r="B305" s="14" t="s">
        <v>3996</v>
      </c>
      <c r="C305" s="422" t="n">
        <v>2</v>
      </c>
      <c r="D305" s="422" t="n">
        <v>650</v>
      </c>
      <c r="E305" s="166" t="n">
        <f aca="false">C305*44</f>
        <v>88</v>
      </c>
      <c r="F305" s="166" t="n">
        <v>16.2</v>
      </c>
      <c r="G305" s="166" t="n">
        <f aca="false">C305*100</f>
        <v>200</v>
      </c>
      <c r="H305" s="166" t="n">
        <f aca="false">D305+E305+F305+G305</f>
        <v>954.2</v>
      </c>
      <c r="I305" s="279" t="s">
        <v>3974</v>
      </c>
      <c r="J305" s="14" t="s">
        <v>3995</v>
      </c>
      <c r="K305" s="150"/>
    </row>
    <row r="306" customFormat="false" ht="14.25" hidden="false" customHeight="false" outlineLevel="0" collapsed="false">
      <c r="A306" s="419" t="n">
        <v>304</v>
      </c>
      <c r="B306" s="14" t="s">
        <v>3997</v>
      </c>
      <c r="C306" s="422" t="n">
        <v>1</v>
      </c>
      <c r="D306" s="422" t="n">
        <v>325</v>
      </c>
      <c r="E306" s="166" t="n">
        <f aca="false">C306*44</f>
        <v>44</v>
      </c>
      <c r="F306" s="166" t="n">
        <v>16.2</v>
      </c>
      <c r="G306" s="166" t="n">
        <f aca="false">C306*100</f>
        <v>100</v>
      </c>
      <c r="H306" s="166" t="n">
        <f aca="false">D306+E306+F306+G306</f>
        <v>485.2</v>
      </c>
      <c r="I306" s="279" t="s">
        <v>3974</v>
      </c>
      <c r="J306" s="14" t="s">
        <v>3995</v>
      </c>
      <c r="K306" s="150"/>
    </row>
    <row r="307" customFormat="false" ht="14.25" hidden="false" customHeight="false" outlineLevel="0" collapsed="false">
      <c r="A307" s="419" t="n">
        <v>305</v>
      </c>
      <c r="B307" s="112" t="s">
        <v>3998</v>
      </c>
      <c r="C307" s="48" t="n">
        <v>2</v>
      </c>
      <c r="D307" s="48" t="n">
        <v>650</v>
      </c>
      <c r="E307" s="166" t="n">
        <f aca="false">C307*44</f>
        <v>88</v>
      </c>
      <c r="F307" s="166" t="n">
        <v>16.2</v>
      </c>
      <c r="G307" s="166" t="n">
        <f aca="false">C307*100</f>
        <v>200</v>
      </c>
      <c r="H307" s="166" t="n">
        <f aca="false">D307+E307+F307+G307</f>
        <v>954.2</v>
      </c>
      <c r="I307" s="279" t="s">
        <v>3974</v>
      </c>
      <c r="J307" s="112" t="s">
        <v>3995</v>
      </c>
      <c r="K307" s="21" t="s">
        <v>3999</v>
      </c>
    </row>
    <row r="308" customFormat="false" ht="14.25" hidden="false" customHeight="false" outlineLevel="0" collapsed="false">
      <c r="A308" s="419" t="n">
        <v>306</v>
      </c>
      <c r="B308" s="14" t="s">
        <v>4000</v>
      </c>
      <c r="C308" s="419" t="n">
        <v>1</v>
      </c>
      <c r="D308" s="419" t="n">
        <v>385</v>
      </c>
      <c r="E308" s="166" t="n">
        <f aca="false">C308*44</f>
        <v>44</v>
      </c>
      <c r="F308" s="166" t="n">
        <v>16.2</v>
      </c>
      <c r="G308" s="166" t="n">
        <f aca="false">C308*100</f>
        <v>100</v>
      </c>
      <c r="H308" s="166" t="n">
        <f aca="false">D308+E308+F308+G308</f>
        <v>545.2</v>
      </c>
      <c r="I308" s="437" t="s">
        <v>4001</v>
      </c>
      <c r="J308" s="438" t="s">
        <v>4002</v>
      </c>
      <c r="K308" s="150"/>
    </row>
    <row r="309" customFormat="false" ht="14.25" hidden="false" customHeight="false" outlineLevel="0" collapsed="false">
      <c r="A309" s="419" t="n">
        <v>307</v>
      </c>
      <c r="B309" s="14" t="s">
        <v>4003</v>
      </c>
      <c r="C309" s="419" t="n">
        <v>1</v>
      </c>
      <c r="D309" s="419" t="n">
        <v>385</v>
      </c>
      <c r="E309" s="166" t="n">
        <f aca="false">C309*44</f>
        <v>44</v>
      </c>
      <c r="F309" s="166" t="n">
        <v>16.2</v>
      </c>
      <c r="G309" s="166" t="n">
        <f aca="false">C309*100</f>
        <v>100</v>
      </c>
      <c r="H309" s="166" t="n">
        <f aca="false">D309+E309+F309+G309</f>
        <v>545.2</v>
      </c>
      <c r="I309" s="279" t="s">
        <v>4001</v>
      </c>
      <c r="J309" s="14" t="s">
        <v>4002</v>
      </c>
      <c r="K309" s="150"/>
    </row>
    <row r="310" customFormat="false" ht="14.25" hidden="false" customHeight="false" outlineLevel="0" collapsed="false">
      <c r="A310" s="419" t="n">
        <v>308</v>
      </c>
      <c r="B310" s="208" t="s">
        <v>4004</v>
      </c>
      <c r="C310" s="444" t="n">
        <v>1</v>
      </c>
      <c r="D310" s="444" t="n">
        <v>385</v>
      </c>
      <c r="E310" s="166" t="n">
        <f aca="false">C310*44</f>
        <v>44</v>
      </c>
      <c r="F310" s="166" t="n">
        <v>16.2</v>
      </c>
      <c r="G310" s="166" t="n">
        <f aca="false">C310*100</f>
        <v>100</v>
      </c>
      <c r="H310" s="166" t="n">
        <f aca="false">D310+E310+F310+G310</f>
        <v>545.2</v>
      </c>
      <c r="I310" s="279" t="s">
        <v>4001</v>
      </c>
      <c r="J310" s="208" t="s">
        <v>4002</v>
      </c>
      <c r="K310" s="150"/>
    </row>
    <row r="311" customFormat="false" ht="14.25" hidden="false" customHeight="false" outlineLevel="0" collapsed="false">
      <c r="A311" s="419" t="n">
        <v>309</v>
      </c>
      <c r="B311" s="14" t="s">
        <v>4005</v>
      </c>
      <c r="C311" s="419" t="n">
        <v>1</v>
      </c>
      <c r="D311" s="419" t="n">
        <v>325</v>
      </c>
      <c r="E311" s="166" t="n">
        <f aca="false">C311*44</f>
        <v>44</v>
      </c>
      <c r="F311" s="166" t="n">
        <v>16.2</v>
      </c>
      <c r="G311" s="166" t="n">
        <f aca="false">C311*100</f>
        <v>100</v>
      </c>
      <c r="H311" s="166" t="n">
        <f aca="false">D311+E311+F311+G311</f>
        <v>485.2</v>
      </c>
      <c r="I311" s="279" t="s">
        <v>4001</v>
      </c>
      <c r="J311" s="14" t="s">
        <v>4006</v>
      </c>
      <c r="K311" s="150"/>
    </row>
    <row r="312" customFormat="false" ht="14.25" hidden="false" customHeight="false" outlineLevel="0" collapsed="false">
      <c r="A312" s="419" t="n">
        <v>310</v>
      </c>
      <c r="B312" s="14" t="s">
        <v>4007</v>
      </c>
      <c r="C312" s="419" t="n">
        <v>1</v>
      </c>
      <c r="D312" s="419" t="n">
        <v>325</v>
      </c>
      <c r="E312" s="166" t="n">
        <f aca="false">C312*44</f>
        <v>44</v>
      </c>
      <c r="F312" s="166" t="n">
        <v>16.2</v>
      </c>
      <c r="G312" s="166" t="n">
        <f aca="false">C312*100</f>
        <v>100</v>
      </c>
      <c r="H312" s="166" t="n">
        <f aca="false">D312+E312+F312+G312</f>
        <v>485.2</v>
      </c>
      <c r="I312" s="279" t="s">
        <v>4001</v>
      </c>
      <c r="J312" s="14" t="s">
        <v>4006</v>
      </c>
      <c r="K312" s="150"/>
    </row>
    <row r="313" customFormat="false" ht="14.25" hidden="false" customHeight="false" outlineLevel="0" collapsed="false">
      <c r="A313" s="419" t="n">
        <v>311</v>
      </c>
      <c r="B313" s="14" t="s">
        <v>4008</v>
      </c>
      <c r="C313" s="419" t="n">
        <v>1</v>
      </c>
      <c r="D313" s="419" t="n">
        <v>385</v>
      </c>
      <c r="E313" s="166" t="n">
        <f aca="false">C313*44</f>
        <v>44</v>
      </c>
      <c r="F313" s="166" t="n">
        <v>16.2</v>
      </c>
      <c r="G313" s="166" t="n">
        <f aca="false">C313*100</f>
        <v>100</v>
      </c>
      <c r="H313" s="166" t="n">
        <f aca="false">D313+E313+F313+G313</f>
        <v>545.2</v>
      </c>
      <c r="I313" s="279" t="s">
        <v>4001</v>
      </c>
      <c r="J313" s="14" t="s">
        <v>4006</v>
      </c>
      <c r="K313" s="150"/>
    </row>
    <row r="314" customFormat="false" ht="14.25" hidden="false" customHeight="false" outlineLevel="0" collapsed="false">
      <c r="A314" s="419" t="n">
        <v>312</v>
      </c>
      <c r="B314" s="26" t="s">
        <v>3875</v>
      </c>
      <c r="C314" s="27" t="n">
        <v>1</v>
      </c>
      <c r="D314" s="27" t="n">
        <v>385</v>
      </c>
      <c r="E314" s="166" t="n">
        <f aca="false">C314*44</f>
        <v>44</v>
      </c>
      <c r="F314" s="166" t="n">
        <v>16.2</v>
      </c>
      <c r="G314" s="166" t="n">
        <f aca="false">C314*100</f>
        <v>100</v>
      </c>
      <c r="H314" s="166" t="n">
        <f aca="false">D314+E314+F314+G314</f>
        <v>545.2</v>
      </c>
      <c r="I314" s="279" t="s">
        <v>4001</v>
      </c>
      <c r="J314" s="14" t="s">
        <v>4006</v>
      </c>
      <c r="K314" s="150"/>
    </row>
    <row r="315" customFormat="false" ht="14.25" hidden="false" customHeight="false" outlineLevel="0" collapsed="false">
      <c r="A315" s="419" t="n">
        <v>313</v>
      </c>
      <c r="B315" s="420" t="s">
        <v>4009</v>
      </c>
      <c r="C315" s="420" t="n">
        <v>1</v>
      </c>
      <c r="D315" s="421" t="n">
        <v>325</v>
      </c>
      <c r="E315" s="166" t="n">
        <f aca="false">C315*44</f>
        <v>44</v>
      </c>
      <c r="F315" s="166" t="n">
        <v>16.2</v>
      </c>
      <c r="G315" s="166" t="n">
        <f aca="false">C315*100</f>
        <v>100</v>
      </c>
      <c r="H315" s="166" t="n">
        <f aca="false">D315+E315+F315+G315</f>
        <v>485.2</v>
      </c>
      <c r="I315" s="279" t="s">
        <v>4001</v>
      </c>
      <c r="J315" s="14" t="s">
        <v>4006</v>
      </c>
      <c r="K315" s="150"/>
    </row>
    <row r="316" customFormat="false" ht="14.25" hidden="false" customHeight="false" outlineLevel="0" collapsed="false">
      <c r="A316" s="419" t="n">
        <v>314</v>
      </c>
      <c r="B316" s="14" t="s">
        <v>4010</v>
      </c>
      <c r="C316" s="419" t="n">
        <v>1</v>
      </c>
      <c r="D316" s="419" t="n">
        <v>385</v>
      </c>
      <c r="E316" s="166" t="n">
        <f aca="false">C316*44</f>
        <v>44</v>
      </c>
      <c r="F316" s="166" t="n">
        <v>16.2</v>
      </c>
      <c r="G316" s="166" t="n">
        <f aca="false">C316*100</f>
        <v>100</v>
      </c>
      <c r="H316" s="166" t="n">
        <f aca="false">D316+E316+F316+G316</f>
        <v>545.2</v>
      </c>
      <c r="I316" s="279" t="s">
        <v>4001</v>
      </c>
      <c r="J316" s="14" t="s">
        <v>4011</v>
      </c>
      <c r="K316" s="150"/>
    </row>
    <row r="317" customFormat="false" ht="14.25" hidden="false" customHeight="false" outlineLevel="0" collapsed="false">
      <c r="A317" s="419" t="n">
        <v>315</v>
      </c>
      <c r="B317" s="14" t="s">
        <v>4012</v>
      </c>
      <c r="C317" s="419" t="n">
        <v>1</v>
      </c>
      <c r="D317" s="419" t="n">
        <v>385</v>
      </c>
      <c r="E317" s="166" t="n">
        <f aca="false">C317*44</f>
        <v>44</v>
      </c>
      <c r="F317" s="166" t="n">
        <v>16.2</v>
      </c>
      <c r="G317" s="166" t="n">
        <f aca="false">C317*100</f>
        <v>100</v>
      </c>
      <c r="H317" s="166" t="n">
        <f aca="false">D317+E317+F317+G317</f>
        <v>545.2</v>
      </c>
      <c r="I317" s="279" t="s">
        <v>4001</v>
      </c>
      <c r="J317" s="14" t="s">
        <v>4011</v>
      </c>
      <c r="K317" s="150"/>
    </row>
    <row r="318" customFormat="false" ht="14.25" hidden="false" customHeight="false" outlineLevel="0" collapsed="false">
      <c r="A318" s="419" t="n">
        <v>316</v>
      </c>
      <c r="B318" s="26" t="s">
        <v>4013</v>
      </c>
      <c r="C318" s="27" t="n">
        <v>1</v>
      </c>
      <c r="D318" s="27" t="n">
        <v>325</v>
      </c>
      <c r="E318" s="166" t="n">
        <f aca="false">C318*44</f>
        <v>44</v>
      </c>
      <c r="F318" s="166" t="n">
        <v>16.2</v>
      </c>
      <c r="G318" s="166" t="n">
        <f aca="false">C318*100</f>
        <v>100</v>
      </c>
      <c r="H318" s="166" t="n">
        <f aca="false">D318+E318+F318+G318</f>
        <v>485.2</v>
      </c>
      <c r="I318" s="279" t="s">
        <v>4001</v>
      </c>
      <c r="J318" s="43" t="s">
        <v>4014</v>
      </c>
      <c r="K318" s="150"/>
    </row>
    <row r="319" customFormat="false" ht="14.25" hidden="false" customHeight="false" outlineLevel="0" collapsed="false">
      <c r="A319" s="419" t="n">
        <v>317</v>
      </c>
      <c r="B319" s="14" t="s">
        <v>4015</v>
      </c>
      <c r="C319" s="419" t="n">
        <v>1</v>
      </c>
      <c r="D319" s="419" t="n">
        <v>385</v>
      </c>
      <c r="E319" s="166" t="n">
        <f aca="false">C319*44</f>
        <v>44</v>
      </c>
      <c r="F319" s="166" t="n">
        <v>16.2</v>
      </c>
      <c r="G319" s="166" t="n">
        <f aca="false">C319*100</f>
        <v>100</v>
      </c>
      <c r="H319" s="166" t="n">
        <f aca="false">D319+E319+F319+G319</f>
        <v>545.2</v>
      </c>
      <c r="I319" s="279" t="s">
        <v>4001</v>
      </c>
      <c r="J319" s="14" t="s">
        <v>4016</v>
      </c>
      <c r="K319" s="150"/>
    </row>
    <row r="320" customFormat="false" ht="14.25" hidden="false" customHeight="false" outlineLevel="0" collapsed="false">
      <c r="A320" s="419" t="n">
        <v>318</v>
      </c>
      <c r="B320" s="14" t="s">
        <v>4017</v>
      </c>
      <c r="C320" s="419" t="n">
        <v>1</v>
      </c>
      <c r="D320" s="419" t="n">
        <v>385</v>
      </c>
      <c r="E320" s="166" t="n">
        <f aca="false">C320*44</f>
        <v>44</v>
      </c>
      <c r="F320" s="166" t="n">
        <v>16.2</v>
      </c>
      <c r="G320" s="166" t="n">
        <f aca="false">C320*100</f>
        <v>100</v>
      </c>
      <c r="H320" s="166" t="n">
        <f aca="false">D320+E320+F320+G320</f>
        <v>545.2</v>
      </c>
      <c r="I320" s="279" t="s">
        <v>4001</v>
      </c>
      <c r="J320" s="14" t="s">
        <v>4018</v>
      </c>
      <c r="K320" s="150"/>
    </row>
    <row r="321" customFormat="false" ht="14.25" hidden="false" customHeight="false" outlineLevel="0" collapsed="false">
      <c r="A321" s="419" t="n">
        <v>319</v>
      </c>
      <c r="B321" s="14" t="s">
        <v>4019</v>
      </c>
      <c r="C321" s="419" t="n">
        <v>1</v>
      </c>
      <c r="D321" s="419" t="n">
        <v>385</v>
      </c>
      <c r="E321" s="166" t="n">
        <f aca="false">C321*44</f>
        <v>44</v>
      </c>
      <c r="F321" s="166" t="n">
        <v>16.2</v>
      </c>
      <c r="G321" s="166" t="n">
        <f aca="false">C321*100</f>
        <v>100</v>
      </c>
      <c r="H321" s="166" t="n">
        <f aca="false">D321+E321+F321+G321</f>
        <v>545.2</v>
      </c>
      <c r="I321" s="279" t="s">
        <v>4001</v>
      </c>
      <c r="J321" s="14" t="s">
        <v>4020</v>
      </c>
      <c r="K321" s="150"/>
    </row>
    <row r="322" customFormat="false" ht="14.25" hidden="false" customHeight="false" outlineLevel="0" collapsed="false">
      <c r="A322" s="419" t="n">
        <v>320</v>
      </c>
      <c r="B322" s="14" t="s">
        <v>2314</v>
      </c>
      <c r="C322" s="419" t="n">
        <v>1</v>
      </c>
      <c r="D322" s="419" t="n">
        <v>325</v>
      </c>
      <c r="E322" s="166" t="n">
        <f aca="false">C322*44</f>
        <v>44</v>
      </c>
      <c r="F322" s="166" t="n">
        <v>16.2</v>
      </c>
      <c r="G322" s="166" t="n">
        <f aca="false">C322*100</f>
        <v>100</v>
      </c>
      <c r="H322" s="166" t="n">
        <f aca="false">D322+E322+F322+G322</f>
        <v>485.2</v>
      </c>
      <c r="I322" s="279" t="s">
        <v>4001</v>
      </c>
      <c r="J322" s="14" t="s">
        <v>4021</v>
      </c>
      <c r="K322" s="150"/>
    </row>
    <row r="323" customFormat="false" ht="14.25" hidden="false" customHeight="false" outlineLevel="0" collapsed="false">
      <c r="A323" s="419" t="n">
        <v>321</v>
      </c>
      <c r="B323" s="14" t="s">
        <v>4022</v>
      </c>
      <c r="C323" s="419" t="n">
        <v>1</v>
      </c>
      <c r="D323" s="419" t="n">
        <v>385</v>
      </c>
      <c r="E323" s="166" t="n">
        <f aca="false">C323*44</f>
        <v>44</v>
      </c>
      <c r="F323" s="166" t="n">
        <v>16.2</v>
      </c>
      <c r="G323" s="166" t="n">
        <f aca="false">C323*100</f>
        <v>100</v>
      </c>
      <c r="H323" s="166" t="n">
        <f aca="false">D323+E323+F323+G323</f>
        <v>545.2</v>
      </c>
      <c r="I323" s="279" t="s">
        <v>4001</v>
      </c>
      <c r="J323" s="14" t="s">
        <v>4021</v>
      </c>
      <c r="K323" s="150"/>
    </row>
    <row r="324" customFormat="false" ht="14.25" hidden="false" customHeight="false" outlineLevel="0" collapsed="false">
      <c r="A324" s="419" t="n">
        <v>322</v>
      </c>
      <c r="B324" s="14" t="s">
        <v>4023</v>
      </c>
      <c r="C324" s="419" t="n">
        <v>1</v>
      </c>
      <c r="D324" s="419" t="n">
        <v>385</v>
      </c>
      <c r="E324" s="166" t="n">
        <f aca="false">C324*44</f>
        <v>44</v>
      </c>
      <c r="F324" s="166" t="n">
        <v>16.2</v>
      </c>
      <c r="G324" s="166" t="n">
        <f aca="false">C324*100</f>
        <v>100</v>
      </c>
      <c r="H324" s="166" t="n">
        <f aca="false">D324+E324+F324+G324</f>
        <v>545.2</v>
      </c>
      <c r="I324" s="279" t="s">
        <v>4001</v>
      </c>
      <c r="J324" s="14" t="s">
        <v>4024</v>
      </c>
      <c r="K324" s="150"/>
    </row>
    <row r="325" customFormat="false" ht="14.25" hidden="false" customHeight="false" outlineLevel="0" collapsed="false">
      <c r="A325" s="419" t="n">
        <v>323</v>
      </c>
      <c r="B325" s="14" t="s">
        <v>4025</v>
      </c>
      <c r="C325" s="419" t="n">
        <v>1</v>
      </c>
      <c r="D325" s="419" t="n">
        <v>385</v>
      </c>
      <c r="E325" s="166" t="n">
        <f aca="false">C325*44</f>
        <v>44</v>
      </c>
      <c r="F325" s="166" t="n">
        <v>16.2</v>
      </c>
      <c r="G325" s="166" t="n">
        <f aca="false">C325*100</f>
        <v>100</v>
      </c>
      <c r="H325" s="166" t="n">
        <f aca="false">D325+E325+F325+G325</f>
        <v>545.2</v>
      </c>
      <c r="I325" s="279" t="s">
        <v>4001</v>
      </c>
      <c r="J325" s="14" t="s">
        <v>4024</v>
      </c>
      <c r="K325" s="150"/>
    </row>
    <row r="326" customFormat="false" ht="14.25" hidden="false" customHeight="false" outlineLevel="0" collapsed="false">
      <c r="A326" s="419" t="n">
        <v>324</v>
      </c>
      <c r="B326" s="14" t="s">
        <v>4026</v>
      </c>
      <c r="C326" s="419" t="n">
        <v>1</v>
      </c>
      <c r="D326" s="419" t="n">
        <v>385</v>
      </c>
      <c r="E326" s="166" t="n">
        <f aca="false">C326*44</f>
        <v>44</v>
      </c>
      <c r="F326" s="166" t="n">
        <v>16.2</v>
      </c>
      <c r="G326" s="166" t="n">
        <f aca="false">C326*100</f>
        <v>100</v>
      </c>
      <c r="H326" s="166" t="n">
        <f aca="false">D326+E326+F326+G326</f>
        <v>545.2</v>
      </c>
      <c r="I326" s="279" t="s">
        <v>4001</v>
      </c>
      <c r="J326" s="14" t="s">
        <v>4024</v>
      </c>
      <c r="K326" s="150"/>
    </row>
    <row r="327" customFormat="false" ht="14.25" hidden="false" customHeight="false" outlineLevel="0" collapsed="false">
      <c r="A327" s="419" t="n">
        <v>325</v>
      </c>
      <c r="B327" s="14" t="s">
        <v>4027</v>
      </c>
      <c r="C327" s="419" t="n">
        <v>1</v>
      </c>
      <c r="D327" s="419" t="n">
        <v>325</v>
      </c>
      <c r="E327" s="166" t="n">
        <f aca="false">C327*44</f>
        <v>44</v>
      </c>
      <c r="F327" s="166" t="n">
        <v>16.2</v>
      </c>
      <c r="G327" s="166" t="n">
        <f aca="false">C327*100</f>
        <v>100</v>
      </c>
      <c r="H327" s="166" t="n">
        <f aca="false">D327+E327+F327+G327</f>
        <v>485.2</v>
      </c>
      <c r="I327" s="279" t="s">
        <v>4001</v>
      </c>
      <c r="J327" s="14" t="s">
        <v>4028</v>
      </c>
      <c r="K327" s="150"/>
    </row>
    <row r="328" customFormat="false" ht="14.25" hidden="false" customHeight="false" outlineLevel="0" collapsed="false">
      <c r="A328" s="419" t="n">
        <v>326</v>
      </c>
      <c r="B328" s="14" t="s">
        <v>4029</v>
      </c>
      <c r="C328" s="419" t="n">
        <v>1</v>
      </c>
      <c r="D328" s="419" t="n">
        <v>325</v>
      </c>
      <c r="E328" s="166" t="n">
        <f aca="false">C328*44</f>
        <v>44</v>
      </c>
      <c r="F328" s="166" t="n">
        <v>16.2</v>
      </c>
      <c r="G328" s="166" t="n">
        <f aca="false">C328*100</f>
        <v>100</v>
      </c>
      <c r="H328" s="166" t="n">
        <f aca="false">D328+E328+F328+G328</f>
        <v>485.2</v>
      </c>
      <c r="I328" s="279" t="s">
        <v>4001</v>
      </c>
      <c r="J328" s="14" t="s">
        <v>4028</v>
      </c>
      <c r="K328" s="150"/>
    </row>
    <row r="329" customFormat="false" ht="14.25" hidden="false" customHeight="false" outlineLevel="0" collapsed="false">
      <c r="A329" s="419" t="n">
        <v>327</v>
      </c>
      <c r="B329" s="14" t="s">
        <v>4030</v>
      </c>
      <c r="C329" s="419" t="n">
        <v>1</v>
      </c>
      <c r="D329" s="419" t="n">
        <v>385</v>
      </c>
      <c r="E329" s="166" t="n">
        <f aca="false">C329*44</f>
        <v>44</v>
      </c>
      <c r="F329" s="166" t="n">
        <v>16.2</v>
      </c>
      <c r="G329" s="166" t="n">
        <f aca="false">C329*100</f>
        <v>100</v>
      </c>
      <c r="H329" s="166" t="n">
        <f aca="false">D329+E329+F329+G329</f>
        <v>545.2</v>
      </c>
      <c r="I329" s="279" t="s">
        <v>4001</v>
      </c>
      <c r="J329" s="14" t="s">
        <v>4028</v>
      </c>
      <c r="K329" s="150"/>
    </row>
    <row r="330" customFormat="false" ht="14.25" hidden="false" customHeight="false" outlineLevel="0" collapsed="false">
      <c r="A330" s="419" t="n">
        <v>328</v>
      </c>
      <c r="B330" s="14" t="s">
        <v>4031</v>
      </c>
      <c r="C330" s="419" t="n">
        <v>2</v>
      </c>
      <c r="D330" s="419" t="n">
        <v>770</v>
      </c>
      <c r="E330" s="166" t="n">
        <f aca="false">C330*44</f>
        <v>88</v>
      </c>
      <c r="F330" s="166" t="n">
        <v>16.2</v>
      </c>
      <c r="G330" s="166" t="n">
        <f aca="false">C330*100</f>
        <v>200</v>
      </c>
      <c r="H330" s="166" t="n">
        <f aca="false">D330+E330+F330+G330</f>
        <v>1074.2</v>
      </c>
      <c r="I330" s="279" t="s">
        <v>4001</v>
      </c>
      <c r="J330" s="14" t="s">
        <v>4032</v>
      </c>
      <c r="K330" s="150"/>
    </row>
    <row r="331" customFormat="false" ht="14.25" hidden="false" customHeight="false" outlineLevel="0" collapsed="false">
      <c r="A331" s="419" t="n">
        <v>329</v>
      </c>
      <c r="B331" s="14" t="s">
        <v>4033</v>
      </c>
      <c r="C331" s="419" t="n">
        <v>1</v>
      </c>
      <c r="D331" s="419" t="n">
        <v>385</v>
      </c>
      <c r="E331" s="166" t="n">
        <f aca="false">C331*44</f>
        <v>44</v>
      </c>
      <c r="F331" s="166" t="n">
        <v>16.2</v>
      </c>
      <c r="G331" s="166" t="n">
        <f aca="false">C331*100</f>
        <v>100</v>
      </c>
      <c r="H331" s="166" t="n">
        <f aca="false">D331+E331+F331+G331</f>
        <v>545.2</v>
      </c>
      <c r="I331" s="279" t="s">
        <v>4001</v>
      </c>
      <c r="J331" s="14" t="s">
        <v>4032</v>
      </c>
      <c r="K331" s="150"/>
    </row>
    <row r="332" customFormat="false" ht="14.25" hidden="false" customHeight="false" outlineLevel="0" collapsed="false">
      <c r="A332" s="419" t="n">
        <v>330</v>
      </c>
      <c r="B332" s="14" t="s">
        <v>4034</v>
      </c>
      <c r="C332" s="419" t="n">
        <v>1</v>
      </c>
      <c r="D332" s="419" t="n">
        <v>385</v>
      </c>
      <c r="E332" s="166" t="n">
        <f aca="false">C332*44</f>
        <v>44</v>
      </c>
      <c r="F332" s="166" t="n">
        <v>16.2</v>
      </c>
      <c r="G332" s="166" t="n">
        <f aca="false">C332*100</f>
        <v>100</v>
      </c>
      <c r="H332" s="166" t="n">
        <f aca="false">D332+E332+F332+G332</f>
        <v>545.2</v>
      </c>
      <c r="I332" s="279" t="s">
        <v>4001</v>
      </c>
      <c r="J332" s="14" t="s">
        <v>63</v>
      </c>
      <c r="K332" s="150"/>
    </row>
    <row r="333" customFormat="false" ht="14.25" hidden="false" customHeight="false" outlineLevel="0" collapsed="false">
      <c r="A333" s="419" t="n">
        <v>331</v>
      </c>
      <c r="B333" s="14" t="s">
        <v>4035</v>
      </c>
      <c r="C333" s="419" t="n">
        <v>1</v>
      </c>
      <c r="D333" s="419" t="n">
        <v>385</v>
      </c>
      <c r="E333" s="166" t="n">
        <f aca="false">C333*44</f>
        <v>44</v>
      </c>
      <c r="F333" s="166" t="n">
        <v>16.2</v>
      </c>
      <c r="G333" s="166" t="n">
        <f aca="false">C333*100</f>
        <v>100</v>
      </c>
      <c r="H333" s="166" t="n">
        <f aca="false">D333+E333+F333+G333</f>
        <v>545.2</v>
      </c>
      <c r="I333" s="279" t="s">
        <v>4001</v>
      </c>
      <c r="J333" s="14" t="s">
        <v>63</v>
      </c>
      <c r="K333" s="150"/>
    </row>
    <row r="334" customFormat="false" ht="14.25" hidden="false" customHeight="false" outlineLevel="0" collapsed="false">
      <c r="A334" s="419" t="n">
        <v>332</v>
      </c>
      <c r="B334" s="36" t="s">
        <v>4036</v>
      </c>
      <c r="C334" s="42" t="n">
        <v>1</v>
      </c>
      <c r="D334" s="42" t="n">
        <v>325</v>
      </c>
      <c r="E334" s="166" t="n">
        <f aca="false">C334*44</f>
        <v>44</v>
      </c>
      <c r="F334" s="166" t="n">
        <v>16.2</v>
      </c>
      <c r="G334" s="166" t="n">
        <f aca="false">C334*100</f>
        <v>100</v>
      </c>
      <c r="H334" s="166" t="n">
        <f aca="false">D334+E334+F334+G334</f>
        <v>485.2</v>
      </c>
      <c r="I334" s="437" t="s">
        <v>4001</v>
      </c>
      <c r="J334" s="438" t="s">
        <v>4037</v>
      </c>
      <c r="K334" s="45" t="s">
        <v>4038</v>
      </c>
    </row>
    <row r="335" customFormat="false" ht="14.25" hidden="false" customHeight="false" outlineLevel="0" collapsed="false">
      <c r="A335" s="419" t="n">
        <v>333</v>
      </c>
      <c r="B335" s="14" t="s">
        <v>4039</v>
      </c>
      <c r="C335" s="419" t="n">
        <v>1</v>
      </c>
      <c r="D335" s="419" t="n">
        <v>385</v>
      </c>
      <c r="E335" s="166" t="n">
        <f aca="false">C335*44</f>
        <v>44</v>
      </c>
      <c r="F335" s="166" t="n">
        <v>16.2</v>
      </c>
      <c r="G335" s="166" t="n">
        <f aca="false">C335*100</f>
        <v>100</v>
      </c>
      <c r="H335" s="166" t="n">
        <f aca="false">D335+E335+F335+G335</f>
        <v>545.2</v>
      </c>
      <c r="I335" s="279" t="s">
        <v>4001</v>
      </c>
      <c r="J335" s="14" t="s">
        <v>4037</v>
      </c>
      <c r="K335" s="150"/>
    </row>
    <row r="336" customFormat="false" ht="14.25" hidden="false" customHeight="false" outlineLevel="0" collapsed="false">
      <c r="A336" s="419" t="n">
        <v>334</v>
      </c>
      <c r="B336" s="14" t="s">
        <v>4040</v>
      </c>
      <c r="C336" s="419" t="n">
        <v>1</v>
      </c>
      <c r="D336" s="419" t="n">
        <v>385</v>
      </c>
      <c r="E336" s="166" t="n">
        <f aca="false">C336*44</f>
        <v>44</v>
      </c>
      <c r="F336" s="166" t="n">
        <v>16.2</v>
      </c>
      <c r="G336" s="166" t="n">
        <f aca="false">C336*100</f>
        <v>100</v>
      </c>
      <c r="H336" s="166" t="n">
        <f aca="false">D336+E336+F336+G336</f>
        <v>545.2</v>
      </c>
      <c r="I336" s="279" t="s">
        <v>4001</v>
      </c>
      <c r="J336" s="14" t="s">
        <v>4037</v>
      </c>
      <c r="K336" s="150"/>
    </row>
    <row r="337" customFormat="false" ht="14.25" hidden="false" customHeight="false" outlineLevel="0" collapsed="false">
      <c r="A337" s="419" t="n">
        <v>335</v>
      </c>
      <c r="B337" s="14" t="s">
        <v>2645</v>
      </c>
      <c r="C337" s="13" t="n">
        <v>1</v>
      </c>
      <c r="D337" s="13" t="n">
        <v>325</v>
      </c>
      <c r="E337" s="166" t="n">
        <f aca="false">C337*44</f>
        <v>44</v>
      </c>
      <c r="F337" s="166" t="n">
        <v>16.2</v>
      </c>
      <c r="G337" s="166" t="n">
        <f aca="false">C337*100</f>
        <v>100</v>
      </c>
      <c r="H337" s="166" t="n">
        <f aca="false">D337+E337+F337+G337</f>
        <v>485.2</v>
      </c>
      <c r="I337" s="279" t="s">
        <v>4041</v>
      </c>
      <c r="J337" s="14" t="s">
        <v>4042</v>
      </c>
      <c r="K337" s="150"/>
    </row>
    <row r="338" customFormat="false" ht="14.25" hidden="false" customHeight="false" outlineLevel="0" collapsed="false">
      <c r="A338" s="419" t="n">
        <v>336</v>
      </c>
      <c r="B338" s="14" t="s">
        <v>4043</v>
      </c>
      <c r="C338" s="44" t="n">
        <v>2</v>
      </c>
      <c r="D338" s="44" t="n">
        <v>650</v>
      </c>
      <c r="E338" s="166" t="n">
        <f aca="false">C338*44</f>
        <v>88</v>
      </c>
      <c r="F338" s="166" t="n">
        <v>16.2</v>
      </c>
      <c r="G338" s="166" t="n">
        <f aca="false">C338*100</f>
        <v>200</v>
      </c>
      <c r="H338" s="166" t="n">
        <f aca="false">D338+E338+F338+G338</f>
        <v>954.2</v>
      </c>
      <c r="I338" s="279" t="s">
        <v>4041</v>
      </c>
      <c r="J338" s="14" t="s">
        <v>4042</v>
      </c>
      <c r="K338" s="150"/>
    </row>
    <row r="339" customFormat="false" ht="14.25" hidden="false" customHeight="false" outlineLevel="0" collapsed="false">
      <c r="A339" s="419" t="n">
        <v>337</v>
      </c>
      <c r="B339" s="14" t="s">
        <v>4044</v>
      </c>
      <c r="C339" s="13" t="n">
        <v>1</v>
      </c>
      <c r="D339" s="13" t="n">
        <v>325</v>
      </c>
      <c r="E339" s="166" t="n">
        <f aca="false">C339*44</f>
        <v>44</v>
      </c>
      <c r="F339" s="166" t="n">
        <v>16.2</v>
      </c>
      <c r="G339" s="166" t="n">
        <f aca="false">C339*100</f>
        <v>100</v>
      </c>
      <c r="H339" s="166" t="n">
        <f aca="false">D339+E339+F339+G339</f>
        <v>485.2</v>
      </c>
      <c r="I339" s="279" t="s">
        <v>4041</v>
      </c>
      <c r="J339" s="14" t="s">
        <v>4042</v>
      </c>
      <c r="K339" s="150"/>
    </row>
    <row r="340" customFormat="false" ht="14.25" hidden="false" customHeight="false" outlineLevel="0" collapsed="false">
      <c r="A340" s="419" t="n">
        <v>338</v>
      </c>
      <c r="B340" s="14" t="s">
        <v>4045</v>
      </c>
      <c r="C340" s="13" t="n">
        <v>1</v>
      </c>
      <c r="D340" s="13" t="n">
        <v>325</v>
      </c>
      <c r="E340" s="166" t="n">
        <f aca="false">C340*44</f>
        <v>44</v>
      </c>
      <c r="F340" s="166" t="n">
        <v>16.2</v>
      </c>
      <c r="G340" s="166" t="n">
        <f aca="false">C340*100</f>
        <v>100</v>
      </c>
      <c r="H340" s="166" t="n">
        <f aca="false">D340+E340+F340+G340</f>
        <v>485.2</v>
      </c>
      <c r="I340" s="279" t="s">
        <v>4041</v>
      </c>
      <c r="J340" s="14" t="s">
        <v>4042</v>
      </c>
      <c r="K340" s="150"/>
    </row>
    <row r="341" customFormat="false" ht="14.25" hidden="false" customHeight="false" outlineLevel="0" collapsed="false">
      <c r="A341" s="419" t="n">
        <v>339</v>
      </c>
      <c r="B341" s="14" t="s">
        <v>4046</v>
      </c>
      <c r="C341" s="419" t="n">
        <v>3</v>
      </c>
      <c r="D341" s="419" t="n">
        <v>1155</v>
      </c>
      <c r="E341" s="166" t="n">
        <f aca="false">C341*44</f>
        <v>132</v>
      </c>
      <c r="F341" s="166" t="n">
        <v>16.2</v>
      </c>
      <c r="G341" s="166" t="n">
        <f aca="false">C341*100</f>
        <v>300</v>
      </c>
      <c r="H341" s="166" t="n">
        <f aca="false">D341+E341+F341+G341</f>
        <v>1603.2</v>
      </c>
      <c r="I341" s="279" t="s">
        <v>4041</v>
      </c>
      <c r="J341" s="14" t="s">
        <v>4047</v>
      </c>
      <c r="K341" s="150"/>
    </row>
    <row r="342" customFormat="false" ht="14.25" hidden="false" customHeight="false" outlineLevel="0" collapsed="false">
      <c r="A342" s="419" t="n">
        <v>340</v>
      </c>
      <c r="B342" s="14" t="s">
        <v>4048</v>
      </c>
      <c r="C342" s="419" t="n">
        <v>2</v>
      </c>
      <c r="D342" s="419" t="n">
        <v>770</v>
      </c>
      <c r="E342" s="166" t="n">
        <f aca="false">C342*44</f>
        <v>88</v>
      </c>
      <c r="F342" s="166" t="n">
        <v>16.2</v>
      </c>
      <c r="G342" s="166" t="n">
        <f aca="false">C342*100</f>
        <v>200</v>
      </c>
      <c r="H342" s="166" t="n">
        <f aca="false">D342+E342+F342+G342</f>
        <v>1074.2</v>
      </c>
      <c r="I342" s="279" t="s">
        <v>4041</v>
      </c>
      <c r="J342" s="14" t="s">
        <v>4049</v>
      </c>
      <c r="K342" s="150"/>
    </row>
    <row r="343" customFormat="false" ht="14.25" hidden="false" customHeight="false" outlineLevel="0" collapsed="false">
      <c r="A343" s="419" t="n">
        <v>341</v>
      </c>
      <c r="B343" s="14" t="s">
        <v>4050</v>
      </c>
      <c r="C343" s="419" t="n">
        <v>1</v>
      </c>
      <c r="D343" s="419" t="n">
        <v>385</v>
      </c>
      <c r="E343" s="166" t="n">
        <f aca="false">C343*44</f>
        <v>44</v>
      </c>
      <c r="F343" s="166" t="n">
        <v>16.2</v>
      </c>
      <c r="G343" s="166" t="n">
        <f aca="false">C343*100</f>
        <v>100</v>
      </c>
      <c r="H343" s="166" t="n">
        <f aca="false">D343+E343+F343+G343</f>
        <v>545.2</v>
      </c>
      <c r="I343" s="279" t="s">
        <v>4041</v>
      </c>
      <c r="J343" s="14" t="s">
        <v>4047</v>
      </c>
      <c r="K343" s="181"/>
    </row>
    <row r="344" customFormat="false" ht="14.25" hidden="false" customHeight="false" outlineLevel="0" collapsed="false">
      <c r="A344" s="419" t="n">
        <v>342</v>
      </c>
      <c r="B344" s="14" t="s">
        <v>4051</v>
      </c>
      <c r="C344" s="422" t="n">
        <v>1</v>
      </c>
      <c r="D344" s="422" t="n">
        <v>385</v>
      </c>
      <c r="E344" s="166" t="n">
        <f aca="false">C344*44</f>
        <v>44</v>
      </c>
      <c r="F344" s="166" t="n">
        <v>16.2</v>
      </c>
      <c r="G344" s="166" t="n">
        <f aca="false">C344*100</f>
        <v>100</v>
      </c>
      <c r="H344" s="166" t="n">
        <f aca="false">D344+E344+F344+G344</f>
        <v>545.2</v>
      </c>
      <c r="I344" s="279" t="s">
        <v>4041</v>
      </c>
      <c r="J344" s="14" t="s">
        <v>4047</v>
      </c>
      <c r="K344" s="150"/>
    </row>
    <row r="345" customFormat="false" ht="14.25" hidden="false" customHeight="false" outlineLevel="0" collapsed="false">
      <c r="A345" s="419" t="n">
        <v>343</v>
      </c>
      <c r="B345" s="14" t="s">
        <v>4052</v>
      </c>
      <c r="C345" s="419" t="n">
        <v>1</v>
      </c>
      <c r="D345" s="419" t="n">
        <v>385</v>
      </c>
      <c r="E345" s="166" t="n">
        <f aca="false">C345*44</f>
        <v>44</v>
      </c>
      <c r="F345" s="166" t="n">
        <v>16.2</v>
      </c>
      <c r="G345" s="166" t="n">
        <f aca="false">C345*100</f>
        <v>100</v>
      </c>
      <c r="H345" s="166" t="n">
        <f aca="false">D345+E345+F345+G345</f>
        <v>545.2</v>
      </c>
      <c r="I345" s="279" t="s">
        <v>4041</v>
      </c>
      <c r="J345" s="14" t="s">
        <v>874</v>
      </c>
      <c r="K345" s="150"/>
    </row>
    <row r="346" customFormat="false" ht="14.25" hidden="false" customHeight="false" outlineLevel="0" collapsed="false">
      <c r="A346" s="419" t="n">
        <v>344</v>
      </c>
      <c r="B346" s="14" t="s">
        <v>899</v>
      </c>
      <c r="C346" s="419" t="n">
        <v>1</v>
      </c>
      <c r="D346" s="419" t="n">
        <v>385</v>
      </c>
      <c r="E346" s="166" t="n">
        <f aca="false">C346*44</f>
        <v>44</v>
      </c>
      <c r="F346" s="166" t="n">
        <v>16.2</v>
      </c>
      <c r="G346" s="166" t="n">
        <f aca="false">C346*100</f>
        <v>100</v>
      </c>
      <c r="H346" s="166" t="n">
        <f aca="false">D346+E346+F346+G346</f>
        <v>545.2</v>
      </c>
      <c r="I346" s="279" t="s">
        <v>4041</v>
      </c>
      <c r="J346" s="14" t="s">
        <v>4047</v>
      </c>
      <c r="K346" s="150"/>
    </row>
    <row r="347" customFormat="false" ht="14.25" hidden="false" customHeight="false" outlineLevel="0" collapsed="false">
      <c r="A347" s="419" t="n">
        <v>345</v>
      </c>
      <c r="B347" s="14" t="s">
        <v>4053</v>
      </c>
      <c r="C347" s="419" t="n">
        <v>1</v>
      </c>
      <c r="D347" s="419" t="n">
        <v>385</v>
      </c>
      <c r="E347" s="166" t="n">
        <f aca="false">C347*44</f>
        <v>44</v>
      </c>
      <c r="F347" s="166" t="n">
        <v>16.2</v>
      </c>
      <c r="G347" s="166" t="n">
        <f aca="false">C347*100</f>
        <v>100</v>
      </c>
      <c r="H347" s="166" t="n">
        <f aca="false">D347+E347+F347+G347</f>
        <v>545.2</v>
      </c>
      <c r="I347" s="279" t="s">
        <v>4041</v>
      </c>
      <c r="J347" s="14" t="s">
        <v>4054</v>
      </c>
      <c r="K347" s="150"/>
    </row>
    <row r="348" customFormat="false" ht="14.25" hidden="false" customHeight="false" outlineLevel="0" collapsed="false">
      <c r="A348" s="419" t="n">
        <v>346</v>
      </c>
      <c r="B348" s="14" t="s">
        <v>4055</v>
      </c>
      <c r="C348" s="419" t="n">
        <v>1</v>
      </c>
      <c r="D348" s="419" t="n">
        <v>385</v>
      </c>
      <c r="E348" s="166" t="n">
        <f aca="false">C348*44</f>
        <v>44</v>
      </c>
      <c r="F348" s="166" t="n">
        <v>16.2</v>
      </c>
      <c r="G348" s="166" t="n">
        <f aca="false">C348*100</f>
        <v>100</v>
      </c>
      <c r="H348" s="166" t="n">
        <f aca="false">D348+E348+F348+G348</f>
        <v>545.2</v>
      </c>
      <c r="I348" s="279" t="s">
        <v>4041</v>
      </c>
      <c r="J348" s="14" t="s">
        <v>4049</v>
      </c>
      <c r="K348" s="150"/>
    </row>
    <row r="349" customFormat="false" ht="14.25" hidden="false" customHeight="false" outlineLevel="0" collapsed="false">
      <c r="A349" s="419" t="n">
        <v>347</v>
      </c>
      <c r="B349" s="92" t="s">
        <v>4056</v>
      </c>
      <c r="C349" s="19" t="n">
        <v>1</v>
      </c>
      <c r="D349" s="19" t="n">
        <v>325</v>
      </c>
      <c r="E349" s="166"/>
      <c r="F349" s="166" t="n">
        <v>16.2</v>
      </c>
      <c r="G349" s="166" t="n">
        <f aca="false">C349*100</f>
        <v>100</v>
      </c>
      <c r="H349" s="166" t="n">
        <f aca="false">D349+E349+F349+G349</f>
        <v>441.2</v>
      </c>
      <c r="I349" s="279" t="s">
        <v>4041</v>
      </c>
      <c r="J349" s="14" t="s">
        <v>4047</v>
      </c>
      <c r="K349" s="150"/>
    </row>
    <row r="350" customFormat="false" ht="14.25" hidden="false" customHeight="false" outlineLevel="0" collapsed="false">
      <c r="A350" s="419" t="n">
        <v>348</v>
      </c>
      <c r="B350" s="14" t="s">
        <v>4057</v>
      </c>
      <c r="C350" s="13" t="n">
        <v>1</v>
      </c>
      <c r="D350" s="13" t="n">
        <v>325</v>
      </c>
      <c r="E350" s="166" t="n">
        <f aca="false">C350*44</f>
        <v>44</v>
      </c>
      <c r="F350" s="166" t="n">
        <v>16.2</v>
      </c>
      <c r="G350" s="166" t="n">
        <f aca="false">C350*100</f>
        <v>100</v>
      </c>
      <c r="H350" s="166" t="n">
        <f aca="false">D350+E350+F350+G350</f>
        <v>485.2</v>
      </c>
      <c r="I350" s="279" t="s">
        <v>4041</v>
      </c>
      <c r="J350" s="14" t="s">
        <v>4058</v>
      </c>
      <c r="K350" s="150"/>
    </row>
    <row r="351" customFormat="false" ht="14.25" hidden="false" customHeight="false" outlineLevel="0" collapsed="false">
      <c r="A351" s="419" t="n">
        <v>349</v>
      </c>
      <c r="B351" s="14" t="s">
        <v>4059</v>
      </c>
      <c r="C351" s="13" t="n">
        <v>1</v>
      </c>
      <c r="D351" s="13" t="n">
        <v>325</v>
      </c>
      <c r="E351" s="166" t="n">
        <f aca="false">C351*44</f>
        <v>44</v>
      </c>
      <c r="F351" s="166" t="n">
        <v>16.2</v>
      </c>
      <c r="G351" s="166" t="n">
        <f aca="false">C351*100</f>
        <v>100</v>
      </c>
      <c r="H351" s="166" t="n">
        <f aca="false">D351+E351+F351+G351</f>
        <v>485.2</v>
      </c>
      <c r="I351" s="279" t="s">
        <v>4041</v>
      </c>
      <c r="J351" s="14" t="s">
        <v>4054</v>
      </c>
      <c r="K351" s="150"/>
    </row>
    <row r="352" customFormat="false" ht="14.25" hidden="false" customHeight="false" outlineLevel="0" collapsed="false">
      <c r="A352" s="419" t="n">
        <v>350</v>
      </c>
      <c r="B352" s="212" t="s">
        <v>4060</v>
      </c>
      <c r="C352" s="422" t="n">
        <v>1</v>
      </c>
      <c r="D352" s="422" t="n">
        <v>325</v>
      </c>
      <c r="E352" s="166" t="n">
        <f aca="false">C352*44</f>
        <v>44</v>
      </c>
      <c r="F352" s="166" t="n">
        <v>16.2</v>
      </c>
      <c r="G352" s="166" t="n">
        <f aca="false">C352*100</f>
        <v>100</v>
      </c>
      <c r="H352" s="166" t="n">
        <f aca="false">D352+E352+F352+G352</f>
        <v>485.2</v>
      </c>
      <c r="I352" s="279" t="s">
        <v>4041</v>
      </c>
      <c r="J352" s="14" t="s">
        <v>4058</v>
      </c>
      <c r="K352" s="150"/>
    </row>
    <row r="353" customFormat="false" ht="14.25" hidden="false" customHeight="false" outlineLevel="0" collapsed="false">
      <c r="A353" s="419" t="n">
        <v>351</v>
      </c>
      <c r="B353" s="14" t="s">
        <v>4061</v>
      </c>
      <c r="C353" s="422" t="n">
        <v>1</v>
      </c>
      <c r="D353" s="422" t="n">
        <v>325</v>
      </c>
      <c r="E353" s="166" t="n">
        <f aca="false">C353*44</f>
        <v>44</v>
      </c>
      <c r="F353" s="166" t="n">
        <v>16.2</v>
      </c>
      <c r="G353" s="166" t="n">
        <f aca="false">C353*100</f>
        <v>100</v>
      </c>
      <c r="H353" s="166" t="n">
        <f aca="false">D353+E353+F353+G353</f>
        <v>485.2</v>
      </c>
      <c r="I353" s="279" t="s">
        <v>4041</v>
      </c>
      <c r="J353" s="14" t="s">
        <v>4047</v>
      </c>
      <c r="K353" s="150"/>
    </row>
    <row r="354" customFormat="false" ht="14.25" hidden="false" customHeight="false" outlineLevel="0" collapsed="false">
      <c r="A354" s="419" t="n">
        <v>352</v>
      </c>
      <c r="B354" s="14" t="s">
        <v>4062</v>
      </c>
      <c r="C354" s="13" t="n">
        <v>1</v>
      </c>
      <c r="D354" s="13" t="n">
        <v>385</v>
      </c>
      <c r="E354" s="166" t="n">
        <f aca="false">C354*44</f>
        <v>44</v>
      </c>
      <c r="F354" s="166" t="n">
        <v>16.2</v>
      </c>
      <c r="G354" s="166" t="n">
        <f aca="false">C354*100</f>
        <v>100</v>
      </c>
      <c r="H354" s="166" t="n">
        <f aca="false">D354+E354+F354+G354</f>
        <v>545.2</v>
      </c>
      <c r="I354" s="279" t="s">
        <v>4041</v>
      </c>
      <c r="J354" s="14" t="s">
        <v>4047</v>
      </c>
      <c r="K354" s="150"/>
    </row>
    <row r="355" customFormat="false" ht="14.25" hidden="false" customHeight="false" outlineLevel="0" collapsed="false">
      <c r="A355" s="419" t="n">
        <v>353</v>
      </c>
      <c r="B355" s="14" t="s">
        <v>4063</v>
      </c>
      <c r="C355" s="419" t="n">
        <v>1</v>
      </c>
      <c r="D355" s="419" t="n">
        <v>385</v>
      </c>
      <c r="E355" s="166" t="n">
        <f aca="false">C355*44</f>
        <v>44</v>
      </c>
      <c r="F355" s="166" t="n">
        <v>16.2</v>
      </c>
      <c r="G355" s="166" t="n">
        <f aca="false">C355*100</f>
        <v>100</v>
      </c>
      <c r="H355" s="166" t="n">
        <f aca="false">D355+E355+F355+G355</f>
        <v>545.2</v>
      </c>
      <c r="I355" s="279" t="s">
        <v>4041</v>
      </c>
      <c r="J355" s="14" t="s">
        <v>4064</v>
      </c>
      <c r="K355" s="150"/>
    </row>
    <row r="356" customFormat="false" ht="14.25" hidden="false" customHeight="false" outlineLevel="0" collapsed="false">
      <c r="A356" s="419" t="n">
        <v>354</v>
      </c>
      <c r="B356" s="14" t="s">
        <v>4065</v>
      </c>
      <c r="C356" s="419" t="n">
        <v>1</v>
      </c>
      <c r="D356" s="419" t="n">
        <v>385</v>
      </c>
      <c r="E356" s="166" t="n">
        <f aca="false">C356*44</f>
        <v>44</v>
      </c>
      <c r="F356" s="166" t="n">
        <v>16.2</v>
      </c>
      <c r="G356" s="166" t="n">
        <f aca="false">C356*100</f>
        <v>100</v>
      </c>
      <c r="H356" s="166" t="n">
        <f aca="false">D356+E356+F356+G356</f>
        <v>545.2</v>
      </c>
      <c r="I356" s="279" t="s">
        <v>4041</v>
      </c>
      <c r="J356" s="14" t="s">
        <v>4064</v>
      </c>
      <c r="K356" s="150"/>
    </row>
    <row r="357" customFormat="false" ht="14.25" hidden="false" customHeight="false" outlineLevel="0" collapsed="false">
      <c r="A357" s="419" t="n">
        <v>355</v>
      </c>
      <c r="B357" s="44" t="s">
        <v>4066</v>
      </c>
      <c r="C357" s="13" t="n">
        <v>1</v>
      </c>
      <c r="D357" s="13" t="n">
        <v>325</v>
      </c>
      <c r="E357" s="166" t="n">
        <f aca="false">C357*44</f>
        <v>44</v>
      </c>
      <c r="F357" s="166" t="n">
        <v>16.2</v>
      </c>
      <c r="G357" s="166" t="n">
        <f aca="false">C357*100</f>
        <v>100</v>
      </c>
      <c r="H357" s="166" t="n">
        <f aca="false">D357+E357+F357+G357</f>
        <v>485.2</v>
      </c>
      <c r="I357" s="279" t="s">
        <v>4041</v>
      </c>
      <c r="J357" s="14" t="s">
        <v>4067</v>
      </c>
      <c r="K357" s="104" t="s">
        <v>4068</v>
      </c>
    </row>
    <row r="358" customFormat="false" ht="14.25" hidden="false" customHeight="false" outlineLevel="0" collapsed="false">
      <c r="A358" s="419" t="n">
        <v>356</v>
      </c>
      <c r="B358" s="14" t="s">
        <v>4069</v>
      </c>
      <c r="C358" s="13" t="n">
        <v>1</v>
      </c>
      <c r="D358" s="13" t="n">
        <v>325</v>
      </c>
      <c r="E358" s="166" t="n">
        <f aca="false">C358*44</f>
        <v>44</v>
      </c>
      <c r="F358" s="166" t="n">
        <v>16.2</v>
      </c>
      <c r="G358" s="166" t="n">
        <f aca="false">C358*100</f>
        <v>100</v>
      </c>
      <c r="H358" s="166" t="n">
        <f aca="false">D358+E358+F358+G358</f>
        <v>485.2</v>
      </c>
      <c r="I358" s="279" t="s">
        <v>4041</v>
      </c>
      <c r="J358" s="76" t="s">
        <v>4049</v>
      </c>
      <c r="K358" s="104"/>
    </row>
    <row r="359" customFormat="false" ht="14.25" hidden="false" customHeight="false" outlineLevel="0" collapsed="false">
      <c r="A359" s="419" t="n">
        <v>357</v>
      </c>
      <c r="B359" s="14" t="s">
        <v>4070</v>
      </c>
      <c r="C359" s="13" t="n">
        <v>1</v>
      </c>
      <c r="D359" s="13" t="n">
        <v>325</v>
      </c>
      <c r="E359" s="166" t="n">
        <f aca="false">C359*44</f>
        <v>44</v>
      </c>
      <c r="F359" s="166" t="n">
        <v>16.2</v>
      </c>
      <c r="G359" s="166" t="n">
        <f aca="false">C359*100</f>
        <v>100</v>
      </c>
      <c r="H359" s="166" t="n">
        <f aca="false">D359+E359+F359+G359</f>
        <v>485.2</v>
      </c>
      <c r="I359" s="279" t="s">
        <v>4041</v>
      </c>
      <c r="J359" s="14" t="s">
        <v>4047</v>
      </c>
      <c r="K359" s="104"/>
    </row>
    <row r="360" customFormat="false" ht="14.25" hidden="false" customHeight="false" outlineLevel="0" collapsed="false">
      <c r="A360" s="419" t="n">
        <v>358</v>
      </c>
      <c r="B360" s="14" t="s">
        <v>4071</v>
      </c>
      <c r="C360" s="13" t="n">
        <v>1</v>
      </c>
      <c r="D360" s="13" t="n">
        <v>325</v>
      </c>
      <c r="E360" s="166" t="n">
        <f aca="false">C360*44</f>
        <v>44</v>
      </c>
      <c r="F360" s="166" t="n">
        <v>16.2</v>
      </c>
      <c r="G360" s="166" t="n">
        <f aca="false">C360*100</f>
        <v>100</v>
      </c>
      <c r="H360" s="166" t="n">
        <f aca="false">D360+E360+F360+G360</f>
        <v>485.2</v>
      </c>
      <c r="I360" s="279" t="s">
        <v>4041</v>
      </c>
      <c r="J360" s="14" t="s">
        <v>4064</v>
      </c>
      <c r="K360" s="150"/>
    </row>
    <row r="361" customFormat="false" ht="14.25" hidden="false" customHeight="false" outlineLevel="0" collapsed="false">
      <c r="A361" s="419" t="n">
        <v>359</v>
      </c>
      <c r="B361" s="14" t="s">
        <v>3858</v>
      </c>
      <c r="C361" s="13" t="n">
        <v>1</v>
      </c>
      <c r="D361" s="13" t="n">
        <v>325</v>
      </c>
      <c r="E361" s="166" t="n">
        <f aca="false">C361*44</f>
        <v>44</v>
      </c>
      <c r="F361" s="166" t="n">
        <v>16.2</v>
      </c>
      <c r="G361" s="166" t="n">
        <f aca="false">C361*100</f>
        <v>100</v>
      </c>
      <c r="H361" s="166" t="n">
        <f aca="false">D361+E361+F361+G361</f>
        <v>485.2</v>
      </c>
      <c r="I361" s="279" t="s">
        <v>4041</v>
      </c>
      <c r="J361" s="14" t="s">
        <v>4064</v>
      </c>
      <c r="K361" s="150"/>
    </row>
    <row r="362" customFormat="false" ht="14.25" hidden="false" customHeight="false" outlineLevel="0" collapsed="false">
      <c r="A362" s="419" t="n">
        <v>360</v>
      </c>
      <c r="B362" s="14" t="s">
        <v>4072</v>
      </c>
      <c r="C362" s="13" t="n">
        <v>1</v>
      </c>
      <c r="D362" s="13" t="n">
        <v>325</v>
      </c>
      <c r="E362" s="166" t="n">
        <f aca="false">C362*44</f>
        <v>44</v>
      </c>
      <c r="F362" s="166" t="n">
        <v>16.2</v>
      </c>
      <c r="G362" s="166" t="n">
        <f aca="false">C362*100</f>
        <v>100</v>
      </c>
      <c r="H362" s="166" t="n">
        <f aca="false">D362+E362+F362+G362</f>
        <v>485.2</v>
      </c>
      <c r="I362" s="279" t="s">
        <v>4041</v>
      </c>
      <c r="J362" s="14" t="s">
        <v>4064</v>
      </c>
      <c r="K362" s="150"/>
    </row>
    <row r="363" customFormat="false" ht="14.25" hidden="false" customHeight="false" outlineLevel="0" collapsed="false">
      <c r="A363" s="419" t="n">
        <v>361</v>
      </c>
      <c r="B363" s="14" t="s">
        <v>4073</v>
      </c>
      <c r="C363" s="13" t="n">
        <v>1</v>
      </c>
      <c r="D363" s="13" t="n">
        <v>325</v>
      </c>
      <c r="E363" s="166" t="n">
        <f aca="false">C363*44</f>
        <v>44</v>
      </c>
      <c r="F363" s="166" t="n">
        <v>16.2</v>
      </c>
      <c r="G363" s="166" t="n">
        <f aca="false">C363*100</f>
        <v>100</v>
      </c>
      <c r="H363" s="166" t="n">
        <f aca="false">D363+E363+F363+G363</f>
        <v>485.2</v>
      </c>
      <c r="I363" s="279" t="s">
        <v>4041</v>
      </c>
      <c r="J363" s="14" t="s">
        <v>4047</v>
      </c>
      <c r="K363" s="150"/>
    </row>
    <row r="364" customFormat="false" ht="14.25" hidden="false" customHeight="false" outlineLevel="0" collapsed="false">
      <c r="A364" s="419" t="n">
        <v>362</v>
      </c>
      <c r="B364" s="14" t="s">
        <v>4074</v>
      </c>
      <c r="C364" s="13" t="n">
        <v>2</v>
      </c>
      <c r="D364" s="13" t="n">
        <v>650</v>
      </c>
      <c r="E364" s="166" t="n">
        <f aca="false">C364*44</f>
        <v>88</v>
      </c>
      <c r="F364" s="166" t="n">
        <v>16.2</v>
      </c>
      <c r="G364" s="166" t="n">
        <f aca="false">C364*100</f>
        <v>200</v>
      </c>
      <c r="H364" s="166" t="n">
        <f aca="false">D364+E364+F364+G364</f>
        <v>954.2</v>
      </c>
      <c r="I364" s="279" t="s">
        <v>4041</v>
      </c>
      <c r="J364" s="14" t="s">
        <v>4064</v>
      </c>
      <c r="K364" s="150"/>
    </row>
    <row r="365" customFormat="false" ht="14.25" hidden="false" customHeight="false" outlineLevel="0" collapsed="false">
      <c r="A365" s="419" t="n">
        <v>363</v>
      </c>
      <c r="B365" s="14" t="s">
        <v>1785</v>
      </c>
      <c r="C365" s="26" t="n">
        <v>1</v>
      </c>
      <c r="D365" s="26" t="n">
        <v>325</v>
      </c>
      <c r="E365" s="166" t="n">
        <f aca="false">C365*44</f>
        <v>44</v>
      </c>
      <c r="F365" s="166" t="n">
        <v>16.2</v>
      </c>
      <c r="G365" s="166" t="n">
        <f aca="false">C365*100</f>
        <v>100</v>
      </c>
      <c r="H365" s="166" t="n">
        <f aca="false">D365+E365+F365+G365</f>
        <v>485.2</v>
      </c>
      <c r="I365" s="279" t="s">
        <v>4041</v>
      </c>
      <c r="J365" s="14" t="s">
        <v>4049</v>
      </c>
      <c r="K365" s="150"/>
    </row>
    <row r="366" customFormat="false" ht="14.25" hidden="false" customHeight="false" outlineLevel="0" collapsed="false">
      <c r="A366" s="419" t="n">
        <v>364</v>
      </c>
      <c r="B366" s="26" t="s">
        <v>173</v>
      </c>
      <c r="C366" s="27" t="n">
        <v>1</v>
      </c>
      <c r="D366" s="27" t="n">
        <v>325</v>
      </c>
      <c r="E366" s="166" t="n">
        <f aca="false">C366*44</f>
        <v>44</v>
      </c>
      <c r="F366" s="166" t="n">
        <v>16.2</v>
      </c>
      <c r="G366" s="166" t="n">
        <f aca="false">C366*100</f>
        <v>100</v>
      </c>
      <c r="H366" s="166" t="n">
        <f aca="false">D366+E366+F366+G366</f>
        <v>485.2</v>
      </c>
      <c r="I366" s="279" t="s">
        <v>4041</v>
      </c>
      <c r="J366" s="14" t="s">
        <v>4049</v>
      </c>
      <c r="K366" s="150"/>
    </row>
    <row r="367" customFormat="false" ht="14.25" hidden="false" customHeight="false" outlineLevel="0" collapsed="false">
      <c r="A367" s="419" t="n">
        <v>365</v>
      </c>
      <c r="B367" s="14" t="s">
        <v>4075</v>
      </c>
      <c r="C367" s="422" t="n">
        <v>1</v>
      </c>
      <c r="D367" s="422" t="n">
        <v>385</v>
      </c>
      <c r="E367" s="166" t="n">
        <f aca="false">C367*44</f>
        <v>44</v>
      </c>
      <c r="F367" s="166" t="n">
        <v>16.2</v>
      </c>
      <c r="G367" s="166" t="n">
        <f aca="false">C367*100</f>
        <v>100</v>
      </c>
      <c r="H367" s="166" t="n">
        <f aca="false">D367+E367+F367+G367</f>
        <v>545.2</v>
      </c>
      <c r="I367" s="279" t="s">
        <v>4041</v>
      </c>
      <c r="J367" s="14" t="s">
        <v>4047</v>
      </c>
      <c r="K367" s="83" t="s">
        <v>4076</v>
      </c>
    </row>
    <row r="368" customFormat="false" ht="14.25" hidden="false" customHeight="false" outlineLevel="0" collapsed="false">
      <c r="A368" s="419" t="n">
        <v>366</v>
      </c>
      <c r="B368" s="14" t="s">
        <v>4077</v>
      </c>
      <c r="C368" s="13" t="n">
        <v>1</v>
      </c>
      <c r="D368" s="13" t="n">
        <v>385</v>
      </c>
      <c r="E368" s="166" t="n">
        <f aca="false">C368*44</f>
        <v>44</v>
      </c>
      <c r="F368" s="166" t="n">
        <v>16.2</v>
      </c>
      <c r="G368" s="166" t="n">
        <f aca="false">C368*100</f>
        <v>100</v>
      </c>
      <c r="H368" s="166" t="n">
        <f aca="false">D368+E368+F368+G368</f>
        <v>545.2</v>
      </c>
      <c r="I368" s="279" t="s">
        <v>4041</v>
      </c>
      <c r="J368" s="14" t="s">
        <v>4058</v>
      </c>
      <c r="K368" s="150"/>
    </row>
    <row r="369" customFormat="false" ht="14.25" hidden="false" customHeight="false" outlineLevel="0" collapsed="false">
      <c r="A369" s="419" t="n">
        <v>367</v>
      </c>
      <c r="B369" s="14" t="s">
        <v>4078</v>
      </c>
      <c r="C369" s="419" t="n">
        <v>1</v>
      </c>
      <c r="D369" s="419" t="n">
        <v>385</v>
      </c>
      <c r="E369" s="166" t="n">
        <f aca="false">C369*44</f>
        <v>44</v>
      </c>
      <c r="F369" s="166" t="n">
        <v>16.2</v>
      </c>
      <c r="G369" s="166" t="n">
        <f aca="false">C369*100</f>
        <v>100</v>
      </c>
      <c r="H369" s="166" t="n">
        <f aca="false">D369+E369+F369+G369</f>
        <v>545.2</v>
      </c>
      <c r="I369" s="279" t="s">
        <v>4041</v>
      </c>
      <c r="J369" s="14" t="s">
        <v>4047</v>
      </c>
      <c r="K369" s="150"/>
    </row>
    <row r="370" customFormat="false" ht="14.25" hidden="false" customHeight="false" outlineLevel="0" collapsed="false">
      <c r="A370" s="419" t="n">
        <v>368</v>
      </c>
      <c r="B370" s="14" t="s">
        <v>4079</v>
      </c>
      <c r="C370" s="13" t="n">
        <v>1</v>
      </c>
      <c r="D370" s="13" t="n">
        <v>385</v>
      </c>
      <c r="E370" s="166" t="n">
        <f aca="false">C370*44</f>
        <v>44</v>
      </c>
      <c r="F370" s="166" t="n">
        <v>16.2</v>
      </c>
      <c r="G370" s="166" t="n">
        <f aca="false">C370*100</f>
        <v>100</v>
      </c>
      <c r="H370" s="166" t="n">
        <f aca="false">D370+E370+F370+G370</f>
        <v>545.2</v>
      </c>
      <c r="I370" s="279" t="s">
        <v>4041</v>
      </c>
      <c r="J370" s="14" t="s">
        <v>4049</v>
      </c>
      <c r="K370" s="150"/>
    </row>
    <row r="371" customFormat="false" ht="14.25" hidden="false" customHeight="false" outlineLevel="0" collapsed="false">
      <c r="A371" s="419" t="n">
        <v>369</v>
      </c>
      <c r="B371" s="14" t="s">
        <v>2363</v>
      </c>
      <c r="C371" s="44" t="n">
        <v>4</v>
      </c>
      <c r="D371" s="44" t="n">
        <v>1300</v>
      </c>
      <c r="E371" s="166" t="n">
        <f aca="false">C371*44</f>
        <v>176</v>
      </c>
      <c r="F371" s="166" t="n">
        <v>16.2</v>
      </c>
      <c r="G371" s="166" t="n">
        <f aca="false">C371*100</f>
        <v>400</v>
      </c>
      <c r="H371" s="166" t="n">
        <f aca="false">D371+E371+F371+G371</f>
        <v>1892.2</v>
      </c>
      <c r="I371" s="279" t="s">
        <v>4041</v>
      </c>
      <c r="J371" s="14" t="s">
        <v>4080</v>
      </c>
      <c r="K371" s="150"/>
    </row>
    <row r="372" customFormat="false" ht="14.25" hidden="false" customHeight="false" outlineLevel="0" collapsed="false">
      <c r="A372" s="419" t="n">
        <v>370</v>
      </c>
      <c r="B372" s="14" t="s">
        <v>4081</v>
      </c>
      <c r="C372" s="13" t="n">
        <v>1</v>
      </c>
      <c r="D372" s="13" t="n">
        <v>325</v>
      </c>
      <c r="E372" s="166" t="n">
        <f aca="false">C372*44</f>
        <v>44</v>
      </c>
      <c r="F372" s="166" t="n">
        <v>16.2</v>
      </c>
      <c r="G372" s="166" t="n">
        <f aca="false">C372*100</f>
        <v>100</v>
      </c>
      <c r="H372" s="166" t="n">
        <f aca="false">D372+E372+F372+G372</f>
        <v>485.2</v>
      </c>
      <c r="I372" s="279" t="s">
        <v>4041</v>
      </c>
      <c r="J372" s="14" t="s">
        <v>4080</v>
      </c>
      <c r="K372" s="150"/>
    </row>
    <row r="373" customFormat="false" ht="14.25" hidden="false" customHeight="false" outlineLevel="0" collapsed="false">
      <c r="A373" s="419" t="n">
        <v>371</v>
      </c>
      <c r="B373" s="420" t="s">
        <v>1878</v>
      </c>
      <c r="C373" s="89" t="n">
        <v>1</v>
      </c>
      <c r="D373" s="89" t="n">
        <v>325</v>
      </c>
      <c r="E373" s="166" t="n">
        <f aca="false">C373*44</f>
        <v>44</v>
      </c>
      <c r="F373" s="166" t="n">
        <v>16.2</v>
      </c>
      <c r="G373" s="166" t="n">
        <f aca="false">C373*100</f>
        <v>100</v>
      </c>
      <c r="H373" s="166" t="n">
        <f aca="false">D373+E373+F373+G373</f>
        <v>485.2</v>
      </c>
      <c r="I373" s="279" t="s">
        <v>4041</v>
      </c>
      <c r="J373" s="420" t="s">
        <v>4080</v>
      </c>
      <c r="K373" s="150"/>
    </row>
    <row r="374" customFormat="false" ht="14.25" hidden="false" customHeight="false" outlineLevel="0" collapsed="false">
      <c r="A374" s="419" t="n">
        <v>372</v>
      </c>
      <c r="B374" s="14" t="s">
        <v>4082</v>
      </c>
      <c r="C374" s="13" t="n">
        <v>1</v>
      </c>
      <c r="D374" s="13" t="n">
        <v>325</v>
      </c>
      <c r="E374" s="166" t="n">
        <f aca="false">C374*44</f>
        <v>44</v>
      </c>
      <c r="F374" s="166" t="n">
        <v>16.2</v>
      </c>
      <c r="G374" s="166" t="n">
        <f aca="false">C374*100</f>
        <v>100</v>
      </c>
      <c r="H374" s="166" t="n">
        <f aca="false">D374+E374+F374+G374</f>
        <v>485.2</v>
      </c>
      <c r="I374" s="279" t="s">
        <v>4041</v>
      </c>
      <c r="J374" s="14" t="s">
        <v>4047</v>
      </c>
      <c r="K374" s="150"/>
    </row>
    <row r="375" customFormat="false" ht="14.25" hidden="false" customHeight="false" outlineLevel="0" collapsed="false">
      <c r="A375" s="419" t="n">
        <v>373</v>
      </c>
      <c r="B375" s="14" t="s">
        <v>4083</v>
      </c>
      <c r="C375" s="419" t="n">
        <v>1</v>
      </c>
      <c r="D375" s="419" t="n">
        <v>325</v>
      </c>
      <c r="E375" s="166" t="n">
        <f aca="false">C375*44</f>
        <v>44</v>
      </c>
      <c r="F375" s="166" t="n">
        <v>16.2</v>
      </c>
      <c r="G375" s="166" t="n">
        <f aca="false">C375*100</f>
        <v>100</v>
      </c>
      <c r="H375" s="166" t="n">
        <f aca="false">D375+E375+F375+G375</f>
        <v>485.2</v>
      </c>
      <c r="I375" s="279" t="s">
        <v>4084</v>
      </c>
      <c r="J375" s="14" t="s">
        <v>4085</v>
      </c>
      <c r="K375" s="150"/>
    </row>
    <row r="376" customFormat="false" ht="14.25" hidden="false" customHeight="false" outlineLevel="0" collapsed="false">
      <c r="A376" s="419" t="n">
        <v>374</v>
      </c>
      <c r="B376" s="14" t="s">
        <v>4086</v>
      </c>
      <c r="C376" s="419" t="n">
        <v>1</v>
      </c>
      <c r="D376" s="419" t="n">
        <v>385</v>
      </c>
      <c r="E376" s="166" t="n">
        <f aca="false">C376*44</f>
        <v>44</v>
      </c>
      <c r="F376" s="166" t="n">
        <v>16.2</v>
      </c>
      <c r="G376" s="166" t="n">
        <f aca="false">C376*100</f>
        <v>100</v>
      </c>
      <c r="H376" s="166" t="n">
        <f aca="false">D376+E376+F376+G376</f>
        <v>545.2</v>
      </c>
      <c r="I376" s="279" t="s">
        <v>4084</v>
      </c>
      <c r="J376" s="14" t="s">
        <v>4085</v>
      </c>
      <c r="K376" s="150"/>
    </row>
    <row r="377" customFormat="false" ht="14.25" hidden="false" customHeight="false" outlineLevel="0" collapsed="false">
      <c r="A377" s="419" t="n">
        <v>375</v>
      </c>
      <c r="B377" s="14" t="s">
        <v>4087</v>
      </c>
      <c r="C377" s="419" t="n">
        <v>2</v>
      </c>
      <c r="D377" s="419" t="n">
        <v>770</v>
      </c>
      <c r="E377" s="166" t="n">
        <f aca="false">C377*44</f>
        <v>88</v>
      </c>
      <c r="F377" s="166" t="n">
        <v>16.2</v>
      </c>
      <c r="G377" s="166" t="n">
        <f aca="false">C377*100</f>
        <v>200</v>
      </c>
      <c r="H377" s="166" t="n">
        <f aca="false">D377+E377+F377+G377</f>
        <v>1074.2</v>
      </c>
      <c r="I377" s="279" t="s">
        <v>4084</v>
      </c>
      <c r="J377" s="14" t="s">
        <v>4085</v>
      </c>
      <c r="K377" s="150"/>
    </row>
    <row r="378" customFormat="false" ht="14.25" hidden="false" customHeight="false" outlineLevel="0" collapsed="false">
      <c r="A378" s="419" t="n">
        <v>376</v>
      </c>
      <c r="B378" s="14" t="s">
        <v>4088</v>
      </c>
      <c r="C378" s="419" t="n">
        <v>4</v>
      </c>
      <c r="D378" s="419" t="n">
        <v>1540</v>
      </c>
      <c r="E378" s="166" t="n">
        <f aca="false">C378*44</f>
        <v>176</v>
      </c>
      <c r="F378" s="166" t="n">
        <v>16.2</v>
      </c>
      <c r="G378" s="166" t="n">
        <f aca="false">C378*100</f>
        <v>400</v>
      </c>
      <c r="H378" s="166" t="n">
        <f aca="false">D378+E378+F378+G378</f>
        <v>2132.2</v>
      </c>
      <c r="I378" s="279" t="s">
        <v>4084</v>
      </c>
      <c r="J378" s="14" t="s">
        <v>4085</v>
      </c>
      <c r="K378" s="150"/>
    </row>
    <row r="379" customFormat="false" ht="14.25" hidden="false" customHeight="false" outlineLevel="0" collapsed="false">
      <c r="A379" s="419" t="n">
        <v>377</v>
      </c>
      <c r="B379" s="43" t="s">
        <v>4089</v>
      </c>
      <c r="C379" s="42" t="n">
        <v>2</v>
      </c>
      <c r="D379" s="42" t="n">
        <v>650</v>
      </c>
      <c r="E379" s="166" t="n">
        <f aca="false">C379*44</f>
        <v>88</v>
      </c>
      <c r="F379" s="166" t="n">
        <v>16.2</v>
      </c>
      <c r="G379" s="166" t="n">
        <f aca="false">C379*100</f>
        <v>200</v>
      </c>
      <c r="H379" s="166" t="n">
        <f aca="false">D379+E379+F379+G379</f>
        <v>954.2</v>
      </c>
      <c r="I379" s="296" t="s">
        <v>4084</v>
      </c>
      <c r="J379" s="43" t="s">
        <v>4090</v>
      </c>
      <c r="K379" s="150"/>
    </row>
    <row r="380" customFormat="false" ht="14.25" hidden="false" customHeight="false" outlineLevel="0" collapsed="false">
      <c r="A380" s="419" t="n">
        <v>378</v>
      </c>
      <c r="B380" s="43" t="s">
        <v>4091</v>
      </c>
      <c r="C380" s="42" t="n">
        <v>1</v>
      </c>
      <c r="D380" s="42" t="n">
        <v>325</v>
      </c>
      <c r="E380" s="166" t="n">
        <f aca="false">C380*44</f>
        <v>44</v>
      </c>
      <c r="F380" s="166" t="n">
        <v>16.2</v>
      </c>
      <c r="G380" s="166" t="n">
        <f aca="false">C380*100</f>
        <v>100</v>
      </c>
      <c r="H380" s="166" t="n">
        <f aca="false">D380+E380+F380+G380</f>
        <v>485.2</v>
      </c>
      <c r="I380" s="296" t="s">
        <v>4084</v>
      </c>
      <c r="J380" s="43" t="s">
        <v>4090</v>
      </c>
      <c r="K380" s="150"/>
    </row>
    <row r="381" customFormat="false" ht="14.25" hidden="false" customHeight="false" outlineLevel="0" collapsed="false">
      <c r="A381" s="419" t="n">
        <v>379</v>
      </c>
      <c r="B381" s="67" t="s">
        <v>2829</v>
      </c>
      <c r="C381" s="422" t="n">
        <v>1</v>
      </c>
      <c r="D381" s="422" t="n">
        <v>385</v>
      </c>
      <c r="E381" s="166" t="n">
        <f aca="false">C381*44</f>
        <v>44</v>
      </c>
      <c r="F381" s="166" t="n">
        <v>16.2</v>
      </c>
      <c r="G381" s="166" t="n">
        <f aca="false">C381*100</f>
        <v>100</v>
      </c>
      <c r="H381" s="166" t="n">
        <f aca="false">D381+E381+F381+G381</f>
        <v>545.2</v>
      </c>
      <c r="I381" s="279" t="s">
        <v>4084</v>
      </c>
      <c r="J381" s="14" t="s">
        <v>4092</v>
      </c>
      <c r="K381" s="178" t="s">
        <v>4093</v>
      </c>
    </row>
    <row r="382" customFormat="false" ht="14.25" hidden="false" customHeight="false" outlineLevel="0" collapsed="false">
      <c r="A382" s="419" t="n">
        <v>380</v>
      </c>
      <c r="B382" s="14" t="s">
        <v>4094</v>
      </c>
      <c r="C382" s="422" t="n">
        <v>2</v>
      </c>
      <c r="D382" s="422" t="n">
        <v>770</v>
      </c>
      <c r="E382" s="166" t="n">
        <f aca="false">C382*44</f>
        <v>88</v>
      </c>
      <c r="F382" s="166" t="n">
        <v>16.2</v>
      </c>
      <c r="G382" s="166" t="n">
        <f aca="false">C382*100</f>
        <v>200</v>
      </c>
      <c r="H382" s="166" t="n">
        <f aca="false">D382+E382+F382+G382</f>
        <v>1074.2</v>
      </c>
      <c r="I382" s="279" t="s">
        <v>4084</v>
      </c>
      <c r="J382" s="14" t="s">
        <v>4092</v>
      </c>
      <c r="K382" s="150"/>
    </row>
    <row r="383" customFormat="false" ht="14.25" hidden="false" customHeight="false" outlineLevel="0" collapsed="false">
      <c r="A383" s="419" t="n">
        <v>381</v>
      </c>
      <c r="B383" s="43" t="s">
        <v>4095</v>
      </c>
      <c r="C383" s="42" t="n">
        <v>1</v>
      </c>
      <c r="D383" s="42" t="n">
        <v>325</v>
      </c>
      <c r="E383" s="166" t="n">
        <f aca="false">C383*44</f>
        <v>44</v>
      </c>
      <c r="F383" s="166" t="n">
        <v>16.2</v>
      </c>
      <c r="G383" s="166" t="n">
        <f aca="false">C383*100</f>
        <v>100</v>
      </c>
      <c r="H383" s="166" t="n">
        <f aca="false">D383+E383+F383+G383</f>
        <v>485.2</v>
      </c>
      <c r="I383" s="296" t="s">
        <v>4084</v>
      </c>
      <c r="J383" s="43" t="s">
        <v>4096</v>
      </c>
      <c r="K383" s="150"/>
    </row>
    <row r="384" customFormat="false" ht="14.25" hidden="false" customHeight="false" outlineLevel="0" collapsed="false">
      <c r="A384" s="419" t="n">
        <v>382</v>
      </c>
      <c r="B384" s="43" t="s">
        <v>4097</v>
      </c>
      <c r="C384" s="42" t="n">
        <v>1</v>
      </c>
      <c r="D384" s="42" t="n">
        <v>325</v>
      </c>
      <c r="E384" s="166" t="n">
        <f aca="false">C384*44</f>
        <v>44</v>
      </c>
      <c r="F384" s="166" t="n">
        <v>16.2</v>
      </c>
      <c r="G384" s="166" t="n">
        <f aca="false">C384*100</f>
        <v>100</v>
      </c>
      <c r="H384" s="166" t="n">
        <f aca="false">D384+E384+F384+G384</f>
        <v>485.2</v>
      </c>
      <c r="I384" s="296" t="s">
        <v>4084</v>
      </c>
      <c r="J384" s="43" t="s">
        <v>4096</v>
      </c>
      <c r="K384" s="181"/>
    </row>
    <row r="385" customFormat="false" ht="14.25" hidden="false" customHeight="false" outlineLevel="0" collapsed="false">
      <c r="A385" s="419" t="n">
        <v>383</v>
      </c>
      <c r="B385" s="43" t="s">
        <v>4098</v>
      </c>
      <c r="C385" s="42" t="n">
        <v>1</v>
      </c>
      <c r="D385" s="42" t="n">
        <v>325</v>
      </c>
      <c r="E385" s="166" t="n">
        <f aca="false">C385*44</f>
        <v>44</v>
      </c>
      <c r="F385" s="166" t="n">
        <v>16.2</v>
      </c>
      <c r="G385" s="166" t="n">
        <f aca="false">C385*100</f>
        <v>100</v>
      </c>
      <c r="H385" s="166" t="n">
        <f aca="false">D385+E385+F385+G385</f>
        <v>485.2</v>
      </c>
      <c r="I385" s="296" t="s">
        <v>4084</v>
      </c>
      <c r="J385" s="43" t="s">
        <v>4096</v>
      </c>
      <c r="K385" s="181"/>
    </row>
    <row r="386" customFormat="false" ht="14.25" hidden="false" customHeight="false" outlineLevel="0" collapsed="false">
      <c r="A386" s="419" t="n">
        <v>384</v>
      </c>
      <c r="B386" s="14" t="s">
        <v>4099</v>
      </c>
      <c r="C386" s="419" t="n">
        <v>2</v>
      </c>
      <c r="D386" s="419" t="n">
        <v>650</v>
      </c>
      <c r="E386" s="166" t="n">
        <f aca="false">C386*44</f>
        <v>88</v>
      </c>
      <c r="F386" s="166" t="n">
        <v>16.2</v>
      </c>
      <c r="G386" s="166" t="n">
        <f aca="false">C386*100</f>
        <v>200</v>
      </c>
      <c r="H386" s="166" t="n">
        <f aca="false">D386+E386+F386+G386</f>
        <v>954.2</v>
      </c>
      <c r="I386" s="437" t="s">
        <v>4084</v>
      </c>
      <c r="J386" s="438" t="s">
        <v>4100</v>
      </c>
      <c r="K386" s="150"/>
    </row>
    <row r="387" customFormat="false" ht="14.25" hidden="false" customHeight="false" outlineLevel="0" collapsed="false">
      <c r="A387" s="419" t="n">
        <v>385</v>
      </c>
      <c r="B387" s="43" t="s">
        <v>4101</v>
      </c>
      <c r="C387" s="42" t="n">
        <v>1</v>
      </c>
      <c r="D387" s="42" t="n">
        <v>325</v>
      </c>
      <c r="E387" s="166" t="n">
        <f aca="false">C387*44</f>
        <v>44</v>
      </c>
      <c r="F387" s="166" t="n">
        <v>16.2</v>
      </c>
      <c r="G387" s="166" t="n">
        <f aca="false">C387*100</f>
        <v>100</v>
      </c>
      <c r="H387" s="166" t="n">
        <f aca="false">D387+E387+F387+G387</f>
        <v>485.2</v>
      </c>
      <c r="I387" s="296" t="s">
        <v>4084</v>
      </c>
      <c r="J387" s="43" t="s">
        <v>4100</v>
      </c>
      <c r="K387" s="150"/>
    </row>
    <row r="388" customFormat="false" ht="14.25" hidden="false" customHeight="false" outlineLevel="0" collapsed="false">
      <c r="A388" s="419" t="n">
        <v>386</v>
      </c>
      <c r="B388" s="43" t="s">
        <v>4102</v>
      </c>
      <c r="C388" s="42" t="n">
        <v>1</v>
      </c>
      <c r="D388" s="42" t="n">
        <v>325</v>
      </c>
      <c r="E388" s="166" t="n">
        <f aca="false">C388*44</f>
        <v>44</v>
      </c>
      <c r="F388" s="166" t="n">
        <v>16.2</v>
      </c>
      <c r="G388" s="166" t="n">
        <f aca="false">C388*100</f>
        <v>100</v>
      </c>
      <c r="H388" s="166" t="n">
        <f aca="false">D388+E388+F388+G388</f>
        <v>485.2</v>
      </c>
      <c r="I388" s="296" t="s">
        <v>4084</v>
      </c>
      <c r="J388" s="43" t="s">
        <v>4100</v>
      </c>
      <c r="K388" s="150"/>
    </row>
    <row r="389" customFormat="false" ht="14.25" hidden="false" customHeight="false" outlineLevel="0" collapsed="false">
      <c r="A389" s="419" t="n">
        <v>387</v>
      </c>
      <c r="B389" s="445" t="s">
        <v>4103</v>
      </c>
      <c r="C389" s="446" t="n">
        <v>2</v>
      </c>
      <c r="D389" s="446" t="n">
        <v>770</v>
      </c>
      <c r="E389" s="166" t="n">
        <f aca="false">C389*44</f>
        <v>88</v>
      </c>
      <c r="F389" s="166" t="n">
        <v>16.2</v>
      </c>
      <c r="G389" s="166" t="n">
        <f aca="false">C389*100</f>
        <v>200</v>
      </c>
      <c r="H389" s="166" t="n">
        <f aca="false">D389+E389+F389+G389</f>
        <v>1074.2</v>
      </c>
      <c r="I389" s="447" t="s">
        <v>4084</v>
      </c>
      <c r="J389" s="448" t="s">
        <v>4100</v>
      </c>
    </row>
    <row r="390" customFormat="false" ht="14.25" hidden="false" customHeight="false" outlineLevel="0" collapsed="false">
      <c r="A390" s="419" t="n">
        <v>388</v>
      </c>
      <c r="B390" s="50" t="s">
        <v>431</v>
      </c>
      <c r="C390" s="48" t="n">
        <v>1</v>
      </c>
      <c r="D390" s="48" t="n">
        <v>385</v>
      </c>
      <c r="E390" s="166" t="n">
        <f aca="false">C390*44</f>
        <v>44</v>
      </c>
      <c r="F390" s="166" t="n">
        <v>16.2</v>
      </c>
      <c r="G390" s="166" t="n">
        <f aca="false">C390*100</f>
        <v>100</v>
      </c>
      <c r="H390" s="166" t="n">
        <f aca="false">D390+E390+F390+G390</f>
        <v>545.2</v>
      </c>
      <c r="I390" s="279" t="s">
        <v>4084</v>
      </c>
      <c r="J390" s="50" t="s">
        <v>4100</v>
      </c>
      <c r="K390" s="150"/>
    </row>
    <row r="391" customFormat="false" ht="14.25" hidden="false" customHeight="false" outlineLevel="0" collapsed="false">
      <c r="A391" s="419" t="n">
        <v>389</v>
      </c>
      <c r="B391" s="14" t="s">
        <v>4104</v>
      </c>
      <c r="C391" s="419" t="n">
        <v>2</v>
      </c>
      <c r="D391" s="419" t="n">
        <v>650</v>
      </c>
      <c r="E391" s="166" t="n">
        <f aca="false">C391*44</f>
        <v>88</v>
      </c>
      <c r="F391" s="166" t="n">
        <v>16.2</v>
      </c>
      <c r="G391" s="166" t="n">
        <f aca="false">C391*100</f>
        <v>200</v>
      </c>
      <c r="H391" s="166" t="n">
        <f aca="false">D391+E391+F391+G391</f>
        <v>954.2</v>
      </c>
      <c r="I391" s="279" t="s">
        <v>4084</v>
      </c>
      <c r="J391" s="400" t="s">
        <v>4105</v>
      </c>
      <c r="K391" s="150"/>
    </row>
    <row r="392" customFormat="false" ht="14.25" hidden="false" customHeight="false" outlineLevel="0" collapsed="false">
      <c r="A392" s="419" t="n">
        <v>390</v>
      </c>
      <c r="B392" s="14" t="s">
        <v>4106</v>
      </c>
      <c r="C392" s="449" t="n">
        <v>5</v>
      </c>
      <c r="D392" s="449" t="n">
        <v>1625</v>
      </c>
      <c r="E392" s="166" t="n">
        <f aca="false">C392*44</f>
        <v>220</v>
      </c>
      <c r="F392" s="166" t="n">
        <v>16.2</v>
      </c>
      <c r="G392" s="166" t="n">
        <f aca="false">C392*100</f>
        <v>500</v>
      </c>
      <c r="H392" s="166" t="n">
        <f aca="false">D392+E392+F392+G392</f>
        <v>2361.2</v>
      </c>
      <c r="I392" s="279" t="s">
        <v>4084</v>
      </c>
      <c r="J392" s="14" t="s">
        <v>4105</v>
      </c>
      <c r="K392" s="150"/>
    </row>
    <row r="393" customFormat="false" ht="14.25" hidden="false" customHeight="false" outlineLevel="0" collapsed="false">
      <c r="A393" s="419" t="n">
        <v>391</v>
      </c>
      <c r="B393" s="14" t="s">
        <v>4107</v>
      </c>
      <c r="C393" s="419" t="n">
        <v>1</v>
      </c>
      <c r="D393" s="419" t="n">
        <v>385</v>
      </c>
      <c r="E393" s="166" t="n">
        <f aca="false">C393*44</f>
        <v>44</v>
      </c>
      <c r="F393" s="166" t="n">
        <v>16.2</v>
      </c>
      <c r="G393" s="166" t="n">
        <f aca="false">C393*100</f>
        <v>100</v>
      </c>
      <c r="H393" s="166" t="n">
        <f aca="false">D393+E393+F393+G393</f>
        <v>545.2</v>
      </c>
      <c r="I393" s="279" t="s">
        <v>4084</v>
      </c>
      <c r="J393" s="14" t="s">
        <v>4105</v>
      </c>
      <c r="K393" s="150"/>
    </row>
    <row r="394" customFormat="false" ht="14.25" hidden="false" customHeight="false" outlineLevel="0" collapsed="false">
      <c r="A394" s="419" t="n">
        <v>392</v>
      </c>
      <c r="B394" s="14" t="s">
        <v>2569</v>
      </c>
      <c r="C394" s="419" t="n">
        <v>1</v>
      </c>
      <c r="D394" s="419" t="n">
        <v>385</v>
      </c>
      <c r="E394" s="166" t="n">
        <f aca="false">C394*44</f>
        <v>44</v>
      </c>
      <c r="F394" s="166" t="n">
        <v>16.2</v>
      </c>
      <c r="G394" s="166" t="n">
        <f aca="false">C394*100</f>
        <v>100</v>
      </c>
      <c r="H394" s="166" t="n">
        <f aca="false">D394+E394+F394+G394</f>
        <v>545.2</v>
      </c>
      <c r="I394" s="279" t="s">
        <v>4084</v>
      </c>
      <c r="J394" s="14" t="s">
        <v>4105</v>
      </c>
      <c r="K394" s="150"/>
    </row>
    <row r="395" customFormat="false" ht="14.25" hidden="false" customHeight="false" outlineLevel="0" collapsed="false">
      <c r="A395" s="419" t="n">
        <v>393</v>
      </c>
      <c r="B395" s="14" t="s">
        <v>4108</v>
      </c>
      <c r="C395" s="419" t="n">
        <v>2</v>
      </c>
      <c r="D395" s="419" t="n">
        <v>770</v>
      </c>
      <c r="E395" s="166" t="n">
        <f aca="false">C395*44</f>
        <v>88</v>
      </c>
      <c r="F395" s="166" t="n">
        <v>16.2</v>
      </c>
      <c r="G395" s="166" t="n">
        <f aca="false">C395*100</f>
        <v>200</v>
      </c>
      <c r="H395" s="166" t="n">
        <f aca="false">D395+E395+F395+G395</f>
        <v>1074.2</v>
      </c>
      <c r="I395" s="279" t="s">
        <v>4084</v>
      </c>
      <c r="J395" s="14" t="s">
        <v>4105</v>
      </c>
      <c r="K395" s="150"/>
    </row>
    <row r="396" customFormat="false" ht="14.25" hidden="false" customHeight="false" outlineLevel="0" collapsed="false">
      <c r="A396" s="419" t="n">
        <v>394</v>
      </c>
      <c r="B396" s="14" t="s">
        <v>4109</v>
      </c>
      <c r="C396" s="419" t="n">
        <v>1</v>
      </c>
      <c r="D396" s="419" t="n">
        <v>385</v>
      </c>
      <c r="E396" s="166" t="n">
        <f aca="false">C396*44</f>
        <v>44</v>
      </c>
      <c r="F396" s="166" t="n">
        <v>16.2</v>
      </c>
      <c r="G396" s="166" t="n">
        <f aca="false">C396*100</f>
        <v>100</v>
      </c>
      <c r="H396" s="166" t="n">
        <f aca="false">D396+E396+F396+G396</f>
        <v>545.2</v>
      </c>
      <c r="I396" s="279" t="s">
        <v>4084</v>
      </c>
      <c r="J396" s="14" t="s">
        <v>4105</v>
      </c>
      <c r="K396" s="40"/>
    </row>
    <row r="397" customFormat="false" ht="14.25" hidden="false" customHeight="false" outlineLevel="0" collapsed="false">
      <c r="A397" s="419" t="n">
        <v>395</v>
      </c>
      <c r="B397" s="14" t="s">
        <v>4110</v>
      </c>
      <c r="C397" s="419" t="n">
        <v>1</v>
      </c>
      <c r="D397" s="419" t="n">
        <v>385</v>
      </c>
      <c r="E397" s="166" t="n">
        <f aca="false">C397*44</f>
        <v>44</v>
      </c>
      <c r="F397" s="166" t="n">
        <v>16.2</v>
      </c>
      <c r="G397" s="166" t="n">
        <f aca="false">C397*100</f>
        <v>100</v>
      </c>
      <c r="H397" s="166" t="n">
        <f aca="false">D397+E397+F397+G397</f>
        <v>545.2</v>
      </c>
      <c r="I397" s="279" t="s">
        <v>4084</v>
      </c>
      <c r="J397" s="14" t="s">
        <v>4105</v>
      </c>
      <c r="K397" s="150"/>
    </row>
    <row r="398" customFormat="false" ht="14.25" hidden="false" customHeight="false" outlineLevel="0" collapsed="false">
      <c r="A398" s="419" t="n">
        <v>396</v>
      </c>
      <c r="B398" s="14" t="s">
        <v>4111</v>
      </c>
      <c r="C398" s="419" t="n">
        <v>2</v>
      </c>
      <c r="D398" s="419" t="n">
        <v>770</v>
      </c>
      <c r="E398" s="166" t="n">
        <f aca="false">C398*44</f>
        <v>88</v>
      </c>
      <c r="F398" s="166" t="n">
        <v>16.2</v>
      </c>
      <c r="G398" s="166" t="n">
        <f aca="false">C398*100</f>
        <v>200</v>
      </c>
      <c r="H398" s="166" t="n">
        <f aca="false">D398+E398+F398+G398</f>
        <v>1074.2</v>
      </c>
      <c r="I398" s="279" t="s">
        <v>4084</v>
      </c>
      <c r="J398" s="14" t="s">
        <v>4105</v>
      </c>
      <c r="K398" s="150"/>
    </row>
    <row r="399" customFormat="false" ht="14.25" hidden="false" customHeight="false" outlineLevel="0" collapsed="false">
      <c r="A399" s="419" t="n">
        <v>397</v>
      </c>
      <c r="B399" s="14" t="s">
        <v>4112</v>
      </c>
      <c r="C399" s="419" t="n">
        <v>1</v>
      </c>
      <c r="D399" s="419" t="n">
        <v>385</v>
      </c>
      <c r="E399" s="166" t="n">
        <f aca="false">C399*44</f>
        <v>44</v>
      </c>
      <c r="F399" s="166" t="n">
        <v>16.2</v>
      </c>
      <c r="G399" s="166" t="n">
        <f aca="false">C399*100</f>
        <v>100</v>
      </c>
      <c r="H399" s="166" t="n">
        <f aca="false">D399+E399+F399+G399</f>
        <v>545.2</v>
      </c>
      <c r="I399" s="279" t="s">
        <v>4084</v>
      </c>
      <c r="J399" s="14" t="s">
        <v>4105</v>
      </c>
      <c r="K399" s="150"/>
    </row>
    <row r="400" customFormat="false" ht="14.25" hidden="false" customHeight="false" outlineLevel="0" collapsed="false">
      <c r="A400" s="419" t="n">
        <v>398</v>
      </c>
      <c r="B400" s="44" t="s">
        <v>4113</v>
      </c>
      <c r="C400" s="419" t="n">
        <v>1</v>
      </c>
      <c r="D400" s="419" t="n">
        <v>385</v>
      </c>
      <c r="E400" s="166" t="n">
        <f aca="false">C400*44</f>
        <v>44</v>
      </c>
      <c r="F400" s="166" t="n">
        <v>16.2</v>
      </c>
      <c r="G400" s="166" t="n">
        <f aca="false">C400*100</f>
        <v>100</v>
      </c>
      <c r="H400" s="166" t="n">
        <f aca="false">D400+E400+F400+G400</f>
        <v>545.2</v>
      </c>
      <c r="I400" s="279" t="s">
        <v>4084</v>
      </c>
      <c r="J400" s="14" t="s">
        <v>4105</v>
      </c>
      <c r="K400" s="178" t="s">
        <v>4114</v>
      </c>
    </row>
    <row r="401" customFormat="false" ht="14.25" hidden="false" customHeight="false" outlineLevel="0" collapsed="false">
      <c r="A401" s="419" t="n">
        <v>399</v>
      </c>
      <c r="B401" s="14" t="s">
        <v>4115</v>
      </c>
      <c r="C401" s="419" t="n">
        <v>1</v>
      </c>
      <c r="D401" s="419" t="n">
        <v>385</v>
      </c>
      <c r="E401" s="166" t="n">
        <f aca="false">C401*44</f>
        <v>44</v>
      </c>
      <c r="F401" s="166" t="n">
        <v>16.2</v>
      </c>
      <c r="G401" s="166" t="n">
        <f aca="false">C401*100</f>
        <v>100</v>
      </c>
      <c r="H401" s="166" t="n">
        <f aca="false">D401+E401+F401+G401</f>
        <v>545.2</v>
      </c>
      <c r="I401" s="279" t="s">
        <v>4084</v>
      </c>
      <c r="J401" s="14" t="s">
        <v>4105</v>
      </c>
      <c r="K401" s="150"/>
    </row>
    <row r="402" customFormat="false" ht="14.25" hidden="false" customHeight="false" outlineLevel="0" collapsed="false">
      <c r="A402" s="419" t="n">
        <v>400</v>
      </c>
      <c r="B402" s="14" t="s">
        <v>4116</v>
      </c>
      <c r="C402" s="419" t="n">
        <v>1</v>
      </c>
      <c r="D402" s="419" t="n">
        <v>385</v>
      </c>
      <c r="E402" s="166" t="n">
        <f aca="false">C402*44</f>
        <v>44</v>
      </c>
      <c r="F402" s="166" t="n">
        <v>16.2</v>
      </c>
      <c r="G402" s="166" t="n">
        <f aca="false">C402*100</f>
        <v>100</v>
      </c>
      <c r="H402" s="166" t="n">
        <f aca="false">D402+E402+F402+G402</f>
        <v>545.2</v>
      </c>
      <c r="I402" s="279" t="s">
        <v>4084</v>
      </c>
      <c r="J402" s="14" t="s">
        <v>4105</v>
      </c>
      <c r="K402" s="150"/>
    </row>
    <row r="403" customFormat="false" ht="14.25" hidden="false" customHeight="false" outlineLevel="0" collapsed="false">
      <c r="A403" s="419" t="n">
        <v>401</v>
      </c>
      <c r="B403" s="14" t="s">
        <v>4117</v>
      </c>
      <c r="C403" s="419" t="n">
        <v>1</v>
      </c>
      <c r="D403" s="419" t="n">
        <v>385</v>
      </c>
      <c r="E403" s="166" t="n">
        <f aca="false">C403*44</f>
        <v>44</v>
      </c>
      <c r="F403" s="166" t="n">
        <v>16.2</v>
      </c>
      <c r="G403" s="166" t="n">
        <f aca="false">C403*100</f>
        <v>100</v>
      </c>
      <c r="H403" s="166" t="n">
        <f aca="false">D403+E403+F403+G403</f>
        <v>545.2</v>
      </c>
      <c r="I403" s="279" t="s">
        <v>4084</v>
      </c>
      <c r="J403" s="14" t="s">
        <v>4105</v>
      </c>
      <c r="K403" s="150"/>
    </row>
    <row r="404" customFormat="false" ht="14.25" hidden="false" customHeight="false" outlineLevel="0" collapsed="false">
      <c r="A404" s="419" t="n">
        <v>402</v>
      </c>
      <c r="B404" s="14" t="s">
        <v>4118</v>
      </c>
      <c r="C404" s="419" t="n">
        <v>1</v>
      </c>
      <c r="D404" s="419" t="n">
        <v>385</v>
      </c>
      <c r="E404" s="166" t="n">
        <f aca="false">C404*44</f>
        <v>44</v>
      </c>
      <c r="F404" s="166" t="n">
        <v>16.2</v>
      </c>
      <c r="G404" s="166" t="n">
        <f aca="false">C404*100</f>
        <v>100</v>
      </c>
      <c r="H404" s="166" t="n">
        <f aca="false">D404+E404+F404+G404</f>
        <v>545.2</v>
      </c>
      <c r="I404" s="279" t="s">
        <v>4084</v>
      </c>
      <c r="J404" s="14" t="s">
        <v>4105</v>
      </c>
      <c r="K404" s="150"/>
    </row>
    <row r="405" customFormat="false" ht="14.25" hidden="false" customHeight="false" outlineLevel="0" collapsed="false">
      <c r="A405" s="419" t="n">
        <v>403</v>
      </c>
      <c r="B405" s="14" t="s">
        <v>4119</v>
      </c>
      <c r="C405" s="419" t="n">
        <v>1</v>
      </c>
      <c r="D405" s="419" t="n">
        <v>385</v>
      </c>
      <c r="E405" s="166" t="n">
        <f aca="false">C405*44</f>
        <v>44</v>
      </c>
      <c r="F405" s="166" t="n">
        <v>16.2</v>
      </c>
      <c r="G405" s="166" t="n">
        <f aca="false">C405*100</f>
        <v>100</v>
      </c>
      <c r="H405" s="166" t="n">
        <f aca="false">D405+E405+F405+G405</f>
        <v>545.2</v>
      </c>
      <c r="I405" s="279" t="s">
        <v>4084</v>
      </c>
      <c r="J405" s="14" t="s">
        <v>4105</v>
      </c>
      <c r="K405" s="150"/>
    </row>
    <row r="406" customFormat="false" ht="14.25" hidden="false" customHeight="false" outlineLevel="0" collapsed="false">
      <c r="A406" s="419" t="n">
        <v>404</v>
      </c>
      <c r="B406" s="14" t="s">
        <v>4120</v>
      </c>
      <c r="C406" s="419" t="n">
        <v>1</v>
      </c>
      <c r="D406" s="419" t="n">
        <v>400</v>
      </c>
      <c r="E406" s="166" t="n">
        <f aca="false">C406*44</f>
        <v>44</v>
      </c>
      <c r="F406" s="166" t="n">
        <v>16.2</v>
      </c>
      <c r="G406" s="166" t="n">
        <f aca="false">C406*100</f>
        <v>100</v>
      </c>
      <c r="H406" s="166" t="n">
        <f aca="false">D406+E406+F406+G406</f>
        <v>560.2</v>
      </c>
      <c r="I406" s="279" t="s">
        <v>4084</v>
      </c>
      <c r="J406" s="14" t="s">
        <v>4105</v>
      </c>
      <c r="K406" s="150"/>
    </row>
    <row r="407" customFormat="false" ht="14.25" hidden="false" customHeight="false" outlineLevel="0" collapsed="false">
      <c r="A407" s="419" t="n">
        <v>405</v>
      </c>
      <c r="B407" s="420" t="s">
        <v>4121</v>
      </c>
      <c r="C407" s="48" t="n">
        <v>1</v>
      </c>
      <c r="D407" s="48" t="n">
        <v>385</v>
      </c>
      <c r="E407" s="166" t="n">
        <f aca="false">C407*44</f>
        <v>44</v>
      </c>
      <c r="F407" s="166" t="n">
        <v>16.2</v>
      </c>
      <c r="G407" s="166" t="n">
        <f aca="false">C407*100</f>
        <v>100</v>
      </c>
      <c r="H407" s="166" t="n">
        <f aca="false">D407+E407+F407+G407</f>
        <v>545.2</v>
      </c>
      <c r="I407" s="279" t="s">
        <v>4084</v>
      </c>
      <c r="J407" s="14" t="s">
        <v>4105</v>
      </c>
      <c r="K407" s="150"/>
    </row>
    <row r="408" customFormat="false" ht="14.25" hidden="false" customHeight="false" outlineLevel="0" collapsed="false">
      <c r="A408" s="419" t="n">
        <v>406</v>
      </c>
      <c r="B408" s="26" t="s">
        <v>4122</v>
      </c>
      <c r="C408" s="27" t="n">
        <v>1</v>
      </c>
      <c r="D408" s="27" t="n">
        <v>385</v>
      </c>
      <c r="E408" s="166" t="n">
        <f aca="false">C408*44</f>
        <v>44</v>
      </c>
      <c r="F408" s="166" t="n">
        <v>16.2</v>
      </c>
      <c r="G408" s="166" t="n">
        <f aca="false">C408*100</f>
        <v>100</v>
      </c>
      <c r="H408" s="166" t="n">
        <f aca="false">D408+E408+F408+G408</f>
        <v>545.2</v>
      </c>
      <c r="I408" s="279" t="s">
        <v>4123</v>
      </c>
      <c r="J408" s="43" t="s">
        <v>4124</v>
      </c>
      <c r="K408" s="150"/>
    </row>
    <row r="409" customFormat="false" ht="14.25" hidden="false" customHeight="false" outlineLevel="0" collapsed="false">
      <c r="A409" s="419" t="n">
        <v>407</v>
      </c>
      <c r="B409" s="26" t="s">
        <v>4125</v>
      </c>
      <c r="C409" s="27" t="n">
        <v>1</v>
      </c>
      <c r="D409" s="27" t="n">
        <v>385</v>
      </c>
      <c r="E409" s="166" t="n">
        <f aca="false">C409*44</f>
        <v>44</v>
      </c>
      <c r="F409" s="166" t="n">
        <v>16.2</v>
      </c>
      <c r="G409" s="166" t="n">
        <f aca="false">C409*100</f>
        <v>100</v>
      </c>
      <c r="H409" s="166" t="n">
        <f aca="false">D409+E409+F409+G409</f>
        <v>545.2</v>
      </c>
      <c r="I409" s="279" t="s">
        <v>4123</v>
      </c>
      <c r="J409" s="43" t="s">
        <v>4124</v>
      </c>
      <c r="K409" s="150"/>
    </row>
    <row r="410" customFormat="false" ht="14.25" hidden="false" customHeight="false" outlineLevel="0" collapsed="false">
      <c r="A410" s="419" t="n">
        <v>408</v>
      </c>
      <c r="B410" s="26" t="s">
        <v>4126</v>
      </c>
      <c r="C410" s="27" t="n">
        <v>1</v>
      </c>
      <c r="D410" s="27" t="n">
        <v>385</v>
      </c>
      <c r="E410" s="166" t="n">
        <f aca="false">C410*44</f>
        <v>44</v>
      </c>
      <c r="F410" s="166" t="n">
        <v>16.2</v>
      </c>
      <c r="G410" s="166" t="n">
        <f aca="false">C410*100</f>
        <v>100</v>
      </c>
      <c r="H410" s="166" t="n">
        <f aca="false">D410+E410+F410+G410</f>
        <v>545.2</v>
      </c>
      <c r="I410" s="279" t="s">
        <v>4123</v>
      </c>
      <c r="J410" s="43" t="s">
        <v>4127</v>
      </c>
      <c r="K410" s="181"/>
    </row>
    <row r="411" customFormat="false" ht="14.25" hidden="false" customHeight="false" outlineLevel="0" collapsed="false">
      <c r="A411" s="419" t="n">
        <v>409</v>
      </c>
      <c r="B411" s="14" t="s">
        <v>4128</v>
      </c>
      <c r="C411" s="13" t="n">
        <v>1</v>
      </c>
      <c r="D411" s="13" t="n">
        <v>385</v>
      </c>
      <c r="E411" s="166" t="n">
        <f aca="false">C411*44</f>
        <v>44</v>
      </c>
      <c r="F411" s="166" t="n">
        <v>16.2</v>
      </c>
      <c r="G411" s="166" t="n">
        <f aca="false">C411*100</f>
        <v>100</v>
      </c>
      <c r="H411" s="166" t="n">
        <f aca="false">D411+E411+F411+G411</f>
        <v>545.2</v>
      </c>
      <c r="I411" s="279" t="s">
        <v>4123</v>
      </c>
      <c r="J411" s="14" t="s">
        <v>4127</v>
      </c>
      <c r="K411" s="150"/>
    </row>
    <row r="412" customFormat="false" ht="14.25" hidden="false" customHeight="false" outlineLevel="0" collapsed="false">
      <c r="A412" s="419" t="n">
        <v>410</v>
      </c>
      <c r="B412" s="450" t="s">
        <v>4129</v>
      </c>
      <c r="C412" s="421" t="n">
        <v>2</v>
      </c>
      <c r="D412" s="421" t="n">
        <v>650</v>
      </c>
      <c r="E412" s="166" t="n">
        <f aca="false">C412*44</f>
        <v>88</v>
      </c>
      <c r="F412" s="166" t="n">
        <v>16.2</v>
      </c>
      <c r="G412" s="166" t="n">
        <f aca="false">C412*100</f>
        <v>200</v>
      </c>
      <c r="H412" s="166" t="n">
        <f aca="false">D412+E412+F412+G412</f>
        <v>954.2</v>
      </c>
      <c r="I412" s="279" t="s">
        <v>4123</v>
      </c>
      <c r="J412" s="14" t="s">
        <v>4127</v>
      </c>
      <c r="K412" s="150"/>
    </row>
    <row r="413" customFormat="false" ht="14.25" hidden="false" customHeight="false" outlineLevel="0" collapsed="false">
      <c r="A413" s="419" t="n">
        <v>411</v>
      </c>
      <c r="B413" s="445" t="s">
        <v>4130</v>
      </c>
      <c r="C413" s="446" t="n">
        <v>2</v>
      </c>
      <c r="D413" s="446" t="n">
        <v>770</v>
      </c>
      <c r="E413" s="166" t="n">
        <f aca="false">C413*44</f>
        <v>88</v>
      </c>
      <c r="F413" s="166" t="n">
        <v>16.2</v>
      </c>
      <c r="G413" s="166" t="n">
        <f aca="false">C413*100</f>
        <v>200</v>
      </c>
      <c r="H413" s="166" t="n">
        <f aca="false">D413+E413+F413+G413</f>
        <v>1074.2</v>
      </c>
      <c r="I413" s="447" t="s">
        <v>4123</v>
      </c>
      <c r="J413" s="448" t="s">
        <v>4127</v>
      </c>
    </row>
    <row r="414" customFormat="false" ht="14.25" hidden="false" customHeight="false" outlineLevel="0" collapsed="false">
      <c r="A414" s="419" t="n">
        <v>412</v>
      </c>
      <c r="B414" s="14" t="s">
        <v>4131</v>
      </c>
      <c r="C414" s="419" t="n">
        <v>3</v>
      </c>
      <c r="D414" s="419" t="n">
        <v>975</v>
      </c>
      <c r="E414" s="166" t="n">
        <f aca="false">C414*44</f>
        <v>132</v>
      </c>
      <c r="F414" s="166" t="n">
        <v>16.2</v>
      </c>
      <c r="G414" s="166" t="n">
        <f aca="false">C414*100</f>
        <v>300</v>
      </c>
      <c r="H414" s="166" t="n">
        <f aca="false">D414+E414+F414+G414</f>
        <v>1423.2</v>
      </c>
      <c r="I414" s="279" t="s">
        <v>4123</v>
      </c>
      <c r="J414" s="14" t="s">
        <v>4132</v>
      </c>
      <c r="K414" s="150"/>
    </row>
    <row r="415" customFormat="false" ht="14.25" hidden="false" customHeight="false" outlineLevel="0" collapsed="false">
      <c r="A415" s="419" t="n">
        <v>413</v>
      </c>
      <c r="B415" s="14" t="s">
        <v>4133</v>
      </c>
      <c r="C415" s="419" t="n">
        <v>3</v>
      </c>
      <c r="D415" s="419" t="n">
        <v>975</v>
      </c>
      <c r="E415" s="166" t="n">
        <f aca="false">C415*44</f>
        <v>132</v>
      </c>
      <c r="F415" s="166" t="n">
        <v>16.2</v>
      </c>
      <c r="G415" s="166" t="n">
        <f aca="false">C415*100</f>
        <v>300</v>
      </c>
      <c r="H415" s="166" t="n">
        <f aca="false">D415+E415+F415+G415</f>
        <v>1423.2</v>
      </c>
      <c r="I415" s="279" t="s">
        <v>4123</v>
      </c>
      <c r="J415" s="14" t="s">
        <v>4132</v>
      </c>
      <c r="K415" s="150"/>
    </row>
    <row r="416" customFormat="false" ht="14.25" hidden="false" customHeight="false" outlineLevel="0" collapsed="false">
      <c r="A416" s="419" t="n">
        <v>414</v>
      </c>
      <c r="B416" s="14" t="s">
        <v>4134</v>
      </c>
      <c r="C416" s="419" t="n">
        <v>3</v>
      </c>
      <c r="D416" s="419" t="n">
        <v>975</v>
      </c>
      <c r="E416" s="166" t="n">
        <f aca="false">C416*44</f>
        <v>132</v>
      </c>
      <c r="F416" s="166" t="n">
        <v>16.2</v>
      </c>
      <c r="G416" s="166" t="n">
        <f aca="false">C416*100</f>
        <v>300</v>
      </c>
      <c r="H416" s="166" t="n">
        <f aca="false">D416+E416+F416+G416</f>
        <v>1423.2</v>
      </c>
      <c r="I416" s="279" t="s">
        <v>4123</v>
      </c>
      <c r="J416" s="14" t="s">
        <v>4132</v>
      </c>
      <c r="K416" s="150"/>
    </row>
    <row r="417" customFormat="false" ht="14.25" hidden="false" customHeight="false" outlineLevel="0" collapsed="false">
      <c r="A417" s="419" t="n">
        <v>415</v>
      </c>
      <c r="B417" s="14" t="s">
        <v>4135</v>
      </c>
      <c r="C417" s="419" t="n">
        <v>2</v>
      </c>
      <c r="D417" s="419" t="n">
        <v>650</v>
      </c>
      <c r="E417" s="166" t="n">
        <f aca="false">C417*44</f>
        <v>88</v>
      </c>
      <c r="F417" s="166" t="n">
        <v>16.2</v>
      </c>
      <c r="G417" s="166" t="n">
        <f aca="false">C417*100</f>
        <v>200</v>
      </c>
      <c r="H417" s="166" t="n">
        <f aca="false">D417+E417+F417+G417</f>
        <v>954.2</v>
      </c>
      <c r="I417" s="279" t="s">
        <v>4123</v>
      </c>
      <c r="J417" s="14" t="s">
        <v>4132</v>
      </c>
      <c r="K417" s="150"/>
    </row>
    <row r="418" customFormat="false" ht="14.25" hidden="false" customHeight="false" outlineLevel="0" collapsed="false">
      <c r="A418" s="419" t="n">
        <v>416</v>
      </c>
      <c r="B418" s="14" t="s">
        <v>4136</v>
      </c>
      <c r="C418" s="419" t="n">
        <v>3</v>
      </c>
      <c r="D418" s="419" t="n">
        <v>975</v>
      </c>
      <c r="E418" s="166" t="n">
        <f aca="false">C418*44</f>
        <v>132</v>
      </c>
      <c r="F418" s="166" t="n">
        <v>16.2</v>
      </c>
      <c r="G418" s="166" t="n">
        <f aca="false">C418*100</f>
        <v>300</v>
      </c>
      <c r="H418" s="166" t="n">
        <f aca="false">D418+E418+F418+G418</f>
        <v>1423.2</v>
      </c>
      <c r="I418" s="279" t="s">
        <v>4123</v>
      </c>
      <c r="J418" s="14" t="s">
        <v>4132</v>
      </c>
      <c r="K418" s="150"/>
    </row>
    <row r="419" customFormat="false" ht="14.25" hidden="false" customHeight="false" outlineLevel="0" collapsed="false">
      <c r="A419" s="419" t="n">
        <v>417</v>
      </c>
      <c r="B419" s="14" t="s">
        <v>4137</v>
      </c>
      <c r="C419" s="419" t="n">
        <v>2</v>
      </c>
      <c r="D419" s="419" t="n">
        <v>650</v>
      </c>
      <c r="E419" s="166" t="n">
        <f aca="false">C419*44</f>
        <v>88</v>
      </c>
      <c r="F419" s="166" t="n">
        <v>16.2</v>
      </c>
      <c r="G419" s="166" t="n">
        <f aca="false">C419*100</f>
        <v>200</v>
      </c>
      <c r="H419" s="166" t="n">
        <f aca="false">D419+E419+F419+G419</f>
        <v>954.2</v>
      </c>
      <c r="I419" s="279" t="s">
        <v>4123</v>
      </c>
      <c r="J419" s="14" t="s">
        <v>4132</v>
      </c>
      <c r="K419" s="150"/>
    </row>
    <row r="420" customFormat="false" ht="14.25" hidden="false" customHeight="false" outlineLevel="0" collapsed="false">
      <c r="A420" s="419" t="n">
        <v>418</v>
      </c>
      <c r="B420" s="451" t="s">
        <v>4138</v>
      </c>
      <c r="C420" s="451" t="n">
        <v>3</v>
      </c>
      <c r="D420" s="42" t="n">
        <v>975</v>
      </c>
      <c r="E420" s="166" t="n">
        <f aca="false">C420*44</f>
        <v>132</v>
      </c>
      <c r="F420" s="166" t="n">
        <v>16.2</v>
      </c>
      <c r="G420" s="166" t="n">
        <f aca="false">C420*100</f>
        <v>300</v>
      </c>
      <c r="H420" s="166" t="n">
        <f aca="false">D420+E420+F420+G420</f>
        <v>1423.2</v>
      </c>
      <c r="I420" s="279" t="s">
        <v>4123</v>
      </c>
      <c r="J420" s="451" t="s">
        <v>4132</v>
      </c>
      <c r="K420" s="150"/>
    </row>
    <row r="421" customFormat="false" ht="14.25" hidden="false" customHeight="false" outlineLevel="0" collapsed="false">
      <c r="A421" s="419" t="n">
        <v>419</v>
      </c>
      <c r="B421" s="55" t="s">
        <v>4139</v>
      </c>
      <c r="C421" s="452" t="n">
        <v>3</v>
      </c>
      <c r="D421" s="204" t="n">
        <v>975</v>
      </c>
      <c r="E421" s="166" t="n">
        <f aca="false">C421*44</f>
        <v>132</v>
      </c>
      <c r="F421" s="166" t="n">
        <v>16.2</v>
      </c>
      <c r="G421" s="166" t="n">
        <f aca="false">C421*100</f>
        <v>300</v>
      </c>
      <c r="H421" s="166" t="n">
        <f aca="false">D421+E421+F421+G421</f>
        <v>1423.2</v>
      </c>
      <c r="I421" s="279" t="s">
        <v>4123</v>
      </c>
      <c r="J421" s="453" t="s">
        <v>3444</v>
      </c>
      <c r="K421" s="150"/>
    </row>
    <row r="422" customFormat="false" ht="14.25" hidden="false" customHeight="false" outlineLevel="0" collapsed="false">
      <c r="A422" s="419" t="n">
        <v>420</v>
      </c>
      <c r="B422" s="14" t="s">
        <v>4140</v>
      </c>
      <c r="C422" s="13" t="n">
        <v>1</v>
      </c>
      <c r="D422" s="13" t="n">
        <v>385</v>
      </c>
      <c r="E422" s="166" t="n">
        <f aca="false">C422*44</f>
        <v>44</v>
      </c>
      <c r="F422" s="166" t="n">
        <v>16.2</v>
      </c>
      <c r="G422" s="166" t="n">
        <f aca="false">C422*100</f>
        <v>100</v>
      </c>
      <c r="H422" s="166" t="n">
        <f aca="false">D422+E422+F422+G422</f>
        <v>545.2</v>
      </c>
      <c r="I422" s="279" t="s">
        <v>4123</v>
      </c>
      <c r="J422" s="14" t="s">
        <v>4141</v>
      </c>
      <c r="K422" s="181"/>
    </row>
    <row r="423" customFormat="false" ht="14.25" hidden="false" customHeight="false" outlineLevel="0" collapsed="false">
      <c r="A423" s="419" t="n">
        <v>421</v>
      </c>
      <c r="B423" s="14" t="s">
        <v>4142</v>
      </c>
      <c r="C423" s="419" t="n">
        <v>2</v>
      </c>
      <c r="D423" s="419" t="n">
        <v>770</v>
      </c>
      <c r="E423" s="166" t="n">
        <f aca="false">C423*44</f>
        <v>88</v>
      </c>
      <c r="F423" s="166" t="n">
        <v>16.2</v>
      </c>
      <c r="G423" s="166" t="n">
        <f aca="false">C423*100</f>
        <v>200</v>
      </c>
      <c r="H423" s="166" t="n">
        <f aca="false">D423+E423+F423+G423</f>
        <v>1074.2</v>
      </c>
      <c r="I423" s="14" t="s">
        <v>4123</v>
      </c>
      <c r="J423" s="14" t="s">
        <v>4141</v>
      </c>
      <c r="K423" s="150"/>
    </row>
    <row r="424" customFormat="false" ht="14.25" hidden="false" customHeight="false" outlineLevel="0" collapsed="false">
      <c r="A424" s="419" t="n">
        <v>422</v>
      </c>
      <c r="B424" s="432" t="s">
        <v>4143</v>
      </c>
      <c r="C424" s="112" t="n">
        <v>1</v>
      </c>
      <c r="D424" s="112" t="n">
        <v>325</v>
      </c>
      <c r="E424" s="166" t="n">
        <f aca="false">C424*44</f>
        <v>44</v>
      </c>
      <c r="F424" s="166" t="n">
        <v>16.2</v>
      </c>
      <c r="G424" s="166" t="n">
        <f aca="false">C424*100</f>
        <v>100</v>
      </c>
      <c r="H424" s="166" t="n">
        <f aca="false">D424+E424+F424+G424</f>
        <v>485.2</v>
      </c>
      <c r="I424" s="431" t="s">
        <v>4123</v>
      </c>
      <c r="J424" s="112" t="s">
        <v>4141</v>
      </c>
      <c r="K424" s="39"/>
    </row>
    <row r="425" customFormat="false" ht="14.25" hidden="false" customHeight="false" outlineLevel="0" collapsed="false">
      <c r="A425" s="419" t="n">
        <v>423</v>
      </c>
      <c r="B425" s="14" t="s">
        <v>4144</v>
      </c>
      <c r="C425" s="13" t="n">
        <v>1</v>
      </c>
      <c r="D425" s="13" t="n">
        <v>385</v>
      </c>
      <c r="E425" s="166" t="n">
        <f aca="false">C425*44</f>
        <v>44</v>
      </c>
      <c r="F425" s="166" t="n">
        <v>16.2</v>
      </c>
      <c r="G425" s="166" t="n">
        <f aca="false">C425*100</f>
        <v>100</v>
      </c>
      <c r="H425" s="166" t="n">
        <f aca="false">D425+E425+F425+G425</f>
        <v>545.2</v>
      </c>
      <c r="I425" s="279" t="s">
        <v>4123</v>
      </c>
      <c r="J425" s="14" t="s">
        <v>4145</v>
      </c>
      <c r="K425" s="150"/>
    </row>
    <row r="426" customFormat="false" ht="14.25" hidden="false" customHeight="false" outlineLevel="0" collapsed="false">
      <c r="A426" s="419" t="n">
        <v>424</v>
      </c>
      <c r="B426" s="26" t="s">
        <v>4146</v>
      </c>
      <c r="C426" s="27" t="n">
        <v>1</v>
      </c>
      <c r="D426" s="27" t="n">
        <v>385</v>
      </c>
      <c r="E426" s="166" t="n">
        <f aca="false">C426*44</f>
        <v>44</v>
      </c>
      <c r="F426" s="166" t="n">
        <v>16.2</v>
      </c>
      <c r="G426" s="166" t="n">
        <f aca="false">C426*100</f>
        <v>100</v>
      </c>
      <c r="H426" s="166" t="n">
        <f aca="false">D426+E426+F426+G426</f>
        <v>545.2</v>
      </c>
      <c r="I426" s="279" t="s">
        <v>4123</v>
      </c>
      <c r="J426" s="43" t="s">
        <v>4145</v>
      </c>
      <c r="K426" s="150"/>
    </row>
    <row r="427" customFormat="false" ht="14.25" hidden="false" customHeight="false" outlineLevel="0" collapsed="false">
      <c r="A427" s="419" t="n">
        <v>425</v>
      </c>
      <c r="B427" s="36" t="s">
        <v>4147</v>
      </c>
      <c r="C427" s="42" t="n">
        <v>2</v>
      </c>
      <c r="D427" s="42" t="n">
        <v>770</v>
      </c>
      <c r="E427" s="166" t="n">
        <f aca="false">C427*44</f>
        <v>88</v>
      </c>
      <c r="F427" s="166" t="n">
        <v>16.2</v>
      </c>
      <c r="G427" s="166" t="n">
        <f aca="false">C427*100</f>
        <v>200</v>
      </c>
      <c r="H427" s="166" t="n">
        <f aca="false">D427+E427+F427+G427</f>
        <v>1074.2</v>
      </c>
      <c r="I427" s="296" t="s">
        <v>4123</v>
      </c>
      <c r="J427" s="43" t="s">
        <v>4145</v>
      </c>
      <c r="K427" s="178" t="s">
        <v>4148</v>
      </c>
    </row>
    <row r="428" customFormat="false" ht="14.25" hidden="false" customHeight="false" outlineLevel="0" collapsed="false">
      <c r="A428" s="419" t="n">
        <v>426</v>
      </c>
      <c r="B428" s="450" t="s">
        <v>4149</v>
      </c>
      <c r="C428" s="421" t="n">
        <v>4</v>
      </c>
      <c r="D428" s="421" t="n">
        <v>1300</v>
      </c>
      <c r="E428" s="166" t="n">
        <f aca="false">C428*44</f>
        <v>176</v>
      </c>
      <c r="F428" s="166" t="n">
        <v>16.2</v>
      </c>
      <c r="G428" s="166" t="n">
        <f aca="false">C428*100</f>
        <v>400</v>
      </c>
      <c r="H428" s="166" t="n">
        <f aca="false">D428+E428+F428+G428</f>
        <v>1892.2</v>
      </c>
      <c r="I428" s="279" t="s">
        <v>4123</v>
      </c>
      <c r="J428" s="420" t="s">
        <v>4145</v>
      </c>
      <c r="K428" s="150"/>
    </row>
    <row r="429" customFormat="false" ht="14.25" hidden="false" customHeight="false" outlineLevel="0" collapsed="false">
      <c r="A429" s="419" t="n">
        <v>427</v>
      </c>
      <c r="B429" s="454" t="s">
        <v>4150</v>
      </c>
      <c r="C429" s="446" t="n">
        <v>1</v>
      </c>
      <c r="D429" s="446" t="n">
        <v>325</v>
      </c>
      <c r="E429" s="166" t="n">
        <f aca="false">C429*44</f>
        <v>44</v>
      </c>
      <c r="F429" s="166" t="n">
        <v>16.2</v>
      </c>
      <c r="G429" s="166" t="n">
        <f aca="false">C429*100</f>
        <v>100</v>
      </c>
      <c r="H429" s="166" t="n">
        <f aca="false">D429+E429+F429+G429</f>
        <v>485.2</v>
      </c>
      <c r="I429" s="447" t="s">
        <v>4123</v>
      </c>
      <c r="J429" s="448" t="s">
        <v>4145</v>
      </c>
    </row>
    <row r="430" customFormat="false" ht="14.25" hidden="false" customHeight="false" outlineLevel="0" collapsed="false">
      <c r="A430" s="419" t="n">
        <v>428</v>
      </c>
      <c r="B430" s="445" t="s">
        <v>4151</v>
      </c>
      <c r="C430" s="446" t="n">
        <v>1</v>
      </c>
      <c r="D430" s="446" t="n">
        <v>385</v>
      </c>
      <c r="E430" s="166" t="n">
        <f aca="false">C430*44</f>
        <v>44</v>
      </c>
      <c r="F430" s="166" t="n">
        <v>16.2</v>
      </c>
      <c r="G430" s="166" t="n">
        <f aca="false">C430*100</f>
        <v>100</v>
      </c>
      <c r="H430" s="166" t="n">
        <f aca="false">D430+E430+F430+G430</f>
        <v>545.2</v>
      </c>
      <c r="I430" s="447" t="s">
        <v>4123</v>
      </c>
      <c r="J430" s="448" t="s">
        <v>4145</v>
      </c>
    </row>
    <row r="431" customFormat="false" ht="14.25" hidden="false" customHeight="false" outlineLevel="0" collapsed="false">
      <c r="A431" s="419" t="n">
        <v>429</v>
      </c>
      <c r="B431" s="36" t="s">
        <v>4152</v>
      </c>
      <c r="C431" s="42" t="n">
        <v>2</v>
      </c>
      <c r="D431" s="42" t="n">
        <v>770</v>
      </c>
      <c r="E431" s="166" t="n">
        <f aca="false">C431*44</f>
        <v>88</v>
      </c>
      <c r="F431" s="166" t="n">
        <v>16.2</v>
      </c>
      <c r="G431" s="166" t="n">
        <f aca="false">C431*100</f>
        <v>200</v>
      </c>
      <c r="H431" s="166" t="n">
        <f aca="false">D431+E431+F431+G431</f>
        <v>1074.2</v>
      </c>
      <c r="I431" s="296" t="s">
        <v>4123</v>
      </c>
      <c r="J431" s="43" t="s">
        <v>4153</v>
      </c>
      <c r="K431" s="455" t="s">
        <v>4154</v>
      </c>
    </row>
    <row r="432" customFormat="false" ht="14.25" hidden="false" customHeight="false" outlineLevel="0" collapsed="false">
      <c r="A432" s="419" t="n">
        <v>430</v>
      </c>
      <c r="B432" s="26" t="s">
        <v>4155</v>
      </c>
      <c r="C432" s="27" t="n">
        <v>1</v>
      </c>
      <c r="D432" s="27" t="n">
        <v>385</v>
      </c>
      <c r="E432" s="166" t="n">
        <f aca="false">C432*44</f>
        <v>44</v>
      </c>
      <c r="F432" s="166" t="n">
        <v>16.2</v>
      </c>
      <c r="G432" s="166" t="n">
        <f aca="false">C432*100</f>
        <v>100</v>
      </c>
      <c r="H432" s="166" t="n">
        <f aca="false">D432+E432+F432+G432</f>
        <v>545.2</v>
      </c>
      <c r="I432" s="279" t="s">
        <v>4123</v>
      </c>
      <c r="J432" s="43" t="s">
        <v>4156</v>
      </c>
      <c r="K432" s="150"/>
    </row>
    <row r="433" customFormat="false" ht="14.25" hidden="false" customHeight="false" outlineLevel="0" collapsed="false">
      <c r="A433" s="419" t="n">
        <v>431</v>
      </c>
      <c r="B433" s="192" t="s">
        <v>4157</v>
      </c>
      <c r="C433" s="451" t="n">
        <v>1</v>
      </c>
      <c r="D433" s="40" t="n">
        <v>385</v>
      </c>
      <c r="E433" s="166" t="n">
        <f aca="false">C433*44</f>
        <v>44</v>
      </c>
      <c r="F433" s="166" t="n">
        <v>16.2</v>
      </c>
      <c r="G433" s="166" t="n">
        <f aca="false">C433*100</f>
        <v>100</v>
      </c>
      <c r="H433" s="166" t="n">
        <f aca="false">D433+E433+F433+G433</f>
        <v>545.2</v>
      </c>
      <c r="I433" s="279" t="s">
        <v>4123</v>
      </c>
      <c r="J433" s="420" t="s">
        <v>4156</v>
      </c>
      <c r="K433" s="150"/>
    </row>
    <row r="434" customFormat="false" ht="14.25" hidden="false" customHeight="false" outlineLevel="0" collapsed="false">
      <c r="A434" s="419" t="n">
        <v>432</v>
      </c>
      <c r="B434" s="55" t="s">
        <v>220</v>
      </c>
      <c r="C434" s="456" t="n">
        <v>1</v>
      </c>
      <c r="D434" s="40" t="n">
        <v>325</v>
      </c>
      <c r="E434" s="166" t="n">
        <f aca="false">C434*44</f>
        <v>44</v>
      </c>
      <c r="F434" s="166" t="n">
        <v>16.2</v>
      </c>
      <c r="G434" s="166" t="n">
        <f aca="false">C434*100</f>
        <v>100</v>
      </c>
      <c r="H434" s="166" t="n">
        <f aca="false">D434+E434+F434+G434</f>
        <v>485.2</v>
      </c>
      <c r="I434" s="279" t="s">
        <v>4123</v>
      </c>
      <c r="J434" s="453" t="s">
        <v>4156</v>
      </c>
      <c r="K434" s="150"/>
    </row>
    <row r="435" customFormat="false" ht="14.25" hidden="false" customHeight="false" outlineLevel="0" collapsed="false">
      <c r="A435" s="419" t="n">
        <v>433</v>
      </c>
      <c r="B435" s="67" t="s">
        <v>4158</v>
      </c>
      <c r="C435" s="419" t="n">
        <v>1</v>
      </c>
      <c r="D435" s="419" t="n">
        <v>385</v>
      </c>
      <c r="E435" s="166" t="n">
        <f aca="false">C435*44</f>
        <v>44</v>
      </c>
      <c r="F435" s="166" t="n">
        <v>16.2</v>
      </c>
      <c r="G435" s="166" t="n">
        <f aca="false">C435*100</f>
        <v>100</v>
      </c>
      <c r="H435" s="166" t="n">
        <f aca="false">D435+E435+F435+G435</f>
        <v>545.2</v>
      </c>
      <c r="I435" s="279" t="s">
        <v>4123</v>
      </c>
      <c r="J435" s="14" t="s">
        <v>4159</v>
      </c>
      <c r="K435" s="150"/>
    </row>
    <row r="436" customFormat="false" ht="14.25" hidden="false" customHeight="false" outlineLevel="0" collapsed="false">
      <c r="A436" s="419" t="n">
        <v>434</v>
      </c>
      <c r="B436" s="14" t="s">
        <v>4160</v>
      </c>
      <c r="C436" s="13" t="n">
        <v>2</v>
      </c>
      <c r="D436" s="13" t="n">
        <v>770</v>
      </c>
      <c r="E436" s="166" t="n">
        <f aca="false">C436*44</f>
        <v>88</v>
      </c>
      <c r="F436" s="166" t="n">
        <v>16.2</v>
      </c>
      <c r="G436" s="166" t="n">
        <f aca="false">C436*100</f>
        <v>200</v>
      </c>
      <c r="H436" s="166" t="n">
        <f aca="false">D436+E436+F436+G436</f>
        <v>1074.2</v>
      </c>
      <c r="I436" s="279" t="s">
        <v>4123</v>
      </c>
      <c r="J436" s="14" t="s">
        <v>4159</v>
      </c>
      <c r="K436" s="150"/>
    </row>
    <row r="437" customFormat="false" ht="14.25" hidden="false" customHeight="false" outlineLevel="0" collapsed="false">
      <c r="A437" s="419" t="n">
        <v>435</v>
      </c>
      <c r="B437" s="14" t="s">
        <v>4161</v>
      </c>
      <c r="C437" s="13" t="n">
        <v>1</v>
      </c>
      <c r="D437" s="13" t="n">
        <v>385</v>
      </c>
      <c r="E437" s="166" t="n">
        <f aca="false">C437*44</f>
        <v>44</v>
      </c>
      <c r="F437" s="166" t="n">
        <v>16.2</v>
      </c>
      <c r="G437" s="166" t="n">
        <f aca="false">C437*100</f>
        <v>100</v>
      </c>
      <c r="H437" s="166" t="n">
        <f aca="false">D437+E437+F437+G437</f>
        <v>545.2</v>
      </c>
      <c r="I437" s="279" t="s">
        <v>4123</v>
      </c>
      <c r="J437" s="14" t="s">
        <v>4159</v>
      </c>
      <c r="K437" s="150"/>
    </row>
    <row r="438" customFormat="false" ht="14.25" hidden="false" customHeight="false" outlineLevel="0" collapsed="false">
      <c r="A438" s="419" t="n">
        <v>436</v>
      </c>
      <c r="B438" s="26" t="s">
        <v>4162</v>
      </c>
      <c r="C438" s="27" t="n">
        <v>1</v>
      </c>
      <c r="D438" s="27" t="n">
        <v>385</v>
      </c>
      <c r="E438" s="166" t="n">
        <f aca="false">C438*44</f>
        <v>44</v>
      </c>
      <c r="F438" s="166" t="n">
        <v>16.2</v>
      </c>
      <c r="G438" s="166" t="n">
        <f aca="false">C438*100</f>
        <v>100</v>
      </c>
      <c r="H438" s="166" t="n">
        <f aca="false">D438+E438+F438+G438</f>
        <v>545.2</v>
      </c>
      <c r="I438" s="279" t="s">
        <v>4123</v>
      </c>
      <c r="J438" s="43" t="s">
        <v>4159</v>
      </c>
      <c r="K438" s="150"/>
    </row>
    <row r="439" customFormat="false" ht="14.25" hidden="false" customHeight="false" outlineLevel="0" collapsed="false">
      <c r="A439" s="419" t="n">
        <v>437</v>
      </c>
      <c r="B439" s="26" t="s">
        <v>4163</v>
      </c>
      <c r="C439" s="27" t="n">
        <v>1</v>
      </c>
      <c r="D439" s="27" t="n">
        <v>385</v>
      </c>
      <c r="E439" s="166" t="n">
        <f aca="false">C439*44</f>
        <v>44</v>
      </c>
      <c r="F439" s="166" t="n">
        <v>16.2</v>
      </c>
      <c r="G439" s="166" t="n">
        <f aca="false">C439*100</f>
        <v>100</v>
      </c>
      <c r="H439" s="166" t="n">
        <f aca="false">D439+E439+F439+G439</f>
        <v>545.2</v>
      </c>
      <c r="I439" s="279" t="s">
        <v>4123</v>
      </c>
      <c r="J439" s="43" t="s">
        <v>4159</v>
      </c>
      <c r="K439" s="150"/>
    </row>
    <row r="440" customFormat="false" ht="14.25" hidden="false" customHeight="false" outlineLevel="0" collapsed="false">
      <c r="A440" s="419" t="n">
        <v>438</v>
      </c>
      <c r="B440" s="450" t="s">
        <v>4164</v>
      </c>
      <c r="C440" s="421" t="n">
        <v>2</v>
      </c>
      <c r="D440" s="421" t="n">
        <v>770</v>
      </c>
      <c r="E440" s="166" t="n">
        <f aca="false">C440*44</f>
        <v>88</v>
      </c>
      <c r="F440" s="166" t="n">
        <v>16.2</v>
      </c>
      <c r="G440" s="166" t="n">
        <f aca="false">C440*100</f>
        <v>200</v>
      </c>
      <c r="H440" s="166" t="n">
        <f aca="false">D440+E440+F440+G440</f>
        <v>1074.2</v>
      </c>
      <c r="I440" s="279" t="s">
        <v>4123</v>
      </c>
      <c r="J440" s="420" t="s">
        <v>4159</v>
      </c>
      <c r="K440" s="150"/>
    </row>
    <row r="441" customFormat="false" ht="14.25" hidden="false" customHeight="false" outlineLevel="0" collapsed="false">
      <c r="A441" s="419" t="n">
        <v>439</v>
      </c>
      <c r="B441" s="450" t="s">
        <v>4165</v>
      </c>
      <c r="C441" s="27" t="n">
        <v>1</v>
      </c>
      <c r="D441" s="27" t="n">
        <v>385</v>
      </c>
      <c r="E441" s="166" t="n">
        <f aca="false">C441*44</f>
        <v>44</v>
      </c>
      <c r="F441" s="166" t="n">
        <v>16.2</v>
      </c>
      <c r="G441" s="166" t="n">
        <f aca="false">C441*100</f>
        <v>100</v>
      </c>
      <c r="H441" s="166" t="n">
        <f aca="false">D441+E441+F441+G441</f>
        <v>545.2</v>
      </c>
      <c r="I441" s="279" t="s">
        <v>4123</v>
      </c>
      <c r="J441" s="420" t="s">
        <v>4159</v>
      </c>
      <c r="K441" s="150"/>
    </row>
    <row r="442" customFormat="false" ht="14.25" hidden="false" customHeight="false" outlineLevel="0" collapsed="false">
      <c r="A442" s="419" t="n">
        <v>440</v>
      </c>
      <c r="B442" s="450" t="s">
        <v>4166</v>
      </c>
      <c r="C442" s="421" t="n">
        <v>2</v>
      </c>
      <c r="D442" s="27" t="n">
        <v>650</v>
      </c>
      <c r="E442" s="166" t="n">
        <f aca="false">C442*44</f>
        <v>88</v>
      </c>
      <c r="F442" s="166" t="n">
        <v>16.2</v>
      </c>
      <c r="G442" s="166" t="n">
        <f aca="false">C442*100</f>
        <v>200</v>
      </c>
      <c r="H442" s="166" t="n">
        <f aca="false">D442+E442+F442+G442</f>
        <v>954.2</v>
      </c>
      <c r="I442" s="279" t="s">
        <v>4123</v>
      </c>
      <c r="J442" s="420" t="s">
        <v>4167</v>
      </c>
      <c r="K442" s="150"/>
    </row>
    <row r="443" customFormat="false" ht="14.25" hidden="false" customHeight="false" outlineLevel="0" collapsed="false">
      <c r="A443" s="419" t="n">
        <v>441</v>
      </c>
      <c r="B443" s="420" t="s">
        <v>4168</v>
      </c>
      <c r="C443" s="420" t="n">
        <v>1</v>
      </c>
      <c r="D443" s="204" t="n">
        <v>385</v>
      </c>
      <c r="E443" s="166" t="n">
        <f aca="false">C443*44</f>
        <v>44</v>
      </c>
      <c r="F443" s="166" t="n">
        <v>16.2</v>
      </c>
      <c r="G443" s="166" t="n">
        <f aca="false">C443*100</f>
        <v>100</v>
      </c>
      <c r="H443" s="166" t="n">
        <f aca="false">D443+E443+F443+G443</f>
        <v>545.2</v>
      </c>
      <c r="I443" s="279" t="s">
        <v>4123</v>
      </c>
      <c r="J443" s="420" t="s">
        <v>4167</v>
      </c>
      <c r="K443" s="150"/>
    </row>
    <row r="444" customFormat="false" ht="14.25" hidden="false" customHeight="false" outlineLevel="0" collapsed="false">
      <c r="A444" s="419" t="n">
        <v>442</v>
      </c>
      <c r="B444" s="43" t="s">
        <v>4169</v>
      </c>
      <c r="C444" s="42" t="n">
        <v>1</v>
      </c>
      <c r="D444" s="42" t="n">
        <v>325</v>
      </c>
      <c r="E444" s="166" t="n">
        <f aca="false">C444*44</f>
        <v>44</v>
      </c>
      <c r="F444" s="166" t="n">
        <v>16.2</v>
      </c>
      <c r="G444" s="166" t="n">
        <f aca="false">C444*100</f>
        <v>100</v>
      </c>
      <c r="H444" s="166" t="n">
        <f aca="false">D444+E444+F444+G444</f>
        <v>485.2</v>
      </c>
      <c r="I444" s="279" t="s">
        <v>4170</v>
      </c>
      <c r="J444" s="43" t="s">
        <v>4171</v>
      </c>
      <c r="K444" s="150"/>
    </row>
    <row r="445" customFormat="false" ht="14.25" hidden="false" customHeight="false" outlineLevel="0" collapsed="false">
      <c r="A445" s="419" t="n">
        <v>443</v>
      </c>
      <c r="B445" s="14" t="s">
        <v>4172</v>
      </c>
      <c r="C445" s="13" t="n">
        <v>1</v>
      </c>
      <c r="D445" s="13" t="n">
        <v>325</v>
      </c>
      <c r="E445" s="166" t="n">
        <f aca="false">C445*44</f>
        <v>44</v>
      </c>
      <c r="F445" s="166" t="n">
        <v>16.2</v>
      </c>
      <c r="G445" s="166" t="n">
        <f aca="false">C445*100</f>
        <v>100</v>
      </c>
      <c r="H445" s="166" t="n">
        <f aca="false">D445+E445+F445+G445</f>
        <v>485.2</v>
      </c>
      <c r="I445" s="437" t="s">
        <v>4170</v>
      </c>
      <c r="J445" s="438" t="s">
        <v>4173</v>
      </c>
      <c r="K445" s="150"/>
    </row>
    <row r="446" customFormat="false" ht="14.25" hidden="false" customHeight="false" outlineLevel="0" collapsed="false">
      <c r="A446" s="419" t="n">
        <v>444</v>
      </c>
      <c r="B446" s="14" t="s">
        <v>4174</v>
      </c>
      <c r="C446" s="419" t="n">
        <v>1</v>
      </c>
      <c r="D446" s="419" t="n">
        <v>325</v>
      </c>
      <c r="E446" s="166" t="n">
        <f aca="false">C446*44</f>
        <v>44</v>
      </c>
      <c r="F446" s="166" t="n">
        <v>16.2</v>
      </c>
      <c r="G446" s="166" t="n">
        <f aca="false">C446*100</f>
        <v>100</v>
      </c>
      <c r="H446" s="166" t="n">
        <f aca="false">D446+E446+F446+G446</f>
        <v>485.2</v>
      </c>
      <c r="I446" s="279" t="s">
        <v>4170</v>
      </c>
      <c r="J446" s="14" t="s">
        <v>4173</v>
      </c>
      <c r="K446" s="150"/>
    </row>
    <row r="447" customFormat="false" ht="14.25" hidden="false" customHeight="false" outlineLevel="0" collapsed="false">
      <c r="A447" s="419" t="n">
        <v>445</v>
      </c>
      <c r="B447" s="14" t="s">
        <v>4175</v>
      </c>
      <c r="C447" s="419" t="n">
        <v>2</v>
      </c>
      <c r="D447" s="419" t="n">
        <v>770</v>
      </c>
      <c r="E447" s="166" t="n">
        <f aca="false">C447*44</f>
        <v>88</v>
      </c>
      <c r="F447" s="166" t="n">
        <v>16.2</v>
      </c>
      <c r="G447" s="166" t="n">
        <f aca="false">C447*100</f>
        <v>200</v>
      </c>
      <c r="H447" s="166" t="n">
        <f aca="false">D447+E447+F447+G447</f>
        <v>1074.2</v>
      </c>
      <c r="I447" s="279" t="s">
        <v>4170</v>
      </c>
      <c r="J447" s="14" t="s">
        <v>4176</v>
      </c>
      <c r="K447" s="150"/>
    </row>
    <row r="448" customFormat="false" ht="14.25" hidden="false" customHeight="false" outlineLevel="0" collapsed="false">
      <c r="A448" s="419" t="n">
        <v>446</v>
      </c>
      <c r="B448" s="14" t="s">
        <v>4177</v>
      </c>
      <c r="C448" s="419" t="n">
        <v>1</v>
      </c>
      <c r="D448" s="419" t="n">
        <v>325</v>
      </c>
      <c r="E448" s="166" t="n">
        <f aca="false">C448*44</f>
        <v>44</v>
      </c>
      <c r="F448" s="166" t="n">
        <v>16.2</v>
      </c>
      <c r="G448" s="166" t="n">
        <f aca="false">C448*100</f>
        <v>100</v>
      </c>
      <c r="H448" s="166" t="n">
        <f aca="false">D448+E448+F448+G448</f>
        <v>485.2</v>
      </c>
      <c r="I448" s="279" t="s">
        <v>4170</v>
      </c>
      <c r="J448" s="14" t="s">
        <v>4178</v>
      </c>
      <c r="K448" s="150"/>
    </row>
    <row r="449" customFormat="false" ht="14.25" hidden="false" customHeight="false" outlineLevel="0" collapsed="false">
      <c r="A449" s="419" t="n">
        <v>447</v>
      </c>
      <c r="B449" s="14" t="s">
        <v>4179</v>
      </c>
      <c r="C449" s="13" t="n">
        <v>1</v>
      </c>
      <c r="D449" s="13" t="n">
        <v>325</v>
      </c>
      <c r="E449" s="166" t="n">
        <f aca="false">C449*44</f>
        <v>44</v>
      </c>
      <c r="F449" s="166" t="n">
        <v>16.2</v>
      </c>
      <c r="G449" s="166" t="n">
        <f aca="false">C449*100</f>
        <v>100</v>
      </c>
      <c r="H449" s="166" t="n">
        <f aca="false">D449+E449+F449+G449</f>
        <v>485.2</v>
      </c>
      <c r="I449" s="279" t="s">
        <v>4180</v>
      </c>
      <c r="J449" s="14" t="s">
        <v>4171</v>
      </c>
      <c r="K449" s="150"/>
    </row>
    <row r="450" customFormat="false" ht="14.25" hidden="false" customHeight="false" outlineLevel="0" collapsed="false">
      <c r="A450" s="419" t="n">
        <v>448</v>
      </c>
      <c r="B450" s="14" t="s">
        <v>4181</v>
      </c>
      <c r="C450" s="419" t="n">
        <v>1</v>
      </c>
      <c r="D450" s="419" t="n">
        <v>325</v>
      </c>
      <c r="E450" s="166" t="n">
        <f aca="false">C450*44</f>
        <v>44</v>
      </c>
      <c r="F450" s="166" t="n">
        <v>16.2</v>
      </c>
      <c r="G450" s="166" t="n">
        <f aca="false">C450*100</f>
        <v>100</v>
      </c>
      <c r="H450" s="166" t="n">
        <f aca="false">D450+E450+F450+G450</f>
        <v>485.2</v>
      </c>
      <c r="I450" s="279" t="s">
        <v>4180</v>
      </c>
      <c r="J450" s="14" t="s">
        <v>4171</v>
      </c>
      <c r="K450" s="150"/>
    </row>
    <row r="451" customFormat="false" ht="14.25" hidden="false" customHeight="false" outlineLevel="0" collapsed="false">
      <c r="A451" s="419" t="n">
        <v>449</v>
      </c>
      <c r="B451" s="14" t="s">
        <v>4182</v>
      </c>
      <c r="C451" s="13" t="n">
        <v>1</v>
      </c>
      <c r="D451" s="13" t="n">
        <v>325</v>
      </c>
      <c r="E451" s="166" t="n">
        <f aca="false">C451*44</f>
        <v>44</v>
      </c>
      <c r="F451" s="166" t="n">
        <v>16.2</v>
      </c>
      <c r="G451" s="166" t="n">
        <f aca="false">C451*100</f>
        <v>100</v>
      </c>
      <c r="H451" s="166" t="n">
        <f aca="false">D451+E451+F451+G451</f>
        <v>485.2</v>
      </c>
      <c r="I451" s="279" t="s">
        <v>4180</v>
      </c>
      <c r="J451" s="14" t="s">
        <v>4171</v>
      </c>
      <c r="K451" s="150"/>
    </row>
    <row r="452" customFormat="false" ht="14.25" hidden="false" customHeight="false" outlineLevel="0" collapsed="false">
      <c r="A452" s="419" t="n">
        <v>450</v>
      </c>
      <c r="B452" s="14" t="s">
        <v>4183</v>
      </c>
      <c r="C452" s="13" t="n">
        <v>1</v>
      </c>
      <c r="D452" s="13" t="n">
        <v>325</v>
      </c>
      <c r="E452" s="166" t="n">
        <f aca="false">C452*44</f>
        <v>44</v>
      </c>
      <c r="F452" s="166" t="n">
        <v>16.2</v>
      </c>
      <c r="G452" s="166" t="n">
        <f aca="false">C452*100</f>
        <v>100</v>
      </c>
      <c r="H452" s="166" t="n">
        <f aca="false">D452+E452+F452+G452</f>
        <v>485.2</v>
      </c>
      <c r="I452" s="279" t="s">
        <v>4180</v>
      </c>
      <c r="J452" s="14" t="s">
        <v>4171</v>
      </c>
      <c r="K452" s="150"/>
    </row>
    <row r="453" customFormat="false" ht="14.25" hidden="false" customHeight="false" outlineLevel="0" collapsed="false">
      <c r="A453" s="419" t="n">
        <v>451</v>
      </c>
      <c r="B453" s="14" t="s">
        <v>4184</v>
      </c>
      <c r="C453" s="13" t="n">
        <v>1</v>
      </c>
      <c r="D453" s="13" t="n">
        <v>325</v>
      </c>
      <c r="E453" s="166" t="n">
        <f aca="false">C453*44</f>
        <v>44</v>
      </c>
      <c r="F453" s="166" t="n">
        <v>16.2</v>
      </c>
      <c r="G453" s="166" t="n">
        <f aca="false">C453*100</f>
        <v>100</v>
      </c>
      <c r="H453" s="166" t="n">
        <f aca="false">D453+E453+F453+G453</f>
        <v>485.2</v>
      </c>
      <c r="I453" s="279" t="s">
        <v>4180</v>
      </c>
      <c r="J453" s="14" t="s">
        <v>4171</v>
      </c>
      <c r="K453" s="150"/>
    </row>
    <row r="454" customFormat="false" ht="14.25" hidden="false" customHeight="false" outlineLevel="0" collapsed="false">
      <c r="A454" s="419" t="n">
        <v>452</v>
      </c>
      <c r="B454" s="14" t="s">
        <v>4185</v>
      </c>
      <c r="C454" s="13" t="n">
        <v>1</v>
      </c>
      <c r="D454" s="13" t="n">
        <v>325</v>
      </c>
      <c r="E454" s="166" t="n">
        <f aca="false">C454*44</f>
        <v>44</v>
      </c>
      <c r="F454" s="166" t="n">
        <v>16.2</v>
      </c>
      <c r="G454" s="166" t="n">
        <f aca="false">C454*100</f>
        <v>100</v>
      </c>
      <c r="H454" s="166" t="n">
        <f aca="false">D454+E454+F454+G454</f>
        <v>485.2</v>
      </c>
      <c r="I454" s="279" t="s">
        <v>4180</v>
      </c>
      <c r="J454" s="14" t="s">
        <v>4171</v>
      </c>
      <c r="K454" s="150"/>
    </row>
    <row r="455" customFormat="false" ht="14.25" hidden="false" customHeight="false" outlineLevel="0" collapsed="false">
      <c r="A455" s="419" t="n">
        <v>453</v>
      </c>
      <c r="B455" s="14" t="s">
        <v>4186</v>
      </c>
      <c r="C455" s="422" t="n">
        <v>3</v>
      </c>
      <c r="D455" s="422" t="n">
        <v>1155</v>
      </c>
      <c r="E455" s="166" t="n">
        <f aca="false">C455*44</f>
        <v>132</v>
      </c>
      <c r="F455" s="166" t="n">
        <v>16.2</v>
      </c>
      <c r="G455" s="166" t="n">
        <f aca="false">C455*100</f>
        <v>300</v>
      </c>
      <c r="H455" s="166" t="n">
        <f aca="false">D455+E455+F455+G455</f>
        <v>1603.2</v>
      </c>
      <c r="I455" s="279" t="s">
        <v>4180</v>
      </c>
      <c r="J455" s="14" t="s">
        <v>4171</v>
      </c>
      <c r="K455" s="150"/>
    </row>
    <row r="456" customFormat="false" ht="14.25" hidden="false" customHeight="false" outlineLevel="0" collapsed="false">
      <c r="A456" s="419" t="n">
        <v>454</v>
      </c>
      <c r="B456" s="14" t="s">
        <v>4187</v>
      </c>
      <c r="C456" s="419" t="n">
        <v>2</v>
      </c>
      <c r="D456" s="419" t="n">
        <v>770</v>
      </c>
      <c r="E456" s="166" t="n">
        <f aca="false">C456*44</f>
        <v>88</v>
      </c>
      <c r="F456" s="166" t="n">
        <v>16.2</v>
      </c>
      <c r="G456" s="166" t="n">
        <f aca="false">C456*100</f>
        <v>200</v>
      </c>
      <c r="H456" s="166" t="n">
        <f aca="false">D456+E456+F456+G456</f>
        <v>1074.2</v>
      </c>
      <c r="I456" s="279" t="s">
        <v>4180</v>
      </c>
      <c r="J456" s="14" t="s">
        <v>4171</v>
      </c>
      <c r="K456" s="150"/>
    </row>
    <row r="457" customFormat="false" ht="14.25" hidden="false" customHeight="false" outlineLevel="0" collapsed="false">
      <c r="A457" s="419" t="n">
        <v>455</v>
      </c>
      <c r="B457" s="67" t="s">
        <v>4188</v>
      </c>
      <c r="C457" s="13" t="n">
        <v>1</v>
      </c>
      <c r="D457" s="13" t="n">
        <v>325</v>
      </c>
      <c r="E457" s="166" t="n">
        <f aca="false">C457*44</f>
        <v>44</v>
      </c>
      <c r="F457" s="166" t="n">
        <v>16.2</v>
      </c>
      <c r="G457" s="166" t="n">
        <f aca="false">C457*100</f>
        <v>100</v>
      </c>
      <c r="H457" s="166" t="n">
        <f aca="false">D457+E457+F457+G457</f>
        <v>485.2</v>
      </c>
      <c r="I457" s="279" t="s">
        <v>4180</v>
      </c>
      <c r="J457" s="14" t="s">
        <v>4189</v>
      </c>
      <c r="K457" s="150"/>
    </row>
    <row r="458" customFormat="false" ht="14.25" hidden="false" customHeight="false" outlineLevel="0" collapsed="false">
      <c r="A458" s="419" t="n">
        <v>456</v>
      </c>
      <c r="B458" s="14" t="s">
        <v>2069</v>
      </c>
      <c r="C458" s="13" t="n">
        <v>1</v>
      </c>
      <c r="D458" s="13" t="n">
        <v>325</v>
      </c>
      <c r="E458" s="166" t="n">
        <f aca="false">C458*44</f>
        <v>44</v>
      </c>
      <c r="F458" s="166" t="n">
        <v>16.2</v>
      </c>
      <c r="G458" s="166" t="n">
        <f aca="false">C458*100</f>
        <v>100</v>
      </c>
      <c r="H458" s="166" t="n">
        <f aca="false">D458+E458+F458+G458</f>
        <v>485.2</v>
      </c>
      <c r="I458" s="279" t="s">
        <v>4180</v>
      </c>
      <c r="J458" s="14" t="s">
        <v>4190</v>
      </c>
      <c r="K458" s="150"/>
    </row>
    <row r="459" customFormat="false" ht="14.25" hidden="false" customHeight="false" outlineLevel="0" collapsed="false">
      <c r="A459" s="419" t="n">
        <v>457</v>
      </c>
      <c r="B459" s="14" t="s">
        <v>4191</v>
      </c>
      <c r="C459" s="13" t="n">
        <v>1</v>
      </c>
      <c r="D459" s="13" t="n">
        <v>385</v>
      </c>
      <c r="E459" s="166" t="n">
        <f aca="false">C459*44</f>
        <v>44</v>
      </c>
      <c r="F459" s="166" t="n">
        <v>16.2</v>
      </c>
      <c r="G459" s="166" t="n">
        <f aca="false">C459*100</f>
        <v>100</v>
      </c>
      <c r="H459" s="166" t="n">
        <f aca="false">D459+E459+F459+G459</f>
        <v>545.2</v>
      </c>
      <c r="I459" s="279" t="s">
        <v>4180</v>
      </c>
      <c r="J459" s="14" t="s">
        <v>4190</v>
      </c>
      <c r="K459" s="150"/>
    </row>
    <row r="460" customFormat="false" ht="14.25" hidden="false" customHeight="false" outlineLevel="0" collapsed="false">
      <c r="A460" s="419" t="n">
        <v>458</v>
      </c>
      <c r="B460" s="14" t="s">
        <v>4192</v>
      </c>
      <c r="C460" s="422" t="n">
        <v>2</v>
      </c>
      <c r="D460" s="422" t="n">
        <v>770</v>
      </c>
      <c r="E460" s="166" t="n">
        <f aca="false">C460*44</f>
        <v>88</v>
      </c>
      <c r="F460" s="166" t="n">
        <v>16.2</v>
      </c>
      <c r="G460" s="166" t="n">
        <f aca="false">C460*100</f>
        <v>200</v>
      </c>
      <c r="H460" s="166" t="n">
        <f aca="false">D460+E460+F460+G460</f>
        <v>1074.2</v>
      </c>
      <c r="I460" s="279" t="s">
        <v>4180</v>
      </c>
      <c r="J460" s="14" t="s">
        <v>4190</v>
      </c>
      <c r="K460" s="150"/>
    </row>
    <row r="461" customFormat="false" ht="14.25" hidden="false" customHeight="false" outlineLevel="0" collapsed="false">
      <c r="A461" s="419" t="n">
        <v>459</v>
      </c>
      <c r="B461" s="14" t="s">
        <v>4193</v>
      </c>
      <c r="C461" s="419" t="n">
        <v>3</v>
      </c>
      <c r="D461" s="419" t="n">
        <v>1155</v>
      </c>
      <c r="E461" s="166" t="n">
        <f aca="false">C461*44</f>
        <v>132</v>
      </c>
      <c r="F461" s="166" t="n">
        <v>16.2</v>
      </c>
      <c r="G461" s="166" t="n">
        <f aca="false">C461*100</f>
        <v>300</v>
      </c>
      <c r="H461" s="166" t="n">
        <f aca="false">D461+E461+F461+G461</f>
        <v>1603.2</v>
      </c>
      <c r="I461" s="279" t="s">
        <v>4180</v>
      </c>
      <c r="J461" s="14" t="s">
        <v>4190</v>
      </c>
      <c r="K461" s="150"/>
    </row>
    <row r="462" customFormat="false" ht="14.25" hidden="false" customHeight="false" outlineLevel="0" collapsed="false">
      <c r="A462" s="419" t="n">
        <v>460</v>
      </c>
      <c r="B462" s="67" t="s">
        <v>3376</v>
      </c>
      <c r="C462" s="419" t="n">
        <v>3</v>
      </c>
      <c r="D462" s="419" t="n">
        <v>1155</v>
      </c>
      <c r="E462" s="166" t="n">
        <f aca="false">C462*44</f>
        <v>132</v>
      </c>
      <c r="F462" s="166" t="n">
        <v>16.2</v>
      </c>
      <c r="G462" s="166" t="n">
        <f aca="false">C462*100</f>
        <v>300</v>
      </c>
      <c r="H462" s="166" t="n">
        <f aca="false">D462+E462+F462+G462</f>
        <v>1603.2</v>
      </c>
      <c r="I462" s="279" t="s">
        <v>4180</v>
      </c>
      <c r="J462" s="14" t="s">
        <v>4190</v>
      </c>
      <c r="K462" s="150"/>
    </row>
    <row r="463" customFormat="false" ht="14.25" hidden="false" customHeight="false" outlineLevel="0" collapsed="false">
      <c r="A463" s="419" t="n">
        <v>461</v>
      </c>
      <c r="B463" s="14" t="s">
        <v>4194</v>
      </c>
      <c r="C463" s="13" t="n">
        <v>1</v>
      </c>
      <c r="D463" s="13" t="n">
        <v>325</v>
      </c>
      <c r="E463" s="166" t="n">
        <f aca="false">C463*44</f>
        <v>44</v>
      </c>
      <c r="F463" s="166" t="n">
        <v>16.2</v>
      </c>
      <c r="G463" s="166" t="n">
        <f aca="false">C463*100</f>
        <v>100</v>
      </c>
      <c r="H463" s="166" t="n">
        <f aca="false">D463+E463+F463+G463</f>
        <v>485.2</v>
      </c>
      <c r="I463" s="279" t="s">
        <v>4180</v>
      </c>
      <c r="J463" s="14" t="s">
        <v>4195</v>
      </c>
      <c r="K463" s="150"/>
    </row>
    <row r="464" customFormat="false" ht="14.25" hidden="false" customHeight="false" outlineLevel="0" collapsed="false">
      <c r="A464" s="419" t="n">
        <v>462</v>
      </c>
      <c r="B464" s="14" t="s">
        <v>4196</v>
      </c>
      <c r="C464" s="13" t="n">
        <v>1</v>
      </c>
      <c r="D464" s="13" t="n">
        <v>325</v>
      </c>
      <c r="E464" s="166" t="n">
        <f aca="false">C464*44</f>
        <v>44</v>
      </c>
      <c r="F464" s="166" t="n">
        <v>16.2</v>
      </c>
      <c r="G464" s="166" t="n">
        <f aca="false">C464*100</f>
        <v>100</v>
      </c>
      <c r="H464" s="166" t="n">
        <f aca="false">D464+E464+F464+G464</f>
        <v>485.2</v>
      </c>
      <c r="I464" s="279" t="s">
        <v>4180</v>
      </c>
      <c r="J464" s="14" t="s">
        <v>4195</v>
      </c>
      <c r="K464" s="150"/>
    </row>
    <row r="465" customFormat="false" ht="14.25" hidden="false" customHeight="false" outlineLevel="0" collapsed="false">
      <c r="A465" s="419" t="n">
        <v>463</v>
      </c>
      <c r="B465" s="92" t="s">
        <v>4197</v>
      </c>
      <c r="C465" s="89" t="n">
        <v>2</v>
      </c>
      <c r="D465" s="89" t="n">
        <v>770</v>
      </c>
      <c r="E465" s="166" t="n">
        <f aca="false">C465*44</f>
        <v>88</v>
      </c>
      <c r="F465" s="166" t="n">
        <v>16.2</v>
      </c>
      <c r="G465" s="166" t="n">
        <f aca="false">C465*100</f>
        <v>200</v>
      </c>
      <c r="H465" s="166" t="n">
        <f aca="false">D465+E465+F465+G465</f>
        <v>1074.2</v>
      </c>
      <c r="I465" s="279" t="s">
        <v>4180</v>
      </c>
      <c r="J465" s="92" t="s">
        <v>4195</v>
      </c>
      <c r="K465" s="150"/>
    </row>
    <row r="466" customFormat="false" ht="14.25" hidden="false" customHeight="false" outlineLevel="0" collapsed="false">
      <c r="A466" s="419" t="n">
        <v>464</v>
      </c>
      <c r="B466" s="14" t="s">
        <v>4198</v>
      </c>
      <c r="C466" s="13" t="n">
        <v>1</v>
      </c>
      <c r="D466" s="13" t="n">
        <v>325</v>
      </c>
      <c r="E466" s="166" t="n">
        <f aca="false">C466*44</f>
        <v>44</v>
      </c>
      <c r="F466" s="166" t="n">
        <v>16.2</v>
      </c>
      <c r="G466" s="166" t="n">
        <f aca="false">C466*100</f>
        <v>100</v>
      </c>
      <c r="H466" s="166" t="n">
        <f aca="false">D466+E466+F466+G466</f>
        <v>485.2</v>
      </c>
      <c r="I466" s="279" t="s">
        <v>4180</v>
      </c>
      <c r="J466" s="14" t="s">
        <v>4199</v>
      </c>
      <c r="K466" s="150"/>
    </row>
    <row r="467" customFormat="false" ht="14.25" hidden="false" customHeight="false" outlineLevel="0" collapsed="false">
      <c r="A467" s="419" t="n">
        <v>465</v>
      </c>
      <c r="B467" s="14" t="s">
        <v>4200</v>
      </c>
      <c r="C467" s="13" t="n">
        <v>1</v>
      </c>
      <c r="D467" s="13" t="n">
        <v>325</v>
      </c>
      <c r="E467" s="166" t="n">
        <f aca="false">C467*44</f>
        <v>44</v>
      </c>
      <c r="F467" s="166" t="n">
        <v>16.2</v>
      </c>
      <c r="G467" s="166" t="n">
        <f aca="false">C467*100</f>
        <v>100</v>
      </c>
      <c r="H467" s="166" t="n">
        <f aca="false">D467+E467+F467+G467</f>
        <v>485.2</v>
      </c>
      <c r="I467" s="279" t="s">
        <v>4180</v>
      </c>
      <c r="J467" s="14" t="s">
        <v>4199</v>
      </c>
      <c r="K467" s="150"/>
    </row>
    <row r="468" customFormat="false" ht="14.25" hidden="false" customHeight="false" outlineLevel="0" collapsed="false">
      <c r="A468" s="419" t="n">
        <v>466</v>
      </c>
      <c r="B468" s="14" t="s">
        <v>4201</v>
      </c>
      <c r="C468" s="13" t="n">
        <v>1</v>
      </c>
      <c r="D468" s="13" t="n">
        <v>325</v>
      </c>
      <c r="E468" s="166" t="n">
        <f aca="false">C468*44</f>
        <v>44</v>
      </c>
      <c r="F468" s="166" t="n">
        <v>16.2</v>
      </c>
      <c r="G468" s="166" t="n">
        <f aca="false">C468*100</f>
        <v>100</v>
      </c>
      <c r="H468" s="166" t="n">
        <f aca="false">D468+E468+F468+G468</f>
        <v>485.2</v>
      </c>
      <c r="I468" s="279" t="s">
        <v>4180</v>
      </c>
      <c r="J468" s="14" t="s">
        <v>4199</v>
      </c>
      <c r="K468" s="150"/>
    </row>
    <row r="469" customFormat="false" ht="14.25" hidden="false" customHeight="false" outlineLevel="0" collapsed="false">
      <c r="A469" s="419" t="n">
        <v>467</v>
      </c>
      <c r="B469" s="14" t="s">
        <v>4202</v>
      </c>
      <c r="C469" s="419" t="n">
        <v>2</v>
      </c>
      <c r="D469" s="419" t="n">
        <v>770</v>
      </c>
      <c r="E469" s="166" t="n">
        <f aca="false">C469*44</f>
        <v>88</v>
      </c>
      <c r="F469" s="166" t="n">
        <v>16.2</v>
      </c>
      <c r="G469" s="166" t="n">
        <f aca="false">C469*100</f>
        <v>200</v>
      </c>
      <c r="H469" s="166" t="n">
        <f aca="false">D469+E469+F469+G469</f>
        <v>1074.2</v>
      </c>
      <c r="I469" s="279" t="s">
        <v>4180</v>
      </c>
      <c r="J469" s="14" t="s">
        <v>4199</v>
      </c>
      <c r="K469" s="150"/>
    </row>
    <row r="470" customFormat="false" ht="14.25" hidden="false" customHeight="false" outlineLevel="0" collapsed="false">
      <c r="A470" s="419" t="n">
        <v>468</v>
      </c>
      <c r="B470" s="14" t="s">
        <v>4203</v>
      </c>
      <c r="C470" s="419" t="n">
        <v>2</v>
      </c>
      <c r="D470" s="419" t="n">
        <v>770</v>
      </c>
      <c r="E470" s="166" t="n">
        <f aca="false">C470*44</f>
        <v>88</v>
      </c>
      <c r="F470" s="166" t="n">
        <v>16.2</v>
      </c>
      <c r="G470" s="166" t="n">
        <f aca="false">C470*100</f>
        <v>200</v>
      </c>
      <c r="H470" s="166" t="n">
        <f aca="false">D470+E470+F470+G470</f>
        <v>1074.2</v>
      </c>
      <c r="I470" s="279" t="s">
        <v>4180</v>
      </c>
      <c r="J470" s="14" t="s">
        <v>4199</v>
      </c>
      <c r="K470" s="150"/>
    </row>
    <row r="471" customFormat="false" ht="14.25" hidden="false" customHeight="false" outlineLevel="0" collapsed="false">
      <c r="A471" s="419" t="n">
        <v>469</v>
      </c>
      <c r="B471" s="14" t="s">
        <v>4204</v>
      </c>
      <c r="C471" s="419" t="n">
        <v>2</v>
      </c>
      <c r="D471" s="419" t="n">
        <v>770</v>
      </c>
      <c r="E471" s="166" t="n">
        <f aca="false">C471*44</f>
        <v>88</v>
      </c>
      <c r="F471" s="166" t="n">
        <v>16.2</v>
      </c>
      <c r="G471" s="166" t="n">
        <f aca="false">C471*100</f>
        <v>200</v>
      </c>
      <c r="H471" s="166" t="n">
        <f aca="false">D471+E471+F471+G471</f>
        <v>1074.2</v>
      </c>
      <c r="I471" s="279" t="s">
        <v>4180</v>
      </c>
      <c r="J471" s="14" t="s">
        <v>4199</v>
      </c>
      <c r="K471" s="150"/>
    </row>
    <row r="472" customFormat="false" ht="14.25" hidden="false" customHeight="false" outlineLevel="0" collapsed="false">
      <c r="A472" s="419" t="n">
        <v>470</v>
      </c>
      <c r="B472" s="14" t="s">
        <v>4205</v>
      </c>
      <c r="C472" s="13" t="n">
        <v>1</v>
      </c>
      <c r="D472" s="13" t="n">
        <v>385</v>
      </c>
      <c r="E472" s="166" t="n">
        <f aca="false">C472*44</f>
        <v>44</v>
      </c>
      <c r="F472" s="166" t="n">
        <v>16.2</v>
      </c>
      <c r="G472" s="166" t="n">
        <f aca="false">C472*100</f>
        <v>100</v>
      </c>
      <c r="H472" s="166" t="n">
        <f aca="false">D472+E472+F472+G472</f>
        <v>545.2</v>
      </c>
      <c r="I472" s="279" t="s">
        <v>4180</v>
      </c>
      <c r="J472" s="14" t="s">
        <v>4199</v>
      </c>
      <c r="K472" s="150"/>
    </row>
    <row r="473" customFormat="false" ht="14.25" hidden="false" customHeight="false" outlineLevel="0" collapsed="false">
      <c r="A473" s="419" t="n">
        <v>471</v>
      </c>
      <c r="B473" s="435" t="s">
        <v>4206</v>
      </c>
      <c r="C473" s="420" t="n">
        <v>3</v>
      </c>
      <c r="D473" s="204" t="n">
        <v>975</v>
      </c>
      <c r="E473" s="166" t="n">
        <f aca="false">C473*44</f>
        <v>132</v>
      </c>
      <c r="F473" s="166" t="n">
        <v>16.2</v>
      </c>
      <c r="G473" s="166" t="n">
        <f aca="false">C473*100</f>
        <v>300</v>
      </c>
      <c r="H473" s="166" t="n">
        <f aca="false">D473+E473+F473+G473</f>
        <v>1423.2</v>
      </c>
      <c r="I473" s="279" t="s">
        <v>4180</v>
      </c>
      <c r="J473" s="420" t="s">
        <v>4199</v>
      </c>
      <c r="K473" s="150"/>
    </row>
    <row r="474" customFormat="false" ht="14.25" hidden="false" customHeight="false" outlineLevel="0" collapsed="false">
      <c r="A474" s="419" t="n">
        <v>472</v>
      </c>
      <c r="B474" s="14" t="s">
        <v>4207</v>
      </c>
      <c r="C474" s="422" t="n">
        <v>1</v>
      </c>
      <c r="D474" s="422" t="n">
        <v>385</v>
      </c>
      <c r="E474" s="166" t="n">
        <f aca="false">C474*44</f>
        <v>44</v>
      </c>
      <c r="F474" s="166" t="n">
        <v>16.2</v>
      </c>
      <c r="G474" s="166" t="n">
        <f aca="false">C474*100</f>
        <v>100</v>
      </c>
      <c r="H474" s="166" t="n">
        <f aca="false">D474+E474+F474+G474</f>
        <v>545.2</v>
      </c>
      <c r="I474" s="279" t="s">
        <v>4180</v>
      </c>
      <c r="J474" s="14" t="s">
        <v>4208</v>
      </c>
      <c r="K474" s="150"/>
    </row>
    <row r="475" customFormat="false" ht="14.25" hidden="false" customHeight="false" outlineLevel="0" collapsed="false">
      <c r="A475" s="419" t="n">
        <v>473</v>
      </c>
      <c r="B475" s="14" t="s">
        <v>4209</v>
      </c>
      <c r="C475" s="13" t="n">
        <v>1</v>
      </c>
      <c r="D475" s="13" t="n">
        <v>325</v>
      </c>
      <c r="E475" s="166" t="n">
        <f aca="false">C475*44</f>
        <v>44</v>
      </c>
      <c r="F475" s="166" t="n">
        <v>16.2</v>
      </c>
      <c r="G475" s="166" t="n">
        <f aca="false">C475*100</f>
        <v>100</v>
      </c>
      <c r="H475" s="166" t="n">
        <f aca="false">D475+E475+F475+G475</f>
        <v>485.2</v>
      </c>
      <c r="I475" s="279" t="s">
        <v>4180</v>
      </c>
      <c r="J475" s="14" t="s">
        <v>4210</v>
      </c>
      <c r="K475" s="150"/>
    </row>
    <row r="476" customFormat="false" ht="14.25" hidden="false" customHeight="false" outlineLevel="0" collapsed="false">
      <c r="A476" s="419" t="n">
        <v>474</v>
      </c>
      <c r="B476" s="14" t="s">
        <v>4211</v>
      </c>
      <c r="C476" s="419" t="n">
        <v>3</v>
      </c>
      <c r="D476" s="419" t="n">
        <v>975</v>
      </c>
      <c r="E476" s="166" t="n">
        <f aca="false">C476*44</f>
        <v>132</v>
      </c>
      <c r="F476" s="166" t="n">
        <v>16.2</v>
      </c>
      <c r="G476" s="166" t="n">
        <f aca="false">C476*100</f>
        <v>300</v>
      </c>
      <c r="H476" s="166" t="n">
        <f aca="false">D476+E476+F476+G476</f>
        <v>1423.2</v>
      </c>
      <c r="I476" s="279" t="s">
        <v>4180</v>
      </c>
      <c r="J476" s="14" t="s">
        <v>4210</v>
      </c>
      <c r="K476" s="150"/>
    </row>
    <row r="477" customFormat="false" ht="14.25" hidden="false" customHeight="false" outlineLevel="0" collapsed="false">
      <c r="A477" s="419" t="n">
        <v>475</v>
      </c>
      <c r="B477" s="14" t="s">
        <v>4212</v>
      </c>
      <c r="C477" s="419" t="n">
        <v>2</v>
      </c>
      <c r="D477" s="419" t="n">
        <v>650</v>
      </c>
      <c r="E477" s="166" t="n">
        <f aca="false">C477*44</f>
        <v>88</v>
      </c>
      <c r="F477" s="166" t="n">
        <v>16.2</v>
      </c>
      <c r="G477" s="166" t="n">
        <f aca="false">C477*100</f>
        <v>200</v>
      </c>
      <c r="H477" s="166" t="n">
        <f aca="false">D477+E477+F477+G477</f>
        <v>954.2</v>
      </c>
      <c r="I477" s="279" t="s">
        <v>4180</v>
      </c>
      <c r="J477" s="14" t="s">
        <v>4213</v>
      </c>
      <c r="K477" s="150"/>
    </row>
    <row r="478" customFormat="false" ht="14.25" hidden="false" customHeight="false" outlineLevel="0" collapsed="false">
      <c r="A478" s="419" t="n">
        <v>476</v>
      </c>
      <c r="B478" s="14" t="s">
        <v>4214</v>
      </c>
      <c r="C478" s="13" t="n">
        <v>1</v>
      </c>
      <c r="D478" s="13" t="n">
        <v>325</v>
      </c>
      <c r="E478" s="166" t="n">
        <f aca="false">C478*44</f>
        <v>44</v>
      </c>
      <c r="F478" s="166" t="n">
        <v>16.2</v>
      </c>
      <c r="G478" s="166" t="n">
        <f aca="false">C478*100</f>
        <v>100</v>
      </c>
      <c r="H478" s="166" t="n">
        <f aca="false">D478+E478+F478+G478</f>
        <v>485.2</v>
      </c>
      <c r="I478" s="279" t="s">
        <v>4180</v>
      </c>
      <c r="J478" s="14" t="s">
        <v>4213</v>
      </c>
      <c r="K478" s="150"/>
    </row>
    <row r="479" customFormat="false" ht="14.25" hidden="false" customHeight="false" outlineLevel="0" collapsed="false">
      <c r="A479" s="419" t="n">
        <v>477</v>
      </c>
      <c r="B479" s="14" t="s">
        <v>4215</v>
      </c>
      <c r="C479" s="13" t="n">
        <v>1</v>
      </c>
      <c r="D479" s="13" t="n">
        <v>325</v>
      </c>
      <c r="E479" s="166" t="n">
        <f aca="false">C479*44</f>
        <v>44</v>
      </c>
      <c r="F479" s="166" t="n">
        <v>16.2</v>
      </c>
      <c r="G479" s="166" t="n">
        <f aca="false">C479*100</f>
        <v>100</v>
      </c>
      <c r="H479" s="166" t="n">
        <f aca="false">D479+E479+F479+G479</f>
        <v>485.2</v>
      </c>
      <c r="I479" s="279" t="s">
        <v>4180</v>
      </c>
      <c r="J479" s="14" t="s">
        <v>4216</v>
      </c>
      <c r="K479" s="150"/>
    </row>
    <row r="480" customFormat="false" ht="14.25" hidden="false" customHeight="false" outlineLevel="0" collapsed="false">
      <c r="A480" s="419" t="n">
        <v>478</v>
      </c>
      <c r="B480" s="83" t="s">
        <v>4217</v>
      </c>
      <c r="C480" s="18" t="n">
        <v>1</v>
      </c>
      <c r="D480" s="18" t="n">
        <v>385</v>
      </c>
      <c r="E480" s="166" t="n">
        <f aca="false">C480*44</f>
        <v>44</v>
      </c>
      <c r="F480" s="166" t="n">
        <v>16.2</v>
      </c>
      <c r="G480" s="166" t="n">
        <f aca="false">C480*100</f>
        <v>100</v>
      </c>
      <c r="H480" s="166" t="n">
        <f aca="false">D480+E480+F480+G480</f>
        <v>545.2</v>
      </c>
      <c r="I480" s="279" t="s">
        <v>4180</v>
      </c>
      <c r="J480" s="14" t="s">
        <v>4218</v>
      </c>
      <c r="K480" s="14" t="s">
        <v>4219</v>
      </c>
    </row>
    <row r="481" customFormat="false" ht="14.25" hidden="false" customHeight="false" outlineLevel="0" collapsed="false">
      <c r="A481" s="419" t="n">
        <v>479</v>
      </c>
      <c r="B481" s="14" t="s">
        <v>4220</v>
      </c>
      <c r="C481" s="419" t="n">
        <v>1</v>
      </c>
      <c r="D481" s="419" t="n">
        <v>385</v>
      </c>
      <c r="E481" s="166" t="n">
        <f aca="false">C481*44</f>
        <v>44</v>
      </c>
      <c r="F481" s="166" t="n">
        <v>16.2</v>
      </c>
      <c r="G481" s="166" t="n">
        <f aca="false">C481*100</f>
        <v>100</v>
      </c>
      <c r="H481" s="166" t="n">
        <f aca="false">D481+E481+F481+G481</f>
        <v>545.2</v>
      </c>
      <c r="I481" s="279" t="s">
        <v>4180</v>
      </c>
      <c r="J481" s="14" t="s">
        <v>4218</v>
      </c>
      <c r="K481" s="150"/>
    </row>
    <row r="482" customFormat="false" ht="14.25" hidden="false" customHeight="false" outlineLevel="0" collapsed="false">
      <c r="A482" s="419" t="n">
        <v>480</v>
      </c>
      <c r="B482" s="14" t="s">
        <v>4221</v>
      </c>
      <c r="C482" s="422" t="n">
        <v>2</v>
      </c>
      <c r="D482" s="422" t="n">
        <v>770</v>
      </c>
      <c r="E482" s="166" t="n">
        <f aca="false">C482*44</f>
        <v>88</v>
      </c>
      <c r="F482" s="166" t="n">
        <v>16.2</v>
      </c>
      <c r="G482" s="166" t="n">
        <f aca="false">C482*100</f>
        <v>200</v>
      </c>
      <c r="H482" s="166" t="n">
        <f aca="false">D482+E482+F482+G482</f>
        <v>1074.2</v>
      </c>
      <c r="I482" s="279" t="s">
        <v>4180</v>
      </c>
      <c r="J482" s="14" t="s">
        <v>4222</v>
      </c>
      <c r="K482" s="150"/>
    </row>
    <row r="483" customFormat="false" ht="14.25" hidden="false" customHeight="false" outlineLevel="0" collapsed="false">
      <c r="A483" s="419" t="n">
        <v>481</v>
      </c>
      <c r="B483" s="14" t="s">
        <v>4223</v>
      </c>
      <c r="C483" s="419" t="n">
        <v>5</v>
      </c>
      <c r="D483" s="419" t="n">
        <v>1925</v>
      </c>
      <c r="E483" s="166" t="n">
        <f aca="false">C483*44</f>
        <v>220</v>
      </c>
      <c r="F483" s="166" t="n">
        <v>16.2</v>
      </c>
      <c r="G483" s="166" t="n">
        <f aca="false">C483*100</f>
        <v>500</v>
      </c>
      <c r="H483" s="166" t="n">
        <f aca="false">D483+E483+F483+G483</f>
        <v>2661.2</v>
      </c>
      <c r="I483" s="279" t="s">
        <v>4180</v>
      </c>
      <c r="J483" s="14" t="s">
        <v>4222</v>
      </c>
      <c r="K483" s="150"/>
    </row>
    <row r="484" customFormat="false" ht="14.25" hidden="false" customHeight="false" outlineLevel="0" collapsed="false">
      <c r="A484" s="419" t="n">
        <v>482</v>
      </c>
      <c r="B484" s="67" t="s">
        <v>4224</v>
      </c>
      <c r="C484" s="419" t="n">
        <v>1</v>
      </c>
      <c r="D484" s="419" t="n">
        <v>385</v>
      </c>
      <c r="E484" s="166" t="n">
        <f aca="false">C484*44</f>
        <v>44</v>
      </c>
      <c r="F484" s="166" t="n">
        <v>16.2</v>
      </c>
      <c r="G484" s="166" t="n">
        <f aca="false">C484*100</f>
        <v>100</v>
      </c>
      <c r="H484" s="166" t="n">
        <f aca="false">D484+E484+F484+G484</f>
        <v>545.2</v>
      </c>
      <c r="I484" s="279" t="s">
        <v>4180</v>
      </c>
      <c r="J484" s="14" t="s">
        <v>4222</v>
      </c>
      <c r="K484" s="150"/>
    </row>
    <row r="485" customFormat="false" ht="14.25" hidden="false" customHeight="false" outlineLevel="0" collapsed="false">
      <c r="A485" s="419" t="n">
        <v>483</v>
      </c>
      <c r="B485" s="14" t="s">
        <v>4225</v>
      </c>
      <c r="C485" s="419" t="n">
        <v>3</v>
      </c>
      <c r="D485" s="419" t="n">
        <v>1155</v>
      </c>
      <c r="E485" s="166" t="n">
        <f aca="false">C485*44</f>
        <v>132</v>
      </c>
      <c r="F485" s="166" t="n">
        <v>16.2</v>
      </c>
      <c r="G485" s="166" t="n">
        <f aca="false">C485*100</f>
        <v>300</v>
      </c>
      <c r="H485" s="166" t="n">
        <f aca="false">D485+E485+F485+G485</f>
        <v>1603.2</v>
      </c>
      <c r="I485" s="279" t="s">
        <v>4180</v>
      </c>
      <c r="J485" s="14" t="s">
        <v>4226</v>
      </c>
      <c r="K485" s="150"/>
    </row>
    <row r="486" customFormat="false" ht="14.25" hidden="false" customHeight="false" outlineLevel="0" collapsed="false">
      <c r="A486" s="419" t="n">
        <v>484</v>
      </c>
      <c r="B486" s="14" t="s">
        <v>4227</v>
      </c>
      <c r="C486" s="13" t="n">
        <v>1</v>
      </c>
      <c r="D486" s="13" t="n">
        <v>385</v>
      </c>
      <c r="E486" s="166" t="n">
        <f aca="false">C486*44</f>
        <v>44</v>
      </c>
      <c r="F486" s="166" t="n">
        <v>16.2</v>
      </c>
      <c r="G486" s="166" t="n">
        <f aca="false">C486*100</f>
        <v>100</v>
      </c>
      <c r="H486" s="166" t="n">
        <f aca="false">D486+E486+F486+G486</f>
        <v>545.2</v>
      </c>
      <c r="I486" s="279" t="s">
        <v>4180</v>
      </c>
      <c r="J486" s="14" t="s">
        <v>4226</v>
      </c>
      <c r="K486" s="150"/>
    </row>
    <row r="487" customFormat="false" ht="14.25" hidden="false" customHeight="false" outlineLevel="0" collapsed="false">
      <c r="A487" s="419" t="n">
        <v>485</v>
      </c>
      <c r="B487" s="14" t="s">
        <v>4228</v>
      </c>
      <c r="C487" s="419" t="n">
        <v>3</v>
      </c>
      <c r="D487" s="419" t="n">
        <v>1155</v>
      </c>
      <c r="E487" s="166" t="n">
        <f aca="false">C487*44</f>
        <v>132</v>
      </c>
      <c r="F487" s="166" t="n">
        <v>16.2</v>
      </c>
      <c r="G487" s="166" t="n">
        <f aca="false">C487*100</f>
        <v>300</v>
      </c>
      <c r="H487" s="166" t="n">
        <f aca="false">D487+E487+F487+G487</f>
        <v>1603.2</v>
      </c>
      <c r="I487" s="279" t="s">
        <v>4180</v>
      </c>
      <c r="J487" s="14" t="s">
        <v>4226</v>
      </c>
      <c r="K487" s="150"/>
    </row>
    <row r="488" customFormat="false" ht="14.25" hidden="false" customHeight="false" outlineLevel="0" collapsed="false">
      <c r="A488" s="419" t="n">
        <v>486</v>
      </c>
      <c r="B488" s="14" t="s">
        <v>4229</v>
      </c>
      <c r="C488" s="419" t="n">
        <v>1</v>
      </c>
      <c r="D488" s="419" t="n">
        <v>385</v>
      </c>
      <c r="E488" s="166" t="n">
        <f aca="false">C488*44</f>
        <v>44</v>
      </c>
      <c r="F488" s="166" t="n">
        <v>16.2</v>
      </c>
      <c r="G488" s="166" t="n">
        <f aca="false">C488*100</f>
        <v>100</v>
      </c>
      <c r="H488" s="166" t="n">
        <f aca="false">D488+E488+F488+G488</f>
        <v>545.2</v>
      </c>
      <c r="I488" s="279" t="s">
        <v>4180</v>
      </c>
      <c r="J488" s="14" t="s">
        <v>4226</v>
      </c>
      <c r="K488" s="150"/>
    </row>
    <row r="489" customFormat="false" ht="14.25" hidden="false" customHeight="false" outlineLevel="0" collapsed="false">
      <c r="A489" s="419" t="n">
        <v>487</v>
      </c>
      <c r="B489" s="14" t="s">
        <v>4230</v>
      </c>
      <c r="C489" s="419" t="n">
        <v>1</v>
      </c>
      <c r="D489" s="419" t="n">
        <v>385</v>
      </c>
      <c r="E489" s="166" t="n">
        <f aca="false">C489*44</f>
        <v>44</v>
      </c>
      <c r="F489" s="166" t="n">
        <v>16.2</v>
      </c>
      <c r="G489" s="166" t="n">
        <f aca="false">C489*100</f>
        <v>100</v>
      </c>
      <c r="H489" s="166" t="n">
        <f aca="false">D489+E489+F489+G489</f>
        <v>545.2</v>
      </c>
      <c r="I489" s="279" t="s">
        <v>4180</v>
      </c>
      <c r="J489" s="14" t="s">
        <v>4226</v>
      </c>
      <c r="K489" s="150"/>
    </row>
    <row r="490" customFormat="false" ht="14.25" hidden="false" customHeight="false" outlineLevel="0" collapsed="false">
      <c r="A490" s="419" t="n">
        <v>488</v>
      </c>
      <c r="B490" s="14" t="s">
        <v>4231</v>
      </c>
      <c r="C490" s="13" t="n">
        <v>1</v>
      </c>
      <c r="D490" s="13" t="n">
        <v>325</v>
      </c>
      <c r="E490" s="166" t="n">
        <f aca="false">C490*44</f>
        <v>44</v>
      </c>
      <c r="F490" s="166" t="n">
        <v>16.2</v>
      </c>
      <c r="G490" s="166" t="n">
        <f aca="false">C490*100</f>
        <v>100</v>
      </c>
      <c r="H490" s="166" t="n">
        <f aca="false">D490+E490+F490+G490</f>
        <v>485.2</v>
      </c>
      <c r="I490" s="279" t="s">
        <v>4180</v>
      </c>
      <c r="J490" s="14" t="s">
        <v>4232</v>
      </c>
      <c r="K490" s="150"/>
    </row>
    <row r="491" customFormat="false" ht="14.25" hidden="false" customHeight="false" outlineLevel="0" collapsed="false">
      <c r="A491" s="419" t="n">
        <v>489</v>
      </c>
      <c r="B491" s="14" t="s">
        <v>4233</v>
      </c>
      <c r="C491" s="13" t="n">
        <v>1</v>
      </c>
      <c r="D491" s="13" t="n">
        <v>325</v>
      </c>
      <c r="E491" s="166" t="n">
        <f aca="false">C491*44</f>
        <v>44</v>
      </c>
      <c r="F491" s="166" t="n">
        <v>16.2</v>
      </c>
      <c r="G491" s="166" t="n">
        <f aca="false">C491*100</f>
        <v>100</v>
      </c>
      <c r="H491" s="166" t="n">
        <f aca="false">D491+E491+F491+G491</f>
        <v>485.2</v>
      </c>
      <c r="I491" s="279" t="s">
        <v>4180</v>
      </c>
      <c r="J491" s="14" t="s">
        <v>4232</v>
      </c>
      <c r="K491" s="150"/>
    </row>
    <row r="492" customFormat="false" ht="14.25" hidden="false" customHeight="false" outlineLevel="0" collapsed="false">
      <c r="A492" s="419" t="n">
        <v>490</v>
      </c>
      <c r="B492" s="14" t="s">
        <v>4234</v>
      </c>
      <c r="C492" s="13" t="n">
        <v>1</v>
      </c>
      <c r="D492" s="13" t="n">
        <v>325</v>
      </c>
      <c r="E492" s="166" t="n">
        <f aca="false">C492*44</f>
        <v>44</v>
      </c>
      <c r="F492" s="166" t="n">
        <v>16.2</v>
      </c>
      <c r="G492" s="166" t="n">
        <f aca="false">C492*100</f>
        <v>100</v>
      </c>
      <c r="H492" s="166" t="n">
        <f aca="false">D492+E492+F492+G492</f>
        <v>485.2</v>
      </c>
      <c r="I492" s="279" t="s">
        <v>4180</v>
      </c>
      <c r="J492" s="14" t="s">
        <v>4232</v>
      </c>
      <c r="K492" s="150"/>
    </row>
    <row r="493" customFormat="false" ht="14.25" hidden="false" customHeight="false" outlineLevel="0" collapsed="false">
      <c r="A493" s="419" t="n">
        <v>491</v>
      </c>
      <c r="B493" s="14" t="s">
        <v>4235</v>
      </c>
      <c r="C493" s="13" t="n">
        <v>1</v>
      </c>
      <c r="D493" s="13" t="n">
        <v>325</v>
      </c>
      <c r="E493" s="166" t="n">
        <f aca="false">C493*44</f>
        <v>44</v>
      </c>
      <c r="F493" s="166" t="n">
        <v>16.2</v>
      </c>
      <c r="G493" s="166" t="n">
        <f aca="false">C493*100</f>
        <v>100</v>
      </c>
      <c r="H493" s="166" t="n">
        <f aca="false">D493+E493+F493+G493</f>
        <v>485.2</v>
      </c>
      <c r="I493" s="279" t="s">
        <v>4180</v>
      </c>
      <c r="J493" s="14" t="s">
        <v>4232</v>
      </c>
      <c r="K493" s="14" t="s">
        <v>4236</v>
      </c>
    </row>
    <row r="494" customFormat="false" ht="14.25" hidden="false" customHeight="false" outlineLevel="0" collapsed="false">
      <c r="A494" s="419" t="n">
        <v>492</v>
      </c>
      <c r="B494" s="14" t="s">
        <v>4237</v>
      </c>
      <c r="C494" s="419" t="n">
        <v>2</v>
      </c>
      <c r="D494" s="419" t="n">
        <v>770</v>
      </c>
      <c r="E494" s="166" t="n">
        <f aca="false">C494*44</f>
        <v>88</v>
      </c>
      <c r="F494" s="166" t="n">
        <v>16.2</v>
      </c>
      <c r="G494" s="166" t="n">
        <f aca="false">C494*100</f>
        <v>200</v>
      </c>
      <c r="H494" s="166" t="n">
        <f aca="false">D494+E494+F494+G494</f>
        <v>1074.2</v>
      </c>
      <c r="I494" s="279" t="s">
        <v>4180</v>
      </c>
      <c r="J494" s="14" t="s">
        <v>4232</v>
      </c>
      <c r="K494" s="150"/>
    </row>
    <row r="495" customFormat="false" ht="14.25" hidden="false" customHeight="false" outlineLevel="0" collapsed="false">
      <c r="A495" s="419" t="n">
        <v>493</v>
      </c>
      <c r="B495" s="14" t="s">
        <v>4238</v>
      </c>
      <c r="C495" s="13" t="n">
        <v>2</v>
      </c>
      <c r="D495" s="13" t="n">
        <v>770</v>
      </c>
      <c r="E495" s="166" t="n">
        <f aca="false">C495*44</f>
        <v>88</v>
      </c>
      <c r="F495" s="166" t="n">
        <v>16.2</v>
      </c>
      <c r="G495" s="166" t="n">
        <f aca="false">C495*100</f>
        <v>200</v>
      </c>
      <c r="H495" s="166" t="n">
        <f aca="false">D495+E495+F495+G495</f>
        <v>1074.2</v>
      </c>
      <c r="I495" s="279" t="s">
        <v>4180</v>
      </c>
      <c r="J495" s="14" t="s">
        <v>4232</v>
      </c>
      <c r="K495" s="150"/>
    </row>
    <row r="496" customFormat="false" ht="14.25" hidden="false" customHeight="false" outlineLevel="0" collapsed="false">
      <c r="A496" s="419" t="n">
        <v>494</v>
      </c>
      <c r="B496" s="14" t="s">
        <v>4239</v>
      </c>
      <c r="C496" s="419" t="n">
        <v>2</v>
      </c>
      <c r="D496" s="419" t="n">
        <v>770</v>
      </c>
      <c r="E496" s="166" t="n">
        <f aca="false">C496*44</f>
        <v>88</v>
      </c>
      <c r="F496" s="166" t="n">
        <v>16.2</v>
      </c>
      <c r="G496" s="166" t="n">
        <f aca="false">C496*100</f>
        <v>200</v>
      </c>
      <c r="H496" s="166" t="n">
        <f aca="false">D496+E496+F496+G496</f>
        <v>1074.2</v>
      </c>
      <c r="I496" s="279" t="s">
        <v>4180</v>
      </c>
      <c r="J496" s="14" t="s">
        <v>4232</v>
      </c>
      <c r="K496" s="150"/>
    </row>
    <row r="497" customFormat="false" ht="14.25" hidden="false" customHeight="false" outlineLevel="0" collapsed="false">
      <c r="A497" s="419" t="n">
        <v>495</v>
      </c>
      <c r="B497" s="14" t="s">
        <v>4240</v>
      </c>
      <c r="C497" s="419" t="n">
        <v>1</v>
      </c>
      <c r="D497" s="419" t="n">
        <v>385</v>
      </c>
      <c r="E497" s="166" t="n">
        <f aca="false">C497*44</f>
        <v>44</v>
      </c>
      <c r="F497" s="166" t="n">
        <v>16.2</v>
      </c>
      <c r="G497" s="166" t="n">
        <f aca="false">C497*100</f>
        <v>100</v>
      </c>
      <c r="H497" s="166" t="n">
        <f aca="false">D497+E497+F497+G497</f>
        <v>545.2</v>
      </c>
      <c r="I497" s="279" t="s">
        <v>4180</v>
      </c>
      <c r="J497" s="14" t="s">
        <v>4232</v>
      </c>
      <c r="K497" s="150"/>
    </row>
    <row r="498" customFormat="false" ht="14.25" hidden="false" customHeight="false" outlineLevel="0" collapsed="false">
      <c r="A498" s="419" t="n">
        <v>496</v>
      </c>
      <c r="B498" s="14" t="s">
        <v>4241</v>
      </c>
      <c r="C498" s="419" t="n">
        <v>1</v>
      </c>
      <c r="D498" s="419" t="n">
        <v>385</v>
      </c>
      <c r="E498" s="166" t="n">
        <f aca="false">C498*44</f>
        <v>44</v>
      </c>
      <c r="F498" s="166" t="n">
        <v>16.2</v>
      </c>
      <c r="G498" s="166" t="n">
        <f aca="false">C498*100</f>
        <v>100</v>
      </c>
      <c r="H498" s="166" t="n">
        <f aca="false">D498+E498+F498+G498</f>
        <v>545.2</v>
      </c>
      <c r="I498" s="279" t="s">
        <v>4180</v>
      </c>
      <c r="J498" s="14" t="s">
        <v>4232</v>
      </c>
      <c r="K498" s="150"/>
    </row>
    <row r="499" customFormat="false" ht="14.25" hidden="false" customHeight="false" outlineLevel="0" collapsed="false">
      <c r="A499" s="419" t="n">
        <v>497</v>
      </c>
      <c r="B499" s="14" t="s">
        <v>4242</v>
      </c>
      <c r="C499" s="13" t="n">
        <v>1</v>
      </c>
      <c r="D499" s="13" t="n">
        <v>385</v>
      </c>
      <c r="E499" s="166" t="n">
        <f aca="false">C499*44</f>
        <v>44</v>
      </c>
      <c r="F499" s="166" t="n">
        <v>16.2</v>
      </c>
      <c r="G499" s="166" t="n">
        <f aca="false">C499*100</f>
        <v>100</v>
      </c>
      <c r="H499" s="166" t="n">
        <f aca="false">D499+E499+F499+G499</f>
        <v>545.2</v>
      </c>
      <c r="I499" s="279" t="s">
        <v>4180</v>
      </c>
      <c r="J499" s="14" t="s">
        <v>4232</v>
      </c>
      <c r="K499" s="150"/>
    </row>
    <row r="500" customFormat="false" ht="14.25" hidden="false" customHeight="false" outlineLevel="0" collapsed="false">
      <c r="A500" s="419" t="n">
        <v>498</v>
      </c>
      <c r="B500" s="67" t="s">
        <v>4243</v>
      </c>
      <c r="C500" s="419" t="n">
        <v>3</v>
      </c>
      <c r="D500" s="419" t="n">
        <v>1155</v>
      </c>
      <c r="E500" s="166" t="n">
        <f aca="false">C500*44</f>
        <v>132</v>
      </c>
      <c r="F500" s="166" t="n">
        <v>16.2</v>
      </c>
      <c r="G500" s="166" t="n">
        <f aca="false">C500*100</f>
        <v>300</v>
      </c>
      <c r="H500" s="166" t="n">
        <f aca="false">D500+E500+F500+G500</f>
        <v>1603.2</v>
      </c>
      <c r="I500" s="279" t="s">
        <v>4180</v>
      </c>
      <c r="J500" s="14" t="s">
        <v>4244</v>
      </c>
      <c r="K500" s="150"/>
    </row>
    <row r="501" customFormat="false" ht="14.25" hidden="false" customHeight="false" outlineLevel="0" collapsed="false">
      <c r="A501" s="419" t="n">
        <v>499</v>
      </c>
      <c r="B501" s="44" t="s">
        <v>4245</v>
      </c>
      <c r="C501" s="13" t="n">
        <v>1</v>
      </c>
      <c r="D501" s="13" t="n">
        <v>385</v>
      </c>
      <c r="E501" s="166" t="n">
        <f aca="false">C501*44</f>
        <v>44</v>
      </c>
      <c r="F501" s="166" t="n">
        <v>16.2</v>
      </c>
      <c r="G501" s="166" t="n">
        <f aca="false">C501*100</f>
        <v>100</v>
      </c>
      <c r="H501" s="166" t="n">
        <f aca="false">D501+E501+F501+G501</f>
        <v>545.2</v>
      </c>
      <c r="I501" s="279" t="s">
        <v>4180</v>
      </c>
      <c r="J501" s="14" t="s">
        <v>4246</v>
      </c>
      <c r="K501" s="190" t="s">
        <v>4247</v>
      </c>
    </row>
    <row r="502" customFormat="false" ht="14.25" hidden="false" customHeight="false" outlineLevel="0" collapsed="false">
      <c r="A502" s="419" t="n">
        <v>500</v>
      </c>
      <c r="B502" s="14" t="s">
        <v>4248</v>
      </c>
      <c r="C502" s="13" t="n">
        <v>1</v>
      </c>
      <c r="D502" s="13" t="n">
        <v>325</v>
      </c>
      <c r="E502" s="166" t="n">
        <f aca="false">C502*44</f>
        <v>44</v>
      </c>
      <c r="F502" s="166" t="n">
        <v>16.2</v>
      </c>
      <c r="G502" s="166" t="n">
        <f aca="false">C502*100</f>
        <v>100</v>
      </c>
      <c r="H502" s="166" t="n">
        <f aca="false">D502+E502+F502+G502</f>
        <v>485.2</v>
      </c>
      <c r="I502" s="279" t="s">
        <v>4180</v>
      </c>
      <c r="J502" s="14" t="s">
        <v>4178</v>
      </c>
      <c r="K502" s="150"/>
    </row>
    <row r="503" customFormat="false" ht="14.25" hidden="false" customHeight="false" outlineLevel="0" collapsed="false">
      <c r="A503" s="419" t="n">
        <v>501</v>
      </c>
      <c r="B503" s="14" t="s">
        <v>4249</v>
      </c>
      <c r="C503" s="13" t="n">
        <v>1</v>
      </c>
      <c r="D503" s="13" t="n">
        <v>325</v>
      </c>
      <c r="E503" s="166" t="n">
        <f aca="false">C503*44</f>
        <v>44</v>
      </c>
      <c r="F503" s="166" t="n">
        <v>16.2</v>
      </c>
      <c r="G503" s="166" t="n">
        <f aca="false">C503*100</f>
        <v>100</v>
      </c>
      <c r="H503" s="166" t="n">
        <f aca="false">D503+E503+F503+G503</f>
        <v>485.2</v>
      </c>
      <c r="I503" s="279" t="s">
        <v>4180</v>
      </c>
      <c r="J503" s="14" t="s">
        <v>4178</v>
      </c>
      <c r="K503" s="150"/>
    </row>
    <row r="504" customFormat="false" ht="14.25" hidden="false" customHeight="false" outlineLevel="0" collapsed="false">
      <c r="A504" s="419" t="n">
        <v>502</v>
      </c>
      <c r="B504" s="14" t="s">
        <v>4250</v>
      </c>
      <c r="C504" s="13" t="n">
        <v>1</v>
      </c>
      <c r="D504" s="13" t="n">
        <v>325</v>
      </c>
      <c r="E504" s="166" t="n">
        <f aca="false">C504*44</f>
        <v>44</v>
      </c>
      <c r="F504" s="166" t="n">
        <v>16.2</v>
      </c>
      <c r="G504" s="166" t="n">
        <f aca="false">C504*100</f>
        <v>100</v>
      </c>
      <c r="H504" s="166" t="n">
        <f aca="false">D504+E504+F504+G504</f>
        <v>485.2</v>
      </c>
      <c r="I504" s="279" t="s">
        <v>4180</v>
      </c>
      <c r="J504" s="14" t="s">
        <v>4178</v>
      </c>
      <c r="K504" s="150"/>
    </row>
    <row r="505" customFormat="false" ht="14.25" hidden="false" customHeight="false" outlineLevel="0" collapsed="false">
      <c r="A505" s="419" t="n">
        <v>503</v>
      </c>
      <c r="B505" s="14" t="s">
        <v>4251</v>
      </c>
      <c r="C505" s="13" t="n">
        <v>1</v>
      </c>
      <c r="D505" s="13" t="n">
        <v>325</v>
      </c>
      <c r="E505" s="166" t="n">
        <f aca="false">C505*44</f>
        <v>44</v>
      </c>
      <c r="F505" s="166" t="n">
        <v>16.2</v>
      </c>
      <c r="G505" s="166" t="n">
        <f aca="false">C505*100</f>
        <v>100</v>
      </c>
      <c r="H505" s="166" t="n">
        <f aca="false">D505+E505+F505+G505</f>
        <v>485.2</v>
      </c>
      <c r="I505" s="279" t="s">
        <v>4180</v>
      </c>
      <c r="J505" s="14" t="s">
        <v>4178</v>
      </c>
      <c r="K505" s="150"/>
    </row>
    <row r="506" customFormat="false" ht="14.25" hidden="false" customHeight="false" outlineLevel="0" collapsed="false">
      <c r="A506" s="419" t="n">
        <v>504</v>
      </c>
      <c r="B506" s="67" t="s">
        <v>4252</v>
      </c>
      <c r="C506" s="419" t="n">
        <v>1</v>
      </c>
      <c r="D506" s="419" t="n">
        <v>385</v>
      </c>
      <c r="E506" s="166" t="n">
        <f aca="false">C506*44</f>
        <v>44</v>
      </c>
      <c r="F506" s="166" t="n">
        <v>16.2</v>
      </c>
      <c r="G506" s="166" t="n">
        <f aca="false">C506*100</f>
        <v>100</v>
      </c>
      <c r="H506" s="166" t="n">
        <f aca="false">D506+E506+F506+G506</f>
        <v>545.2</v>
      </c>
      <c r="I506" s="279" t="s">
        <v>4180</v>
      </c>
      <c r="J506" s="14" t="s">
        <v>4178</v>
      </c>
      <c r="K506" s="150"/>
    </row>
    <row r="507" customFormat="false" ht="14.25" hidden="false" customHeight="false" outlineLevel="0" collapsed="false">
      <c r="A507" s="419" t="n">
        <v>505</v>
      </c>
      <c r="B507" s="14" t="s">
        <v>34</v>
      </c>
      <c r="C507" s="419" t="n">
        <v>1</v>
      </c>
      <c r="D507" s="419" t="n">
        <v>385</v>
      </c>
      <c r="E507" s="166" t="n">
        <f aca="false">C507*44</f>
        <v>44</v>
      </c>
      <c r="F507" s="166" t="n">
        <v>16.2</v>
      </c>
      <c r="G507" s="166" t="n">
        <f aca="false">C507*100</f>
        <v>100</v>
      </c>
      <c r="H507" s="166" t="n">
        <f aca="false">D507+E507+F507+G507</f>
        <v>545.2</v>
      </c>
      <c r="I507" s="279" t="s">
        <v>4180</v>
      </c>
      <c r="J507" s="14" t="s">
        <v>4253</v>
      </c>
      <c r="K507" s="150"/>
    </row>
    <row r="508" customFormat="false" ht="14.25" hidden="false" customHeight="false" outlineLevel="0" collapsed="false">
      <c r="A508" s="419" t="n">
        <v>506</v>
      </c>
      <c r="B508" s="14" t="s">
        <v>4254</v>
      </c>
      <c r="C508" s="419" t="n">
        <v>3</v>
      </c>
      <c r="D508" s="419" t="n">
        <v>1155</v>
      </c>
      <c r="E508" s="166" t="n">
        <f aca="false">C508*44</f>
        <v>132</v>
      </c>
      <c r="F508" s="166" t="n">
        <v>16.2</v>
      </c>
      <c r="G508" s="166" t="n">
        <f aca="false">C508*100</f>
        <v>300</v>
      </c>
      <c r="H508" s="166" t="n">
        <f aca="false">D508+E508+F508+G508</f>
        <v>1603.2</v>
      </c>
      <c r="I508" s="279" t="s">
        <v>4180</v>
      </c>
      <c r="J508" s="14" t="s">
        <v>4253</v>
      </c>
      <c r="K508" s="150"/>
    </row>
    <row r="509" customFormat="false" ht="14.25" hidden="false" customHeight="false" outlineLevel="0" collapsed="false">
      <c r="A509" s="419" t="n">
        <v>507</v>
      </c>
      <c r="B509" s="83" t="s">
        <v>4255</v>
      </c>
      <c r="C509" s="419" t="n">
        <v>3</v>
      </c>
      <c r="D509" s="419" t="n">
        <v>1155</v>
      </c>
      <c r="E509" s="166" t="n">
        <f aca="false">C509*44</f>
        <v>132</v>
      </c>
      <c r="F509" s="166" t="n">
        <v>16.2</v>
      </c>
      <c r="G509" s="166" t="n">
        <f aca="false">C509*100</f>
        <v>300</v>
      </c>
      <c r="H509" s="166" t="n">
        <f aca="false">D509+E509+F509+G509</f>
        <v>1603.2</v>
      </c>
      <c r="I509" s="279" t="s">
        <v>4180</v>
      </c>
      <c r="J509" s="14" t="s">
        <v>4253</v>
      </c>
      <c r="K509" s="150"/>
    </row>
    <row r="510" customFormat="false" ht="14.25" hidden="false" customHeight="false" outlineLevel="0" collapsed="false">
      <c r="A510" s="419" t="n">
        <v>508</v>
      </c>
      <c r="B510" s="43" t="s">
        <v>4256</v>
      </c>
      <c r="C510" s="42" t="n">
        <v>2</v>
      </c>
      <c r="D510" s="42" t="n">
        <v>770</v>
      </c>
      <c r="E510" s="166" t="n">
        <f aca="false">C510*44</f>
        <v>88</v>
      </c>
      <c r="F510" s="166" t="n">
        <v>16.2</v>
      </c>
      <c r="G510" s="166" t="n">
        <f aca="false">C510*100</f>
        <v>200</v>
      </c>
      <c r="H510" s="166" t="n">
        <f aca="false">D510+E510+F510+G510</f>
        <v>1074.2</v>
      </c>
      <c r="I510" s="279" t="s">
        <v>4180</v>
      </c>
      <c r="J510" s="43" t="s">
        <v>4253</v>
      </c>
      <c r="K510" s="150"/>
    </row>
    <row r="511" customFormat="false" ht="14.25" hidden="false" customHeight="false" outlineLevel="0" collapsed="false">
      <c r="A511" s="419" t="n">
        <v>509</v>
      </c>
      <c r="B511" s="454" t="s">
        <v>4257</v>
      </c>
      <c r="C511" s="457" t="n">
        <v>1</v>
      </c>
      <c r="D511" s="457" t="n">
        <v>385</v>
      </c>
      <c r="E511" s="166" t="n">
        <f aca="false">C511*44</f>
        <v>44</v>
      </c>
      <c r="F511" s="166" t="n">
        <v>16.2</v>
      </c>
      <c r="G511" s="166" t="n">
        <f aca="false">C511*100</f>
        <v>100</v>
      </c>
      <c r="H511" s="166" t="n">
        <f aca="false">D511+E511+F511+G511</f>
        <v>545.2</v>
      </c>
      <c r="I511" s="279" t="s">
        <v>4180</v>
      </c>
      <c r="J511" s="448" t="s">
        <v>4171</v>
      </c>
    </row>
    <row r="512" customFormat="false" ht="14.25" hidden="false" customHeight="false" outlineLevel="0" collapsed="false">
      <c r="A512" s="419" t="n">
        <v>510</v>
      </c>
      <c r="B512" s="454" t="s">
        <v>4258</v>
      </c>
      <c r="C512" s="457" t="n">
        <v>1</v>
      </c>
      <c r="D512" s="457" t="n">
        <v>385</v>
      </c>
      <c r="E512" s="166" t="n">
        <f aca="false">C512*44</f>
        <v>44</v>
      </c>
      <c r="F512" s="166" t="n">
        <v>16.2</v>
      </c>
      <c r="G512" s="166" t="n">
        <f aca="false">C512*100</f>
        <v>100</v>
      </c>
      <c r="H512" s="166" t="n">
        <f aca="false">D512+E512+F512+G512</f>
        <v>545.2</v>
      </c>
      <c r="I512" s="279" t="s">
        <v>4180</v>
      </c>
      <c r="J512" s="448" t="s">
        <v>4171</v>
      </c>
    </row>
    <row r="513" customFormat="false" ht="14.25" hidden="false" customHeight="false" outlineLevel="0" collapsed="false">
      <c r="A513" s="419" t="n">
        <v>511</v>
      </c>
      <c r="B513" s="14" t="s">
        <v>899</v>
      </c>
      <c r="C513" s="419" t="n">
        <v>2</v>
      </c>
      <c r="D513" s="419" t="n">
        <v>650</v>
      </c>
      <c r="E513" s="166" t="n">
        <f aca="false">C513*44</f>
        <v>88</v>
      </c>
      <c r="F513" s="166" t="n">
        <v>16.2</v>
      </c>
      <c r="G513" s="166" t="n">
        <f aca="false">C513*100</f>
        <v>200</v>
      </c>
      <c r="H513" s="166" t="n">
        <f aca="false">D513+E513+F513+G513</f>
        <v>954.2</v>
      </c>
      <c r="I513" s="279" t="s">
        <v>4259</v>
      </c>
      <c r="J513" s="14" t="s">
        <v>4260</v>
      </c>
      <c r="K513" s="150"/>
    </row>
    <row r="514" customFormat="false" ht="14.25" hidden="false" customHeight="false" outlineLevel="0" collapsed="false">
      <c r="A514" s="419" t="n">
        <v>512</v>
      </c>
      <c r="B514" s="14" t="s">
        <v>4261</v>
      </c>
      <c r="C514" s="13" t="n">
        <v>1</v>
      </c>
      <c r="D514" s="13" t="n">
        <v>325</v>
      </c>
      <c r="E514" s="166" t="n">
        <f aca="false">C514*44</f>
        <v>44</v>
      </c>
      <c r="F514" s="166" t="n">
        <v>16.2</v>
      </c>
      <c r="G514" s="166" t="n">
        <f aca="false">C514*100</f>
        <v>100</v>
      </c>
      <c r="H514" s="166" t="n">
        <f aca="false">D514+E514+F514+G514</f>
        <v>485.2</v>
      </c>
      <c r="I514" s="279" t="s">
        <v>4259</v>
      </c>
      <c r="J514" s="14" t="s">
        <v>4260</v>
      </c>
      <c r="K514" s="150"/>
    </row>
    <row r="515" customFormat="false" ht="14.25" hidden="false" customHeight="false" outlineLevel="0" collapsed="false">
      <c r="A515" s="419" t="n">
        <v>513</v>
      </c>
      <c r="B515" s="458" t="s">
        <v>4262</v>
      </c>
      <c r="C515" s="19" t="n">
        <v>3</v>
      </c>
      <c r="D515" s="19" t="n">
        <v>975</v>
      </c>
      <c r="E515" s="166"/>
      <c r="F515" s="166" t="n">
        <v>16.2</v>
      </c>
      <c r="G515" s="166" t="n">
        <f aca="false">C515*100</f>
        <v>300</v>
      </c>
      <c r="H515" s="166" t="n">
        <f aca="false">D515+E515+F515+G515</f>
        <v>1291.2</v>
      </c>
      <c r="I515" s="279" t="s">
        <v>4259</v>
      </c>
      <c r="J515" s="14" t="s">
        <v>4260</v>
      </c>
      <c r="K515" s="150"/>
    </row>
    <row r="516" customFormat="false" ht="14.25" hidden="false" customHeight="false" outlineLevel="0" collapsed="false">
      <c r="A516" s="419" t="n">
        <v>514</v>
      </c>
      <c r="B516" s="14" t="s">
        <v>4263</v>
      </c>
      <c r="C516" s="419" t="n">
        <v>1</v>
      </c>
      <c r="D516" s="419" t="n">
        <v>325</v>
      </c>
      <c r="E516" s="166" t="n">
        <f aca="false">C516*44</f>
        <v>44</v>
      </c>
      <c r="F516" s="166" t="n">
        <v>16.2</v>
      </c>
      <c r="G516" s="166" t="n">
        <f aca="false">C516*100</f>
        <v>100</v>
      </c>
      <c r="H516" s="166" t="n">
        <f aca="false">D516+E516+F516+G516</f>
        <v>485.2</v>
      </c>
      <c r="I516" s="279" t="s">
        <v>4259</v>
      </c>
      <c r="J516" s="14" t="s">
        <v>4264</v>
      </c>
      <c r="K516" s="150"/>
    </row>
    <row r="517" customFormat="false" ht="14.25" hidden="false" customHeight="false" outlineLevel="0" collapsed="false">
      <c r="A517" s="419" t="n">
        <v>515</v>
      </c>
      <c r="B517" s="14" t="s">
        <v>4265</v>
      </c>
      <c r="C517" s="419" t="n">
        <v>1</v>
      </c>
      <c r="D517" s="419" t="n">
        <v>325</v>
      </c>
      <c r="E517" s="166" t="n">
        <f aca="false">C517*44</f>
        <v>44</v>
      </c>
      <c r="F517" s="166" t="n">
        <v>16.2</v>
      </c>
      <c r="G517" s="166" t="n">
        <f aca="false">C517*100</f>
        <v>100</v>
      </c>
      <c r="H517" s="166" t="n">
        <f aca="false">D517+E517+F517+G517</f>
        <v>485.2</v>
      </c>
      <c r="I517" s="279" t="s">
        <v>4259</v>
      </c>
      <c r="J517" s="14" t="s">
        <v>4264</v>
      </c>
      <c r="K517" s="150"/>
    </row>
    <row r="518" customFormat="false" ht="14.25" hidden="false" customHeight="false" outlineLevel="0" collapsed="false">
      <c r="A518" s="419" t="n">
        <v>516</v>
      </c>
      <c r="B518" s="14" t="s">
        <v>4266</v>
      </c>
      <c r="C518" s="419" t="n">
        <v>1</v>
      </c>
      <c r="D518" s="419" t="n">
        <v>325</v>
      </c>
      <c r="E518" s="166" t="n">
        <f aca="false">C518*44</f>
        <v>44</v>
      </c>
      <c r="F518" s="166" t="n">
        <v>16.2</v>
      </c>
      <c r="G518" s="166" t="n">
        <f aca="false">C518*100</f>
        <v>100</v>
      </c>
      <c r="H518" s="166" t="n">
        <f aca="false">D518+E518+F518+G518</f>
        <v>485.2</v>
      </c>
      <c r="I518" s="279" t="s">
        <v>4259</v>
      </c>
      <c r="J518" s="14" t="s">
        <v>4264</v>
      </c>
      <c r="K518" s="150"/>
    </row>
    <row r="519" customFormat="false" ht="14.25" hidden="false" customHeight="false" outlineLevel="0" collapsed="false">
      <c r="A519" s="419" t="n">
        <v>517</v>
      </c>
      <c r="B519" s="14" t="s">
        <v>4267</v>
      </c>
      <c r="C519" s="13" t="n">
        <v>1</v>
      </c>
      <c r="D519" s="13" t="n">
        <v>325</v>
      </c>
      <c r="E519" s="166" t="n">
        <f aca="false">C519*44</f>
        <v>44</v>
      </c>
      <c r="F519" s="166" t="n">
        <v>16.2</v>
      </c>
      <c r="G519" s="166" t="n">
        <f aca="false">C519*100</f>
        <v>100</v>
      </c>
      <c r="H519" s="166" t="n">
        <f aca="false">D519+E519+F519+G519</f>
        <v>485.2</v>
      </c>
      <c r="I519" s="279" t="s">
        <v>4259</v>
      </c>
      <c r="J519" s="14" t="s">
        <v>4264</v>
      </c>
      <c r="K519" s="150"/>
    </row>
    <row r="520" customFormat="false" ht="14.25" hidden="false" customHeight="false" outlineLevel="0" collapsed="false">
      <c r="A520" s="419" t="n">
        <v>518</v>
      </c>
      <c r="B520" s="14" t="s">
        <v>301</v>
      </c>
      <c r="C520" s="13" t="n">
        <v>1</v>
      </c>
      <c r="D520" s="13" t="n">
        <v>325</v>
      </c>
      <c r="E520" s="166" t="n">
        <f aca="false">C520*44</f>
        <v>44</v>
      </c>
      <c r="F520" s="166" t="n">
        <v>16.2</v>
      </c>
      <c r="G520" s="166" t="n">
        <f aca="false">C520*100</f>
        <v>100</v>
      </c>
      <c r="H520" s="166" t="n">
        <f aca="false">D520+E520+F520+G520</f>
        <v>485.2</v>
      </c>
      <c r="I520" s="279" t="s">
        <v>4259</v>
      </c>
      <c r="J520" s="14" t="s">
        <v>4264</v>
      </c>
      <c r="K520" s="150"/>
    </row>
    <row r="521" customFormat="false" ht="14.25" hidden="false" customHeight="false" outlineLevel="0" collapsed="false">
      <c r="A521" s="419" t="n">
        <v>519</v>
      </c>
      <c r="B521" s="14" t="s">
        <v>4268</v>
      </c>
      <c r="C521" s="13" t="n">
        <v>1</v>
      </c>
      <c r="D521" s="13" t="n">
        <v>400</v>
      </c>
      <c r="E521" s="166" t="n">
        <f aca="false">C521*44</f>
        <v>44</v>
      </c>
      <c r="F521" s="166" t="n">
        <v>16.2</v>
      </c>
      <c r="G521" s="166" t="n">
        <f aca="false">C521*100</f>
        <v>100</v>
      </c>
      <c r="H521" s="166" t="n">
        <f aca="false">D521+E521+F521+G521</f>
        <v>560.2</v>
      </c>
      <c r="I521" s="279" t="s">
        <v>4259</v>
      </c>
      <c r="J521" s="14" t="s">
        <v>4264</v>
      </c>
      <c r="K521" s="150"/>
    </row>
    <row r="522" customFormat="false" ht="14.25" hidden="false" customHeight="false" outlineLevel="0" collapsed="false">
      <c r="A522" s="419" t="n">
        <v>520</v>
      </c>
      <c r="B522" s="14" t="s">
        <v>4269</v>
      </c>
      <c r="C522" s="13" t="n">
        <v>1</v>
      </c>
      <c r="D522" s="13" t="n">
        <v>325</v>
      </c>
      <c r="E522" s="166" t="n">
        <f aca="false">C522*44</f>
        <v>44</v>
      </c>
      <c r="F522" s="166" t="n">
        <v>16.2</v>
      </c>
      <c r="G522" s="166" t="n">
        <f aca="false">C522*100</f>
        <v>100</v>
      </c>
      <c r="H522" s="166" t="n">
        <f aca="false">D522+E522+F522+G522</f>
        <v>485.2</v>
      </c>
      <c r="I522" s="279" t="s">
        <v>4259</v>
      </c>
      <c r="J522" s="14" t="s">
        <v>4270</v>
      </c>
      <c r="K522" s="150"/>
    </row>
    <row r="523" customFormat="false" ht="14.25" hidden="false" customHeight="false" outlineLevel="0" collapsed="false">
      <c r="A523" s="419" t="n">
        <v>521</v>
      </c>
      <c r="B523" s="420" t="s">
        <v>4271</v>
      </c>
      <c r="C523" s="19" t="n">
        <v>3</v>
      </c>
      <c r="D523" s="19" t="n">
        <v>975</v>
      </c>
      <c r="E523" s="166"/>
      <c r="F523" s="166" t="n">
        <v>16.2</v>
      </c>
      <c r="G523" s="166" t="n">
        <f aca="false">C523*100</f>
        <v>300</v>
      </c>
      <c r="H523" s="166" t="n">
        <f aca="false">D523+E523+F523+G523</f>
        <v>1291.2</v>
      </c>
      <c r="I523" s="279" t="s">
        <v>4259</v>
      </c>
      <c r="J523" s="14" t="s">
        <v>4270</v>
      </c>
      <c r="K523" s="150"/>
    </row>
    <row r="524" customFormat="false" ht="14.25" hidden="false" customHeight="false" outlineLevel="0" collapsed="false">
      <c r="A524" s="419" t="n">
        <v>522</v>
      </c>
      <c r="B524" s="14" t="s">
        <v>4272</v>
      </c>
      <c r="C524" s="13" t="n">
        <v>1</v>
      </c>
      <c r="D524" s="13" t="n">
        <v>325</v>
      </c>
      <c r="E524" s="166" t="n">
        <f aca="false">C524*44</f>
        <v>44</v>
      </c>
      <c r="F524" s="166" t="n">
        <v>16.2</v>
      </c>
      <c r="G524" s="166" t="n">
        <f aca="false">C524*100</f>
        <v>100</v>
      </c>
      <c r="H524" s="166" t="n">
        <f aca="false">D524+E524+F524+G524</f>
        <v>485.2</v>
      </c>
      <c r="I524" s="279" t="s">
        <v>4259</v>
      </c>
      <c r="J524" s="14" t="s">
        <v>4273</v>
      </c>
      <c r="K524" s="150"/>
    </row>
    <row r="525" customFormat="false" ht="14.25" hidden="false" customHeight="false" outlineLevel="0" collapsed="false">
      <c r="A525" s="419" t="n">
        <v>523</v>
      </c>
      <c r="B525" s="14" t="s">
        <v>4274</v>
      </c>
      <c r="C525" s="419" t="n">
        <v>1</v>
      </c>
      <c r="D525" s="419" t="n">
        <v>325</v>
      </c>
      <c r="E525" s="166" t="n">
        <f aca="false">C525*44</f>
        <v>44</v>
      </c>
      <c r="F525" s="166" t="n">
        <v>16.2</v>
      </c>
      <c r="G525" s="166" t="n">
        <f aca="false">C525*100</f>
        <v>100</v>
      </c>
      <c r="H525" s="166" t="n">
        <f aca="false">D525+E525+F525+G525</f>
        <v>485.2</v>
      </c>
      <c r="I525" s="279" t="s">
        <v>4259</v>
      </c>
      <c r="J525" s="14" t="s">
        <v>4273</v>
      </c>
      <c r="K525" s="150"/>
    </row>
    <row r="526" customFormat="false" ht="14.25" hidden="false" customHeight="false" outlineLevel="0" collapsed="false">
      <c r="A526" s="419" t="n">
        <v>524</v>
      </c>
      <c r="B526" s="14" t="s">
        <v>4275</v>
      </c>
      <c r="C526" s="13" t="n">
        <v>1</v>
      </c>
      <c r="D526" s="13" t="n">
        <v>325</v>
      </c>
      <c r="E526" s="166" t="n">
        <f aca="false">C526*44</f>
        <v>44</v>
      </c>
      <c r="F526" s="166" t="n">
        <v>16.2</v>
      </c>
      <c r="G526" s="166" t="n">
        <f aca="false">C526*100</f>
        <v>100</v>
      </c>
      <c r="H526" s="166" t="n">
        <f aca="false">D526+E526+F526+G526</f>
        <v>485.2</v>
      </c>
      <c r="I526" s="279" t="s">
        <v>4259</v>
      </c>
      <c r="J526" s="14" t="s">
        <v>4276</v>
      </c>
      <c r="K526" s="150"/>
    </row>
    <row r="527" customFormat="false" ht="14.25" hidden="false" customHeight="false" outlineLevel="0" collapsed="false">
      <c r="A527" s="419" t="n">
        <v>525</v>
      </c>
      <c r="B527" s="14" t="s">
        <v>4030</v>
      </c>
      <c r="C527" s="419" t="n">
        <v>1</v>
      </c>
      <c r="D527" s="419" t="n">
        <v>325</v>
      </c>
      <c r="E527" s="166" t="n">
        <f aca="false">C527*44</f>
        <v>44</v>
      </c>
      <c r="F527" s="166" t="n">
        <v>16.2</v>
      </c>
      <c r="G527" s="166" t="n">
        <f aca="false">C527*100</f>
        <v>100</v>
      </c>
      <c r="H527" s="166" t="n">
        <f aca="false">D527+E527+F527+G527</f>
        <v>485.2</v>
      </c>
      <c r="I527" s="279" t="s">
        <v>4259</v>
      </c>
      <c r="J527" s="14" t="s">
        <v>4276</v>
      </c>
      <c r="K527" s="150"/>
    </row>
    <row r="528" customFormat="false" ht="14.25" hidden="false" customHeight="false" outlineLevel="0" collapsed="false">
      <c r="A528" s="419" t="n">
        <v>526</v>
      </c>
      <c r="B528" s="14" t="s">
        <v>1705</v>
      </c>
      <c r="C528" s="419" t="n">
        <v>1</v>
      </c>
      <c r="D528" s="419" t="n">
        <v>325</v>
      </c>
      <c r="E528" s="166" t="n">
        <f aca="false">C528*44</f>
        <v>44</v>
      </c>
      <c r="F528" s="166" t="n">
        <v>16.2</v>
      </c>
      <c r="G528" s="166" t="n">
        <f aca="false">C528*100</f>
        <v>100</v>
      </c>
      <c r="H528" s="166" t="n">
        <f aca="false">D528+E528+F528+G528</f>
        <v>485.2</v>
      </c>
      <c r="I528" s="279" t="s">
        <v>4259</v>
      </c>
      <c r="J528" s="14" t="s">
        <v>4276</v>
      </c>
      <c r="K528" s="150"/>
    </row>
    <row r="529" customFormat="false" ht="14.25" hidden="false" customHeight="false" outlineLevel="0" collapsed="false">
      <c r="A529" s="419" t="n">
        <v>527</v>
      </c>
      <c r="B529" s="14" t="s">
        <v>4277</v>
      </c>
      <c r="C529" s="419" t="n">
        <v>1</v>
      </c>
      <c r="D529" s="419" t="n">
        <v>325</v>
      </c>
      <c r="E529" s="166" t="n">
        <f aca="false">C529*44</f>
        <v>44</v>
      </c>
      <c r="F529" s="166" t="n">
        <v>16.2</v>
      </c>
      <c r="G529" s="166" t="n">
        <f aca="false">C529*100</f>
        <v>100</v>
      </c>
      <c r="H529" s="166" t="n">
        <f aca="false">D529+E529+F529+G529</f>
        <v>485.2</v>
      </c>
      <c r="I529" s="279" t="s">
        <v>4259</v>
      </c>
      <c r="J529" s="14" t="s">
        <v>4276</v>
      </c>
      <c r="K529" s="150"/>
    </row>
    <row r="530" customFormat="false" ht="14.25" hidden="false" customHeight="false" outlineLevel="0" collapsed="false">
      <c r="A530" s="419" t="n">
        <v>528</v>
      </c>
      <c r="B530" s="14" t="s">
        <v>4278</v>
      </c>
      <c r="C530" s="419" t="n">
        <v>1</v>
      </c>
      <c r="D530" s="419" t="n">
        <v>325</v>
      </c>
      <c r="E530" s="166" t="n">
        <f aca="false">C530*44</f>
        <v>44</v>
      </c>
      <c r="F530" s="166" t="n">
        <v>16.2</v>
      </c>
      <c r="G530" s="166" t="n">
        <f aca="false">C530*100</f>
        <v>100</v>
      </c>
      <c r="H530" s="166" t="n">
        <f aca="false">D530+E530+F530+G530</f>
        <v>485.2</v>
      </c>
      <c r="I530" s="279" t="s">
        <v>4259</v>
      </c>
      <c r="J530" s="14" t="s">
        <v>4276</v>
      </c>
      <c r="K530" s="150"/>
    </row>
    <row r="531" customFormat="false" ht="14.25" hidden="false" customHeight="false" outlineLevel="0" collapsed="false">
      <c r="A531" s="419" t="n">
        <v>529</v>
      </c>
      <c r="B531" s="14" t="s">
        <v>452</v>
      </c>
      <c r="C531" s="13" t="n">
        <v>1</v>
      </c>
      <c r="D531" s="13" t="n">
        <v>325</v>
      </c>
      <c r="E531" s="166" t="n">
        <f aca="false">C531*44</f>
        <v>44</v>
      </c>
      <c r="F531" s="166" t="n">
        <v>16.2</v>
      </c>
      <c r="G531" s="166" t="n">
        <f aca="false">C531*100</f>
        <v>100</v>
      </c>
      <c r="H531" s="166" t="n">
        <f aca="false">D531+E531+F531+G531</f>
        <v>485.2</v>
      </c>
      <c r="I531" s="279" t="s">
        <v>4259</v>
      </c>
      <c r="J531" s="14" t="s">
        <v>4276</v>
      </c>
      <c r="K531" s="150"/>
    </row>
    <row r="532" customFormat="false" ht="14.25" hidden="false" customHeight="false" outlineLevel="0" collapsed="false">
      <c r="A532" s="419" t="n">
        <v>530</v>
      </c>
      <c r="B532" s="14" t="s">
        <v>4279</v>
      </c>
      <c r="C532" s="13" t="n">
        <v>1</v>
      </c>
      <c r="D532" s="13" t="n">
        <v>325</v>
      </c>
      <c r="E532" s="166" t="n">
        <f aca="false">C532*44</f>
        <v>44</v>
      </c>
      <c r="F532" s="166" t="n">
        <v>16.2</v>
      </c>
      <c r="G532" s="166" t="n">
        <f aca="false">C532*100</f>
        <v>100</v>
      </c>
      <c r="H532" s="166" t="n">
        <f aca="false">D532+E532+F532+G532</f>
        <v>485.2</v>
      </c>
      <c r="I532" s="279" t="s">
        <v>4259</v>
      </c>
      <c r="J532" s="14" t="s">
        <v>4276</v>
      </c>
      <c r="K532" s="150"/>
    </row>
    <row r="533" customFormat="false" ht="14.25" hidden="false" customHeight="false" outlineLevel="0" collapsed="false">
      <c r="A533" s="419" t="n">
        <v>531</v>
      </c>
      <c r="B533" s="14" t="s">
        <v>4280</v>
      </c>
      <c r="C533" s="13" t="n">
        <v>1</v>
      </c>
      <c r="D533" s="13" t="n">
        <v>325</v>
      </c>
      <c r="E533" s="166" t="n">
        <f aca="false">C533*44</f>
        <v>44</v>
      </c>
      <c r="F533" s="166" t="n">
        <v>16.2</v>
      </c>
      <c r="G533" s="166" t="n">
        <f aca="false">C533*100</f>
        <v>100</v>
      </c>
      <c r="H533" s="166" t="n">
        <f aca="false">D533+E533+F533+G533</f>
        <v>485.2</v>
      </c>
      <c r="I533" s="279" t="s">
        <v>4259</v>
      </c>
      <c r="J533" s="14" t="s">
        <v>4276</v>
      </c>
      <c r="K533" s="150"/>
    </row>
    <row r="534" customFormat="false" ht="14.25" hidden="false" customHeight="false" outlineLevel="0" collapsed="false">
      <c r="A534" s="419" t="n">
        <v>532</v>
      </c>
      <c r="B534" s="14" t="s">
        <v>4281</v>
      </c>
      <c r="C534" s="13" t="n">
        <v>1</v>
      </c>
      <c r="D534" s="13" t="n">
        <v>325</v>
      </c>
      <c r="E534" s="166" t="n">
        <f aca="false">C534*44</f>
        <v>44</v>
      </c>
      <c r="F534" s="166" t="n">
        <v>16.2</v>
      </c>
      <c r="G534" s="166" t="n">
        <f aca="false">C534*100</f>
        <v>100</v>
      </c>
      <c r="H534" s="166" t="n">
        <f aca="false">D534+E534+F534+G534</f>
        <v>485.2</v>
      </c>
      <c r="I534" s="279" t="s">
        <v>4259</v>
      </c>
      <c r="J534" s="14" t="s">
        <v>4276</v>
      </c>
      <c r="K534" s="150"/>
    </row>
    <row r="535" customFormat="false" ht="14.25" hidden="false" customHeight="false" outlineLevel="0" collapsed="false">
      <c r="A535" s="419" t="n">
        <v>533</v>
      </c>
      <c r="B535" s="14" t="s">
        <v>4282</v>
      </c>
      <c r="C535" s="422" t="n">
        <v>2</v>
      </c>
      <c r="D535" s="422" t="n">
        <v>650</v>
      </c>
      <c r="E535" s="166" t="n">
        <f aca="false">C535*44</f>
        <v>88</v>
      </c>
      <c r="F535" s="166" t="n">
        <v>16.2</v>
      </c>
      <c r="G535" s="166" t="n">
        <f aca="false">C535*100</f>
        <v>200</v>
      </c>
      <c r="H535" s="166" t="n">
        <f aca="false">D535+E535+F535+G535</f>
        <v>954.2</v>
      </c>
      <c r="I535" s="279" t="s">
        <v>4283</v>
      </c>
      <c r="J535" s="14" t="s">
        <v>4284</v>
      </c>
      <c r="K535" s="150"/>
    </row>
    <row r="536" customFormat="false" ht="14.25" hidden="false" customHeight="false" outlineLevel="0" collapsed="false">
      <c r="A536" s="419" t="n">
        <v>534</v>
      </c>
      <c r="B536" s="14" t="s">
        <v>4285</v>
      </c>
      <c r="C536" s="419" t="n">
        <v>2</v>
      </c>
      <c r="D536" s="419" t="n">
        <v>650</v>
      </c>
      <c r="E536" s="166" t="n">
        <f aca="false">C536*44</f>
        <v>88</v>
      </c>
      <c r="F536" s="166" t="n">
        <v>16.2</v>
      </c>
      <c r="G536" s="166" t="n">
        <f aca="false">C536*100</f>
        <v>200</v>
      </c>
      <c r="H536" s="166" t="n">
        <f aca="false">D536+E536+F536+G536</f>
        <v>954.2</v>
      </c>
      <c r="I536" s="279" t="s">
        <v>4283</v>
      </c>
      <c r="J536" s="14" t="s">
        <v>4284</v>
      </c>
      <c r="K536" s="150"/>
    </row>
    <row r="537" customFormat="false" ht="14.25" hidden="false" customHeight="false" outlineLevel="0" collapsed="false">
      <c r="A537" s="419" t="n">
        <v>535</v>
      </c>
      <c r="B537" s="14" t="s">
        <v>4286</v>
      </c>
      <c r="C537" s="419" t="n">
        <v>1</v>
      </c>
      <c r="D537" s="419" t="n">
        <v>385</v>
      </c>
      <c r="E537" s="166" t="n">
        <f aca="false">C537*44</f>
        <v>44</v>
      </c>
      <c r="F537" s="166" t="n">
        <v>16.2</v>
      </c>
      <c r="G537" s="166" t="n">
        <f aca="false">C537*100</f>
        <v>100</v>
      </c>
      <c r="H537" s="166" t="n">
        <f aca="false">D537+E537+F537+G537</f>
        <v>545.2</v>
      </c>
      <c r="I537" s="437" t="s">
        <v>4283</v>
      </c>
      <c r="J537" s="438" t="s">
        <v>4287</v>
      </c>
      <c r="K537" s="150"/>
    </row>
    <row r="538" customFormat="false" ht="14.25" hidden="false" customHeight="false" outlineLevel="0" collapsed="false">
      <c r="A538" s="419" t="n">
        <v>536</v>
      </c>
      <c r="B538" s="14" t="s">
        <v>4288</v>
      </c>
      <c r="C538" s="419" t="n">
        <v>2</v>
      </c>
      <c r="D538" s="419" t="n">
        <v>650</v>
      </c>
      <c r="E538" s="166" t="n">
        <f aca="false">C538*44</f>
        <v>88</v>
      </c>
      <c r="F538" s="166" t="n">
        <v>16.2</v>
      </c>
      <c r="G538" s="166" t="n">
        <f aca="false">C538*100</f>
        <v>200</v>
      </c>
      <c r="H538" s="166" t="n">
        <f aca="false">D538+E538+F538+G538</f>
        <v>954.2</v>
      </c>
      <c r="I538" s="279" t="s">
        <v>4283</v>
      </c>
      <c r="J538" s="14" t="s">
        <v>4289</v>
      </c>
      <c r="K538" s="150"/>
    </row>
    <row r="539" customFormat="false" ht="14.25" hidden="false" customHeight="false" outlineLevel="0" collapsed="false">
      <c r="A539" s="419" t="n">
        <v>537</v>
      </c>
      <c r="B539" s="14" t="s">
        <v>4290</v>
      </c>
      <c r="C539" s="419" t="n">
        <v>2</v>
      </c>
      <c r="D539" s="419" t="n">
        <v>650</v>
      </c>
      <c r="E539" s="166" t="n">
        <f aca="false">C539*44</f>
        <v>88</v>
      </c>
      <c r="F539" s="166" t="n">
        <v>16.2</v>
      </c>
      <c r="G539" s="166" t="n">
        <f aca="false">C539*100</f>
        <v>200</v>
      </c>
      <c r="H539" s="166" t="n">
        <f aca="false">D539+E539+F539+G539</f>
        <v>954.2</v>
      </c>
      <c r="I539" s="279" t="s">
        <v>4283</v>
      </c>
      <c r="J539" s="14" t="s">
        <v>4289</v>
      </c>
      <c r="K539" s="150"/>
    </row>
    <row r="540" customFormat="false" ht="14.25" hidden="false" customHeight="false" outlineLevel="0" collapsed="false">
      <c r="A540" s="419" t="n">
        <v>538</v>
      </c>
      <c r="B540" s="14" t="s">
        <v>4291</v>
      </c>
      <c r="C540" s="419" t="n">
        <v>2</v>
      </c>
      <c r="D540" s="419" t="n">
        <v>650</v>
      </c>
      <c r="E540" s="166" t="n">
        <f aca="false">C540*44</f>
        <v>88</v>
      </c>
      <c r="F540" s="166" t="n">
        <v>16.2</v>
      </c>
      <c r="G540" s="166" t="n">
        <f aca="false">C540*100</f>
        <v>200</v>
      </c>
      <c r="H540" s="166" t="n">
        <f aca="false">D540+E540+F540+G540</f>
        <v>954.2</v>
      </c>
      <c r="I540" s="279" t="s">
        <v>4283</v>
      </c>
      <c r="J540" s="14" t="s">
        <v>4289</v>
      </c>
      <c r="K540" s="150"/>
    </row>
    <row r="541" customFormat="false" ht="14.25" hidden="false" customHeight="false" outlineLevel="0" collapsed="false">
      <c r="A541" s="419" t="n">
        <v>539</v>
      </c>
      <c r="B541" s="14" t="s">
        <v>3620</v>
      </c>
      <c r="C541" s="419" t="n">
        <v>2</v>
      </c>
      <c r="D541" s="419" t="n">
        <v>650</v>
      </c>
      <c r="E541" s="166" t="n">
        <f aca="false">C541*44</f>
        <v>88</v>
      </c>
      <c r="F541" s="166" t="n">
        <v>16.2</v>
      </c>
      <c r="G541" s="166" t="n">
        <f aca="false">C541*100</f>
        <v>200</v>
      </c>
      <c r="H541" s="166" t="n">
        <f aca="false">D541+E541+F541+G541</f>
        <v>954.2</v>
      </c>
      <c r="I541" s="279" t="s">
        <v>4283</v>
      </c>
      <c r="J541" s="14" t="s">
        <v>4292</v>
      </c>
      <c r="K541" s="150"/>
    </row>
    <row r="542" customFormat="false" ht="14.25" hidden="false" customHeight="false" outlineLevel="0" collapsed="false">
      <c r="A542" s="419" t="n">
        <v>540</v>
      </c>
      <c r="B542" s="459" t="s">
        <v>4293</v>
      </c>
      <c r="C542" s="419" t="n">
        <v>2</v>
      </c>
      <c r="D542" s="419" t="n">
        <v>650</v>
      </c>
      <c r="E542" s="166" t="n">
        <f aca="false">C542*44</f>
        <v>88</v>
      </c>
      <c r="F542" s="166" t="n">
        <v>16.2</v>
      </c>
      <c r="G542" s="166" t="n">
        <f aca="false">C542*100</f>
        <v>200</v>
      </c>
      <c r="H542" s="166" t="n">
        <f aca="false">D542+E542+F542+G542</f>
        <v>954.2</v>
      </c>
      <c r="I542" s="279" t="s">
        <v>4283</v>
      </c>
      <c r="J542" s="14" t="s">
        <v>4292</v>
      </c>
      <c r="K542" s="150"/>
    </row>
    <row r="543" customFormat="false" ht="14.25" hidden="false" customHeight="false" outlineLevel="0" collapsed="false">
      <c r="A543" s="419" t="n">
        <v>541</v>
      </c>
      <c r="B543" s="14" t="s">
        <v>4294</v>
      </c>
      <c r="C543" s="449" t="n">
        <v>4</v>
      </c>
      <c r="D543" s="449" t="n">
        <v>1300</v>
      </c>
      <c r="E543" s="166" t="n">
        <f aca="false">C543*44</f>
        <v>176</v>
      </c>
      <c r="F543" s="166" t="n">
        <v>16.2</v>
      </c>
      <c r="G543" s="166" t="n">
        <f aca="false">C543*100</f>
        <v>400</v>
      </c>
      <c r="H543" s="166" t="n">
        <f aca="false">D543+E543+F543+G543</f>
        <v>1892.2</v>
      </c>
      <c r="I543" s="279" t="s">
        <v>4283</v>
      </c>
      <c r="J543" s="14" t="s">
        <v>4295</v>
      </c>
      <c r="K543" s="150"/>
    </row>
    <row r="544" customFormat="false" ht="14.25" hidden="false" customHeight="false" outlineLevel="0" collapsed="false">
      <c r="A544" s="419" t="n">
        <v>542</v>
      </c>
      <c r="B544" s="26" t="s">
        <v>3948</v>
      </c>
      <c r="C544" s="27" t="n">
        <v>1</v>
      </c>
      <c r="D544" s="27" t="n">
        <v>325</v>
      </c>
      <c r="E544" s="166" t="n">
        <f aca="false">C544*44</f>
        <v>44</v>
      </c>
      <c r="F544" s="166" t="n">
        <v>16.2</v>
      </c>
      <c r="G544" s="166" t="n">
        <f aca="false">C544*100</f>
        <v>100</v>
      </c>
      <c r="H544" s="166" t="n">
        <f aca="false">D544+E544+F544+G544</f>
        <v>485.2</v>
      </c>
      <c r="I544" s="279" t="s">
        <v>4283</v>
      </c>
      <c r="J544" s="43" t="s">
        <v>4295</v>
      </c>
      <c r="K544" s="150"/>
    </row>
    <row r="545" customFormat="false" ht="14.25" hidden="false" customHeight="false" outlineLevel="0" collapsed="false">
      <c r="A545" s="419" t="n">
        <v>543</v>
      </c>
      <c r="B545" s="14" t="s">
        <v>4296</v>
      </c>
      <c r="C545" s="419" t="n">
        <v>1</v>
      </c>
      <c r="D545" s="419" t="n">
        <v>385</v>
      </c>
      <c r="E545" s="166" t="n">
        <f aca="false">C545*44</f>
        <v>44</v>
      </c>
      <c r="F545" s="166" t="n">
        <v>16.2</v>
      </c>
      <c r="G545" s="166" t="n">
        <f aca="false">C545*100</f>
        <v>100</v>
      </c>
      <c r="H545" s="166" t="n">
        <f aca="false">D545+E545+F545+G545</f>
        <v>545.2</v>
      </c>
      <c r="I545" s="279" t="s">
        <v>4283</v>
      </c>
      <c r="J545" s="14" t="s">
        <v>4295</v>
      </c>
      <c r="K545" s="150"/>
    </row>
    <row r="546" customFormat="false" ht="14.25" hidden="false" customHeight="false" outlineLevel="0" collapsed="false">
      <c r="A546" s="419" t="n">
        <v>544</v>
      </c>
      <c r="B546" s="43" t="s">
        <v>4297</v>
      </c>
      <c r="C546" s="42" t="n">
        <v>2</v>
      </c>
      <c r="D546" s="42" t="n">
        <v>770</v>
      </c>
      <c r="E546" s="166" t="n">
        <f aca="false">C546*44</f>
        <v>88</v>
      </c>
      <c r="F546" s="166" t="n">
        <v>16.2</v>
      </c>
      <c r="G546" s="166" t="n">
        <f aca="false">C546*100</f>
        <v>200</v>
      </c>
      <c r="H546" s="166" t="n">
        <f aca="false">D546+E546+F546+G546</f>
        <v>1074.2</v>
      </c>
      <c r="I546" s="279" t="s">
        <v>4283</v>
      </c>
      <c r="J546" s="43" t="s">
        <v>4295</v>
      </c>
      <c r="K546" s="150"/>
    </row>
    <row r="547" customFormat="false" ht="14.25" hidden="false" customHeight="false" outlineLevel="0" collapsed="false">
      <c r="A547" s="419" t="n">
        <v>545</v>
      </c>
      <c r="B547" s="43" t="s">
        <v>4298</v>
      </c>
      <c r="C547" s="42" t="n">
        <v>2</v>
      </c>
      <c r="D547" s="42" t="n">
        <v>770</v>
      </c>
      <c r="E547" s="166" t="n">
        <f aca="false">C547*44</f>
        <v>88</v>
      </c>
      <c r="F547" s="166" t="n">
        <v>16.2</v>
      </c>
      <c r="G547" s="166" t="n">
        <f aca="false">C547*100</f>
        <v>200</v>
      </c>
      <c r="H547" s="166" t="n">
        <f aca="false">D547+E547+F547+G547</f>
        <v>1074.2</v>
      </c>
      <c r="I547" s="279" t="s">
        <v>4283</v>
      </c>
      <c r="J547" s="43" t="s">
        <v>4295</v>
      </c>
      <c r="K547" s="150"/>
    </row>
    <row r="548" customFormat="false" ht="14.25" hidden="false" customHeight="false" outlineLevel="0" collapsed="false">
      <c r="A548" s="419" t="n">
        <v>546</v>
      </c>
      <c r="B548" s="36" t="s">
        <v>4299</v>
      </c>
      <c r="C548" s="42" t="n">
        <v>1</v>
      </c>
      <c r="D548" s="42" t="n">
        <v>385</v>
      </c>
      <c r="E548" s="166" t="n">
        <f aca="false">C548*44</f>
        <v>44</v>
      </c>
      <c r="F548" s="166" t="n">
        <v>16.2</v>
      </c>
      <c r="G548" s="166" t="n">
        <f aca="false">C548*100</f>
        <v>100</v>
      </c>
      <c r="H548" s="166" t="n">
        <f aca="false">D548+E548+F548+G548</f>
        <v>545.2</v>
      </c>
      <c r="I548" s="279" t="s">
        <v>4283</v>
      </c>
      <c r="J548" s="43" t="s">
        <v>4300</v>
      </c>
      <c r="K548" s="25" t="s">
        <v>4301</v>
      </c>
    </row>
    <row r="549" customFormat="false" ht="14.25" hidden="false" customHeight="false" outlineLevel="0" collapsed="false">
      <c r="A549" s="419" t="n">
        <v>547</v>
      </c>
      <c r="B549" s="14" t="s">
        <v>4302</v>
      </c>
      <c r="C549" s="419" t="n">
        <v>2</v>
      </c>
      <c r="D549" s="419" t="n">
        <v>650</v>
      </c>
      <c r="E549" s="166" t="n">
        <f aca="false">C549*44</f>
        <v>88</v>
      </c>
      <c r="F549" s="166" t="n">
        <v>16.2</v>
      </c>
      <c r="G549" s="166" t="n">
        <f aca="false">C549*100</f>
        <v>200</v>
      </c>
      <c r="H549" s="166" t="n">
        <f aca="false">D549+E549+F549+G549</f>
        <v>954.2</v>
      </c>
      <c r="I549" s="14" t="s">
        <v>4283</v>
      </c>
      <c r="J549" s="14" t="s">
        <v>2375</v>
      </c>
      <c r="K549" s="150"/>
    </row>
    <row r="550" customFormat="false" ht="14.25" hidden="false" customHeight="false" outlineLevel="0" collapsed="false">
      <c r="A550" s="419" t="n">
        <v>548</v>
      </c>
      <c r="B550" s="14" t="s">
        <v>4303</v>
      </c>
      <c r="C550" s="419" t="n">
        <v>1</v>
      </c>
      <c r="D550" s="419" t="n">
        <v>325</v>
      </c>
      <c r="E550" s="166" t="n">
        <f aca="false">C550*44</f>
        <v>44</v>
      </c>
      <c r="F550" s="166" t="n">
        <v>16.2</v>
      </c>
      <c r="G550" s="166" t="n">
        <f aca="false">C550*100</f>
        <v>100</v>
      </c>
      <c r="H550" s="166" t="n">
        <f aca="false">D550+E550+F550+G550</f>
        <v>485.2</v>
      </c>
      <c r="I550" s="279" t="s">
        <v>4283</v>
      </c>
      <c r="J550" s="14" t="s">
        <v>2375</v>
      </c>
      <c r="K550" s="150"/>
    </row>
    <row r="551" customFormat="false" ht="14.25" hidden="false" customHeight="false" outlineLevel="0" collapsed="false">
      <c r="A551" s="419" t="n">
        <v>549</v>
      </c>
      <c r="B551" s="14" t="s">
        <v>4304</v>
      </c>
      <c r="C551" s="419" t="n">
        <v>1</v>
      </c>
      <c r="D551" s="419" t="n">
        <v>325</v>
      </c>
      <c r="E551" s="166" t="n">
        <f aca="false">C551*44</f>
        <v>44</v>
      </c>
      <c r="F551" s="166" t="n">
        <v>16.2</v>
      </c>
      <c r="G551" s="166" t="n">
        <f aca="false">C551*100</f>
        <v>100</v>
      </c>
      <c r="H551" s="166" t="n">
        <f aca="false">D551+E551+F551+G551</f>
        <v>485.2</v>
      </c>
      <c r="I551" s="279" t="s">
        <v>4283</v>
      </c>
      <c r="J551" s="14" t="s">
        <v>2375</v>
      </c>
      <c r="K551" s="150"/>
    </row>
    <row r="552" customFormat="false" ht="14.25" hidden="false" customHeight="false" outlineLevel="0" collapsed="false">
      <c r="A552" s="419" t="n">
        <v>550</v>
      </c>
      <c r="B552" s="14" t="s">
        <v>4305</v>
      </c>
      <c r="C552" s="419" t="n">
        <v>4</v>
      </c>
      <c r="D552" s="419" t="n">
        <v>1300</v>
      </c>
      <c r="E552" s="166" t="n">
        <f aca="false">C552*44</f>
        <v>176</v>
      </c>
      <c r="F552" s="166" t="n">
        <v>16.2</v>
      </c>
      <c r="G552" s="166" t="n">
        <f aca="false">C552*100</f>
        <v>400</v>
      </c>
      <c r="H552" s="166" t="n">
        <f aca="false">D552+E552+F552+G552</f>
        <v>1892.2</v>
      </c>
      <c r="I552" s="279" t="s">
        <v>4283</v>
      </c>
      <c r="J552" s="14" t="s">
        <v>2375</v>
      </c>
      <c r="K552" s="150"/>
    </row>
    <row r="553" customFormat="false" ht="14.25" hidden="false" customHeight="false" outlineLevel="0" collapsed="false">
      <c r="A553" s="419" t="n">
        <v>551</v>
      </c>
      <c r="B553" s="55" t="s">
        <v>496</v>
      </c>
      <c r="C553" s="89" t="n">
        <v>1</v>
      </c>
      <c r="D553" s="89" t="n">
        <v>400</v>
      </c>
      <c r="E553" s="166" t="n">
        <f aca="false">C553*44</f>
        <v>44</v>
      </c>
      <c r="F553" s="166" t="n">
        <v>16.2</v>
      </c>
      <c r="G553" s="166" t="n">
        <f aca="false">C553*100</f>
        <v>100</v>
      </c>
      <c r="H553" s="166" t="n">
        <f aca="false">D553+E553+F553+G553</f>
        <v>560.2</v>
      </c>
      <c r="I553" s="279" t="s">
        <v>4283</v>
      </c>
      <c r="J553" s="424" t="s">
        <v>4306</v>
      </c>
      <c r="K553" s="460"/>
    </row>
    <row r="554" customFormat="false" ht="14.25" hidden="false" customHeight="false" outlineLevel="0" collapsed="false">
      <c r="A554" s="419" t="n">
        <v>552</v>
      </c>
      <c r="B554" s="43" t="s">
        <v>4307</v>
      </c>
      <c r="C554" s="42" t="n">
        <v>3</v>
      </c>
      <c r="D554" s="42" t="n">
        <v>975</v>
      </c>
      <c r="E554" s="166" t="n">
        <f aca="false">C554*44</f>
        <v>132</v>
      </c>
      <c r="F554" s="166" t="n">
        <v>16.2</v>
      </c>
      <c r="G554" s="166" t="n">
        <f aca="false">C554*100</f>
        <v>300</v>
      </c>
      <c r="H554" s="166" t="n">
        <f aca="false">D554+E554+F554+G554</f>
        <v>1423.2</v>
      </c>
      <c r="I554" s="279" t="s">
        <v>4283</v>
      </c>
      <c r="J554" s="43" t="s">
        <v>4308</v>
      </c>
      <c r="K554" s="150"/>
    </row>
    <row r="555" customFormat="false" ht="14.25" hidden="false" customHeight="false" outlineLevel="0" collapsed="false">
      <c r="A555" s="419" t="n">
        <v>553</v>
      </c>
      <c r="B555" s="174" t="s">
        <v>4309</v>
      </c>
      <c r="C555" s="42" t="n">
        <v>1</v>
      </c>
      <c r="D555" s="42" t="n">
        <v>385</v>
      </c>
      <c r="E555" s="166" t="n">
        <f aca="false">C555*44</f>
        <v>44</v>
      </c>
      <c r="F555" s="166" t="n">
        <v>16.2</v>
      </c>
      <c r="G555" s="166" t="n">
        <f aca="false">C555*100</f>
        <v>100</v>
      </c>
      <c r="H555" s="166" t="n">
        <f aca="false">D555+E555+F555+G555</f>
        <v>545.2</v>
      </c>
      <c r="I555" s="279" t="s">
        <v>4283</v>
      </c>
      <c r="J555" s="43" t="s">
        <v>4308</v>
      </c>
      <c r="K555" s="150"/>
    </row>
    <row r="556" customFormat="false" ht="14.25" hidden="false" customHeight="false" outlineLevel="0" collapsed="false">
      <c r="A556" s="419" t="n">
        <v>554</v>
      </c>
      <c r="B556" s="36" t="s">
        <v>4310</v>
      </c>
      <c r="C556" s="42" t="n">
        <v>2</v>
      </c>
      <c r="D556" s="42" t="n">
        <v>770</v>
      </c>
      <c r="E556" s="166" t="n">
        <f aca="false">C556*44</f>
        <v>88</v>
      </c>
      <c r="F556" s="166" t="n">
        <v>16.2</v>
      </c>
      <c r="G556" s="166" t="n">
        <f aca="false">C556*100</f>
        <v>200</v>
      </c>
      <c r="H556" s="166" t="n">
        <f aca="false">D556+E556+F556+G556</f>
        <v>1074.2</v>
      </c>
      <c r="I556" s="279" t="s">
        <v>4283</v>
      </c>
      <c r="J556" s="43" t="s">
        <v>4311</v>
      </c>
      <c r="K556" s="195" t="s">
        <v>4312</v>
      </c>
    </row>
    <row r="557" customFormat="false" ht="14.25" hidden="false" customHeight="false" outlineLevel="0" collapsed="false">
      <c r="A557" s="419" t="n">
        <v>555</v>
      </c>
      <c r="B557" s="55" t="s">
        <v>4313</v>
      </c>
      <c r="C557" s="89" t="n">
        <v>2</v>
      </c>
      <c r="D557" s="89" t="n">
        <v>650</v>
      </c>
      <c r="E557" s="166" t="n">
        <f aca="false">C557*44</f>
        <v>88</v>
      </c>
      <c r="F557" s="166" t="n">
        <v>16.2</v>
      </c>
      <c r="G557" s="166" t="n">
        <f aca="false">C557*100</f>
        <v>200</v>
      </c>
      <c r="H557" s="166" t="n">
        <f aca="false">D557+E557+F557+G557</f>
        <v>954.2</v>
      </c>
      <c r="I557" s="14" t="s">
        <v>4283</v>
      </c>
      <c r="J557" s="424" t="s">
        <v>4314</v>
      </c>
      <c r="K557" s="461"/>
    </row>
    <row r="558" customFormat="false" ht="14.25" hidden="false" customHeight="false" outlineLevel="0" collapsed="false">
      <c r="A558" s="419" t="n">
        <v>556</v>
      </c>
      <c r="B558" s="174" t="s">
        <v>4315</v>
      </c>
      <c r="C558" s="42" t="n">
        <v>2</v>
      </c>
      <c r="D558" s="42" t="n">
        <v>770</v>
      </c>
      <c r="E558" s="166" t="n">
        <f aca="false">C558*44</f>
        <v>88</v>
      </c>
      <c r="F558" s="166" t="n">
        <v>16.2</v>
      </c>
      <c r="G558" s="166" t="n">
        <f aca="false">C558*100</f>
        <v>200</v>
      </c>
      <c r="H558" s="166" t="n">
        <f aca="false">D558+E558+F558+G558</f>
        <v>1074.2</v>
      </c>
      <c r="I558" s="14" t="s">
        <v>4283</v>
      </c>
      <c r="J558" s="43" t="s">
        <v>4316</v>
      </c>
      <c r="K558" s="150"/>
    </row>
    <row r="559" customFormat="false" ht="14.25" hidden="false" customHeight="false" outlineLevel="0" collapsed="false">
      <c r="A559" s="419" t="n">
        <v>557</v>
      </c>
      <c r="B559" s="14" t="s">
        <v>4317</v>
      </c>
      <c r="C559" s="419" t="n">
        <v>2</v>
      </c>
      <c r="D559" s="419" t="n">
        <v>770</v>
      </c>
      <c r="E559" s="166" t="n">
        <f aca="false">C559*44</f>
        <v>88</v>
      </c>
      <c r="F559" s="166" t="n">
        <v>16.2</v>
      </c>
      <c r="G559" s="166" t="n">
        <f aca="false">C559*100</f>
        <v>200</v>
      </c>
      <c r="H559" s="166" t="n">
        <f aca="false">D559+E559+F559+G559</f>
        <v>1074.2</v>
      </c>
      <c r="I559" s="14" t="s">
        <v>4318</v>
      </c>
      <c r="J559" s="14" t="s">
        <v>4319</v>
      </c>
      <c r="K559" s="150"/>
    </row>
    <row r="560" customFormat="false" ht="14.25" hidden="false" customHeight="false" outlineLevel="0" collapsed="false">
      <c r="A560" s="419" t="n">
        <v>558</v>
      </c>
      <c r="B560" s="462" t="s">
        <v>4320</v>
      </c>
      <c r="C560" s="463" t="n">
        <v>2</v>
      </c>
      <c r="D560" s="463" t="n">
        <v>650</v>
      </c>
      <c r="E560" s="166" t="n">
        <f aca="false">C560*44</f>
        <v>88</v>
      </c>
      <c r="F560" s="166" t="n">
        <v>16.2</v>
      </c>
      <c r="G560" s="166" t="n">
        <f aca="false">C560*100</f>
        <v>200</v>
      </c>
      <c r="H560" s="166" t="n">
        <f aca="false">D560+E560+F560+G560</f>
        <v>954.2</v>
      </c>
      <c r="I560" s="14" t="s">
        <v>4318</v>
      </c>
      <c r="J560" s="420" t="s">
        <v>4319</v>
      </c>
      <c r="K560" s="150"/>
    </row>
    <row r="561" customFormat="false" ht="14.25" hidden="false" customHeight="false" outlineLevel="0" collapsed="false">
      <c r="A561" s="419" t="n">
        <v>559</v>
      </c>
      <c r="B561" s="462" t="s">
        <v>4321</v>
      </c>
      <c r="C561" s="420" t="n">
        <v>1</v>
      </c>
      <c r="D561" s="420" t="n">
        <v>385</v>
      </c>
      <c r="E561" s="166" t="n">
        <f aca="false">C561*44</f>
        <v>44</v>
      </c>
      <c r="F561" s="166" t="n">
        <v>16.2</v>
      </c>
      <c r="G561" s="166" t="n">
        <f aca="false">C561*100</f>
        <v>100</v>
      </c>
      <c r="H561" s="166" t="n">
        <f aca="false">D561+E561+F561+G561</f>
        <v>545.2</v>
      </c>
      <c r="I561" s="14" t="s">
        <v>4318</v>
      </c>
      <c r="J561" s="420" t="s">
        <v>4319</v>
      </c>
      <c r="K561" s="150"/>
    </row>
    <row r="562" customFormat="false" ht="14.25" hidden="false" customHeight="false" outlineLevel="0" collapsed="false">
      <c r="A562" s="419" t="n">
        <v>560</v>
      </c>
      <c r="B562" s="462" t="s">
        <v>4322</v>
      </c>
      <c r="C562" s="420" t="n">
        <v>2</v>
      </c>
      <c r="D562" s="420" t="n">
        <v>770</v>
      </c>
      <c r="E562" s="166" t="n">
        <f aca="false">C562*44</f>
        <v>88</v>
      </c>
      <c r="F562" s="166" t="n">
        <v>16.2</v>
      </c>
      <c r="G562" s="166" t="n">
        <f aca="false">C562*100</f>
        <v>200</v>
      </c>
      <c r="H562" s="166" t="n">
        <f aca="false">D562+E562+F562+G562</f>
        <v>1074.2</v>
      </c>
      <c r="I562" s="14" t="s">
        <v>4318</v>
      </c>
      <c r="J562" s="420" t="s">
        <v>4319</v>
      </c>
      <c r="K562" s="150"/>
    </row>
    <row r="563" customFormat="false" ht="14.25" hidden="false" customHeight="false" outlineLevel="0" collapsed="false">
      <c r="A563" s="419" t="n">
        <v>561</v>
      </c>
      <c r="B563" s="462" t="s">
        <v>4323</v>
      </c>
      <c r="C563" s="420" t="n">
        <v>1</v>
      </c>
      <c r="D563" s="420" t="n">
        <v>385</v>
      </c>
      <c r="E563" s="166" t="n">
        <f aca="false">C563*44</f>
        <v>44</v>
      </c>
      <c r="F563" s="166" t="n">
        <v>16.2</v>
      </c>
      <c r="G563" s="166" t="n">
        <f aca="false">C563*100</f>
        <v>100</v>
      </c>
      <c r="H563" s="166" t="n">
        <f aca="false">D563+E563+F563+G563</f>
        <v>545.2</v>
      </c>
      <c r="I563" s="14" t="s">
        <v>4318</v>
      </c>
      <c r="J563" s="420" t="s">
        <v>4319</v>
      </c>
      <c r="K563" s="150"/>
    </row>
    <row r="564" customFormat="false" ht="14.25" hidden="false" customHeight="false" outlineLevel="0" collapsed="false">
      <c r="A564" s="419" t="n">
        <v>562</v>
      </c>
      <c r="B564" s="464" t="s">
        <v>173</v>
      </c>
      <c r="C564" s="465" t="n">
        <v>5</v>
      </c>
      <c r="D564" s="465" t="n">
        <v>1625</v>
      </c>
      <c r="E564" s="166" t="n">
        <f aca="false">C564*44</f>
        <v>220</v>
      </c>
      <c r="F564" s="166" t="n">
        <v>16.2</v>
      </c>
      <c r="G564" s="166" t="n">
        <f aca="false">C564*100</f>
        <v>500</v>
      </c>
      <c r="H564" s="166" t="n">
        <f aca="false">D564+E564+F564+G564</f>
        <v>2361.2</v>
      </c>
      <c r="I564" s="14" t="s">
        <v>4318</v>
      </c>
      <c r="J564" s="466" t="s">
        <v>4319</v>
      </c>
      <c r="K564" s="150"/>
    </row>
    <row r="565" customFormat="false" ht="14.25" hidden="false" customHeight="false" outlineLevel="0" collapsed="false">
      <c r="A565" s="419" t="n">
        <v>563</v>
      </c>
      <c r="B565" s="462" t="s">
        <v>4324</v>
      </c>
      <c r="C565" s="420" t="n">
        <v>4</v>
      </c>
      <c r="D565" s="420" t="n">
        <v>1300</v>
      </c>
      <c r="E565" s="166" t="n">
        <f aca="false">C565*44</f>
        <v>176</v>
      </c>
      <c r="F565" s="166" t="n">
        <v>16.2</v>
      </c>
      <c r="G565" s="166" t="n">
        <f aca="false">C565*100</f>
        <v>400</v>
      </c>
      <c r="H565" s="166" t="n">
        <f aca="false">D565+E565+F565+G565</f>
        <v>1892.2</v>
      </c>
      <c r="I565" s="14" t="s">
        <v>4318</v>
      </c>
      <c r="J565" s="420" t="s">
        <v>4319</v>
      </c>
      <c r="K565" s="150"/>
    </row>
    <row r="566" customFormat="false" ht="14.25" hidden="false" customHeight="false" outlineLevel="0" collapsed="false">
      <c r="A566" s="419" t="n">
        <v>564</v>
      </c>
      <c r="B566" s="467" t="s">
        <v>4325</v>
      </c>
      <c r="C566" s="420" t="n">
        <v>1</v>
      </c>
      <c r="D566" s="420" t="n">
        <v>325</v>
      </c>
      <c r="E566" s="166" t="n">
        <f aca="false">C566*44</f>
        <v>44</v>
      </c>
      <c r="F566" s="166" t="n">
        <v>16.2</v>
      </c>
      <c r="G566" s="166" t="n">
        <f aca="false">C566*100</f>
        <v>100</v>
      </c>
      <c r="H566" s="166" t="n">
        <f aca="false">D566+E566+F566+G566</f>
        <v>485.2</v>
      </c>
      <c r="I566" s="14" t="s">
        <v>4318</v>
      </c>
      <c r="J566" s="420" t="s">
        <v>4319</v>
      </c>
      <c r="K566" s="150"/>
    </row>
    <row r="567" customFormat="false" ht="14.25" hidden="false" customHeight="false" outlineLevel="0" collapsed="false">
      <c r="A567" s="419" t="n">
        <v>565</v>
      </c>
      <c r="B567" s="462" t="s">
        <v>4326</v>
      </c>
      <c r="C567" s="420" t="n">
        <v>1</v>
      </c>
      <c r="D567" s="420" t="n">
        <v>325</v>
      </c>
      <c r="E567" s="166" t="n">
        <f aca="false">C567*44</f>
        <v>44</v>
      </c>
      <c r="F567" s="166" t="n">
        <v>16.2</v>
      </c>
      <c r="G567" s="166" t="n">
        <f aca="false">C567*100</f>
        <v>100</v>
      </c>
      <c r="H567" s="166" t="n">
        <f aca="false">D567+E567+F567+G567</f>
        <v>485.2</v>
      </c>
      <c r="I567" s="14" t="s">
        <v>4318</v>
      </c>
      <c r="J567" s="420" t="s">
        <v>4327</v>
      </c>
      <c r="K567" s="150"/>
    </row>
    <row r="568" customFormat="false" ht="14.25" hidden="false" customHeight="false" outlineLevel="0" collapsed="false">
      <c r="A568" s="419" t="n">
        <v>566</v>
      </c>
      <c r="B568" s="83" t="s">
        <v>4328</v>
      </c>
      <c r="C568" s="422" t="n">
        <v>1</v>
      </c>
      <c r="D568" s="422" t="n">
        <v>385</v>
      </c>
      <c r="E568" s="166" t="n">
        <f aca="false">C568*44</f>
        <v>44</v>
      </c>
      <c r="F568" s="166" t="n">
        <v>16.2</v>
      </c>
      <c r="G568" s="166" t="n">
        <f aca="false">C568*100</f>
        <v>100</v>
      </c>
      <c r="H568" s="166" t="n">
        <f aca="false">D568+E568+F568+G568</f>
        <v>545.2</v>
      </c>
      <c r="I568" s="14" t="s">
        <v>4318</v>
      </c>
      <c r="J568" s="14" t="s">
        <v>4329</v>
      </c>
      <c r="K568" s="14" t="s">
        <v>4330</v>
      </c>
    </row>
    <row r="569" customFormat="false" ht="14.25" hidden="false" customHeight="false" outlineLevel="0" collapsed="false">
      <c r="A569" s="419" t="n">
        <v>567</v>
      </c>
      <c r="B569" s="462" t="s">
        <v>4331</v>
      </c>
      <c r="C569" s="420" t="n">
        <v>1</v>
      </c>
      <c r="D569" s="419" t="n">
        <v>385</v>
      </c>
      <c r="E569" s="166" t="n">
        <f aca="false">C569*44</f>
        <v>44</v>
      </c>
      <c r="F569" s="166" t="n">
        <v>16.2</v>
      </c>
      <c r="G569" s="166" t="n">
        <f aca="false">C569*100</f>
        <v>100</v>
      </c>
      <c r="H569" s="166" t="n">
        <f aca="false">D569+E569+F569+G569</f>
        <v>545.2</v>
      </c>
      <c r="I569" s="14" t="s">
        <v>4318</v>
      </c>
      <c r="J569" s="420" t="s">
        <v>4332</v>
      </c>
      <c r="K569" s="150"/>
    </row>
    <row r="570" customFormat="false" ht="14.25" hidden="false" customHeight="false" outlineLevel="0" collapsed="false">
      <c r="A570" s="419" t="n">
        <v>568</v>
      </c>
      <c r="B570" s="462" t="s">
        <v>4333</v>
      </c>
      <c r="C570" s="420" t="n">
        <v>5</v>
      </c>
      <c r="D570" s="420" t="n">
        <v>1625</v>
      </c>
      <c r="E570" s="166" t="n">
        <f aca="false">C570*44</f>
        <v>220</v>
      </c>
      <c r="F570" s="166" t="n">
        <v>16.2</v>
      </c>
      <c r="G570" s="166" t="n">
        <f aca="false">C570*100</f>
        <v>500</v>
      </c>
      <c r="H570" s="166" t="n">
        <f aca="false">D570+E570+F570+G570</f>
        <v>2361.2</v>
      </c>
      <c r="I570" s="14" t="s">
        <v>4318</v>
      </c>
      <c r="J570" s="420" t="s">
        <v>4334</v>
      </c>
      <c r="K570" s="150"/>
    </row>
    <row r="571" customFormat="false" ht="14.25" hidden="false" customHeight="false" outlineLevel="0" collapsed="false">
      <c r="A571" s="419" t="n">
        <v>569</v>
      </c>
      <c r="B571" s="462" t="s">
        <v>4335</v>
      </c>
      <c r="C571" s="420" t="n">
        <v>4</v>
      </c>
      <c r="D571" s="420" t="n">
        <v>1300</v>
      </c>
      <c r="E571" s="166" t="n">
        <f aca="false">C571*44</f>
        <v>176</v>
      </c>
      <c r="F571" s="166" t="n">
        <v>16.2</v>
      </c>
      <c r="G571" s="166" t="n">
        <f aca="false">C571*100</f>
        <v>400</v>
      </c>
      <c r="H571" s="166" t="n">
        <f aca="false">D571+E571+F571+G571</f>
        <v>1892.2</v>
      </c>
      <c r="I571" s="14" t="s">
        <v>4318</v>
      </c>
      <c r="J571" s="420" t="s">
        <v>4334</v>
      </c>
      <c r="K571" s="150"/>
    </row>
    <row r="572" customFormat="false" ht="14.25" hidden="false" customHeight="false" outlineLevel="0" collapsed="false">
      <c r="A572" s="419" t="n">
        <v>570</v>
      </c>
      <c r="B572" s="462" t="s">
        <v>4336</v>
      </c>
      <c r="C572" s="420" t="n">
        <v>4</v>
      </c>
      <c r="D572" s="419" t="n">
        <v>1300</v>
      </c>
      <c r="E572" s="166" t="n">
        <f aca="false">C572*44</f>
        <v>176</v>
      </c>
      <c r="F572" s="166" t="n">
        <v>16.2</v>
      </c>
      <c r="G572" s="166" t="n">
        <f aca="false">C572*100</f>
        <v>400</v>
      </c>
      <c r="H572" s="166" t="n">
        <f aca="false">D572+E572+F572+G572</f>
        <v>1892.2</v>
      </c>
      <c r="I572" s="14" t="s">
        <v>4318</v>
      </c>
      <c r="J572" s="420" t="s">
        <v>4334</v>
      </c>
      <c r="K572" s="150"/>
    </row>
    <row r="573" customFormat="false" ht="14.25" hidden="false" customHeight="false" outlineLevel="0" collapsed="false">
      <c r="A573" s="419" t="n">
        <v>571</v>
      </c>
      <c r="B573" s="462" t="s">
        <v>4337</v>
      </c>
      <c r="C573" s="463" t="n">
        <v>2</v>
      </c>
      <c r="D573" s="422" t="n">
        <v>650</v>
      </c>
      <c r="E573" s="166" t="n">
        <f aca="false">C573*44</f>
        <v>88</v>
      </c>
      <c r="F573" s="166" t="n">
        <v>16.2</v>
      </c>
      <c r="G573" s="166" t="n">
        <f aca="false">C573*100</f>
        <v>200</v>
      </c>
      <c r="H573" s="166" t="n">
        <f aca="false">D573+E573+F573+G573</f>
        <v>954.2</v>
      </c>
      <c r="I573" s="14" t="s">
        <v>4318</v>
      </c>
      <c r="J573" s="420" t="s">
        <v>4334</v>
      </c>
      <c r="K573" s="150"/>
    </row>
    <row r="574" customFormat="false" ht="14.25" hidden="false" customHeight="false" outlineLevel="0" collapsed="false">
      <c r="A574" s="419" t="n">
        <v>572</v>
      </c>
      <c r="B574" s="420" t="s">
        <v>4338</v>
      </c>
      <c r="C574" s="420" t="n">
        <v>2</v>
      </c>
      <c r="D574" s="467" t="n">
        <v>650</v>
      </c>
      <c r="E574" s="166" t="n">
        <f aca="false">C574*44</f>
        <v>88</v>
      </c>
      <c r="F574" s="166" t="n">
        <v>16.2</v>
      </c>
      <c r="G574" s="166" t="n">
        <f aca="false">C574*100</f>
        <v>200</v>
      </c>
      <c r="H574" s="166" t="n">
        <f aca="false">D574+E574+F574+G574</f>
        <v>954.2</v>
      </c>
      <c r="I574" s="14" t="s">
        <v>4318</v>
      </c>
      <c r="J574" s="468" t="s">
        <v>4334</v>
      </c>
      <c r="K574" s="150"/>
    </row>
    <row r="575" customFormat="false" ht="14.25" hidden="false" customHeight="false" outlineLevel="0" collapsed="false">
      <c r="A575" s="419" t="n">
        <v>573</v>
      </c>
      <c r="B575" s="14" t="s">
        <v>4339</v>
      </c>
      <c r="C575" s="419" t="n">
        <v>1</v>
      </c>
      <c r="D575" s="419" t="n">
        <v>385</v>
      </c>
      <c r="E575" s="166" t="n">
        <f aca="false">C575*44</f>
        <v>44</v>
      </c>
      <c r="F575" s="166" t="n">
        <v>16.2</v>
      </c>
      <c r="G575" s="166" t="n">
        <f aca="false">C575*100</f>
        <v>100</v>
      </c>
      <c r="H575" s="166" t="n">
        <f aca="false">D575+E575+F575+G575</f>
        <v>545.2</v>
      </c>
      <c r="I575" s="14" t="s">
        <v>4318</v>
      </c>
      <c r="J575" s="14" t="s">
        <v>4340</v>
      </c>
      <c r="K575" s="150"/>
    </row>
    <row r="576" customFormat="false" ht="14.25" hidden="false" customHeight="false" outlineLevel="0" collapsed="false">
      <c r="A576" s="419" t="n">
        <v>574</v>
      </c>
      <c r="B576" s="469" t="s">
        <v>4341</v>
      </c>
      <c r="C576" s="419" t="n">
        <v>2</v>
      </c>
      <c r="D576" s="419" t="n">
        <v>770</v>
      </c>
      <c r="E576" s="166" t="n">
        <f aca="false">C576*44</f>
        <v>88</v>
      </c>
      <c r="F576" s="166" t="n">
        <v>16.2</v>
      </c>
      <c r="G576" s="166" t="n">
        <f aca="false">C576*100</f>
        <v>200</v>
      </c>
      <c r="H576" s="166" t="n">
        <f aca="false">D576+E576+F576+G576</f>
        <v>1074.2</v>
      </c>
      <c r="I576" s="14" t="s">
        <v>4318</v>
      </c>
      <c r="J576" s="14" t="s">
        <v>4342</v>
      </c>
      <c r="K576" s="150"/>
    </row>
    <row r="577" customFormat="false" ht="14.25" hidden="false" customHeight="false" outlineLevel="0" collapsed="false">
      <c r="A577" s="419" t="n">
        <v>575</v>
      </c>
      <c r="B577" s="14" t="s">
        <v>4343</v>
      </c>
      <c r="C577" s="422" t="n">
        <v>2</v>
      </c>
      <c r="D577" s="422" t="n">
        <v>770</v>
      </c>
      <c r="E577" s="166" t="n">
        <f aca="false">C577*44</f>
        <v>88</v>
      </c>
      <c r="F577" s="166" t="n">
        <v>16.2</v>
      </c>
      <c r="G577" s="166" t="n">
        <f aca="false">C577*100</f>
        <v>200</v>
      </c>
      <c r="H577" s="166" t="n">
        <f aca="false">D577+E577+F577+G577</f>
        <v>1074.2</v>
      </c>
      <c r="I577" s="14" t="s">
        <v>4318</v>
      </c>
      <c r="J577" s="14" t="s">
        <v>4344</v>
      </c>
      <c r="K577" s="150"/>
    </row>
    <row r="578" customFormat="false" ht="14.25" hidden="false" customHeight="false" outlineLevel="0" collapsed="false">
      <c r="A578" s="419" t="n">
        <v>576</v>
      </c>
      <c r="B578" s="469" t="s">
        <v>1915</v>
      </c>
      <c r="C578" s="419" t="n">
        <v>1</v>
      </c>
      <c r="D578" s="419" t="n">
        <v>385</v>
      </c>
      <c r="E578" s="166" t="n">
        <f aca="false">C578*44</f>
        <v>44</v>
      </c>
      <c r="F578" s="166" t="n">
        <v>16.2</v>
      </c>
      <c r="G578" s="166" t="n">
        <f aca="false">C578*100</f>
        <v>100</v>
      </c>
      <c r="H578" s="166" t="n">
        <f aca="false">D578+E578+F578+G578</f>
        <v>545.2</v>
      </c>
      <c r="I578" s="14" t="s">
        <v>4318</v>
      </c>
      <c r="J578" s="76" t="s">
        <v>4345</v>
      </c>
      <c r="K578" s="150"/>
    </row>
    <row r="579" customFormat="false" ht="14.25" hidden="false" customHeight="false" outlineLevel="0" collapsed="false">
      <c r="A579" s="419" t="n">
        <v>577</v>
      </c>
      <c r="B579" s="462" t="s">
        <v>4346</v>
      </c>
      <c r="C579" s="420" t="n">
        <v>3</v>
      </c>
      <c r="D579" s="420" t="n">
        <v>975</v>
      </c>
      <c r="E579" s="166" t="n">
        <f aca="false">C579*44</f>
        <v>132</v>
      </c>
      <c r="F579" s="166" t="n">
        <v>16.2</v>
      </c>
      <c r="G579" s="166" t="n">
        <f aca="false">C579*100</f>
        <v>300</v>
      </c>
      <c r="H579" s="166" t="n">
        <f aca="false">D579+E579+F579+G579</f>
        <v>1423.2</v>
      </c>
      <c r="I579" s="14" t="s">
        <v>4318</v>
      </c>
      <c r="J579" s="420" t="s">
        <v>4347</v>
      </c>
      <c r="K579" s="150"/>
    </row>
    <row r="580" customFormat="false" ht="14.25" hidden="false" customHeight="false" outlineLevel="0" collapsed="false">
      <c r="A580" s="419" t="n">
        <v>578</v>
      </c>
      <c r="B580" s="470" t="s">
        <v>4348</v>
      </c>
      <c r="C580" s="468" t="n">
        <v>1</v>
      </c>
      <c r="D580" s="468" t="n">
        <v>385</v>
      </c>
      <c r="E580" s="166" t="n">
        <f aca="false">C580*44</f>
        <v>44</v>
      </c>
      <c r="F580" s="166" t="n">
        <v>16.2</v>
      </c>
      <c r="G580" s="166" t="n">
        <f aca="false">C580*100</f>
        <v>100</v>
      </c>
      <c r="H580" s="166" t="n">
        <f aca="false">D580+E580+F580+G580</f>
        <v>545.2</v>
      </c>
      <c r="I580" s="14" t="s">
        <v>4318</v>
      </c>
      <c r="J580" s="468" t="s">
        <v>4347</v>
      </c>
      <c r="K580" s="150"/>
    </row>
    <row r="581" customFormat="false" ht="14.25" hidden="false" customHeight="false" outlineLevel="0" collapsed="false">
      <c r="A581" s="419" t="n">
        <v>579</v>
      </c>
      <c r="B581" s="467" t="s">
        <v>4349</v>
      </c>
      <c r="C581" s="420" t="n">
        <v>1</v>
      </c>
      <c r="D581" s="420" t="n">
        <v>385</v>
      </c>
      <c r="E581" s="166" t="n">
        <f aca="false">C581*44</f>
        <v>44</v>
      </c>
      <c r="F581" s="166" t="n">
        <v>16.2</v>
      </c>
      <c r="G581" s="166" t="n">
        <f aca="false">C581*100</f>
        <v>100</v>
      </c>
      <c r="H581" s="166" t="n">
        <f aca="false">D581+E581+F581+G581</f>
        <v>545.2</v>
      </c>
      <c r="I581" s="14" t="s">
        <v>4318</v>
      </c>
      <c r="J581" s="420" t="s">
        <v>4347</v>
      </c>
      <c r="K581" s="150"/>
    </row>
    <row r="582" customFormat="false" ht="14.25" hidden="false" customHeight="false" outlineLevel="0" collapsed="false">
      <c r="A582" s="419" t="n">
        <v>580</v>
      </c>
      <c r="B582" s="145" t="s">
        <v>4350</v>
      </c>
      <c r="C582" s="145" t="n">
        <v>2</v>
      </c>
      <c r="D582" s="145" t="n">
        <v>770</v>
      </c>
      <c r="E582" s="166" t="n">
        <f aca="false">C582*44</f>
        <v>88</v>
      </c>
      <c r="F582" s="166" t="n">
        <v>16.2</v>
      </c>
      <c r="G582" s="166" t="n">
        <f aca="false">C582*100</f>
        <v>200</v>
      </c>
      <c r="H582" s="166" t="n">
        <f aca="false">D582+E582+F582+G582</f>
        <v>1074.2</v>
      </c>
      <c r="I582" s="14" t="s">
        <v>4318</v>
      </c>
      <c r="J582" s="420" t="s">
        <v>4347</v>
      </c>
      <c r="K582" s="150"/>
    </row>
    <row r="583" customFormat="false" ht="14.25" hidden="false" customHeight="false" outlineLevel="0" collapsed="false">
      <c r="A583" s="419" t="n">
        <v>581</v>
      </c>
      <c r="B583" s="14" t="s">
        <v>4351</v>
      </c>
      <c r="C583" s="419" t="n">
        <v>1</v>
      </c>
      <c r="D583" s="419" t="n">
        <v>325</v>
      </c>
      <c r="E583" s="166" t="n">
        <f aca="false">C583*44</f>
        <v>44</v>
      </c>
      <c r="F583" s="166" t="n">
        <v>16.2</v>
      </c>
      <c r="G583" s="166" t="n">
        <f aca="false">C583*100</f>
        <v>100</v>
      </c>
      <c r="H583" s="166" t="n">
        <f aca="false">D583+E583+F583+G583</f>
        <v>485.2</v>
      </c>
      <c r="I583" s="14" t="s">
        <v>4318</v>
      </c>
      <c r="J583" s="14" t="s">
        <v>4352</v>
      </c>
      <c r="K583" s="150"/>
    </row>
    <row r="584" customFormat="false" ht="14.25" hidden="false" customHeight="false" outlineLevel="0" collapsed="false">
      <c r="A584" s="419" t="n">
        <v>582</v>
      </c>
      <c r="B584" s="14" t="s">
        <v>4353</v>
      </c>
      <c r="C584" s="419" t="n">
        <v>1</v>
      </c>
      <c r="D584" s="419" t="n">
        <v>385</v>
      </c>
      <c r="E584" s="166" t="n">
        <f aca="false">C584*44</f>
        <v>44</v>
      </c>
      <c r="F584" s="166" t="n">
        <v>16.2</v>
      </c>
      <c r="G584" s="166" t="n">
        <f aca="false">C584*100</f>
        <v>100</v>
      </c>
      <c r="H584" s="166" t="n">
        <f aca="false">D584+E584+F584+G584</f>
        <v>545.2</v>
      </c>
      <c r="I584" s="14" t="s">
        <v>4318</v>
      </c>
      <c r="J584" s="14" t="s">
        <v>4352</v>
      </c>
      <c r="K584" s="150"/>
    </row>
    <row r="585" customFormat="false" ht="14.25" hidden="false" customHeight="false" outlineLevel="0" collapsed="false">
      <c r="A585" s="419" t="n">
        <v>583</v>
      </c>
      <c r="B585" s="471" t="s">
        <v>4354</v>
      </c>
      <c r="C585" s="422" t="n">
        <v>1</v>
      </c>
      <c r="D585" s="422" t="n">
        <v>385</v>
      </c>
      <c r="E585" s="166" t="n">
        <f aca="false">C585*44</f>
        <v>44</v>
      </c>
      <c r="F585" s="166" t="n">
        <v>16.2</v>
      </c>
      <c r="G585" s="166" t="n">
        <f aca="false">C585*100</f>
        <v>100</v>
      </c>
      <c r="H585" s="166" t="n">
        <f aca="false">D585+E585+F585+G585</f>
        <v>545.2</v>
      </c>
      <c r="I585" s="14" t="s">
        <v>4318</v>
      </c>
      <c r="J585" s="14" t="s">
        <v>4352</v>
      </c>
      <c r="K585" s="14" t="s">
        <v>4355</v>
      </c>
    </row>
    <row r="586" customFormat="false" ht="14.25" hidden="false" customHeight="false" outlineLevel="0" collapsed="false">
      <c r="A586" s="419" t="n">
        <v>584</v>
      </c>
      <c r="B586" s="14" t="s">
        <v>4356</v>
      </c>
      <c r="C586" s="419" t="n">
        <v>1</v>
      </c>
      <c r="D586" s="419" t="n">
        <v>385</v>
      </c>
      <c r="E586" s="166" t="n">
        <f aca="false">C586*44</f>
        <v>44</v>
      </c>
      <c r="F586" s="166" t="n">
        <v>16.2</v>
      </c>
      <c r="G586" s="166" t="n">
        <f aca="false">C586*100</f>
        <v>100</v>
      </c>
      <c r="H586" s="166" t="n">
        <f aca="false">D586+E586+F586+G586</f>
        <v>545.2</v>
      </c>
      <c r="I586" s="14" t="s">
        <v>4318</v>
      </c>
      <c r="J586" s="14" t="s">
        <v>4352</v>
      </c>
      <c r="K586" s="150"/>
    </row>
    <row r="587" customFormat="false" ht="14.25" hidden="false" customHeight="false" outlineLevel="0" collapsed="false">
      <c r="A587" s="419" t="n">
        <v>585</v>
      </c>
      <c r="B587" s="14" t="s">
        <v>4357</v>
      </c>
      <c r="C587" s="419" t="n">
        <v>1</v>
      </c>
      <c r="D587" s="419" t="n">
        <v>385</v>
      </c>
      <c r="E587" s="166" t="n">
        <f aca="false">C587*44</f>
        <v>44</v>
      </c>
      <c r="F587" s="166" t="n">
        <v>16.2</v>
      </c>
      <c r="G587" s="166" t="n">
        <f aca="false">C587*100</f>
        <v>100</v>
      </c>
      <c r="H587" s="166" t="n">
        <f aca="false">D587+E587+F587+G587</f>
        <v>545.2</v>
      </c>
      <c r="I587" s="437" t="s">
        <v>4318</v>
      </c>
      <c r="J587" s="438" t="s">
        <v>4358</v>
      </c>
      <c r="K587" s="150"/>
    </row>
    <row r="588" customFormat="false" ht="14.25" hidden="false" customHeight="false" outlineLevel="0" collapsed="false">
      <c r="A588" s="419" t="n">
        <v>586</v>
      </c>
      <c r="B588" s="14" t="s">
        <v>4359</v>
      </c>
      <c r="C588" s="18" t="n">
        <v>2</v>
      </c>
      <c r="D588" s="18" t="n">
        <v>770</v>
      </c>
      <c r="E588" s="166" t="n">
        <f aca="false">C588*44</f>
        <v>88</v>
      </c>
      <c r="F588" s="166" t="n">
        <v>16.2</v>
      </c>
      <c r="G588" s="166" t="n">
        <f aca="false">C588*100</f>
        <v>200</v>
      </c>
      <c r="H588" s="166" t="n">
        <f aca="false">D588+E588+F588+G588</f>
        <v>1074.2</v>
      </c>
      <c r="I588" s="14" t="s">
        <v>4318</v>
      </c>
      <c r="J588" s="14" t="s">
        <v>4358</v>
      </c>
      <c r="K588" s="150"/>
    </row>
    <row r="589" customFormat="false" ht="14.25" hidden="false" customHeight="false" outlineLevel="0" collapsed="false">
      <c r="A589" s="419" t="n">
        <v>587</v>
      </c>
      <c r="B589" s="14" t="s">
        <v>4360</v>
      </c>
      <c r="C589" s="419" t="n">
        <v>1</v>
      </c>
      <c r="D589" s="419" t="n">
        <v>325</v>
      </c>
      <c r="E589" s="166" t="n">
        <f aca="false">C589*44</f>
        <v>44</v>
      </c>
      <c r="F589" s="166" t="n">
        <v>16.2</v>
      </c>
      <c r="G589" s="166" t="n">
        <f aca="false">C589*100</f>
        <v>100</v>
      </c>
      <c r="H589" s="166" t="n">
        <f aca="false">D589+E589+F589+G589</f>
        <v>485.2</v>
      </c>
      <c r="I589" s="14" t="s">
        <v>4318</v>
      </c>
      <c r="J589" s="14" t="s">
        <v>4358</v>
      </c>
      <c r="K589" s="150"/>
    </row>
    <row r="590" customFormat="false" ht="14.25" hidden="false" customHeight="false" outlineLevel="0" collapsed="false">
      <c r="A590" s="419" t="n">
        <v>588</v>
      </c>
      <c r="B590" s="14" t="s">
        <v>4361</v>
      </c>
      <c r="C590" s="419" t="n">
        <v>2</v>
      </c>
      <c r="D590" s="419" t="n">
        <v>770</v>
      </c>
      <c r="E590" s="166" t="n">
        <f aca="false">C590*44</f>
        <v>88</v>
      </c>
      <c r="F590" s="166" t="n">
        <v>16.2</v>
      </c>
      <c r="G590" s="166" t="n">
        <f aca="false">C590*100</f>
        <v>200</v>
      </c>
      <c r="H590" s="166" t="n">
        <f aca="false">D590+E590+F590+G590</f>
        <v>1074.2</v>
      </c>
      <c r="I590" s="14" t="s">
        <v>4318</v>
      </c>
      <c r="J590" s="14" t="s">
        <v>4358</v>
      </c>
      <c r="K590" s="150"/>
    </row>
    <row r="591" customFormat="false" ht="14.25" hidden="false" customHeight="false" outlineLevel="0" collapsed="false">
      <c r="A591" s="419" t="n">
        <v>589</v>
      </c>
      <c r="B591" s="14" t="s">
        <v>4362</v>
      </c>
      <c r="C591" s="419" t="n">
        <v>1</v>
      </c>
      <c r="D591" s="419" t="n">
        <v>385</v>
      </c>
      <c r="E591" s="166" t="n">
        <f aca="false">C591*44</f>
        <v>44</v>
      </c>
      <c r="F591" s="166" t="n">
        <v>16.2</v>
      </c>
      <c r="G591" s="166" t="n">
        <f aca="false">C591*100</f>
        <v>100</v>
      </c>
      <c r="H591" s="166" t="n">
        <f aca="false">D591+E591+F591+G591</f>
        <v>545.2</v>
      </c>
      <c r="I591" s="14" t="s">
        <v>4318</v>
      </c>
      <c r="J591" s="14" t="s">
        <v>4358</v>
      </c>
      <c r="K591" s="150"/>
    </row>
    <row r="592" customFormat="false" ht="14.25" hidden="false" customHeight="false" outlineLevel="0" collapsed="false">
      <c r="A592" s="419" t="n">
        <v>590</v>
      </c>
      <c r="B592" s="14" t="s">
        <v>4363</v>
      </c>
      <c r="C592" s="419" t="n">
        <v>1</v>
      </c>
      <c r="D592" s="419" t="n">
        <v>385</v>
      </c>
      <c r="E592" s="166" t="n">
        <f aca="false">C592*44</f>
        <v>44</v>
      </c>
      <c r="F592" s="166" t="n">
        <v>16.2</v>
      </c>
      <c r="G592" s="166" t="n">
        <f aca="false">C592*100</f>
        <v>100</v>
      </c>
      <c r="H592" s="166" t="n">
        <f aca="false">D592+E592+F592+G592</f>
        <v>545.2</v>
      </c>
      <c r="I592" s="14" t="s">
        <v>4318</v>
      </c>
      <c r="J592" s="14" t="s">
        <v>4358</v>
      </c>
      <c r="K592" s="150"/>
    </row>
    <row r="593" customFormat="false" ht="14.25" hidden="false" customHeight="false" outlineLevel="0" collapsed="false">
      <c r="A593" s="419" t="n">
        <v>591</v>
      </c>
      <c r="B593" s="26" t="s">
        <v>4364</v>
      </c>
      <c r="C593" s="27" t="n">
        <v>1</v>
      </c>
      <c r="D593" s="27" t="n">
        <v>385</v>
      </c>
      <c r="E593" s="166" t="n">
        <f aca="false">C593*44</f>
        <v>44</v>
      </c>
      <c r="F593" s="166" t="n">
        <v>16.2</v>
      </c>
      <c r="G593" s="166" t="n">
        <f aca="false">C593*100</f>
        <v>100</v>
      </c>
      <c r="H593" s="166" t="n">
        <f aca="false">D593+E593+F593+G593</f>
        <v>545.2</v>
      </c>
      <c r="I593" s="14" t="s">
        <v>4318</v>
      </c>
      <c r="J593" s="43" t="s">
        <v>4358</v>
      </c>
      <c r="K593" s="181"/>
    </row>
    <row r="594" customFormat="false" ht="14.25" hidden="false" customHeight="false" outlineLevel="0" collapsed="false">
      <c r="A594" s="419" t="n">
        <v>592</v>
      </c>
      <c r="B594" s="462" t="s">
        <v>4365</v>
      </c>
      <c r="C594" s="420" t="n">
        <v>1</v>
      </c>
      <c r="D594" s="420" t="n">
        <v>385</v>
      </c>
      <c r="E594" s="166" t="n">
        <f aca="false">C594*44</f>
        <v>44</v>
      </c>
      <c r="F594" s="166" t="n">
        <v>16.2</v>
      </c>
      <c r="G594" s="166" t="n">
        <f aca="false">C594*100</f>
        <v>100</v>
      </c>
      <c r="H594" s="166" t="n">
        <f aca="false">D594+E594+F594+G594</f>
        <v>545.2</v>
      </c>
      <c r="I594" s="14" t="s">
        <v>4318</v>
      </c>
      <c r="J594" s="420" t="s">
        <v>4366</v>
      </c>
      <c r="K594" s="181"/>
    </row>
    <row r="595" customFormat="false" ht="14.25" hidden="false" customHeight="false" outlineLevel="0" collapsed="false">
      <c r="A595" s="419" t="n">
        <v>593</v>
      </c>
      <c r="B595" s="462" t="s">
        <v>4367</v>
      </c>
      <c r="C595" s="420" t="n">
        <v>1</v>
      </c>
      <c r="D595" s="420" t="n">
        <v>385</v>
      </c>
      <c r="E595" s="166" t="n">
        <f aca="false">C595*44</f>
        <v>44</v>
      </c>
      <c r="F595" s="166" t="n">
        <v>16.2</v>
      </c>
      <c r="G595" s="166" t="n">
        <f aca="false">C595*100</f>
        <v>100</v>
      </c>
      <c r="H595" s="166" t="n">
        <f aca="false">D595+E595+F595+G595</f>
        <v>545.2</v>
      </c>
      <c r="I595" s="14" t="s">
        <v>4318</v>
      </c>
      <c r="J595" s="420" t="s">
        <v>4366</v>
      </c>
      <c r="K595" s="181"/>
    </row>
    <row r="596" customFormat="false" ht="14.25" hidden="false" customHeight="false" outlineLevel="0" collapsed="false">
      <c r="A596" s="419" t="n">
        <v>594</v>
      </c>
      <c r="B596" s="343" t="s">
        <v>4368</v>
      </c>
      <c r="C596" s="419" t="n">
        <v>1</v>
      </c>
      <c r="D596" s="419" t="n">
        <v>385</v>
      </c>
      <c r="E596" s="166" t="n">
        <f aca="false">C596*44</f>
        <v>44</v>
      </c>
      <c r="F596" s="166" t="n">
        <v>16.2</v>
      </c>
      <c r="G596" s="166" t="n">
        <f aca="false">C596*100</f>
        <v>100</v>
      </c>
      <c r="H596" s="166" t="n">
        <f aca="false">D596+E596+F596+G596</f>
        <v>545.2</v>
      </c>
      <c r="I596" s="14" t="s">
        <v>4369</v>
      </c>
      <c r="J596" s="14" t="s">
        <v>4370</v>
      </c>
      <c r="K596" s="181"/>
    </row>
    <row r="597" customFormat="false" ht="14.25" hidden="false" customHeight="false" outlineLevel="0" collapsed="false">
      <c r="A597" s="419" t="n">
        <v>595</v>
      </c>
      <c r="B597" s="343" t="s">
        <v>4371</v>
      </c>
      <c r="C597" s="419" t="n">
        <v>1</v>
      </c>
      <c r="D597" s="419" t="n">
        <v>385</v>
      </c>
      <c r="E597" s="166" t="n">
        <f aca="false">C597*44</f>
        <v>44</v>
      </c>
      <c r="F597" s="166" t="n">
        <v>16.2</v>
      </c>
      <c r="G597" s="166" t="n">
        <f aca="false">C597*100</f>
        <v>100</v>
      </c>
      <c r="H597" s="166" t="n">
        <f aca="false">D597+E597+F597+G597</f>
        <v>545.2</v>
      </c>
      <c r="I597" s="14" t="s">
        <v>4369</v>
      </c>
      <c r="J597" s="14" t="s">
        <v>4370</v>
      </c>
      <c r="K597" s="181"/>
    </row>
    <row r="598" customFormat="false" ht="14.25" hidden="false" customHeight="false" outlineLevel="0" collapsed="false">
      <c r="A598" s="419" t="n">
        <v>596</v>
      </c>
      <c r="B598" s="80" t="s">
        <v>4372</v>
      </c>
      <c r="C598" s="444" t="n">
        <v>1</v>
      </c>
      <c r="D598" s="444" t="n">
        <v>385</v>
      </c>
      <c r="E598" s="166" t="n">
        <f aca="false">C598*44</f>
        <v>44</v>
      </c>
      <c r="F598" s="166" t="n">
        <v>16.2</v>
      </c>
      <c r="G598" s="166" t="n">
        <f aca="false">C598*100</f>
        <v>100</v>
      </c>
      <c r="H598" s="166" t="n">
        <f aca="false">D598+E598+F598+G598</f>
        <v>545.2</v>
      </c>
      <c r="I598" s="208" t="s">
        <v>4369</v>
      </c>
      <c r="J598" s="208" t="s">
        <v>4370</v>
      </c>
      <c r="K598" s="429" t="s">
        <v>4373</v>
      </c>
    </row>
    <row r="599" customFormat="false" ht="14.25" hidden="false" customHeight="false" outlineLevel="0" collapsed="false">
      <c r="A599" s="419" t="n">
        <v>597</v>
      </c>
      <c r="B599" s="67" t="s">
        <v>4374</v>
      </c>
      <c r="C599" s="419" t="n">
        <v>1</v>
      </c>
      <c r="D599" s="419" t="n">
        <v>385</v>
      </c>
      <c r="E599" s="166" t="n">
        <f aca="false">C599*44</f>
        <v>44</v>
      </c>
      <c r="F599" s="166" t="n">
        <v>16.2</v>
      </c>
      <c r="G599" s="166" t="n">
        <f aca="false">C599*100</f>
        <v>100</v>
      </c>
      <c r="H599" s="166" t="n">
        <f aca="false">D599+E599+F599+G599</f>
        <v>545.2</v>
      </c>
      <c r="I599" s="438" t="s">
        <v>4369</v>
      </c>
      <c r="J599" s="438" t="s">
        <v>4375</v>
      </c>
      <c r="K599" s="150"/>
    </row>
    <row r="600" customFormat="false" ht="14.25" hidden="false" customHeight="false" outlineLevel="0" collapsed="false">
      <c r="A600" s="50" t="s">
        <v>250</v>
      </c>
      <c r="B600" s="50"/>
      <c r="C600" s="204" t="n">
        <f aca="false">SUM(C3:C599)</f>
        <v>854</v>
      </c>
      <c r="D600" s="204" t="n">
        <f aca="false">SUM(D3:D599)</f>
        <v>302675</v>
      </c>
      <c r="E600" s="166" t="n">
        <f aca="false">SUM(E3:E599)</f>
        <v>37268</v>
      </c>
      <c r="F600" s="166" t="n">
        <f aca="false">SUM(F3:F599)</f>
        <v>9671.4</v>
      </c>
      <c r="G600" s="166" t="n">
        <f aca="false">C600*100</f>
        <v>85400</v>
      </c>
      <c r="H600" s="166" t="n">
        <f aca="false">SUM(D600:G600)</f>
        <v>435014.4</v>
      </c>
      <c r="I600" s="204"/>
      <c r="J600" s="204"/>
    </row>
  </sheetData>
  <autoFilter ref="A1:K602"/>
  <mergeCells count="2">
    <mergeCell ref="A1:J1"/>
    <mergeCell ref="A600:B60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1"/>
    <col collapsed="false" customWidth="true" hidden="false" outlineLevel="0" max="3" min="3" style="0" width="4.99"/>
    <col collapsed="false" customWidth="true" hidden="false" outlineLevel="0" max="4" min="4" style="0" width="6.66"/>
    <col collapsed="false" customWidth="true" hidden="false" outlineLevel="0" max="5" min="5" style="0" width="7.58"/>
    <col collapsed="false" customWidth="true" hidden="false" outlineLevel="0" max="7" min="6" style="0" width="7.66"/>
    <col collapsed="false" customWidth="true" hidden="false" outlineLevel="0" max="8" min="8" style="0" width="8.83"/>
    <col collapsed="false" customWidth="true" hidden="false" outlineLevel="0" max="10" min="9" style="0" width="11.74"/>
    <col collapsed="false" customWidth="true" hidden="false" outlineLevel="0" max="11" min="11" style="0" width="6.41"/>
    <col collapsed="false" customWidth="false" hidden="false" outlineLevel="0" max="15" min="15" style="472" width="8.66"/>
  </cols>
  <sheetData>
    <row r="1" customFormat="false" ht="20.25" hidden="false" customHeight="false" outlineLevel="0" collapsed="false">
      <c r="A1" s="473" t="s">
        <v>4376</v>
      </c>
      <c r="B1" s="473"/>
      <c r="C1" s="473"/>
      <c r="D1" s="473"/>
      <c r="E1" s="473"/>
      <c r="F1" s="473"/>
      <c r="G1" s="473"/>
      <c r="H1" s="473"/>
      <c r="I1" s="473"/>
      <c r="J1" s="473"/>
    </row>
    <row r="2" customFormat="false" ht="83" hidden="false" customHeight="true" outlineLevel="0" collapsed="false">
      <c r="A2" s="55" t="s">
        <v>1</v>
      </c>
      <c r="B2" s="55" t="s">
        <v>2</v>
      </c>
      <c r="C2" s="474" t="s">
        <v>3</v>
      </c>
      <c r="D2" s="474" t="s">
        <v>4</v>
      </c>
      <c r="E2" s="8" t="s">
        <v>5</v>
      </c>
      <c r="F2" s="9" t="s">
        <v>6</v>
      </c>
      <c r="G2" s="10" t="s">
        <v>7</v>
      </c>
      <c r="H2" s="29" t="s">
        <v>8</v>
      </c>
      <c r="I2" s="276" t="s">
        <v>4377</v>
      </c>
      <c r="J2" s="55" t="s">
        <v>4378</v>
      </c>
    </row>
    <row r="3" customFormat="false" ht="23" hidden="false" customHeight="true" outlineLevel="0" collapsed="false">
      <c r="A3" s="475" t="n">
        <v>1</v>
      </c>
      <c r="B3" s="476" t="s">
        <v>4379</v>
      </c>
      <c r="C3" s="477" t="n">
        <v>1</v>
      </c>
      <c r="D3" s="475" t="n">
        <v>385</v>
      </c>
      <c r="E3" s="475" t="n">
        <f aca="false">C3*44</f>
        <v>44</v>
      </c>
      <c r="F3" s="475" t="n">
        <v>16.2</v>
      </c>
      <c r="G3" s="475" t="n">
        <f aca="false">C3*100</f>
        <v>100</v>
      </c>
      <c r="H3" s="475" t="n">
        <f aca="false">D3+E3+F3+G3</f>
        <v>545.2</v>
      </c>
      <c r="I3" s="478" t="s">
        <v>4380</v>
      </c>
      <c r="J3" s="479" t="s">
        <v>4381</v>
      </c>
    </row>
    <row r="4" customFormat="false" ht="21" hidden="false" customHeight="true" outlineLevel="0" collapsed="false">
      <c r="A4" s="475" t="n">
        <v>2</v>
      </c>
      <c r="B4" s="476" t="s">
        <v>4382</v>
      </c>
      <c r="C4" s="477" t="n">
        <v>1</v>
      </c>
      <c r="D4" s="475" t="n">
        <v>385</v>
      </c>
      <c r="E4" s="475" t="n">
        <f aca="false">C4*44</f>
        <v>44</v>
      </c>
      <c r="F4" s="475" t="n">
        <v>16.2</v>
      </c>
      <c r="G4" s="475" t="n">
        <f aca="false">C4*100</f>
        <v>100</v>
      </c>
      <c r="H4" s="475" t="n">
        <f aca="false">D4+E4+F4+G4</f>
        <v>545.2</v>
      </c>
      <c r="I4" s="478" t="s">
        <v>4380</v>
      </c>
      <c r="J4" s="478" t="s">
        <v>4381</v>
      </c>
    </row>
    <row r="5" customFormat="false" ht="27" hidden="false" customHeight="false" outlineLevel="0" collapsed="false">
      <c r="A5" s="475" t="n">
        <v>3</v>
      </c>
      <c r="B5" s="476" t="s">
        <v>4383</v>
      </c>
      <c r="C5" s="480" t="n">
        <v>1</v>
      </c>
      <c r="D5" s="475" t="n">
        <v>385</v>
      </c>
      <c r="E5" s="475" t="n">
        <f aca="false">C5*44</f>
        <v>44</v>
      </c>
      <c r="F5" s="475" t="n">
        <v>16.2</v>
      </c>
      <c r="G5" s="475" t="n">
        <f aca="false">C5*100</f>
        <v>100</v>
      </c>
      <c r="H5" s="475" t="n">
        <f aca="false">D5+E5+F5+G5</f>
        <v>545.2</v>
      </c>
      <c r="I5" s="478" t="s">
        <v>4384</v>
      </c>
      <c r="J5" s="478" t="s">
        <v>4385</v>
      </c>
    </row>
    <row r="6" customFormat="false" ht="27" hidden="false" customHeight="false" outlineLevel="0" collapsed="false">
      <c r="A6" s="475" t="n">
        <v>4</v>
      </c>
      <c r="B6" s="476" t="s">
        <v>4386</v>
      </c>
      <c r="C6" s="480" t="n">
        <v>1</v>
      </c>
      <c r="D6" s="475" t="n">
        <v>385</v>
      </c>
      <c r="E6" s="475" t="n">
        <f aca="false">C6*44</f>
        <v>44</v>
      </c>
      <c r="F6" s="475" t="n">
        <v>16.2</v>
      </c>
      <c r="G6" s="475" t="n">
        <f aca="false">C6*100</f>
        <v>100</v>
      </c>
      <c r="H6" s="475" t="n">
        <f aca="false">D6+E6+F6+G6</f>
        <v>545.2</v>
      </c>
      <c r="I6" s="478" t="s">
        <v>4384</v>
      </c>
      <c r="J6" s="478" t="s">
        <v>4387</v>
      </c>
    </row>
    <row r="7" customFormat="false" ht="27" hidden="false" customHeight="false" outlineLevel="0" collapsed="false">
      <c r="A7" s="475" t="n">
        <v>5</v>
      </c>
      <c r="B7" s="476" t="s">
        <v>3298</v>
      </c>
      <c r="C7" s="480" t="n">
        <v>1</v>
      </c>
      <c r="D7" s="475" t="n">
        <v>385</v>
      </c>
      <c r="E7" s="475" t="n">
        <f aca="false">C7*44</f>
        <v>44</v>
      </c>
      <c r="F7" s="475" t="n">
        <v>16.2</v>
      </c>
      <c r="G7" s="475" t="n">
        <f aca="false">C7*100</f>
        <v>100</v>
      </c>
      <c r="H7" s="475" t="n">
        <f aca="false">D7+E7+F7+G7</f>
        <v>545.2</v>
      </c>
      <c r="I7" s="478" t="s">
        <v>4384</v>
      </c>
      <c r="J7" s="478" t="s">
        <v>4388</v>
      </c>
    </row>
    <row r="8" customFormat="false" ht="27" hidden="false" customHeight="false" outlineLevel="0" collapsed="false">
      <c r="A8" s="475" t="n">
        <v>6</v>
      </c>
      <c r="B8" s="476" t="s">
        <v>4389</v>
      </c>
      <c r="C8" s="480" t="n">
        <v>1</v>
      </c>
      <c r="D8" s="475" t="n">
        <v>385</v>
      </c>
      <c r="E8" s="475" t="n">
        <f aca="false">C8*44</f>
        <v>44</v>
      </c>
      <c r="F8" s="475" t="n">
        <v>16.2</v>
      </c>
      <c r="G8" s="475" t="n">
        <f aca="false">C8*100</f>
        <v>100</v>
      </c>
      <c r="H8" s="475" t="n">
        <f aca="false">D8+E8+F8+G8</f>
        <v>545.2</v>
      </c>
      <c r="I8" s="478" t="s">
        <v>4384</v>
      </c>
      <c r="J8" s="478" t="s">
        <v>4388</v>
      </c>
    </row>
    <row r="9" customFormat="false" ht="27" hidden="false" customHeight="false" outlineLevel="0" collapsed="false">
      <c r="A9" s="475" t="n">
        <v>7</v>
      </c>
      <c r="B9" s="476" t="s">
        <v>4390</v>
      </c>
      <c r="C9" s="480" t="n">
        <v>2</v>
      </c>
      <c r="D9" s="475" t="n">
        <v>770</v>
      </c>
      <c r="E9" s="475" t="n">
        <f aca="false">C9*44</f>
        <v>88</v>
      </c>
      <c r="F9" s="475" t="n">
        <v>16.2</v>
      </c>
      <c r="G9" s="475" t="n">
        <f aca="false">C9*100</f>
        <v>200</v>
      </c>
      <c r="H9" s="475" t="n">
        <f aca="false">D9+E9+F9+G9</f>
        <v>1074.2</v>
      </c>
      <c r="I9" s="478" t="s">
        <v>4384</v>
      </c>
      <c r="J9" s="478" t="s">
        <v>4388</v>
      </c>
    </row>
    <row r="10" customFormat="false" ht="27" hidden="false" customHeight="false" outlineLevel="0" collapsed="false">
      <c r="A10" s="475" t="n">
        <v>8</v>
      </c>
      <c r="B10" s="476" t="s">
        <v>4391</v>
      </c>
      <c r="C10" s="477" t="n">
        <v>1</v>
      </c>
      <c r="D10" s="475" t="n">
        <v>385</v>
      </c>
      <c r="E10" s="475" t="n">
        <f aca="false">C10*44</f>
        <v>44</v>
      </c>
      <c r="F10" s="475" t="n">
        <v>16.2</v>
      </c>
      <c r="G10" s="475" t="n">
        <f aca="false">C10*100</f>
        <v>100</v>
      </c>
      <c r="H10" s="475" t="n">
        <f aca="false">D10+E10+F10+G10</f>
        <v>545.2</v>
      </c>
      <c r="I10" s="478" t="s">
        <v>4384</v>
      </c>
      <c r="J10" s="478" t="s">
        <v>4388</v>
      </c>
    </row>
    <row r="11" customFormat="false" ht="27" hidden="false" customHeight="false" outlineLevel="0" collapsed="false">
      <c r="A11" s="475" t="n">
        <v>9</v>
      </c>
      <c r="B11" s="476" t="s">
        <v>4392</v>
      </c>
      <c r="C11" s="477" t="n">
        <v>1</v>
      </c>
      <c r="D11" s="475" t="n">
        <v>385</v>
      </c>
      <c r="E11" s="475" t="n">
        <f aca="false">C11*44</f>
        <v>44</v>
      </c>
      <c r="F11" s="475" t="n">
        <v>16.2</v>
      </c>
      <c r="G11" s="475" t="n">
        <f aca="false">C11*100</f>
        <v>100</v>
      </c>
      <c r="H11" s="475" t="n">
        <f aca="false">D11+E11+F11+G11</f>
        <v>545.2</v>
      </c>
      <c r="I11" s="478" t="s">
        <v>4384</v>
      </c>
      <c r="J11" s="478" t="s">
        <v>4393</v>
      </c>
    </row>
    <row r="12" customFormat="false" ht="27" hidden="false" customHeight="false" outlineLevel="0" collapsed="false">
      <c r="A12" s="475" t="n">
        <v>10</v>
      </c>
      <c r="B12" s="476" t="s">
        <v>4394</v>
      </c>
      <c r="C12" s="477" t="n">
        <v>2</v>
      </c>
      <c r="D12" s="475" t="n">
        <v>770</v>
      </c>
      <c r="E12" s="475" t="n">
        <f aca="false">C12*44</f>
        <v>88</v>
      </c>
      <c r="F12" s="475" t="n">
        <v>16.2</v>
      </c>
      <c r="G12" s="475" t="n">
        <f aca="false">C12*100</f>
        <v>200</v>
      </c>
      <c r="H12" s="475" t="n">
        <f aca="false">D12+E12+F12+G12</f>
        <v>1074.2</v>
      </c>
      <c r="I12" s="478" t="s">
        <v>4384</v>
      </c>
      <c r="J12" s="478" t="s">
        <v>4393</v>
      </c>
    </row>
    <row r="13" customFormat="false" ht="27" hidden="false" customHeight="false" outlineLevel="0" collapsed="false">
      <c r="A13" s="475" t="n">
        <v>11</v>
      </c>
      <c r="B13" s="476" t="s">
        <v>4395</v>
      </c>
      <c r="C13" s="477" t="n">
        <v>1</v>
      </c>
      <c r="D13" s="475" t="n">
        <v>385</v>
      </c>
      <c r="E13" s="475" t="n">
        <f aca="false">C13*44</f>
        <v>44</v>
      </c>
      <c r="F13" s="475" t="n">
        <v>16.2</v>
      </c>
      <c r="G13" s="475" t="n">
        <f aca="false">C13*100</f>
        <v>100</v>
      </c>
      <c r="H13" s="475" t="n">
        <f aca="false">D13+E13+F13+G13</f>
        <v>545.2</v>
      </c>
      <c r="I13" s="478" t="s">
        <v>4384</v>
      </c>
      <c r="J13" s="478" t="s">
        <v>4396</v>
      </c>
    </row>
    <row r="14" customFormat="false" ht="27" hidden="false" customHeight="false" outlineLevel="0" collapsed="false">
      <c r="A14" s="475" t="n">
        <v>12</v>
      </c>
      <c r="B14" s="476" t="s">
        <v>4397</v>
      </c>
      <c r="C14" s="477" t="n">
        <v>1</v>
      </c>
      <c r="D14" s="475" t="n">
        <v>385</v>
      </c>
      <c r="E14" s="475" t="n">
        <f aca="false">C14*44</f>
        <v>44</v>
      </c>
      <c r="F14" s="475" t="n">
        <v>16.2</v>
      </c>
      <c r="G14" s="475" t="n">
        <f aca="false">C14*100</f>
        <v>100</v>
      </c>
      <c r="H14" s="475" t="n">
        <f aca="false">D14+E14+F14+G14</f>
        <v>545.2</v>
      </c>
      <c r="I14" s="478" t="s">
        <v>4384</v>
      </c>
      <c r="J14" s="478" t="s">
        <v>4396</v>
      </c>
    </row>
    <row r="15" customFormat="false" ht="27" hidden="false" customHeight="false" outlineLevel="0" collapsed="false">
      <c r="A15" s="475" t="n">
        <v>13</v>
      </c>
      <c r="B15" s="476" t="s">
        <v>4398</v>
      </c>
      <c r="C15" s="477" t="n">
        <v>1</v>
      </c>
      <c r="D15" s="475" t="n">
        <v>385</v>
      </c>
      <c r="E15" s="475" t="n">
        <f aca="false">C15*44</f>
        <v>44</v>
      </c>
      <c r="F15" s="475" t="n">
        <v>16.2</v>
      </c>
      <c r="G15" s="475" t="n">
        <f aca="false">C15*100</f>
        <v>100</v>
      </c>
      <c r="H15" s="475" t="n">
        <f aca="false">D15+E15+F15+G15</f>
        <v>545.2</v>
      </c>
      <c r="I15" s="478" t="s">
        <v>4384</v>
      </c>
      <c r="J15" s="478" t="s">
        <v>4399</v>
      </c>
    </row>
    <row r="16" customFormat="false" ht="27" hidden="false" customHeight="false" outlineLevel="0" collapsed="false">
      <c r="A16" s="475" t="n">
        <v>14</v>
      </c>
      <c r="B16" s="476" t="s">
        <v>4400</v>
      </c>
      <c r="C16" s="477" t="n">
        <v>1</v>
      </c>
      <c r="D16" s="475" t="n">
        <v>325</v>
      </c>
      <c r="E16" s="475" t="n">
        <f aca="false">C16*44</f>
        <v>44</v>
      </c>
      <c r="F16" s="475" t="n">
        <v>16.2</v>
      </c>
      <c r="G16" s="475" t="n">
        <f aca="false">C16*100</f>
        <v>100</v>
      </c>
      <c r="H16" s="475" t="n">
        <f aca="false">D16+E16+F16+G16</f>
        <v>485.2</v>
      </c>
      <c r="I16" s="478" t="s">
        <v>4384</v>
      </c>
      <c r="J16" s="481" t="s">
        <v>4401</v>
      </c>
    </row>
    <row r="17" customFormat="false" ht="27" hidden="false" customHeight="false" outlineLevel="0" collapsed="false">
      <c r="A17" s="475" t="n">
        <v>15</v>
      </c>
      <c r="B17" s="476" t="s">
        <v>4402</v>
      </c>
      <c r="C17" s="477" t="n">
        <v>1</v>
      </c>
      <c r="D17" s="475" t="n">
        <v>385</v>
      </c>
      <c r="E17" s="475" t="n">
        <f aca="false">C17*44</f>
        <v>44</v>
      </c>
      <c r="F17" s="475" t="n">
        <v>16.2</v>
      </c>
      <c r="G17" s="475" t="n">
        <f aca="false">C17*100</f>
        <v>100</v>
      </c>
      <c r="H17" s="475" t="n">
        <f aca="false">D17+E17+F17+G17</f>
        <v>545.2</v>
      </c>
      <c r="I17" s="476" t="s">
        <v>4384</v>
      </c>
      <c r="J17" s="478" t="s">
        <v>4401</v>
      </c>
      <c r="K17" s="482" t="s">
        <v>4403</v>
      </c>
    </row>
    <row r="18" customFormat="false" ht="27" hidden="false" customHeight="false" outlineLevel="0" collapsed="false">
      <c r="A18" s="475" t="n">
        <v>16</v>
      </c>
      <c r="B18" s="476" t="s">
        <v>4404</v>
      </c>
      <c r="C18" s="483" t="n">
        <v>2</v>
      </c>
      <c r="D18" s="475" t="n">
        <v>770</v>
      </c>
      <c r="E18" s="475" t="n">
        <f aca="false">C18*44</f>
        <v>88</v>
      </c>
      <c r="F18" s="475" t="n">
        <v>16.2</v>
      </c>
      <c r="G18" s="475" t="n">
        <f aca="false">C18*100</f>
        <v>200</v>
      </c>
      <c r="H18" s="475" t="n">
        <f aca="false">D18+E18+F18+G18</f>
        <v>1074.2</v>
      </c>
      <c r="I18" s="478" t="s">
        <v>4384</v>
      </c>
      <c r="J18" s="479" t="s">
        <v>4401</v>
      </c>
    </row>
    <row r="19" customFormat="false" ht="27" hidden="false" customHeight="false" outlineLevel="0" collapsed="false">
      <c r="A19" s="475" t="n">
        <v>17</v>
      </c>
      <c r="B19" s="476" t="s">
        <v>4405</v>
      </c>
      <c r="C19" s="480" t="n">
        <v>1</v>
      </c>
      <c r="D19" s="475" t="n">
        <v>385</v>
      </c>
      <c r="E19" s="475" t="n">
        <f aca="false">C19*44</f>
        <v>44</v>
      </c>
      <c r="F19" s="475" t="n">
        <v>16.2</v>
      </c>
      <c r="G19" s="475" t="n">
        <f aca="false">C19*100</f>
        <v>100</v>
      </c>
      <c r="H19" s="475" t="n">
        <f aca="false">D19+E19+F19+G19</f>
        <v>545.2</v>
      </c>
      <c r="I19" s="478" t="s">
        <v>4384</v>
      </c>
      <c r="J19" s="478" t="s">
        <v>4406</v>
      </c>
    </row>
    <row r="20" customFormat="false" ht="27" hidden="false" customHeight="false" outlineLevel="0" collapsed="false">
      <c r="A20" s="475" t="n">
        <v>18</v>
      </c>
      <c r="B20" s="476" t="s">
        <v>2384</v>
      </c>
      <c r="C20" s="480" t="n">
        <v>1</v>
      </c>
      <c r="D20" s="475" t="n">
        <v>385</v>
      </c>
      <c r="E20" s="475" t="n">
        <f aca="false">C20*44</f>
        <v>44</v>
      </c>
      <c r="F20" s="475" t="n">
        <v>16.2</v>
      </c>
      <c r="G20" s="475" t="n">
        <f aca="false">C20*100</f>
        <v>100</v>
      </c>
      <c r="H20" s="475" t="n">
        <f aca="false">D20+E20+F20+G20</f>
        <v>545.2</v>
      </c>
      <c r="I20" s="478" t="s">
        <v>4384</v>
      </c>
      <c r="J20" s="478" t="s">
        <v>4407</v>
      </c>
    </row>
    <row r="21" customFormat="false" ht="27" hidden="false" customHeight="false" outlineLevel="0" collapsed="false">
      <c r="A21" s="475" t="n">
        <v>19</v>
      </c>
      <c r="B21" s="476" t="s">
        <v>4408</v>
      </c>
      <c r="C21" s="480" t="n">
        <v>1</v>
      </c>
      <c r="D21" s="475" t="n">
        <v>385</v>
      </c>
      <c r="E21" s="475" t="n">
        <f aca="false">C21*44</f>
        <v>44</v>
      </c>
      <c r="F21" s="475" t="n">
        <v>16.2</v>
      </c>
      <c r="G21" s="475" t="n">
        <f aca="false">C21*100</f>
        <v>100</v>
      </c>
      <c r="H21" s="475" t="n">
        <f aca="false">D21+E21+F21+G21</f>
        <v>545.2</v>
      </c>
      <c r="I21" s="478" t="s">
        <v>4384</v>
      </c>
      <c r="J21" s="478" t="s">
        <v>4407</v>
      </c>
    </row>
    <row r="22" customFormat="false" ht="27" hidden="false" customHeight="false" outlineLevel="0" collapsed="false">
      <c r="A22" s="475" t="n">
        <v>20</v>
      </c>
      <c r="B22" s="476" t="s">
        <v>4409</v>
      </c>
      <c r="C22" s="480" t="n">
        <v>1</v>
      </c>
      <c r="D22" s="475" t="n">
        <v>385</v>
      </c>
      <c r="E22" s="475" t="n">
        <f aca="false">C22*44</f>
        <v>44</v>
      </c>
      <c r="F22" s="475" t="n">
        <v>16.2</v>
      </c>
      <c r="G22" s="475" t="n">
        <f aca="false">C22*100</f>
        <v>100</v>
      </c>
      <c r="H22" s="475" t="n">
        <f aca="false">D22+E22+F22+G22</f>
        <v>545.2</v>
      </c>
      <c r="I22" s="478" t="s">
        <v>4384</v>
      </c>
      <c r="J22" s="478" t="s">
        <v>4407</v>
      </c>
    </row>
    <row r="23" customFormat="false" ht="27" hidden="false" customHeight="false" outlineLevel="0" collapsed="false">
      <c r="A23" s="475" t="n">
        <v>21</v>
      </c>
      <c r="B23" s="484" t="s">
        <v>4410</v>
      </c>
      <c r="C23" s="480" t="n">
        <v>1</v>
      </c>
      <c r="D23" s="475" t="n">
        <v>385</v>
      </c>
      <c r="E23" s="475" t="n">
        <f aca="false">C23*44</f>
        <v>44</v>
      </c>
      <c r="F23" s="475" t="n">
        <v>16.2</v>
      </c>
      <c r="G23" s="475" t="n">
        <f aca="false">C23*100</f>
        <v>100</v>
      </c>
      <c r="H23" s="475" t="n">
        <f aca="false">D23+E23+F23+G23</f>
        <v>545.2</v>
      </c>
      <c r="I23" s="478" t="s">
        <v>4384</v>
      </c>
      <c r="J23" s="478" t="s">
        <v>4407</v>
      </c>
    </row>
    <row r="24" customFormat="false" ht="27" hidden="false" customHeight="false" outlineLevel="0" collapsed="false">
      <c r="A24" s="475" t="n">
        <v>22</v>
      </c>
      <c r="B24" s="476" t="s">
        <v>4411</v>
      </c>
      <c r="C24" s="480" t="n">
        <v>1</v>
      </c>
      <c r="D24" s="475" t="n">
        <v>385</v>
      </c>
      <c r="E24" s="475" t="n">
        <f aca="false">C24*44</f>
        <v>44</v>
      </c>
      <c r="F24" s="475" t="n">
        <v>16.2</v>
      </c>
      <c r="G24" s="475" t="n">
        <f aca="false">C24*100</f>
        <v>100</v>
      </c>
      <c r="H24" s="475" t="n">
        <f aca="false">D24+E24+F24+G24</f>
        <v>545.2</v>
      </c>
      <c r="I24" s="478" t="s">
        <v>4384</v>
      </c>
      <c r="J24" s="478" t="s">
        <v>4412</v>
      </c>
    </row>
    <row r="25" customFormat="false" ht="27" hidden="false" customHeight="false" outlineLevel="0" collapsed="false">
      <c r="A25" s="475" t="n">
        <v>23</v>
      </c>
      <c r="B25" s="191" t="s">
        <v>4413</v>
      </c>
      <c r="C25" s="352" t="n">
        <v>1</v>
      </c>
      <c r="D25" s="26" t="n">
        <v>385</v>
      </c>
      <c r="E25" s="475" t="n">
        <f aca="false">C25*44</f>
        <v>44</v>
      </c>
      <c r="F25" s="475" t="n">
        <v>16.2</v>
      </c>
      <c r="G25" s="475" t="n">
        <f aca="false">C25*100</f>
        <v>100</v>
      </c>
      <c r="H25" s="475" t="n">
        <f aca="false">D25+E25+F25+G25</f>
        <v>545.2</v>
      </c>
      <c r="I25" s="100" t="s">
        <v>4384</v>
      </c>
      <c r="J25" s="26" t="s">
        <v>4412</v>
      </c>
    </row>
    <row r="26" customFormat="false" ht="15" hidden="false" customHeight="true" outlineLevel="0" collapsed="false">
      <c r="A26" s="475" t="n">
        <v>24</v>
      </c>
      <c r="B26" s="131" t="s">
        <v>4414</v>
      </c>
      <c r="C26" s="485" t="n">
        <v>1</v>
      </c>
      <c r="D26" s="96" t="n">
        <v>385</v>
      </c>
      <c r="E26" s="475" t="n">
        <f aca="false">C26*44</f>
        <v>44</v>
      </c>
      <c r="F26" s="475" t="n">
        <v>16.2</v>
      </c>
      <c r="G26" s="475" t="n">
        <f aca="false">C26*100</f>
        <v>100</v>
      </c>
      <c r="H26" s="475" t="n">
        <f aca="false">D26+E26+F26+G26</f>
        <v>545.2</v>
      </c>
      <c r="I26" s="478" t="s">
        <v>4384</v>
      </c>
      <c r="J26" s="96" t="s">
        <v>4412</v>
      </c>
    </row>
    <row r="27" customFormat="false" ht="13" hidden="false" customHeight="true" outlineLevel="0" collapsed="false">
      <c r="A27" s="475" t="n">
        <v>25</v>
      </c>
      <c r="B27" s="476" t="s">
        <v>4415</v>
      </c>
      <c r="C27" s="477" t="n">
        <v>1</v>
      </c>
      <c r="D27" s="475" t="n">
        <v>385</v>
      </c>
      <c r="E27" s="475" t="n">
        <f aca="false">C27*44</f>
        <v>44</v>
      </c>
      <c r="F27" s="475" t="n">
        <v>16.2</v>
      </c>
      <c r="G27" s="475" t="n">
        <f aca="false">C27*100</f>
        <v>100</v>
      </c>
      <c r="H27" s="475" t="n">
        <f aca="false">D27+E27+F27+G27</f>
        <v>545.2</v>
      </c>
      <c r="I27" s="478" t="s">
        <v>4416</v>
      </c>
      <c r="J27" s="478" t="s">
        <v>4417</v>
      </c>
    </row>
    <row r="28" customFormat="false" ht="14.25" hidden="false" customHeight="false" outlineLevel="0" collapsed="false">
      <c r="A28" s="475" t="n">
        <v>26</v>
      </c>
      <c r="B28" s="131" t="s">
        <v>4418</v>
      </c>
      <c r="C28" s="485" t="n">
        <v>1</v>
      </c>
      <c r="D28" s="96" t="n">
        <v>385</v>
      </c>
      <c r="E28" s="475" t="n">
        <f aca="false">C28*44</f>
        <v>44</v>
      </c>
      <c r="F28" s="475" t="n">
        <v>16.2</v>
      </c>
      <c r="G28" s="475" t="n">
        <f aca="false">C28*100</f>
        <v>100</v>
      </c>
      <c r="H28" s="475" t="n">
        <f aca="false">D28+E28+F28+G28</f>
        <v>545.2</v>
      </c>
      <c r="I28" s="478" t="s">
        <v>4416</v>
      </c>
      <c r="J28" s="478" t="s">
        <v>4417</v>
      </c>
    </row>
    <row r="29" customFormat="false" ht="14.25" hidden="false" customHeight="false" outlineLevel="0" collapsed="false">
      <c r="A29" s="475" t="n">
        <v>27</v>
      </c>
      <c r="B29" s="476" t="s">
        <v>4419</v>
      </c>
      <c r="C29" s="480" t="n">
        <v>3</v>
      </c>
      <c r="D29" s="475" t="n">
        <v>975</v>
      </c>
      <c r="E29" s="475" t="n">
        <f aca="false">C29*44</f>
        <v>132</v>
      </c>
      <c r="F29" s="475" t="n">
        <v>16.2</v>
      </c>
      <c r="G29" s="475" t="n">
        <f aca="false">C29*100</f>
        <v>300</v>
      </c>
      <c r="H29" s="475" t="n">
        <f aca="false">D29+E29+F29+G29</f>
        <v>1423.2</v>
      </c>
      <c r="I29" s="478" t="s">
        <v>4416</v>
      </c>
      <c r="J29" s="478" t="s">
        <v>4420</v>
      </c>
    </row>
    <row r="30" customFormat="false" ht="14.25" hidden="false" customHeight="false" outlineLevel="0" collapsed="false">
      <c r="A30" s="475" t="n">
        <v>28</v>
      </c>
      <c r="B30" s="476" t="s">
        <v>3029</v>
      </c>
      <c r="C30" s="480" t="n">
        <v>2</v>
      </c>
      <c r="D30" s="475" t="n">
        <v>770</v>
      </c>
      <c r="E30" s="475" t="n">
        <f aca="false">C30*44</f>
        <v>88</v>
      </c>
      <c r="F30" s="475" t="n">
        <v>16.2</v>
      </c>
      <c r="G30" s="475" t="n">
        <f aca="false">C30*100</f>
        <v>200</v>
      </c>
      <c r="H30" s="475" t="n">
        <f aca="false">D30+E30+F30+G30</f>
        <v>1074.2</v>
      </c>
      <c r="I30" s="478" t="s">
        <v>4416</v>
      </c>
      <c r="J30" s="478" t="s">
        <v>4420</v>
      </c>
    </row>
    <row r="31" customFormat="false" ht="14.25" hidden="false" customHeight="false" outlineLevel="0" collapsed="false">
      <c r="A31" s="475" t="n">
        <v>29</v>
      </c>
      <c r="B31" s="476" t="s">
        <v>4421</v>
      </c>
      <c r="C31" s="480" t="n">
        <v>1</v>
      </c>
      <c r="D31" s="475" t="n">
        <v>385</v>
      </c>
      <c r="E31" s="475" t="n">
        <f aca="false">C31*44</f>
        <v>44</v>
      </c>
      <c r="F31" s="475" t="n">
        <v>16.2</v>
      </c>
      <c r="G31" s="475" t="n">
        <f aca="false">C31*100</f>
        <v>100</v>
      </c>
      <c r="H31" s="475" t="n">
        <f aca="false">D31+E31+F31+G31</f>
        <v>545.2</v>
      </c>
      <c r="I31" s="478" t="s">
        <v>4416</v>
      </c>
      <c r="J31" s="478" t="s">
        <v>4422</v>
      </c>
    </row>
    <row r="32" customFormat="false" ht="14.25" hidden="false" customHeight="false" outlineLevel="0" collapsed="false">
      <c r="A32" s="475" t="n">
        <v>30</v>
      </c>
      <c r="B32" s="476" t="s">
        <v>4423</v>
      </c>
      <c r="C32" s="480" t="n">
        <v>3</v>
      </c>
      <c r="D32" s="475" t="n">
        <v>1155</v>
      </c>
      <c r="E32" s="475" t="n">
        <f aca="false">C32*44</f>
        <v>132</v>
      </c>
      <c r="F32" s="475" t="n">
        <v>16.2</v>
      </c>
      <c r="G32" s="475" t="n">
        <f aca="false">C32*100</f>
        <v>300</v>
      </c>
      <c r="H32" s="475" t="n">
        <f aca="false">D32+E32+F32+G32</f>
        <v>1603.2</v>
      </c>
      <c r="I32" s="478" t="s">
        <v>4416</v>
      </c>
      <c r="J32" s="478" t="s">
        <v>4424</v>
      </c>
    </row>
    <row r="33" customFormat="false" ht="14.25" hidden="false" customHeight="false" outlineLevel="0" collapsed="false">
      <c r="A33" s="475" t="n">
        <v>31</v>
      </c>
      <c r="B33" s="96" t="s">
        <v>4425</v>
      </c>
      <c r="C33" s="85" t="n">
        <v>1</v>
      </c>
      <c r="D33" s="85" t="n">
        <v>325</v>
      </c>
      <c r="E33" s="475" t="n">
        <f aca="false">C33*44</f>
        <v>44</v>
      </c>
      <c r="F33" s="475" t="n">
        <v>16.2</v>
      </c>
      <c r="G33" s="475" t="n">
        <f aca="false">C33*100</f>
        <v>100</v>
      </c>
      <c r="H33" s="475" t="n">
        <f aca="false">D33+E33+F33+G33</f>
        <v>485.2</v>
      </c>
      <c r="I33" s="112" t="s">
        <v>4426</v>
      </c>
      <c r="J33" s="478" t="s">
        <v>4424</v>
      </c>
    </row>
    <row r="34" customFormat="false" ht="14.25" hidden="false" customHeight="false" outlineLevel="0" collapsed="false">
      <c r="A34" s="475" t="n">
        <v>32</v>
      </c>
      <c r="B34" s="476" t="s">
        <v>4427</v>
      </c>
      <c r="C34" s="477" t="n">
        <v>1</v>
      </c>
      <c r="D34" s="475" t="n">
        <v>325</v>
      </c>
      <c r="E34" s="475" t="n">
        <f aca="false">C34*44</f>
        <v>44</v>
      </c>
      <c r="F34" s="475" t="n">
        <v>16.2</v>
      </c>
      <c r="G34" s="475" t="n">
        <f aca="false">C34*100</f>
        <v>100</v>
      </c>
      <c r="H34" s="475" t="n">
        <f aca="false">D34+E34+F34+G34</f>
        <v>485.2</v>
      </c>
      <c r="I34" s="478" t="s">
        <v>4416</v>
      </c>
      <c r="J34" s="478" t="s">
        <v>4417</v>
      </c>
    </row>
    <row r="35" customFormat="false" ht="14.25" hidden="false" customHeight="false" outlineLevel="0" collapsed="false">
      <c r="A35" s="475" t="n">
        <v>33</v>
      </c>
      <c r="B35" s="476" t="s">
        <v>4428</v>
      </c>
      <c r="C35" s="477" t="n">
        <v>1</v>
      </c>
      <c r="D35" s="475" t="n">
        <v>385</v>
      </c>
      <c r="E35" s="475" t="n">
        <f aca="false">C35*44</f>
        <v>44</v>
      </c>
      <c r="F35" s="475" t="n">
        <v>16.2</v>
      </c>
      <c r="G35" s="475" t="n">
        <f aca="false">C35*100</f>
        <v>100</v>
      </c>
      <c r="H35" s="475" t="n">
        <f aca="false">D35+E35+F35+G35</f>
        <v>545.2</v>
      </c>
      <c r="I35" s="478" t="s">
        <v>4416</v>
      </c>
      <c r="J35" s="478" t="s">
        <v>4417</v>
      </c>
    </row>
    <row r="36" customFormat="false" ht="14.25" hidden="false" customHeight="false" outlineLevel="0" collapsed="false">
      <c r="A36" s="475" t="n">
        <v>34</v>
      </c>
      <c r="B36" s="476" t="s">
        <v>4429</v>
      </c>
      <c r="C36" s="477" t="n">
        <v>1</v>
      </c>
      <c r="D36" s="475" t="n">
        <v>385</v>
      </c>
      <c r="E36" s="475" t="n">
        <f aca="false">C36*44</f>
        <v>44</v>
      </c>
      <c r="F36" s="475" t="n">
        <v>16.2</v>
      </c>
      <c r="G36" s="475" t="n">
        <f aca="false">C36*100</f>
        <v>100</v>
      </c>
      <c r="H36" s="475" t="n">
        <f aca="false">D36+E36+F36+G36</f>
        <v>545.2</v>
      </c>
      <c r="I36" s="478" t="s">
        <v>4416</v>
      </c>
      <c r="J36" s="478" t="s">
        <v>4417</v>
      </c>
    </row>
    <row r="37" customFormat="false" ht="14.25" hidden="false" customHeight="false" outlineLevel="0" collapsed="false">
      <c r="A37" s="475" t="n">
        <v>35</v>
      </c>
      <c r="B37" s="476" t="s">
        <v>4430</v>
      </c>
      <c r="C37" s="477" t="n">
        <v>1</v>
      </c>
      <c r="D37" s="475" t="n">
        <v>385</v>
      </c>
      <c r="E37" s="475" t="n">
        <f aca="false">C37*44</f>
        <v>44</v>
      </c>
      <c r="F37" s="475" t="n">
        <v>16.2</v>
      </c>
      <c r="G37" s="475" t="n">
        <f aca="false">C37*100</f>
        <v>100</v>
      </c>
      <c r="H37" s="475" t="n">
        <f aca="false">D37+E37+F37+G37</f>
        <v>545.2</v>
      </c>
      <c r="I37" s="478" t="s">
        <v>4416</v>
      </c>
      <c r="J37" s="478" t="s">
        <v>4417</v>
      </c>
    </row>
    <row r="38" customFormat="false" ht="14.25" hidden="false" customHeight="false" outlineLevel="0" collapsed="false">
      <c r="A38" s="475" t="n">
        <v>36</v>
      </c>
      <c r="B38" s="202" t="s">
        <v>4431</v>
      </c>
      <c r="C38" s="483" t="n">
        <v>2</v>
      </c>
      <c r="D38" s="475" t="n">
        <v>770</v>
      </c>
      <c r="E38" s="475" t="n">
        <f aca="false">C38*44</f>
        <v>88</v>
      </c>
      <c r="F38" s="475" t="n">
        <v>16.2</v>
      </c>
      <c r="G38" s="475" t="n">
        <f aca="false">C38*100</f>
        <v>200</v>
      </c>
      <c r="H38" s="475" t="n">
        <f aca="false">D38+E38+F38+G38</f>
        <v>1074.2</v>
      </c>
      <c r="I38" s="478" t="s">
        <v>4416</v>
      </c>
      <c r="J38" s="478" t="s">
        <v>4417</v>
      </c>
    </row>
    <row r="39" customFormat="false" ht="14.25" hidden="false" customHeight="false" outlineLevel="0" collapsed="false">
      <c r="A39" s="475" t="n">
        <v>37</v>
      </c>
      <c r="B39" s="476" t="s">
        <v>4432</v>
      </c>
      <c r="C39" s="483" t="n">
        <v>2</v>
      </c>
      <c r="D39" s="475" t="n">
        <v>770</v>
      </c>
      <c r="E39" s="475" t="n">
        <f aca="false">C39*44</f>
        <v>88</v>
      </c>
      <c r="F39" s="475" t="n">
        <v>16.2</v>
      </c>
      <c r="G39" s="475" t="n">
        <f aca="false">C39*100</f>
        <v>200</v>
      </c>
      <c r="H39" s="475" t="n">
        <f aca="false">D39+E39+F39+G39</f>
        <v>1074.2</v>
      </c>
      <c r="I39" s="478" t="s">
        <v>4416</v>
      </c>
      <c r="J39" s="478" t="s">
        <v>4417</v>
      </c>
    </row>
    <row r="40" customFormat="false" ht="14.25" hidden="false" customHeight="false" outlineLevel="0" collapsed="false">
      <c r="A40" s="475" t="n">
        <v>38</v>
      </c>
      <c r="B40" s="476" t="s">
        <v>4433</v>
      </c>
      <c r="C40" s="483" t="n">
        <v>1</v>
      </c>
      <c r="D40" s="475" t="n">
        <v>385</v>
      </c>
      <c r="E40" s="475" t="n">
        <f aca="false">C40*44</f>
        <v>44</v>
      </c>
      <c r="F40" s="475" t="n">
        <v>16.2</v>
      </c>
      <c r="G40" s="475" t="n">
        <f aca="false">C40*100</f>
        <v>100</v>
      </c>
      <c r="H40" s="475" t="n">
        <f aca="false">D40+E40+F40+G40</f>
        <v>545.2</v>
      </c>
      <c r="I40" s="478" t="s">
        <v>4416</v>
      </c>
      <c r="J40" s="478" t="s">
        <v>4417</v>
      </c>
    </row>
    <row r="41" customFormat="false" ht="14.25" hidden="false" customHeight="false" outlineLevel="0" collapsed="false">
      <c r="A41" s="475" t="n">
        <v>39</v>
      </c>
      <c r="B41" s="476" t="s">
        <v>4434</v>
      </c>
      <c r="C41" s="483" t="n">
        <v>2</v>
      </c>
      <c r="D41" s="475" t="n">
        <v>770</v>
      </c>
      <c r="E41" s="475" t="n">
        <f aca="false">C41*44</f>
        <v>88</v>
      </c>
      <c r="F41" s="475" t="n">
        <v>16.2</v>
      </c>
      <c r="G41" s="475" t="n">
        <f aca="false">C41*100</f>
        <v>200</v>
      </c>
      <c r="H41" s="475" t="n">
        <f aca="false">D41+E41+F41+G41</f>
        <v>1074.2</v>
      </c>
      <c r="I41" s="478" t="s">
        <v>4416</v>
      </c>
      <c r="J41" s="478" t="s">
        <v>4417</v>
      </c>
    </row>
    <row r="42" customFormat="false" ht="27" hidden="false" customHeight="false" outlineLevel="0" collapsed="false">
      <c r="A42" s="475" t="n">
        <v>40</v>
      </c>
      <c r="B42" s="486" t="s">
        <v>4435</v>
      </c>
      <c r="C42" s="487" t="n">
        <v>1</v>
      </c>
      <c r="D42" s="488" t="n">
        <v>385</v>
      </c>
      <c r="E42" s="475" t="n">
        <f aca="false">C42*44</f>
        <v>44</v>
      </c>
      <c r="F42" s="475" t="n">
        <v>16.2</v>
      </c>
      <c r="G42" s="475" t="n">
        <f aca="false">C42*100</f>
        <v>100</v>
      </c>
      <c r="H42" s="475" t="n">
        <f aca="false">D42+E42+F42+G42</f>
        <v>545.2</v>
      </c>
      <c r="I42" s="478" t="s">
        <v>4416</v>
      </c>
      <c r="J42" s="478" t="s">
        <v>4417</v>
      </c>
      <c r="K42" s="489" t="s">
        <v>4436</v>
      </c>
    </row>
    <row r="43" customFormat="false" ht="14.25" hidden="false" customHeight="false" outlineLevel="0" collapsed="false">
      <c r="A43" s="475" t="n">
        <v>41</v>
      </c>
      <c r="B43" s="476" t="s">
        <v>4437</v>
      </c>
      <c r="C43" s="483" t="n">
        <v>1</v>
      </c>
      <c r="D43" s="475" t="n">
        <v>385</v>
      </c>
      <c r="E43" s="475" t="n">
        <f aca="false">C43*44</f>
        <v>44</v>
      </c>
      <c r="F43" s="475" t="n">
        <v>16.2</v>
      </c>
      <c r="G43" s="475" t="n">
        <f aca="false">C43*100</f>
        <v>100</v>
      </c>
      <c r="H43" s="475" t="n">
        <f aca="false">D43+E43+F43+G43</f>
        <v>545.2</v>
      </c>
      <c r="I43" s="478" t="s">
        <v>4416</v>
      </c>
      <c r="J43" s="478" t="s">
        <v>4417</v>
      </c>
    </row>
    <row r="44" customFormat="false" ht="14.25" hidden="false" customHeight="false" outlineLevel="0" collapsed="false">
      <c r="A44" s="475" t="n">
        <v>42</v>
      </c>
      <c r="B44" s="476" t="s">
        <v>1128</v>
      </c>
      <c r="C44" s="480" t="n">
        <v>1</v>
      </c>
      <c r="D44" s="475" t="n">
        <v>385</v>
      </c>
      <c r="E44" s="475" t="n">
        <f aca="false">C44*44</f>
        <v>44</v>
      </c>
      <c r="F44" s="475" t="n">
        <v>16.2</v>
      </c>
      <c r="G44" s="475" t="n">
        <f aca="false">C44*100</f>
        <v>100</v>
      </c>
      <c r="H44" s="475" t="n">
        <f aca="false">D44+E44+F44+G44</f>
        <v>545.2</v>
      </c>
      <c r="I44" s="478" t="s">
        <v>4416</v>
      </c>
      <c r="J44" s="478" t="s">
        <v>4417</v>
      </c>
    </row>
    <row r="45" customFormat="false" ht="14.25" hidden="false" customHeight="false" outlineLevel="0" collapsed="false">
      <c r="A45" s="475" t="n">
        <v>43</v>
      </c>
      <c r="B45" s="476" t="s">
        <v>4438</v>
      </c>
      <c r="C45" s="480" t="n">
        <v>1</v>
      </c>
      <c r="D45" s="475" t="n">
        <v>385</v>
      </c>
      <c r="E45" s="475" t="n">
        <f aca="false">C45*44</f>
        <v>44</v>
      </c>
      <c r="F45" s="475" t="n">
        <v>16.2</v>
      </c>
      <c r="G45" s="475" t="n">
        <f aca="false">C45*100</f>
        <v>100</v>
      </c>
      <c r="H45" s="475" t="n">
        <f aca="false">D45+E45+F45+G45</f>
        <v>545.2</v>
      </c>
      <c r="I45" s="478" t="s">
        <v>4416</v>
      </c>
      <c r="J45" s="478" t="s">
        <v>4417</v>
      </c>
    </row>
    <row r="46" customFormat="false" ht="14.25" hidden="false" customHeight="false" outlineLevel="0" collapsed="false">
      <c r="A46" s="475" t="n">
        <v>44</v>
      </c>
      <c r="B46" s="398" t="s">
        <v>1616</v>
      </c>
      <c r="C46" s="48" t="n">
        <v>2</v>
      </c>
      <c r="D46" s="48" t="n">
        <v>770</v>
      </c>
      <c r="E46" s="475" t="n">
        <f aca="false">C46*44</f>
        <v>88</v>
      </c>
      <c r="F46" s="475" t="n">
        <v>16.2</v>
      </c>
      <c r="G46" s="475" t="n">
        <f aca="false">C46*100</f>
        <v>200</v>
      </c>
      <c r="H46" s="475" t="n">
        <f aca="false">D46+E46+F46+G46</f>
        <v>1074.2</v>
      </c>
      <c r="I46" s="478" t="s">
        <v>4416</v>
      </c>
      <c r="J46" s="478" t="s">
        <v>4417</v>
      </c>
    </row>
    <row r="47" customFormat="false" ht="14.25" hidden="false" customHeight="false" outlineLevel="0" collapsed="false">
      <c r="A47" s="475" t="n">
        <v>45</v>
      </c>
      <c r="B47" s="476" t="s">
        <v>4439</v>
      </c>
      <c r="C47" s="483" t="n">
        <v>1</v>
      </c>
      <c r="D47" s="475" t="n">
        <v>385</v>
      </c>
      <c r="E47" s="475" t="n">
        <f aca="false">C47*44</f>
        <v>44</v>
      </c>
      <c r="F47" s="475" t="n">
        <v>16.2</v>
      </c>
      <c r="G47" s="475" t="n">
        <f aca="false">C47*100</f>
        <v>100</v>
      </c>
      <c r="H47" s="475" t="n">
        <f aca="false">D47+E47+F47+G47</f>
        <v>545.2</v>
      </c>
      <c r="I47" s="478" t="s">
        <v>4416</v>
      </c>
      <c r="J47" s="478" t="s">
        <v>4032</v>
      </c>
    </row>
    <row r="48" customFormat="false" ht="14.25" hidden="false" customHeight="false" outlineLevel="0" collapsed="false">
      <c r="A48" s="475" t="n">
        <v>46</v>
      </c>
      <c r="B48" s="476" t="s">
        <v>4440</v>
      </c>
      <c r="C48" s="483" t="n">
        <v>1</v>
      </c>
      <c r="D48" s="475" t="n">
        <v>385</v>
      </c>
      <c r="E48" s="475" t="n">
        <f aca="false">C48*44</f>
        <v>44</v>
      </c>
      <c r="F48" s="475" t="n">
        <v>16.2</v>
      </c>
      <c r="G48" s="475" t="n">
        <f aca="false">C48*100</f>
        <v>100</v>
      </c>
      <c r="H48" s="475" t="n">
        <f aca="false">D48+E48+F48+G48</f>
        <v>545.2</v>
      </c>
      <c r="I48" s="478" t="s">
        <v>4416</v>
      </c>
      <c r="J48" s="478" t="s">
        <v>4032</v>
      </c>
    </row>
    <row r="49" customFormat="false" ht="14.25" hidden="false" customHeight="false" outlineLevel="0" collapsed="false">
      <c r="A49" s="475" t="n">
        <v>47</v>
      </c>
      <c r="B49" s="96" t="s">
        <v>2363</v>
      </c>
      <c r="C49" s="112" t="n">
        <v>1</v>
      </c>
      <c r="D49" s="112" t="n">
        <v>325</v>
      </c>
      <c r="E49" s="475" t="n">
        <f aca="false">C49*44</f>
        <v>44</v>
      </c>
      <c r="F49" s="475" t="n">
        <v>16.2</v>
      </c>
      <c r="G49" s="475" t="n">
        <f aca="false">C49*100</f>
        <v>100</v>
      </c>
      <c r="H49" s="475" t="n">
        <f aca="false">D49+E49+F49+G49</f>
        <v>485.2</v>
      </c>
      <c r="I49" s="478" t="s">
        <v>4416</v>
      </c>
      <c r="J49" s="112" t="s">
        <v>4032</v>
      </c>
    </row>
    <row r="50" customFormat="false" ht="14.25" hidden="false" customHeight="false" outlineLevel="0" collapsed="false">
      <c r="A50" s="475" t="n">
        <v>48</v>
      </c>
      <c r="B50" s="476" t="s">
        <v>4441</v>
      </c>
      <c r="C50" s="480" t="n">
        <v>1</v>
      </c>
      <c r="D50" s="475" t="n">
        <v>385</v>
      </c>
      <c r="E50" s="475" t="n">
        <f aca="false">C50*44</f>
        <v>44</v>
      </c>
      <c r="F50" s="475" t="n">
        <v>16.2</v>
      </c>
      <c r="G50" s="475" t="n">
        <f aca="false">C50*100</f>
        <v>100</v>
      </c>
      <c r="H50" s="475" t="n">
        <f aca="false">D50+E50+F50+G50</f>
        <v>545.2</v>
      </c>
      <c r="I50" s="478" t="s">
        <v>4416</v>
      </c>
      <c r="J50" s="478" t="s">
        <v>4442</v>
      </c>
    </row>
    <row r="51" customFormat="false" ht="14.25" hidden="false" customHeight="false" outlineLevel="0" collapsed="false">
      <c r="A51" s="475" t="n">
        <v>49</v>
      </c>
      <c r="B51" s="476" t="s">
        <v>4443</v>
      </c>
      <c r="C51" s="483" t="n">
        <v>2</v>
      </c>
      <c r="D51" s="475" t="n">
        <v>770</v>
      </c>
      <c r="E51" s="475" t="n">
        <f aca="false">C51*44</f>
        <v>88</v>
      </c>
      <c r="F51" s="475" t="n">
        <v>16.2</v>
      </c>
      <c r="G51" s="475" t="n">
        <f aca="false">C51*100</f>
        <v>200</v>
      </c>
      <c r="H51" s="475" t="n">
        <f aca="false">D51+E51+F51+G51</f>
        <v>1074.2</v>
      </c>
      <c r="I51" s="478" t="s">
        <v>4416</v>
      </c>
      <c r="J51" s="478" t="s">
        <v>4444</v>
      </c>
    </row>
    <row r="52" customFormat="false" ht="14.25" hidden="false" customHeight="false" outlineLevel="0" collapsed="false">
      <c r="A52" s="475" t="n">
        <v>50</v>
      </c>
      <c r="B52" s="476" t="s">
        <v>4445</v>
      </c>
      <c r="C52" s="477" t="n">
        <v>1</v>
      </c>
      <c r="D52" s="475" t="n">
        <v>400</v>
      </c>
      <c r="E52" s="475" t="n">
        <f aca="false">C52*44</f>
        <v>44</v>
      </c>
      <c r="F52" s="475" t="n">
        <v>16.2</v>
      </c>
      <c r="G52" s="475" t="n">
        <f aca="false">C52*100</f>
        <v>100</v>
      </c>
      <c r="H52" s="475" t="n">
        <f aca="false">D52+E52+F52+G52</f>
        <v>560.2</v>
      </c>
      <c r="I52" s="478" t="s">
        <v>4380</v>
      </c>
      <c r="J52" s="478" t="s">
        <v>4381</v>
      </c>
    </row>
    <row r="53" customFormat="false" ht="14.25" hidden="false" customHeight="false" outlineLevel="0" collapsed="false">
      <c r="A53" s="475" t="n">
        <v>51</v>
      </c>
      <c r="B53" s="476" t="s">
        <v>3399</v>
      </c>
      <c r="C53" s="477" t="n">
        <v>1</v>
      </c>
      <c r="D53" s="475" t="n">
        <v>400</v>
      </c>
      <c r="E53" s="475" t="n">
        <f aca="false">C53*44</f>
        <v>44</v>
      </c>
      <c r="F53" s="475" t="n">
        <v>16.2</v>
      </c>
      <c r="G53" s="475" t="n">
        <f aca="false">C53*100</f>
        <v>100</v>
      </c>
      <c r="H53" s="475" t="n">
        <f aca="false">D53+E53+F53+G53</f>
        <v>560.2</v>
      </c>
      <c r="I53" s="478" t="s">
        <v>4380</v>
      </c>
      <c r="J53" s="478" t="s">
        <v>4446</v>
      </c>
    </row>
    <row r="54" customFormat="false" ht="14.25" hidden="false" customHeight="false" outlineLevel="0" collapsed="false">
      <c r="A54" s="475" t="n">
        <v>52</v>
      </c>
      <c r="B54" s="476" t="s">
        <v>4447</v>
      </c>
      <c r="C54" s="477" t="n">
        <v>1</v>
      </c>
      <c r="D54" s="475" t="n">
        <v>385</v>
      </c>
      <c r="E54" s="475" t="n">
        <f aca="false">C54*44</f>
        <v>44</v>
      </c>
      <c r="F54" s="475" t="n">
        <v>16.2</v>
      </c>
      <c r="G54" s="475" t="n">
        <f aca="false">C54*100</f>
        <v>100</v>
      </c>
      <c r="H54" s="475" t="n">
        <f aca="false">D54+E54+F54+G54</f>
        <v>545.2</v>
      </c>
      <c r="I54" s="478" t="s">
        <v>4380</v>
      </c>
      <c r="J54" s="478" t="s">
        <v>4448</v>
      </c>
    </row>
    <row r="55" customFormat="false" ht="14.25" hidden="false" customHeight="false" outlineLevel="0" collapsed="false">
      <c r="A55" s="475" t="n">
        <v>53</v>
      </c>
      <c r="B55" s="476" t="s">
        <v>4449</v>
      </c>
      <c r="C55" s="477" t="n">
        <v>1</v>
      </c>
      <c r="D55" s="475" t="n">
        <v>385</v>
      </c>
      <c r="E55" s="475" t="n">
        <f aca="false">C55*44</f>
        <v>44</v>
      </c>
      <c r="F55" s="475" t="n">
        <v>16.2</v>
      </c>
      <c r="G55" s="475" t="n">
        <f aca="false">C55*100</f>
        <v>100</v>
      </c>
      <c r="H55" s="475" t="n">
        <f aca="false">D55+E55+F55+G55</f>
        <v>545.2</v>
      </c>
      <c r="I55" s="478" t="s">
        <v>4380</v>
      </c>
      <c r="J55" s="478" t="s">
        <v>4448</v>
      </c>
    </row>
    <row r="56" customFormat="false" ht="14.25" hidden="false" customHeight="false" outlineLevel="0" collapsed="false">
      <c r="A56" s="475" t="n">
        <v>54</v>
      </c>
      <c r="B56" s="476" t="s">
        <v>4450</v>
      </c>
      <c r="C56" s="480" t="n">
        <v>3</v>
      </c>
      <c r="D56" s="475" t="n">
        <v>975</v>
      </c>
      <c r="E56" s="475" t="n">
        <f aca="false">C56*44</f>
        <v>132</v>
      </c>
      <c r="F56" s="475" t="n">
        <v>16.2</v>
      </c>
      <c r="G56" s="475" t="n">
        <f aca="false">C56*100</f>
        <v>300</v>
      </c>
      <c r="H56" s="475" t="n">
        <f aca="false">D56+E56+F56+G56</f>
        <v>1423.2</v>
      </c>
      <c r="I56" s="478" t="s">
        <v>4380</v>
      </c>
      <c r="J56" s="478" t="s">
        <v>3625</v>
      </c>
    </row>
    <row r="57" customFormat="false" ht="14.25" hidden="false" customHeight="false" outlineLevel="0" collapsed="false">
      <c r="A57" s="475" t="n">
        <v>55</v>
      </c>
      <c r="B57" s="490" t="s">
        <v>4451</v>
      </c>
      <c r="C57" s="491" t="n">
        <v>1</v>
      </c>
      <c r="D57" s="488" t="n">
        <v>385</v>
      </c>
      <c r="E57" s="475" t="n">
        <f aca="false">C57*44</f>
        <v>44</v>
      </c>
      <c r="F57" s="475" t="n">
        <v>16.2</v>
      </c>
      <c r="G57" s="475" t="n">
        <f aca="false">C57*100</f>
        <v>100</v>
      </c>
      <c r="H57" s="475" t="n">
        <f aca="false">D57+E57+F57+G57</f>
        <v>545.2</v>
      </c>
      <c r="I57" s="478" t="s">
        <v>4380</v>
      </c>
      <c r="J57" s="478" t="s">
        <v>4452</v>
      </c>
    </row>
    <row r="58" customFormat="false" ht="14.25" hidden="false" customHeight="false" outlineLevel="0" collapsed="false">
      <c r="A58" s="475" t="n">
        <v>56</v>
      </c>
      <c r="B58" s="476" t="s">
        <v>4453</v>
      </c>
      <c r="C58" s="477" t="n">
        <v>1</v>
      </c>
      <c r="D58" s="475" t="n">
        <v>385</v>
      </c>
      <c r="E58" s="475" t="n">
        <f aca="false">C58*44</f>
        <v>44</v>
      </c>
      <c r="F58" s="475" t="n">
        <v>16.2</v>
      </c>
      <c r="G58" s="475" t="n">
        <f aca="false">C58*100</f>
        <v>100</v>
      </c>
      <c r="H58" s="475" t="n">
        <f aca="false">D58+E58+F58+G58</f>
        <v>545.2</v>
      </c>
      <c r="I58" s="478" t="s">
        <v>4380</v>
      </c>
      <c r="J58" s="478" t="s">
        <v>4452</v>
      </c>
    </row>
    <row r="59" customFormat="false" ht="14.25" hidden="false" customHeight="false" outlineLevel="0" collapsed="false">
      <c r="A59" s="475" t="n">
        <v>57</v>
      </c>
      <c r="B59" s="476" t="s">
        <v>4454</v>
      </c>
      <c r="C59" s="477" t="n">
        <v>2</v>
      </c>
      <c r="D59" s="475" t="n">
        <v>770</v>
      </c>
      <c r="E59" s="475" t="n">
        <f aca="false">C59*44</f>
        <v>88</v>
      </c>
      <c r="F59" s="475" t="n">
        <v>16.2</v>
      </c>
      <c r="G59" s="475" t="n">
        <f aca="false">C59*100</f>
        <v>200</v>
      </c>
      <c r="H59" s="475" t="n">
        <f aca="false">D59+E59+F59+G59</f>
        <v>1074.2</v>
      </c>
      <c r="I59" s="478" t="s">
        <v>4380</v>
      </c>
      <c r="J59" s="478" t="s">
        <v>4455</v>
      </c>
    </row>
    <row r="60" customFormat="false" ht="14.25" hidden="false" customHeight="false" outlineLevel="0" collapsed="false">
      <c r="A60" s="475" t="n">
        <v>58</v>
      </c>
      <c r="B60" s="476" t="s">
        <v>4456</v>
      </c>
      <c r="C60" s="480" t="n">
        <v>1</v>
      </c>
      <c r="D60" s="475" t="n">
        <v>385</v>
      </c>
      <c r="E60" s="475" t="n">
        <f aca="false">C60*44</f>
        <v>44</v>
      </c>
      <c r="F60" s="475" t="n">
        <v>16.2</v>
      </c>
      <c r="G60" s="475" t="n">
        <f aca="false">C60*100</f>
        <v>100</v>
      </c>
      <c r="H60" s="475" t="n">
        <f aca="false">D60+E60+F60+G60</f>
        <v>545.2</v>
      </c>
      <c r="I60" s="478" t="s">
        <v>4380</v>
      </c>
      <c r="J60" s="478" t="s">
        <v>4457</v>
      </c>
    </row>
    <row r="61" customFormat="false" ht="14.25" hidden="false" customHeight="false" outlineLevel="0" collapsed="false">
      <c r="A61" s="475" t="n">
        <v>59</v>
      </c>
      <c r="B61" s="476" t="s">
        <v>4458</v>
      </c>
      <c r="C61" s="477" t="n">
        <v>2</v>
      </c>
      <c r="D61" s="475" t="n">
        <v>770</v>
      </c>
      <c r="E61" s="475" t="n">
        <f aca="false">C61*44</f>
        <v>88</v>
      </c>
      <c r="F61" s="475" t="n">
        <v>16.2</v>
      </c>
      <c r="G61" s="475" t="n">
        <f aca="false">C61*100</f>
        <v>200</v>
      </c>
      <c r="H61" s="475" t="n">
        <f aca="false">D61+E61+F61+G61</f>
        <v>1074.2</v>
      </c>
      <c r="I61" s="478" t="s">
        <v>4380</v>
      </c>
      <c r="J61" s="478" t="s">
        <v>4049</v>
      </c>
    </row>
    <row r="62" customFormat="false" ht="14.25" hidden="false" customHeight="false" outlineLevel="0" collapsed="false">
      <c r="A62" s="475" t="n">
        <v>60</v>
      </c>
      <c r="B62" s="492" t="s">
        <v>4459</v>
      </c>
      <c r="C62" s="493" t="n">
        <v>2</v>
      </c>
      <c r="D62" s="494" t="n">
        <v>770</v>
      </c>
      <c r="E62" s="475" t="n">
        <f aca="false">C62*44</f>
        <v>88</v>
      </c>
      <c r="F62" s="475" t="n">
        <v>16.2</v>
      </c>
      <c r="G62" s="475" t="n">
        <f aca="false">C62*100</f>
        <v>200</v>
      </c>
      <c r="H62" s="475" t="n">
        <f aca="false">D62+E62+F62+G62</f>
        <v>1074.2</v>
      </c>
      <c r="I62" s="478" t="s">
        <v>4380</v>
      </c>
      <c r="J62" s="478" t="s">
        <v>4049</v>
      </c>
    </row>
    <row r="63" customFormat="false" ht="14.25" hidden="false" customHeight="false" outlineLevel="0" collapsed="false">
      <c r="A63" s="475" t="n">
        <v>61</v>
      </c>
      <c r="B63" s="476" t="s">
        <v>4460</v>
      </c>
      <c r="C63" s="487" t="n">
        <v>2</v>
      </c>
      <c r="D63" s="488" t="n">
        <v>770</v>
      </c>
      <c r="E63" s="475" t="n">
        <f aca="false">C63*44</f>
        <v>88</v>
      </c>
      <c r="F63" s="475" t="n">
        <v>16.2</v>
      </c>
      <c r="G63" s="475" t="n">
        <f aca="false">C63*100</f>
        <v>200</v>
      </c>
      <c r="H63" s="475" t="n">
        <f aca="false">D63+E63+F63+G63</f>
        <v>1074.2</v>
      </c>
      <c r="I63" s="478" t="s">
        <v>4380</v>
      </c>
      <c r="J63" s="478" t="s">
        <v>4049</v>
      </c>
    </row>
    <row r="64" customFormat="false" ht="14.25" hidden="false" customHeight="false" outlineLevel="0" collapsed="false">
      <c r="A64" s="475" t="n">
        <v>62</v>
      </c>
      <c r="B64" s="476" t="s">
        <v>4461</v>
      </c>
      <c r="C64" s="483" t="n">
        <v>1</v>
      </c>
      <c r="D64" s="475" t="n">
        <v>385</v>
      </c>
      <c r="E64" s="475" t="n">
        <f aca="false">C64*44</f>
        <v>44</v>
      </c>
      <c r="F64" s="475" t="n">
        <v>16.2</v>
      </c>
      <c r="G64" s="475" t="n">
        <f aca="false">C64*100</f>
        <v>100</v>
      </c>
      <c r="H64" s="475" t="n">
        <f aca="false">D64+E64+F64+G64</f>
        <v>545.2</v>
      </c>
      <c r="I64" s="478" t="s">
        <v>4380</v>
      </c>
      <c r="J64" s="478" t="s">
        <v>4049</v>
      </c>
    </row>
    <row r="65" customFormat="false" ht="14.25" hidden="false" customHeight="false" outlineLevel="0" collapsed="false">
      <c r="A65" s="475" t="n">
        <v>63</v>
      </c>
      <c r="B65" s="476" t="s">
        <v>4462</v>
      </c>
      <c r="C65" s="483" t="n">
        <v>1</v>
      </c>
      <c r="D65" s="475" t="n">
        <v>385</v>
      </c>
      <c r="E65" s="475" t="n">
        <f aca="false">C65*44</f>
        <v>44</v>
      </c>
      <c r="F65" s="475" t="n">
        <v>16.2</v>
      </c>
      <c r="G65" s="475" t="n">
        <f aca="false">C65*100</f>
        <v>100</v>
      </c>
      <c r="H65" s="475" t="n">
        <f aca="false">D65+E65+F65+G65</f>
        <v>545.2</v>
      </c>
      <c r="I65" s="478" t="s">
        <v>4380</v>
      </c>
      <c r="J65" s="478" t="s">
        <v>4049</v>
      </c>
    </row>
    <row r="66" customFormat="false" ht="14.25" hidden="false" customHeight="false" outlineLevel="0" collapsed="false">
      <c r="A66" s="475" t="n">
        <v>64</v>
      </c>
      <c r="B66" s="57" t="s">
        <v>3675</v>
      </c>
      <c r="C66" s="487" t="n">
        <v>1</v>
      </c>
      <c r="D66" s="488" t="n">
        <v>385</v>
      </c>
      <c r="E66" s="475" t="n">
        <f aca="false">C66*44</f>
        <v>44</v>
      </c>
      <c r="F66" s="475" t="n">
        <v>16.2</v>
      </c>
      <c r="G66" s="475" t="n">
        <f aca="false">C66*100</f>
        <v>100</v>
      </c>
      <c r="H66" s="475" t="n">
        <f aca="false">D66+E66+F66+G66</f>
        <v>545.2</v>
      </c>
      <c r="I66" s="478" t="s">
        <v>4380</v>
      </c>
      <c r="J66" s="478" t="s">
        <v>4049</v>
      </c>
    </row>
    <row r="67" customFormat="false" ht="14.25" hidden="false" customHeight="false" outlineLevel="0" collapsed="false">
      <c r="A67" s="475" t="n">
        <v>65</v>
      </c>
      <c r="B67" s="476" t="s">
        <v>4463</v>
      </c>
      <c r="C67" s="483" t="n">
        <v>1</v>
      </c>
      <c r="D67" s="475" t="n">
        <v>385</v>
      </c>
      <c r="E67" s="475" t="n">
        <f aca="false">C67*44</f>
        <v>44</v>
      </c>
      <c r="F67" s="475" t="n">
        <v>16.2</v>
      </c>
      <c r="G67" s="475" t="n">
        <f aca="false">C67*100</f>
        <v>100</v>
      </c>
      <c r="H67" s="475" t="n">
        <f aca="false">D67+E67+F67+G67</f>
        <v>545.2</v>
      </c>
      <c r="I67" s="478" t="s">
        <v>4380</v>
      </c>
      <c r="J67" s="478" t="s">
        <v>4049</v>
      </c>
    </row>
    <row r="68" customFormat="false" ht="14.25" hidden="false" customHeight="false" outlineLevel="0" collapsed="false">
      <c r="A68" s="475" t="n">
        <v>66</v>
      </c>
      <c r="B68" s="476" t="s">
        <v>4464</v>
      </c>
      <c r="C68" s="483" t="n">
        <v>1</v>
      </c>
      <c r="D68" s="475" t="n">
        <v>385</v>
      </c>
      <c r="E68" s="475" t="n">
        <f aca="false">C68*44</f>
        <v>44</v>
      </c>
      <c r="F68" s="475" t="n">
        <v>16.2</v>
      </c>
      <c r="G68" s="475" t="n">
        <f aca="false">C68*100</f>
        <v>100</v>
      </c>
      <c r="H68" s="475" t="n">
        <f aca="false">D68+E68+F68+G68</f>
        <v>545.2</v>
      </c>
      <c r="I68" s="478" t="s">
        <v>4380</v>
      </c>
      <c r="J68" s="478" t="s">
        <v>4049</v>
      </c>
    </row>
    <row r="69" customFormat="false" ht="27" hidden="false" customHeight="false" outlineLevel="0" collapsed="false">
      <c r="A69" s="475" t="n">
        <v>67</v>
      </c>
      <c r="B69" s="476" t="s">
        <v>4465</v>
      </c>
      <c r="C69" s="352" t="n">
        <v>2</v>
      </c>
      <c r="D69" s="26" t="n">
        <v>770</v>
      </c>
      <c r="E69" s="475" t="n">
        <f aca="false">C69*44</f>
        <v>88</v>
      </c>
      <c r="F69" s="475" t="n">
        <v>16.2</v>
      </c>
      <c r="G69" s="475" t="n">
        <f aca="false">C69*100</f>
        <v>200</v>
      </c>
      <c r="H69" s="475" t="n">
        <f aca="false">D69+E69+F69+G69</f>
        <v>1074.2</v>
      </c>
      <c r="I69" s="26" t="s">
        <v>4380</v>
      </c>
      <c r="J69" s="478" t="s">
        <v>4466</v>
      </c>
    </row>
    <row r="70" customFormat="false" ht="14.25" hidden="false" customHeight="false" outlineLevel="0" collapsed="false">
      <c r="A70" s="475" t="n">
        <v>68</v>
      </c>
      <c r="B70" s="96" t="s">
        <v>4467</v>
      </c>
      <c r="C70" s="112" t="n">
        <v>1</v>
      </c>
      <c r="D70" s="112" t="n">
        <v>385</v>
      </c>
      <c r="E70" s="475" t="n">
        <f aca="false">C70*44</f>
        <v>44</v>
      </c>
      <c r="F70" s="475" t="n">
        <v>16.2</v>
      </c>
      <c r="G70" s="475" t="n">
        <f aca="false">C70*100</f>
        <v>100</v>
      </c>
      <c r="H70" s="475" t="n">
        <f aca="false">D70+E70+F70+G70</f>
        <v>545.2</v>
      </c>
      <c r="I70" s="112" t="s">
        <v>4468</v>
      </c>
      <c r="J70" s="112" t="s">
        <v>4457</v>
      </c>
      <c r="K70" s="179" t="s">
        <v>4469</v>
      </c>
    </row>
    <row r="71" customFormat="false" ht="14.25" hidden="false" customHeight="false" outlineLevel="0" collapsed="false">
      <c r="A71" s="475" t="n">
        <v>69</v>
      </c>
      <c r="B71" s="476" t="s">
        <v>3192</v>
      </c>
      <c r="C71" s="483" t="n">
        <v>2</v>
      </c>
      <c r="D71" s="475" t="n">
        <v>650</v>
      </c>
      <c r="E71" s="475" t="n">
        <f aca="false">C71*44</f>
        <v>88</v>
      </c>
      <c r="F71" s="475" t="n">
        <v>16.2</v>
      </c>
      <c r="G71" s="475" t="n">
        <f aca="false">C71*100</f>
        <v>200</v>
      </c>
      <c r="H71" s="475" t="n">
        <f aca="false">D71+E71+F71+G71</f>
        <v>954.2</v>
      </c>
      <c r="I71" s="478" t="s">
        <v>4380</v>
      </c>
      <c r="J71" s="478" t="s">
        <v>4470</v>
      </c>
    </row>
    <row r="72" customFormat="false" ht="14.25" hidden="false" customHeight="false" outlineLevel="0" collapsed="false">
      <c r="A72" s="475" t="n">
        <v>70</v>
      </c>
      <c r="B72" s="476" t="s">
        <v>4471</v>
      </c>
      <c r="C72" s="483" t="n">
        <v>1</v>
      </c>
      <c r="D72" s="475" t="n">
        <v>325</v>
      </c>
      <c r="E72" s="475" t="n">
        <f aca="false">C72*44</f>
        <v>44</v>
      </c>
      <c r="F72" s="475" t="n">
        <v>16.2</v>
      </c>
      <c r="G72" s="475" t="n">
        <f aca="false">C72*100</f>
        <v>100</v>
      </c>
      <c r="H72" s="475" t="n">
        <f aca="false">D72+E72+F72+G72</f>
        <v>485.2</v>
      </c>
      <c r="I72" s="478" t="s">
        <v>4380</v>
      </c>
      <c r="J72" s="478" t="s">
        <v>4470</v>
      </c>
    </row>
    <row r="73" customFormat="false" ht="14.25" hidden="false" customHeight="false" outlineLevel="0" collapsed="false">
      <c r="A73" s="475" t="n">
        <v>71</v>
      </c>
      <c r="B73" s="476" t="s">
        <v>4472</v>
      </c>
      <c r="C73" s="483" t="n">
        <v>3</v>
      </c>
      <c r="D73" s="475" t="n">
        <v>1155</v>
      </c>
      <c r="E73" s="475" t="n">
        <f aca="false">C73*44</f>
        <v>132</v>
      </c>
      <c r="F73" s="475" t="n">
        <v>16.2</v>
      </c>
      <c r="G73" s="475" t="n">
        <f aca="false">C73*100</f>
        <v>300</v>
      </c>
      <c r="H73" s="475" t="n">
        <f aca="false">D73+E73+F73+G73</f>
        <v>1603.2</v>
      </c>
      <c r="I73" s="478" t="s">
        <v>4380</v>
      </c>
      <c r="J73" s="478" t="s">
        <v>4470</v>
      </c>
    </row>
    <row r="74" customFormat="false" ht="14.25" hidden="false" customHeight="false" outlineLevel="0" collapsed="false">
      <c r="A74" s="475" t="n">
        <v>72</v>
      </c>
      <c r="B74" s="476" t="s">
        <v>4473</v>
      </c>
      <c r="C74" s="483" t="n">
        <v>1</v>
      </c>
      <c r="D74" s="475" t="n">
        <v>385</v>
      </c>
      <c r="E74" s="475" t="n">
        <f aca="false">C74*44</f>
        <v>44</v>
      </c>
      <c r="F74" s="475" t="n">
        <v>16.2</v>
      </c>
      <c r="G74" s="475" t="n">
        <f aca="false">C74*100</f>
        <v>100</v>
      </c>
      <c r="H74" s="475" t="n">
        <f aca="false">D74+E74+F74+G74</f>
        <v>545.2</v>
      </c>
      <c r="I74" s="478" t="s">
        <v>4380</v>
      </c>
      <c r="J74" s="478" t="s">
        <v>4470</v>
      </c>
    </row>
    <row r="75" customFormat="false" ht="14.25" hidden="false" customHeight="false" outlineLevel="0" collapsed="false">
      <c r="A75" s="475" t="n">
        <v>73</v>
      </c>
      <c r="B75" s="50" t="s">
        <v>4474</v>
      </c>
      <c r="C75" s="48" t="n">
        <v>2</v>
      </c>
      <c r="D75" s="48" t="n">
        <v>650</v>
      </c>
      <c r="E75" s="475" t="n">
        <f aca="false">C75*44</f>
        <v>88</v>
      </c>
      <c r="F75" s="475" t="n">
        <v>16.2</v>
      </c>
      <c r="G75" s="475" t="n">
        <f aca="false">C75*100</f>
        <v>200</v>
      </c>
      <c r="H75" s="475" t="n">
        <f aca="false">D75+E75+F75+G75</f>
        <v>954.2</v>
      </c>
      <c r="I75" s="478" t="s">
        <v>4380</v>
      </c>
      <c r="J75" s="478" t="s">
        <v>4470</v>
      </c>
    </row>
    <row r="76" customFormat="false" ht="14.25" hidden="false" customHeight="false" outlineLevel="0" collapsed="false">
      <c r="A76" s="475" t="n">
        <v>74</v>
      </c>
      <c r="B76" s="492" t="s">
        <v>4475</v>
      </c>
      <c r="C76" s="495" t="n">
        <v>1</v>
      </c>
      <c r="D76" s="475" t="n">
        <v>400</v>
      </c>
      <c r="E76" s="475" t="n">
        <f aca="false">C76*44</f>
        <v>44</v>
      </c>
      <c r="F76" s="475" t="n">
        <v>16.2</v>
      </c>
      <c r="G76" s="475" t="n">
        <f aca="false">C76*100</f>
        <v>100</v>
      </c>
      <c r="H76" s="475" t="n">
        <f aca="false">D76+E76+F76+G76</f>
        <v>560.2</v>
      </c>
      <c r="I76" s="478" t="s">
        <v>4380</v>
      </c>
      <c r="J76" s="100" t="s">
        <v>4476</v>
      </c>
    </row>
    <row r="77" customFormat="false" ht="14.25" hidden="false" customHeight="false" outlineLevel="0" collapsed="false">
      <c r="A77" s="475" t="n">
        <v>75</v>
      </c>
      <c r="B77" s="492" t="s">
        <v>4477</v>
      </c>
      <c r="C77" s="495" t="n">
        <v>1</v>
      </c>
      <c r="D77" s="475" t="n">
        <v>385</v>
      </c>
      <c r="E77" s="475" t="n">
        <f aca="false">C77*44</f>
        <v>44</v>
      </c>
      <c r="F77" s="475" t="n">
        <v>16.2</v>
      </c>
      <c r="G77" s="475" t="n">
        <f aca="false">C77*100</f>
        <v>100</v>
      </c>
      <c r="H77" s="475" t="n">
        <f aca="false">D77+E77+F77+G77</f>
        <v>545.2</v>
      </c>
      <c r="I77" s="478" t="s">
        <v>4380</v>
      </c>
      <c r="J77" s="100" t="s">
        <v>4478</v>
      </c>
    </row>
    <row r="78" customFormat="false" ht="14.25" hidden="false" customHeight="false" outlineLevel="0" collapsed="false">
      <c r="A78" s="475" t="n">
        <v>76</v>
      </c>
      <c r="B78" s="492" t="s">
        <v>691</v>
      </c>
      <c r="C78" s="495" t="n">
        <v>1</v>
      </c>
      <c r="D78" s="475" t="n">
        <v>385</v>
      </c>
      <c r="E78" s="475" t="n">
        <f aca="false">C78*44</f>
        <v>44</v>
      </c>
      <c r="F78" s="475" t="n">
        <v>16.2</v>
      </c>
      <c r="G78" s="475" t="n">
        <f aca="false">C78*100</f>
        <v>100</v>
      </c>
      <c r="H78" s="475" t="n">
        <f aca="false">D78+E78+F78+G78</f>
        <v>545.2</v>
      </c>
      <c r="I78" s="478" t="s">
        <v>4380</v>
      </c>
      <c r="J78" s="100" t="s">
        <v>4478</v>
      </c>
    </row>
    <row r="79" customFormat="false" ht="14.25" hidden="false" customHeight="false" outlineLevel="0" collapsed="false">
      <c r="A79" s="475" t="n">
        <v>77</v>
      </c>
      <c r="B79" s="496" t="s">
        <v>4479</v>
      </c>
      <c r="C79" s="497" t="n">
        <v>2</v>
      </c>
      <c r="D79" s="494" t="n">
        <v>770</v>
      </c>
      <c r="E79" s="475" t="n">
        <f aca="false">C79*44</f>
        <v>88</v>
      </c>
      <c r="F79" s="475" t="n">
        <v>16.2</v>
      </c>
      <c r="G79" s="475" t="n">
        <f aca="false">C79*100</f>
        <v>200</v>
      </c>
      <c r="H79" s="475" t="n">
        <f aca="false">D79+E79+F79+G79</f>
        <v>1074.2</v>
      </c>
      <c r="I79" s="478" t="s">
        <v>4380</v>
      </c>
      <c r="J79" s="100" t="s">
        <v>4478</v>
      </c>
      <c r="K79" s="498" t="s">
        <v>4479</v>
      </c>
    </row>
    <row r="80" customFormat="false" ht="14.25" hidden="false" customHeight="false" outlineLevel="0" collapsed="false">
      <c r="A80" s="475" t="n">
        <v>78</v>
      </c>
      <c r="B80" s="499" t="s">
        <v>4480</v>
      </c>
      <c r="C80" s="477" t="n">
        <v>4</v>
      </c>
      <c r="D80" s="475" t="n">
        <v>1540</v>
      </c>
      <c r="E80" s="475" t="n">
        <f aca="false">C80*44</f>
        <v>176</v>
      </c>
      <c r="F80" s="475" t="n">
        <v>16.2</v>
      </c>
      <c r="G80" s="475" t="n">
        <f aca="false">C80*100</f>
        <v>400</v>
      </c>
      <c r="H80" s="475" t="n">
        <f aca="false">D80+E80+F80+G80</f>
        <v>2132.2</v>
      </c>
      <c r="I80" s="478" t="s">
        <v>4380</v>
      </c>
      <c r="J80" s="478" t="s">
        <v>4478</v>
      </c>
    </row>
    <row r="81" customFormat="false" ht="14.25" hidden="false" customHeight="false" outlineLevel="0" collapsed="false">
      <c r="A81" s="475" t="n">
        <v>79</v>
      </c>
      <c r="B81" s="476" t="s">
        <v>4481</v>
      </c>
      <c r="C81" s="480" t="n">
        <v>1</v>
      </c>
      <c r="D81" s="475" t="n">
        <v>385</v>
      </c>
      <c r="E81" s="475" t="n">
        <f aca="false">C81*44</f>
        <v>44</v>
      </c>
      <c r="F81" s="475" t="n">
        <v>16.2</v>
      </c>
      <c r="G81" s="475" t="n">
        <f aca="false">C81*100</f>
        <v>100</v>
      </c>
      <c r="H81" s="475" t="n">
        <f aca="false">D81+E81+F81+G81</f>
        <v>545.2</v>
      </c>
      <c r="I81" s="478" t="s">
        <v>4380</v>
      </c>
      <c r="J81" s="478" t="s">
        <v>4482</v>
      </c>
    </row>
    <row r="82" customFormat="false" ht="14.25" hidden="false" customHeight="false" outlineLevel="0" collapsed="false">
      <c r="A82" s="475" t="n">
        <v>80</v>
      </c>
      <c r="B82" s="476" t="s">
        <v>4483</v>
      </c>
      <c r="C82" s="480" t="n">
        <v>2</v>
      </c>
      <c r="D82" s="475" t="n">
        <v>770</v>
      </c>
      <c r="E82" s="475" t="n">
        <f aca="false">C82*44</f>
        <v>88</v>
      </c>
      <c r="F82" s="475" t="n">
        <v>16.2</v>
      </c>
      <c r="G82" s="475" t="n">
        <f aca="false">C82*100</f>
        <v>200</v>
      </c>
      <c r="H82" s="475" t="n">
        <f aca="false">D82+E82+F82+G82</f>
        <v>1074.2</v>
      </c>
      <c r="I82" s="478" t="s">
        <v>4380</v>
      </c>
      <c r="J82" s="478" t="s">
        <v>4482</v>
      </c>
    </row>
    <row r="83" customFormat="false" ht="14.25" hidden="false" customHeight="false" outlineLevel="0" collapsed="false">
      <c r="A83" s="475" t="n">
        <v>81</v>
      </c>
      <c r="B83" s="476" t="s">
        <v>4484</v>
      </c>
      <c r="C83" s="480" t="n">
        <v>1</v>
      </c>
      <c r="D83" s="475" t="n">
        <v>385</v>
      </c>
      <c r="E83" s="475" t="n">
        <f aca="false">C83*44</f>
        <v>44</v>
      </c>
      <c r="F83" s="475" t="n">
        <v>16.2</v>
      </c>
      <c r="G83" s="475" t="n">
        <f aca="false">C83*100</f>
        <v>100</v>
      </c>
      <c r="H83" s="475" t="n">
        <f aca="false">D83+E83+F83+G83</f>
        <v>545.2</v>
      </c>
      <c r="I83" s="478" t="s">
        <v>4380</v>
      </c>
      <c r="J83" s="478" t="s">
        <v>4482</v>
      </c>
    </row>
    <row r="84" customFormat="false" ht="14.25" hidden="false" customHeight="false" outlineLevel="0" collapsed="false">
      <c r="A84" s="475" t="n">
        <v>82</v>
      </c>
      <c r="B84" s="191" t="s">
        <v>1809</v>
      </c>
      <c r="C84" s="352" t="n">
        <v>2</v>
      </c>
      <c r="D84" s="26" t="n">
        <v>770</v>
      </c>
      <c r="E84" s="475" t="n">
        <f aca="false">C84*44</f>
        <v>88</v>
      </c>
      <c r="F84" s="475" t="n">
        <v>16.2</v>
      </c>
      <c r="G84" s="475" t="n">
        <f aca="false">C84*100</f>
        <v>200</v>
      </c>
      <c r="H84" s="475" t="n">
        <f aca="false">D84+E84+F84+G84</f>
        <v>1074.2</v>
      </c>
      <c r="I84" s="26" t="s">
        <v>4380</v>
      </c>
      <c r="J84" s="26" t="s">
        <v>4482</v>
      </c>
    </row>
    <row r="85" customFormat="false" ht="14.25" hidden="false" customHeight="false" outlineLevel="0" collapsed="false">
      <c r="A85" s="475" t="n">
        <v>83</v>
      </c>
      <c r="B85" s="131" t="s">
        <v>4485</v>
      </c>
      <c r="C85" s="485" t="n">
        <v>1</v>
      </c>
      <c r="D85" s="96" t="n">
        <v>385</v>
      </c>
      <c r="E85" s="475" t="n">
        <f aca="false">C85*44</f>
        <v>44</v>
      </c>
      <c r="F85" s="475" t="n">
        <v>16.2</v>
      </c>
      <c r="G85" s="475" t="n">
        <f aca="false">C85*100</f>
        <v>100</v>
      </c>
      <c r="H85" s="475" t="n">
        <f aca="false">D85+E85+F85+G85</f>
        <v>545.2</v>
      </c>
      <c r="I85" s="478" t="s">
        <v>4486</v>
      </c>
      <c r="J85" s="96" t="s">
        <v>4487</v>
      </c>
    </row>
    <row r="86" customFormat="false" ht="14.25" hidden="false" customHeight="false" outlineLevel="0" collapsed="false">
      <c r="A86" s="475" t="n">
        <v>84</v>
      </c>
      <c r="B86" s="500" t="s">
        <v>4488</v>
      </c>
      <c r="C86" s="501" t="n">
        <v>1</v>
      </c>
      <c r="D86" s="85" t="n">
        <v>385</v>
      </c>
      <c r="E86" s="475" t="n">
        <f aca="false">C86*44</f>
        <v>44</v>
      </c>
      <c r="F86" s="475" t="n">
        <v>16.2</v>
      </c>
      <c r="G86" s="475" t="n">
        <f aca="false">C86*100</f>
        <v>100</v>
      </c>
      <c r="H86" s="475" t="n">
        <f aca="false">D86+E86+F86+G86</f>
        <v>545.2</v>
      </c>
      <c r="I86" s="26" t="s">
        <v>4486</v>
      </c>
      <c r="J86" s="26" t="s">
        <v>4489</v>
      </c>
    </row>
    <row r="87" customFormat="false" ht="14.25" hidden="false" customHeight="false" outlineLevel="0" collapsed="false">
      <c r="A87" s="475" t="n">
        <v>85</v>
      </c>
      <c r="B87" s="476" t="s">
        <v>4490</v>
      </c>
      <c r="C87" s="477" t="n">
        <v>1</v>
      </c>
      <c r="D87" s="475" t="n">
        <v>325</v>
      </c>
      <c r="E87" s="475" t="n">
        <f aca="false">C87*44</f>
        <v>44</v>
      </c>
      <c r="F87" s="475" t="n">
        <v>16.2</v>
      </c>
      <c r="G87" s="475" t="n">
        <f aca="false">C87*100</f>
        <v>100</v>
      </c>
      <c r="H87" s="475" t="n">
        <f aca="false">D87+E87+F87+G87</f>
        <v>485.2</v>
      </c>
      <c r="I87" s="478" t="s">
        <v>4486</v>
      </c>
      <c r="J87" s="478" t="s">
        <v>4489</v>
      </c>
    </row>
    <row r="88" customFormat="false" ht="14.25" hidden="false" customHeight="false" outlineLevel="0" collapsed="false">
      <c r="A88" s="475" t="n">
        <v>86</v>
      </c>
      <c r="B88" s="476" t="s">
        <v>4491</v>
      </c>
      <c r="C88" s="480" t="n">
        <v>1</v>
      </c>
      <c r="D88" s="475" t="n">
        <v>385</v>
      </c>
      <c r="E88" s="475" t="n">
        <f aca="false">C88*44</f>
        <v>44</v>
      </c>
      <c r="F88" s="475" t="n">
        <v>16.2</v>
      </c>
      <c r="G88" s="475" t="n">
        <f aca="false">C88*100</f>
        <v>100</v>
      </c>
      <c r="H88" s="475" t="n">
        <f aca="false">D88+E88+F88+G88</f>
        <v>545.2</v>
      </c>
      <c r="I88" s="478" t="s">
        <v>4486</v>
      </c>
      <c r="J88" s="478" t="s">
        <v>4492</v>
      </c>
    </row>
    <row r="89" customFormat="false" ht="14.25" hidden="false" customHeight="false" outlineLevel="0" collapsed="false">
      <c r="A89" s="475" t="n">
        <v>87</v>
      </c>
      <c r="B89" s="476" t="s">
        <v>4493</v>
      </c>
      <c r="C89" s="480" t="n">
        <v>1</v>
      </c>
      <c r="D89" s="475" t="n">
        <v>385</v>
      </c>
      <c r="E89" s="475" t="n">
        <f aca="false">C89*44</f>
        <v>44</v>
      </c>
      <c r="F89" s="475" t="n">
        <v>16.2</v>
      </c>
      <c r="G89" s="475" t="n">
        <f aca="false">C89*100</f>
        <v>100</v>
      </c>
      <c r="H89" s="475" t="n">
        <f aca="false">D89+E89+F89+G89</f>
        <v>545.2</v>
      </c>
      <c r="I89" s="478" t="s">
        <v>4486</v>
      </c>
      <c r="J89" s="478" t="s">
        <v>4492</v>
      </c>
    </row>
    <row r="90" customFormat="false" ht="14.25" hidden="false" customHeight="false" outlineLevel="0" collapsed="false">
      <c r="A90" s="475" t="n">
        <v>88</v>
      </c>
      <c r="B90" s="476" t="s">
        <v>4494</v>
      </c>
      <c r="C90" s="480" t="n">
        <v>1</v>
      </c>
      <c r="D90" s="475" t="n">
        <v>385</v>
      </c>
      <c r="E90" s="475" t="n">
        <f aca="false">C90*44</f>
        <v>44</v>
      </c>
      <c r="F90" s="475" t="n">
        <v>16.2</v>
      </c>
      <c r="G90" s="475" t="n">
        <f aca="false">C90*100</f>
        <v>100</v>
      </c>
      <c r="H90" s="475" t="n">
        <f aca="false">D90+E90+F90+G90</f>
        <v>545.2</v>
      </c>
      <c r="I90" s="478" t="s">
        <v>4486</v>
      </c>
      <c r="J90" s="478" t="s">
        <v>4492</v>
      </c>
    </row>
    <row r="91" customFormat="false" ht="14.25" hidden="false" customHeight="false" outlineLevel="0" collapsed="false">
      <c r="A91" s="475" t="n">
        <v>89</v>
      </c>
      <c r="B91" s="476" t="s">
        <v>4495</v>
      </c>
      <c r="C91" s="477" t="n">
        <v>1</v>
      </c>
      <c r="D91" s="475" t="n">
        <v>385</v>
      </c>
      <c r="E91" s="475" t="n">
        <f aca="false">C91*44</f>
        <v>44</v>
      </c>
      <c r="F91" s="475" t="n">
        <v>16.2</v>
      </c>
      <c r="G91" s="475" t="n">
        <f aca="false">C91*100</f>
        <v>100</v>
      </c>
      <c r="H91" s="475" t="n">
        <f aca="false">D91+E91+F91+G91</f>
        <v>545.2</v>
      </c>
      <c r="I91" s="478" t="s">
        <v>4486</v>
      </c>
      <c r="J91" s="478" t="s">
        <v>4496</v>
      </c>
    </row>
    <row r="92" customFormat="false" ht="14.25" hidden="false" customHeight="false" outlineLevel="0" collapsed="false">
      <c r="A92" s="475" t="n">
        <v>90</v>
      </c>
      <c r="B92" s="476" t="s">
        <v>4497</v>
      </c>
      <c r="C92" s="480" t="n">
        <v>1</v>
      </c>
      <c r="D92" s="475" t="n">
        <v>325</v>
      </c>
      <c r="E92" s="475" t="n">
        <f aca="false">C92*44</f>
        <v>44</v>
      </c>
      <c r="F92" s="475" t="n">
        <v>16.2</v>
      </c>
      <c r="G92" s="475" t="n">
        <f aca="false">C92*100</f>
        <v>100</v>
      </c>
      <c r="H92" s="475" t="n">
        <f aca="false">D92+E92+F92+G92</f>
        <v>485.2</v>
      </c>
      <c r="I92" s="478" t="s">
        <v>4486</v>
      </c>
      <c r="J92" s="478" t="s">
        <v>4498</v>
      </c>
    </row>
    <row r="93" customFormat="false" ht="14.25" hidden="false" customHeight="false" outlineLevel="0" collapsed="false">
      <c r="A93" s="475" t="n">
        <v>91</v>
      </c>
      <c r="B93" s="502" t="s">
        <v>4499</v>
      </c>
      <c r="C93" s="487" t="n">
        <v>1</v>
      </c>
      <c r="D93" s="488" t="n">
        <v>385</v>
      </c>
      <c r="E93" s="475" t="n">
        <f aca="false">C93*44</f>
        <v>44</v>
      </c>
      <c r="F93" s="475" t="n">
        <v>16.2</v>
      </c>
      <c r="G93" s="475" t="n">
        <f aca="false">C93*100</f>
        <v>100</v>
      </c>
      <c r="H93" s="475" t="n">
        <f aca="false">D93+E93+F93+G93</f>
        <v>545.2</v>
      </c>
      <c r="I93" s="478" t="s">
        <v>4486</v>
      </c>
      <c r="J93" s="478" t="s">
        <v>4500</v>
      </c>
    </row>
    <row r="94" customFormat="false" ht="27" hidden="false" customHeight="false" outlineLevel="0" collapsed="false">
      <c r="A94" s="475" t="n">
        <v>92</v>
      </c>
      <c r="B94" s="503" t="s">
        <v>4501</v>
      </c>
      <c r="C94" s="504" t="n">
        <v>2</v>
      </c>
      <c r="D94" s="488" t="n">
        <v>770</v>
      </c>
      <c r="E94" s="475" t="n">
        <f aca="false">C94*44</f>
        <v>88</v>
      </c>
      <c r="F94" s="475" t="n">
        <v>16.2</v>
      </c>
      <c r="G94" s="475" t="n">
        <f aca="false">C94*100</f>
        <v>200</v>
      </c>
      <c r="H94" s="475" t="n">
        <f aca="false">D94+E94+F94+G94</f>
        <v>1074.2</v>
      </c>
      <c r="I94" s="478" t="s">
        <v>4486</v>
      </c>
      <c r="J94" s="100" t="s">
        <v>4502</v>
      </c>
    </row>
    <row r="95" customFormat="false" ht="14.25" hidden="false" customHeight="false" outlineLevel="0" collapsed="false">
      <c r="A95" s="475" t="n">
        <v>93</v>
      </c>
      <c r="B95" s="191" t="s">
        <v>4503</v>
      </c>
      <c r="C95" s="352" t="n">
        <v>1</v>
      </c>
      <c r="D95" s="26" t="n">
        <v>385</v>
      </c>
      <c r="E95" s="475" t="n">
        <f aca="false">C95*44</f>
        <v>44</v>
      </c>
      <c r="F95" s="475" t="n">
        <v>16.2</v>
      </c>
      <c r="G95" s="475" t="n">
        <f aca="false">C95*100</f>
        <v>100</v>
      </c>
      <c r="H95" s="475" t="n">
        <f aca="false">D95+E95+F95+G95</f>
        <v>545.2</v>
      </c>
      <c r="I95" s="26" t="s">
        <v>4486</v>
      </c>
      <c r="J95" s="26" t="s">
        <v>4504</v>
      </c>
    </row>
    <row r="96" customFormat="false" ht="14.25" hidden="false" customHeight="false" outlineLevel="0" collapsed="false">
      <c r="A96" s="475" t="n">
        <v>94</v>
      </c>
      <c r="B96" s="502" t="s">
        <v>4505</v>
      </c>
      <c r="C96" s="504" t="n">
        <v>1</v>
      </c>
      <c r="D96" s="488" t="n">
        <v>385</v>
      </c>
      <c r="E96" s="475" t="n">
        <f aca="false">C96*44</f>
        <v>44</v>
      </c>
      <c r="F96" s="475" t="n">
        <v>16.2</v>
      </c>
      <c r="G96" s="475" t="n">
        <f aca="false">C96*100</f>
        <v>100</v>
      </c>
      <c r="H96" s="475" t="n">
        <f aca="false">D96+E96+F96+G96</f>
        <v>545.2</v>
      </c>
      <c r="I96" s="26" t="s">
        <v>4486</v>
      </c>
      <c r="J96" s="26" t="s">
        <v>4504</v>
      </c>
    </row>
    <row r="97" customFormat="false" ht="14.25" hidden="false" customHeight="false" outlineLevel="0" collapsed="false">
      <c r="A97" s="475" t="n">
        <v>95</v>
      </c>
      <c r="B97" s="19" t="s">
        <v>4506</v>
      </c>
      <c r="C97" s="19" t="n">
        <v>1</v>
      </c>
      <c r="D97" s="48" t="n">
        <v>400</v>
      </c>
      <c r="E97" s="475" t="n">
        <f aca="false">C97*44</f>
        <v>44</v>
      </c>
      <c r="F97" s="475" t="n">
        <v>16.2</v>
      </c>
      <c r="G97" s="475" t="n">
        <f aca="false">C97*100</f>
        <v>100</v>
      </c>
      <c r="H97" s="475" t="n">
        <f aca="false">D97+E97+F97+G97</f>
        <v>560.2</v>
      </c>
      <c r="I97" s="26" t="s">
        <v>4486</v>
      </c>
      <c r="J97" s="26" t="s">
        <v>4504</v>
      </c>
    </row>
    <row r="98" customFormat="false" ht="14.25" hidden="false" customHeight="false" outlineLevel="0" collapsed="false">
      <c r="A98" s="475" t="n">
        <v>96</v>
      </c>
      <c r="B98" s="500" t="s">
        <v>4507</v>
      </c>
      <c r="C98" s="501" t="n">
        <v>1</v>
      </c>
      <c r="D98" s="85" t="n">
        <v>325</v>
      </c>
      <c r="E98" s="475" t="n">
        <f aca="false">C98*44</f>
        <v>44</v>
      </c>
      <c r="F98" s="475" t="n">
        <v>16.2</v>
      </c>
      <c r="G98" s="475" t="n">
        <f aca="false">C98*100</f>
        <v>100</v>
      </c>
      <c r="H98" s="475" t="n">
        <f aca="false">D98+E98+F98+G98</f>
        <v>485.2</v>
      </c>
      <c r="I98" s="26" t="s">
        <v>4486</v>
      </c>
      <c r="J98" s="26" t="s">
        <v>4508</v>
      </c>
    </row>
    <row r="99" customFormat="false" ht="14.25" hidden="false" customHeight="false" outlineLevel="0" collapsed="false">
      <c r="A99" s="475" t="n">
        <v>97</v>
      </c>
      <c r="B99" s="476" t="s">
        <v>4509</v>
      </c>
      <c r="C99" s="480" t="n">
        <v>1</v>
      </c>
      <c r="D99" s="475" t="n">
        <v>385</v>
      </c>
      <c r="E99" s="475" t="n">
        <f aca="false">C99*44</f>
        <v>44</v>
      </c>
      <c r="F99" s="475" t="n">
        <v>16.2</v>
      </c>
      <c r="G99" s="475" t="n">
        <f aca="false">C99*100</f>
        <v>100</v>
      </c>
      <c r="H99" s="475" t="n">
        <f aca="false">D99+E99+F99+G99</f>
        <v>545.2</v>
      </c>
      <c r="I99" s="478" t="s">
        <v>4486</v>
      </c>
      <c r="J99" s="26" t="s">
        <v>4508</v>
      </c>
    </row>
    <row r="100" customFormat="false" ht="14.25" hidden="false" customHeight="false" outlineLevel="0" collapsed="false">
      <c r="A100" s="475" t="n">
        <v>98</v>
      </c>
      <c r="B100" s="50" t="s">
        <v>4510</v>
      </c>
      <c r="C100" s="48" t="n">
        <v>1</v>
      </c>
      <c r="D100" s="48" t="n">
        <v>400</v>
      </c>
      <c r="E100" s="475" t="n">
        <f aca="false">C100*44</f>
        <v>44</v>
      </c>
      <c r="F100" s="475" t="n">
        <v>16.2</v>
      </c>
      <c r="G100" s="475" t="n">
        <f aca="false">C100*100</f>
        <v>100</v>
      </c>
      <c r="H100" s="475" t="n">
        <f aca="false">D100+E100+F100+G100</f>
        <v>560.2</v>
      </c>
      <c r="I100" s="478" t="s">
        <v>4486</v>
      </c>
      <c r="J100" s="50" t="s">
        <v>4508</v>
      </c>
      <c r="K100" s="498" t="s">
        <v>4511</v>
      </c>
    </row>
    <row r="101" customFormat="false" ht="14.25" hidden="false" customHeight="false" outlineLevel="0" collapsed="false">
      <c r="A101" s="475" t="n">
        <v>99</v>
      </c>
      <c r="B101" s="476" t="s">
        <v>4512</v>
      </c>
      <c r="C101" s="477" t="n">
        <v>1</v>
      </c>
      <c r="D101" s="475" t="n">
        <v>385</v>
      </c>
      <c r="E101" s="475" t="n">
        <f aca="false">C101*44</f>
        <v>44</v>
      </c>
      <c r="F101" s="475" t="n">
        <v>16.2</v>
      </c>
      <c r="G101" s="475" t="n">
        <f aca="false">C101*100</f>
        <v>100</v>
      </c>
      <c r="H101" s="475" t="n">
        <f aca="false">D101+E101+F101+G101</f>
        <v>545.2</v>
      </c>
      <c r="I101" s="478" t="s">
        <v>4486</v>
      </c>
      <c r="J101" s="478" t="s">
        <v>4513</v>
      </c>
    </row>
    <row r="102" customFormat="false" ht="14.25" hidden="false" customHeight="false" outlineLevel="0" collapsed="false">
      <c r="A102" s="475" t="n">
        <v>100</v>
      </c>
      <c r="B102" s="191" t="s">
        <v>1171</v>
      </c>
      <c r="C102" s="352" t="n">
        <v>1</v>
      </c>
      <c r="D102" s="26" t="n">
        <v>385</v>
      </c>
      <c r="E102" s="475" t="n">
        <f aca="false">C102*44</f>
        <v>44</v>
      </c>
      <c r="F102" s="475" t="n">
        <v>16.2</v>
      </c>
      <c r="G102" s="475" t="n">
        <f aca="false">C102*100</f>
        <v>100</v>
      </c>
      <c r="H102" s="475" t="n">
        <f aca="false">D102+E102+F102+G102</f>
        <v>545.2</v>
      </c>
      <c r="I102" s="478" t="s">
        <v>4486</v>
      </c>
      <c r="J102" s="478" t="s">
        <v>4513</v>
      </c>
    </row>
    <row r="103" customFormat="false" ht="14.25" hidden="false" customHeight="false" outlineLevel="0" collapsed="false">
      <c r="A103" s="475" t="n">
        <v>101</v>
      </c>
      <c r="B103" s="131" t="s">
        <v>4514</v>
      </c>
      <c r="C103" s="485" t="n">
        <v>2</v>
      </c>
      <c r="D103" s="96" t="n">
        <v>650</v>
      </c>
      <c r="E103" s="475" t="n">
        <f aca="false">C103*44</f>
        <v>88</v>
      </c>
      <c r="F103" s="475" t="n">
        <v>16.2</v>
      </c>
      <c r="G103" s="475" t="n">
        <f aca="false">C103*100</f>
        <v>200</v>
      </c>
      <c r="H103" s="475" t="n">
        <f aca="false">D103+E103+F103+G103</f>
        <v>954.2</v>
      </c>
      <c r="I103" s="478" t="s">
        <v>4515</v>
      </c>
      <c r="J103" s="96" t="s">
        <v>4516</v>
      </c>
    </row>
    <row r="104" customFormat="false" ht="14.25" hidden="false" customHeight="false" outlineLevel="0" collapsed="false">
      <c r="A104" s="475" t="n">
        <v>102</v>
      </c>
      <c r="B104" s="197" t="s">
        <v>4517</v>
      </c>
      <c r="C104" s="491" t="n">
        <v>1</v>
      </c>
      <c r="D104" s="488" t="n">
        <v>385</v>
      </c>
      <c r="E104" s="475" t="n">
        <f aca="false">C104*44</f>
        <v>44</v>
      </c>
      <c r="F104" s="475" t="n">
        <v>16.2</v>
      </c>
      <c r="G104" s="475" t="n">
        <f aca="false">C104*100</f>
        <v>100</v>
      </c>
      <c r="H104" s="475" t="n">
        <f aca="false">D104+E104+F104+G104</f>
        <v>545.2</v>
      </c>
      <c r="I104" s="478" t="s">
        <v>4515</v>
      </c>
      <c r="J104" s="478" t="s">
        <v>4518</v>
      </c>
      <c r="K104" s="505" t="s">
        <v>4519</v>
      </c>
    </row>
    <row r="105" customFormat="false" ht="14.25" hidden="false" customHeight="false" outlineLevel="0" collapsed="false">
      <c r="A105" s="475" t="n">
        <v>103</v>
      </c>
      <c r="B105" s="476" t="s">
        <v>4520</v>
      </c>
      <c r="C105" s="477" t="n">
        <v>2</v>
      </c>
      <c r="D105" s="475" t="n">
        <v>770</v>
      </c>
      <c r="E105" s="475" t="n">
        <f aca="false">C105*44</f>
        <v>88</v>
      </c>
      <c r="F105" s="475" t="n">
        <v>16.2</v>
      </c>
      <c r="G105" s="475" t="n">
        <f aca="false">C105*100</f>
        <v>200</v>
      </c>
      <c r="H105" s="475" t="n">
        <f aca="false">D105+E105+F105+G105</f>
        <v>1074.2</v>
      </c>
      <c r="I105" s="478" t="s">
        <v>4515</v>
      </c>
      <c r="J105" s="478" t="s">
        <v>4518</v>
      </c>
    </row>
    <row r="106" customFormat="false" ht="14.25" hidden="false" customHeight="false" outlineLevel="0" collapsed="false">
      <c r="A106" s="475" t="n">
        <v>104</v>
      </c>
      <c r="B106" s="26" t="s">
        <v>4521</v>
      </c>
      <c r="C106" s="112" t="n">
        <v>1</v>
      </c>
      <c r="D106" s="48" t="n">
        <v>385</v>
      </c>
      <c r="E106" s="475" t="n">
        <f aca="false">C106*44</f>
        <v>44</v>
      </c>
      <c r="F106" s="475" t="n">
        <v>16.2</v>
      </c>
      <c r="G106" s="475" t="n">
        <f aca="false">C106*100</f>
        <v>100</v>
      </c>
      <c r="H106" s="475" t="n">
        <f aca="false">D106+E106+F106+G106</f>
        <v>545.2</v>
      </c>
      <c r="I106" s="112" t="s">
        <v>4522</v>
      </c>
      <c r="J106" s="112" t="s">
        <v>4516</v>
      </c>
    </row>
    <row r="107" customFormat="false" ht="14.25" hidden="false" customHeight="false" outlineLevel="0" collapsed="false">
      <c r="A107" s="475" t="n">
        <v>105</v>
      </c>
      <c r="B107" s="476" t="s">
        <v>4523</v>
      </c>
      <c r="C107" s="480" t="n">
        <v>1</v>
      </c>
      <c r="D107" s="475" t="n">
        <v>385</v>
      </c>
      <c r="E107" s="475" t="n">
        <f aca="false">C107*44</f>
        <v>44</v>
      </c>
      <c r="F107" s="475" t="n">
        <v>16.2</v>
      </c>
      <c r="G107" s="475" t="n">
        <f aca="false">C107*100</f>
        <v>100</v>
      </c>
      <c r="H107" s="475" t="n">
        <f aca="false">D107+E107+F107+G107</f>
        <v>545.2</v>
      </c>
      <c r="I107" s="478" t="s">
        <v>4515</v>
      </c>
      <c r="J107" s="478" t="s">
        <v>4524</v>
      </c>
    </row>
    <row r="108" customFormat="false" ht="14.25" hidden="false" customHeight="false" outlineLevel="0" collapsed="false">
      <c r="A108" s="475" t="n">
        <v>106</v>
      </c>
      <c r="B108" s="476" t="s">
        <v>4525</v>
      </c>
      <c r="C108" s="477" t="n">
        <v>1</v>
      </c>
      <c r="D108" s="475" t="n">
        <v>385</v>
      </c>
      <c r="E108" s="475" t="n">
        <f aca="false">C108*44</f>
        <v>44</v>
      </c>
      <c r="F108" s="475" t="n">
        <v>16.2</v>
      </c>
      <c r="G108" s="475" t="n">
        <f aca="false">C108*100</f>
        <v>100</v>
      </c>
      <c r="H108" s="475" t="n">
        <f aca="false">D108+E108+F108+G108</f>
        <v>545.2</v>
      </c>
      <c r="I108" s="478" t="s">
        <v>4515</v>
      </c>
      <c r="J108" s="478" t="s">
        <v>4524</v>
      </c>
    </row>
    <row r="109" customFormat="false" ht="14.25" hidden="false" customHeight="false" outlineLevel="0" collapsed="false">
      <c r="A109" s="475" t="n">
        <v>107</v>
      </c>
      <c r="B109" s="476" t="s">
        <v>4526</v>
      </c>
      <c r="C109" s="477" t="n">
        <v>1</v>
      </c>
      <c r="D109" s="475" t="n">
        <v>385</v>
      </c>
      <c r="E109" s="475" t="n">
        <f aca="false">C109*44</f>
        <v>44</v>
      </c>
      <c r="F109" s="475" t="n">
        <v>16.2</v>
      </c>
      <c r="G109" s="475" t="n">
        <f aca="false">C109*100</f>
        <v>100</v>
      </c>
      <c r="H109" s="475" t="n">
        <f aca="false">D109+E109+F109+G109</f>
        <v>545.2</v>
      </c>
      <c r="I109" s="478" t="s">
        <v>4515</v>
      </c>
      <c r="J109" s="478" t="s">
        <v>4524</v>
      </c>
    </row>
    <row r="110" customFormat="false" ht="14.25" hidden="false" customHeight="false" outlineLevel="0" collapsed="false">
      <c r="A110" s="475" t="n">
        <v>108</v>
      </c>
      <c r="B110" s="131" t="s">
        <v>4527</v>
      </c>
      <c r="C110" s="485" t="n">
        <v>2</v>
      </c>
      <c r="D110" s="96" t="n">
        <v>650</v>
      </c>
      <c r="E110" s="475" t="n">
        <f aca="false">C110*44</f>
        <v>88</v>
      </c>
      <c r="F110" s="475" t="n">
        <v>16.2</v>
      </c>
      <c r="G110" s="475" t="n">
        <f aca="false">C110*100</f>
        <v>200</v>
      </c>
      <c r="H110" s="475" t="n">
        <f aca="false">D110+E110+F110+G110</f>
        <v>954.2</v>
      </c>
      <c r="I110" s="478" t="s">
        <v>4515</v>
      </c>
      <c r="J110" s="96" t="s">
        <v>4528</v>
      </c>
    </row>
    <row r="111" customFormat="false" ht="14.25" hidden="false" customHeight="false" outlineLevel="0" collapsed="false">
      <c r="A111" s="475" t="n">
        <v>109</v>
      </c>
      <c r="B111" s="476" t="s">
        <v>4529</v>
      </c>
      <c r="C111" s="477" t="n">
        <v>1</v>
      </c>
      <c r="D111" s="475" t="n">
        <v>385</v>
      </c>
      <c r="E111" s="475" t="n">
        <f aca="false">C111*44</f>
        <v>44</v>
      </c>
      <c r="F111" s="475" t="n">
        <v>16.2</v>
      </c>
      <c r="G111" s="475" t="n">
        <f aca="false">C111*100</f>
        <v>100</v>
      </c>
      <c r="H111" s="475" t="n">
        <f aca="false">D111+E111+F111+G111</f>
        <v>545.2</v>
      </c>
      <c r="I111" s="478" t="s">
        <v>4515</v>
      </c>
      <c r="J111" s="478" t="s">
        <v>4530</v>
      </c>
    </row>
    <row r="112" customFormat="false" ht="14.25" hidden="false" customHeight="false" outlineLevel="0" collapsed="false">
      <c r="A112" s="475" t="n">
        <v>110</v>
      </c>
      <c r="B112" s="476" t="s">
        <v>4531</v>
      </c>
      <c r="C112" s="477" t="n">
        <v>2</v>
      </c>
      <c r="D112" s="475" t="n">
        <v>770</v>
      </c>
      <c r="E112" s="475" t="n">
        <f aca="false">C112*44</f>
        <v>88</v>
      </c>
      <c r="F112" s="475" t="n">
        <v>16.2</v>
      </c>
      <c r="G112" s="475" t="n">
        <f aca="false">C112*100</f>
        <v>200</v>
      </c>
      <c r="H112" s="475" t="n">
        <f aca="false">D112+E112+F112+G112</f>
        <v>1074.2</v>
      </c>
      <c r="I112" s="478" t="s">
        <v>4515</v>
      </c>
      <c r="J112" s="478" t="s">
        <v>4530</v>
      </c>
    </row>
    <row r="113" customFormat="false" ht="14.25" hidden="false" customHeight="false" outlineLevel="0" collapsed="false">
      <c r="A113" s="475" t="n">
        <v>111</v>
      </c>
      <c r="B113" s="96" t="s">
        <v>4532</v>
      </c>
      <c r="C113" s="112" t="n">
        <v>1</v>
      </c>
      <c r="D113" s="112" t="n">
        <v>400</v>
      </c>
      <c r="E113" s="475" t="n">
        <f aca="false">C113*44</f>
        <v>44</v>
      </c>
      <c r="F113" s="475" t="n">
        <v>16.2</v>
      </c>
      <c r="G113" s="475" t="n">
        <f aca="false">C113*100</f>
        <v>100</v>
      </c>
      <c r="H113" s="475" t="n">
        <f aca="false">D113+E113+F113+G113</f>
        <v>560.2</v>
      </c>
      <c r="I113" s="478" t="s">
        <v>4515</v>
      </c>
      <c r="J113" s="112" t="s">
        <v>4530</v>
      </c>
    </row>
    <row r="114" customFormat="false" ht="14.25" hidden="false" customHeight="false" outlineLevel="0" collapsed="false">
      <c r="A114" s="475" t="n">
        <v>112</v>
      </c>
      <c r="B114" s="131" t="s">
        <v>4533</v>
      </c>
      <c r="C114" s="485" t="n">
        <v>2</v>
      </c>
      <c r="D114" s="96" t="n">
        <v>650</v>
      </c>
      <c r="E114" s="475" t="n">
        <f aca="false">C114*44</f>
        <v>88</v>
      </c>
      <c r="F114" s="475" t="n">
        <v>16.2</v>
      </c>
      <c r="G114" s="475" t="n">
        <f aca="false">C114*100</f>
        <v>200</v>
      </c>
      <c r="H114" s="475" t="n">
        <f aca="false">D114+E114+F114+G114</f>
        <v>954.2</v>
      </c>
      <c r="I114" s="478" t="s">
        <v>4515</v>
      </c>
      <c r="J114" s="96" t="s">
        <v>4530</v>
      </c>
    </row>
    <row r="115" customFormat="false" ht="14.25" hidden="false" customHeight="false" outlineLevel="0" collapsed="false">
      <c r="A115" s="475" t="n">
        <v>113</v>
      </c>
      <c r="B115" s="476" t="s">
        <v>4534</v>
      </c>
      <c r="C115" s="477" t="n">
        <v>1</v>
      </c>
      <c r="D115" s="475" t="n">
        <v>385</v>
      </c>
      <c r="E115" s="475" t="n">
        <f aca="false">C115*44</f>
        <v>44</v>
      </c>
      <c r="F115" s="475" t="n">
        <v>16.2</v>
      </c>
      <c r="G115" s="475" t="n">
        <f aca="false">C115*100</f>
        <v>100</v>
      </c>
      <c r="H115" s="475" t="n">
        <f aca="false">D115+E115+F115+G115</f>
        <v>545.2</v>
      </c>
      <c r="I115" s="478" t="s">
        <v>4515</v>
      </c>
      <c r="J115" s="478" t="s">
        <v>4535</v>
      </c>
    </row>
    <row r="116" customFormat="false" ht="14.25" hidden="false" customHeight="false" outlineLevel="0" collapsed="false">
      <c r="A116" s="475" t="n">
        <v>114</v>
      </c>
      <c r="B116" s="476" t="s">
        <v>4536</v>
      </c>
      <c r="C116" s="477" t="n">
        <v>1</v>
      </c>
      <c r="D116" s="475" t="n">
        <v>385</v>
      </c>
      <c r="E116" s="475" t="n">
        <f aca="false">C116*44</f>
        <v>44</v>
      </c>
      <c r="F116" s="475" t="n">
        <v>16.2</v>
      </c>
      <c r="G116" s="475" t="n">
        <f aca="false">C116*100</f>
        <v>100</v>
      </c>
      <c r="H116" s="475" t="n">
        <f aca="false">D116+E116+F116+G116</f>
        <v>545.2</v>
      </c>
      <c r="I116" s="478" t="s">
        <v>4515</v>
      </c>
      <c r="J116" s="478" t="s">
        <v>4535</v>
      </c>
    </row>
    <row r="117" customFormat="false" ht="14.25" hidden="false" customHeight="false" outlineLevel="0" collapsed="false">
      <c r="A117" s="475" t="n">
        <v>115</v>
      </c>
      <c r="B117" s="476" t="s">
        <v>4537</v>
      </c>
      <c r="C117" s="477" t="n">
        <v>1</v>
      </c>
      <c r="D117" s="475" t="n">
        <v>385</v>
      </c>
      <c r="E117" s="475" t="n">
        <f aca="false">C117*44</f>
        <v>44</v>
      </c>
      <c r="F117" s="475" t="n">
        <v>16.2</v>
      </c>
      <c r="G117" s="475" t="n">
        <f aca="false">C117*100</f>
        <v>100</v>
      </c>
      <c r="H117" s="475" t="n">
        <f aca="false">D117+E117+F117+G117</f>
        <v>545.2</v>
      </c>
      <c r="I117" s="478" t="s">
        <v>4515</v>
      </c>
      <c r="J117" s="478" t="s">
        <v>4535</v>
      </c>
    </row>
    <row r="118" customFormat="false" ht="14.25" hidden="false" customHeight="false" outlineLevel="0" collapsed="false">
      <c r="A118" s="475" t="n">
        <v>116</v>
      </c>
      <c r="B118" s="506" t="s">
        <v>4538</v>
      </c>
      <c r="C118" s="477" t="n">
        <v>1</v>
      </c>
      <c r="D118" s="475" t="n">
        <v>385</v>
      </c>
      <c r="E118" s="475" t="n">
        <f aca="false">C118*44</f>
        <v>44</v>
      </c>
      <c r="F118" s="475" t="n">
        <v>16.2</v>
      </c>
      <c r="G118" s="475" t="n">
        <f aca="false">C118*100</f>
        <v>100</v>
      </c>
      <c r="H118" s="475" t="n">
        <f aca="false">D118+E118+F118+G118</f>
        <v>545.2</v>
      </c>
      <c r="I118" s="478" t="s">
        <v>4515</v>
      </c>
      <c r="J118" s="478" t="s">
        <v>4535</v>
      </c>
      <c r="K118" s="507" t="s">
        <v>269</v>
      </c>
    </row>
    <row r="119" customFormat="false" ht="14.25" hidden="false" customHeight="false" outlineLevel="0" collapsed="false">
      <c r="A119" s="475" t="n">
        <v>117</v>
      </c>
      <c r="B119" s="476" t="s">
        <v>4539</v>
      </c>
      <c r="C119" s="477" t="n">
        <v>1</v>
      </c>
      <c r="D119" s="475" t="n">
        <v>400</v>
      </c>
      <c r="E119" s="475" t="n">
        <f aca="false">C119*44</f>
        <v>44</v>
      </c>
      <c r="F119" s="475" t="n">
        <v>16.2</v>
      </c>
      <c r="G119" s="475" t="n">
        <f aca="false">C119*100</f>
        <v>100</v>
      </c>
      <c r="H119" s="475" t="n">
        <f aca="false">D119+E119+F119+G119</f>
        <v>560.2</v>
      </c>
      <c r="I119" s="478" t="s">
        <v>4515</v>
      </c>
      <c r="J119" s="478" t="s">
        <v>4535</v>
      </c>
    </row>
    <row r="120" customFormat="false" ht="14.25" hidden="false" customHeight="false" outlineLevel="0" collapsed="false">
      <c r="A120" s="475" t="n">
        <v>118</v>
      </c>
      <c r="B120" s="476" t="s">
        <v>4540</v>
      </c>
      <c r="C120" s="477" t="n">
        <v>1</v>
      </c>
      <c r="D120" s="475" t="n">
        <v>400</v>
      </c>
      <c r="E120" s="475" t="n">
        <f aca="false">C120*44</f>
        <v>44</v>
      </c>
      <c r="F120" s="475" t="n">
        <v>16.2</v>
      </c>
      <c r="G120" s="475" t="n">
        <f aca="false">C120*100</f>
        <v>100</v>
      </c>
      <c r="H120" s="475" t="n">
        <f aca="false">D120+E120+F120+G120</f>
        <v>560.2</v>
      </c>
      <c r="I120" s="478" t="s">
        <v>4515</v>
      </c>
      <c r="J120" s="478" t="s">
        <v>4535</v>
      </c>
    </row>
    <row r="121" customFormat="false" ht="14.25" hidden="false" customHeight="false" outlineLevel="0" collapsed="false">
      <c r="A121" s="475" t="n">
        <v>119</v>
      </c>
      <c r="B121" s="476" t="s">
        <v>4541</v>
      </c>
      <c r="C121" s="477" t="n">
        <v>1</v>
      </c>
      <c r="D121" s="475" t="n">
        <v>385</v>
      </c>
      <c r="E121" s="475" t="n">
        <f aca="false">C121*44</f>
        <v>44</v>
      </c>
      <c r="F121" s="475" t="n">
        <v>16.2</v>
      </c>
      <c r="G121" s="475" t="n">
        <f aca="false">C121*100</f>
        <v>100</v>
      </c>
      <c r="H121" s="475" t="n">
        <f aca="false">D121+E121+F121+G121</f>
        <v>545.2</v>
      </c>
      <c r="I121" s="478" t="s">
        <v>4515</v>
      </c>
      <c r="J121" s="478" t="s">
        <v>4542</v>
      </c>
    </row>
    <row r="122" customFormat="false" ht="14.25" hidden="false" customHeight="false" outlineLevel="0" collapsed="false">
      <c r="A122" s="475" t="n">
        <v>120</v>
      </c>
      <c r="B122" s="476" t="s">
        <v>4543</v>
      </c>
      <c r="C122" s="477" t="n">
        <v>1</v>
      </c>
      <c r="D122" s="475" t="n">
        <v>385</v>
      </c>
      <c r="E122" s="475" t="n">
        <f aca="false">C122*44</f>
        <v>44</v>
      </c>
      <c r="F122" s="475" t="n">
        <v>16.2</v>
      </c>
      <c r="G122" s="475" t="n">
        <f aca="false">C122*100</f>
        <v>100</v>
      </c>
      <c r="H122" s="475" t="n">
        <f aca="false">D122+E122+F122+G122</f>
        <v>545.2</v>
      </c>
      <c r="I122" s="478" t="s">
        <v>4515</v>
      </c>
      <c r="J122" s="478" t="s">
        <v>4542</v>
      </c>
    </row>
    <row r="123" customFormat="false" ht="14.25" hidden="false" customHeight="false" outlineLevel="0" collapsed="false">
      <c r="A123" s="475" t="n">
        <v>121</v>
      </c>
      <c r="B123" s="476" t="s">
        <v>4544</v>
      </c>
      <c r="C123" s="477" t="n">
        <v>1</v>
      </c>
      <c r="D123" s="475" t="n">
        <v>385</v>
      </c>
      <c r="E123" s="475" t="n">
        <f aca="false">C123*44</f>
        <v>44</v>
      </c>
      <c r="F123" s="475" t="n">
        <v>16.2</v>
      </c>
      <c r="G123" s="475" t="n">
        <f aca="false">C123*100</f>
        <v>100</v>
      </c>
      <c r="H123" s="475" t="n">
        <f aca="false">D123+E123+F123+G123</f>
        <v>545.2</v>
      </c>
      <c r="I123" s="478" t="s">
        <v>4515</v>
      </c>
      <c r="J123" s="478" t="s">
        <v>4542</v>
      </c>
    </row>
    <row r="124" customFormat="false" ht="14.25" hidden="false" customHeight="false" outlineLevel="0" collapsed="false">
      <c r="A124" s="475" t="n">
        <v>122</v>
      </c>
      <c r="B124" s="476" t="s">
        <v>4545</v>
      </c>
      <c r="C124" s="477" t="n">
        <v>1</v>
      </c>
      <c r="D124" s="475" t="n">
        <v>385</v>
      </c>
      <c r="E124" s="475" t="n">
        <f aca="false">C124*44</f>
        <v>44</v>
      </c>
      <c r="F124" s="475" t="n">
        <v>16.2</v>
      </c>
      <c r="G124" s="475" t="n">
        <f aca="false">C124*100</f>
        <v>100</v>
      </c>
      <c r="H124" s="475" t="n">
        <f aca="false">D124+E124+F124+G124</f>
        <v>545.2</v>
      </c>
      <c r="I124" s="478" t="s">
        <v>4515</v>
      </c>
      <c r="J124" s="478" t="s">
        <v>4542</v>
      </c>
    </row>
    <row r="125" customFormat="false" ht="14.25" hidden="false" customHeight="false" outlineLevel="0" collapsed="false">
      <c r="A125" s="475" t="n">
        <v>123</v>
      </c>
      <c r="B125" s="476" t="s">
        <v>4546</v>
      </c>
      <c r="C125" s="477" t="n">
        <v>1</v>
      </c>
      <c r="D125" s="475" t="n">
        <v>385</v>
      </c>
      <c r="E125" s="475" t="n">
        <f aca="false">C125*44</f>
        <v>44</v>
      </c>
      <c r="F125" s="475" t="n">
        <v>16.2</v>
      </c>
      <c r="G125" s="475" t="n">
        <f aca="false">C125*100</f>
        <v>100</v>
      </c>
      <c r="H125" s="475" t="n">
        <f aca="false">D125+E125+F125+G125</f>
        <v>545.2</v>
      </c>
      <c r="I125" s="478" t="s">
        <v>4515</v>
      </c>
      <c r="J125" s="478" t="s">
        <v>4542</v>
      </c>
    </row>
    <row r="126" customFormat="false" ht="14.25" hidden="false" customHeight="false" outlineLevel="0" collapsed="false">
      <c r="A126" s="475" t="n">
        <v>124</v>
      </c>
      <c r="B126" s="476" t="s">
        <v>4547</v>
      </c>
      <c r="C126" s="483" t="n">
        <v>1</v>
      </c>
      <c r="D126" s="475" t="n">
        <v>385</v>
      </c>
      <c r="E126" s="475" t="n">
        <f aca="false">C126*44</f>
        <v>44</v>
      </c>
      <c r="F126" s="475" t="n">
        <v>16.2</v>
      </c>
      <c r="G126" s="475" t="n">
        <f aca="false">C126*100</f>
        <v>100</v>
      </c>
      <c r="H126" s="475" t="n">
        <f aca="false">D126+E126+F126+G126</f>
        <v>545.2</v>
      </c>
      <c r="I126" s="478" t="s">
        <v>4515</v>
      </c>
      <c r="J126" s="478" t="s">
        <v>4542</v>
      </c>
    </row>
    <row r="127" customFormat="false" ht="14.25" hidden="false" customHeight="false" outlineLevel="0" collapsed="false">
      <c r="A127" s="475" t="n">
        <v>125</v>
      </c>
      <c r="B127" s="476" t="s">
        <v>4548</v>
      </c>
      <c r="C127" s="483" t="n">
        <v>1</v>
      </c>
      <c r="D127" s="475" t="n">
        <v>385</v>
      </c>
      <c r="E127" s="475" t="n">
        <f aca="false">C127*44</f>
        <v>44</v>
      </c>
      <c r="F127" s="475" t="n">
        <v>16.2</v>
      </c>
      <c r="G127" s="475" t="n">
        <f aca="false">C127*100</f>
        <v>100</v>
      </c>
      <c r="H127" s="475" t="n">
        <f aca="false">D127+E127+F127+G127</f>
        <v>545.2</v>
      </c>
      <c r="I127" s="478" t="s">
        <v>4515</v>
      </c>
      <c r="J127" s="478" t="s">
        <v>4542</v>
      </c>
    </row>
    <row r="128" customFormat="false" ht="14.25" hidden="false" customHeight="false" outlineLevel="0" collapsed="false">
      <c r="A128" s="475" t="n">
        <v>126</v>
      </c>
      <c r="B128" s="476" t="s">
        <v>4549</v>
      </c>
      <c r="C128" s="483" t="n">
        <v>1</v>
      </c>
      <c r="D128" s="475" t="n">
        <v>385</v>
      </c>
      <c r="E128" s="475" t="n">
        <f aca="false">C128*44</f>
        <v>44</v>
      </c>
      <c r="F128" s="475" t="n">
        <v>16.2</v>
      </c>
      <c r="G128" s="475" t="n">
        <f aca="false">C128*100</f>
        <v>100</v>
      </c>
      <c r="H128" s="475" t="n">
        <f aca="false">D128+E128+F128+G128</f>
        <v>545.2</v>
      </c>
      <c r="I128" s="478" t="s">
        <v>4515</v>
      </c>
      <c r="J128" s="478" t="s">
        <v>4542</v>
      </c>
    </row>
    <row r="129" customFormat="false" ht="14.25" hidden="false" customHeight="false" outlineLevel="0" collapsed="false">
      <c r="A129" s="475" t="n">
        <v>127</v>
      </c>
      <c r="B129" s="502" t="s">
        <v>4550</v>
      </c>
      <c r="C129" s="487" t="n">
        <v>2</v>
      </c>
      <c r="D129" s="488" t="n">
        <v>770</v>
      </c>
      <c r="E129" s="475" t="n">
        <f aca="false">C129*44</f>
        <v>88</v>
      </c>
      <c r="F129" s="475" t="n">
        <v>16.2</v>
      </c>
      <c r="G129" s="475" t="n">
        <f aca="false">C129*100</f>
        <v>200</v>
      </c>
      <c r="H129" s="475" t="n">
        <f aca="false">D129+E129+F129+G129</f>
        <v>1074.2</v>
      </c>
      <c r="I129" s="478" t="s">
        <v>4515</v>
      </c>
      <c r="J129" s="478" t="s">
        <v>4542</v>
      </c>
    </row>
    <row r="130" customFormat="false" ht="14.25" hidden="false" customHeight="false" outlineLevel="0" collapsed="false">
      <c r="A130" s="475" t="n">
        <v>128</v>
      </c>
      <c r="B130" s="502" t="s">
        <v>2411</v>
      </c>
      <c r="C130" s="487" t="n">
        <v>1</v>
      </c>
      <c r="D130" s="488" t="n">
        <v>385</v>
      </c>
      <c r="E130" s="475" t="n">
        <f aca="false">C130*44</f>
        <v>44</v>
      </c>
      <c r="F130" s="475" t="n">
        <v>16.2</v>
      </c>
      <c r="G130" s="475" t="n">
        <f aca="false">C130*100</f>
        <v>100</v>
      </c>
      <c r="H130" s="475" t="n">
        <f aca="false">D130+E130+F130+G130</f>
        <v>545.2</v>
      </c>
      <c r="I130" s="478" t="s">
        <v>4515</v>
      </c>
      <c r="J130" s="478" t="s">
        <v>4542</v>
      </c>
    </row>
    <row r="131" customFormat="false" ht="14.25" hidden="false" customHeight="false" outlineLevel="0" collapsed="false">
      <c r="A131" s="475" t="n">
        <v>129</v>
      </c>
      <c r="B131" s="476" t="s">
        <v>4551</v>
      </c>
      <c r="C131" s="483" t="n">
        <v>1</v>
      </c>
      <c r="D131" s="475" t="n">
        <v>385</v>
      </c>
      <c r="E131" s="475" t="n">
        <f aca="false">C131*44</f>
        <v>44</v>
      </c>
      <c r="F131" s="475" t="n">
        <v>16.2</v>
      </c>
      <c r="G131" s="475" t="n">
        <f aca="false">C131*100</f>
        <v>100</v>
      </c>
      <c r="H131" s="475" t="n">
        <f aca="false">D131+E131+F131+G131</f>
        <v>545.2</v>
      </c>
      <c r="I131" s="478" t="s">
        <v>4515</v>
      </c>
      <c r="J131" s="478" t="s">
        <v>4542</v>
      </c>
    </row>
    <row r="132" customFormat="false" ht="14.25" hidden="false" customHeight="false" outlineLevel="0" collapsed="false">
      <c r="A132" s="475" t="n">
        <v>130</v>
      </c>
      <c r="B132" s="476" t="s">
        <v>4552</v>
      </c>
      <c r="C132" s="477" t="n">
        <v>1</v>
      </c>
      <c r="D132" s="475" t="n">
        <v>385</v>
      </c>
      <c r="E132" s="475" t="n">
        <f aca="false">C132*44</f>
        <v>44</v>
      </c>
      <c r="F132" s="475" t="n">
        <v>16.2</v>
      </c>
      <c r="G132" s="475" t="n">
        <f aca="false">C132*100</f>
        <v>100</v>
      </c>
      <c r="H132" s="475" t="n">
        <f aca="false">D132+E132+F132+G132</f>
        <v>545.2</v>
      </c>
      <c r="I132" s="478" t="s">
        <v>4515</v>
      </c>
      <c r="J132" s="478" t="s">
        <v>4542</v>
      </c>
    </row>
    <row r="133" customFormat="false" ht="14.25" hidden="false" customHeight="false" outlineLevel="0" collapsed="false">
      <c r="A133" s="475" t="n">
        <v>131</v>
      </c>
      <c r="B133" s="506" t="s">
        <v>4553</v>
      </c>
      <c r="C133" s="480" t="n">
        <v>1</v>
      </c>
      <c r="D133" s="475" t="n">
        <v>385</v>
      </c>
      <c r="E133" s="475" t="n">
        <f aca="false">C133*44</f>
        <v>44</v>
      </c>
      <c r="F133" s="475" t="n">
        <v>16.2</v>
      </c>
      <c r="G133" s="475" t="n">
        <f aca="false">C133*100</f>
        <v>100</v>
      </c>
      <c r="H133" s="475" t="n">
        <f aca="false">D133+E133+F133+G133</f>
        <v>545.2</v>
      </c>
      <c r="I133" s="478" t="s">
        <v>4515</v>
      </c>
      <c r="J133" s="478" t="s">
        <v>4542</v>
      </c>
      <c r="K133" s="478" t="s">
        <v>4554</v>
      </c>
    </row>
    <row r="134" customFormat="false" ht="14.25" hidden="false" customHeight="false" outlineLevel="0" collapsed="false">
      <c r="A134" s="475" t="n">
        <v>132</v>
      </c>
      <c r="B134" s="508" t="s">
        <v>2466</v>
      </c>
      <c r="C134" s="480" t="n">
        <v>1</v>
      </c>
      <c r="D134" s="475" t="n">
        <v>385</v>
      </c>
      <c r="E134" s="475" t="n">
        <f aca="false">C134*44</f>
        <v>44</v>
      </c>
      <c r="F134" s="475" t="n">
        <v>16.2</v>
      </c>
      <c r="G134" s="475" t="n">
        <f aca="false">C134*100</f>
        <v>100</v>
      </c>
      <c r="H134" s="475" t="n">
        <f aca="false">D134+E134+F134+G134</f>
        <v>545.2</v>
      </c>
      <c r="I134" s="478" t="s">
        <v>4515</v>
      </c>
      <c r="J134" s="478" t="s">
        <v>4542</v>
      </c>
      <c r="K134" s="478" t="s">
        <v>4555</v>
      </c>
    </row>
    <row r="135" customFormat="false" ht="14.25" hidden="false" customHeight="false" outlineLevel="0" collapsed="false">
      <c r="A135" s="475" t="n">
        <v>133</v>
      </c>
      <c r="B135" s="476" t="s">
        <v>4556</v>
      </c>
      <c r="C135" s="480" t="n">
        <v>2</v>
      </c>
      <c r="D135" s="475" t="n">
        <v>770</v>
      </c>
      <c r="E135" s="475" t="n">
        <f aca="false">C135*44</f>
        <v>88</v>
      </c>
      <c r="F135" s="475" t="n">
        <v>16.2</v>
      </c>
      <c r="G135" s="475" t="n">
        <f aca="false">C135*100</f>
        <v>200</v>
      </c>
      <c r="H135" s="475" t="n">
        <f aca="false">D135+E135+F135+G135</f>
        <v>1074.2</v>
      </c>
      <c r="I135" s="478" t="s">
        <v>4515</v>
      </c>
      <c r="J135" s="478" t="s">
        <v>4542</v>
      </c>
    </row>
    <row r="136" customFormat="false" ht="14.25" hidden="false" customHeight="false" outlineLevel="0" collapsed="false">
      <c r="A136" s="475" t="n">
        <v>134</v>
      </c>
      <c r="B136" s="476" t="s">
        <v>572</v>
      </c>
      <c r="C136" s="480" t="n">
        <v>1</v>
      </c>
      <c r="D136" s="475" t="n">
        <v>385</v>
      </c>
      <c r="E136" s="475" t="n">
        <f aca="false">C136*44</f>
        <v>44</v>
      </c>
      <c r="F136" s="475" t="n">
        <v>16.2</v>
      </c>
      <c r="G136" s="475" t="n">
        <f aca="false">C136*100</f>
        <v>100</v>
      </c>
      <c r="H136" s="475" t="n">
        <f aca="false">D136+E136+F136+G136</f>
        <v>545.2</v>
      </c>
      <c r="I136" s="478" t="s">
        <v>4515</v>
      </c>
      <c r="J136" s="478" t="s">
        <v>4542</v>
      </c>
    </row>
    <row r="137" customFormat="false" ht="14.25" hidden="false" customHeight="false" outlineLevel="0" collapsed="false">
      <c r="A137" s="475" t="n">
        <v>135</v>
      </c>
      <c r="B137" s="484" t="s">
        <v>4557</v>
      </c>
      <c r="C137" s="480" t="n">
        <v>1</v>
      </c>
      <c r="D137" s="475" t="n">
        <v>385</v>
      </c>
      <c r="E137" s="475" t="n">
        <f aca="false">C137*44</f>
        <v>44</v>
      </c>
      <c r="F137" s="475" t="n">
        <v>16.2</v>
      </c>
      <c r="G137" s="475" t="n">
        <f aca="false">C137*100</f>
        <v>100</v>
      </c>
      <c r="H137" s="475" t="n">
        <f aca="false">D137+E137+F137+G137</f>
        <v>545.2</v>
      </c>
      <c r="I137" s="478" t="s">
        <v>4515</v>
      </c>
      <c r="J137" s="478" t="s">
        <v>4542</v>
      </c>
    </row>
    <row r="138" customFormat="false" ht="14.25" hidden="false" customHeight="false" outlineLevel="0" collapsed="false">
      <c r="A138" s="475" t="n">
        <v>136</v>
      </c>
      <c r="B138" s="476" t="s">
        <v>4558</v>
      </c>
      <c r="C138" s="480" t="n">
        <v>2</v>
      </c>
      <c r="D138" s="475" t="n">
        <v>770</v>
      </c>
      <c r="E138" s="475" t="n">
        <f aca="false">C138*44</f>
        <v>88</v>
      </c>
      <c r="F138" s="475" t="n">
        <v>16.2</v>
      </c>
      <c r="G138" s="475" t="n">
        <f aca="false">C138*100</f>
        <v>200</v>
      </c>
      <c r="H138" s="475" t="n">
        <f aca="false">D138+E138+F138+G138</f>
        <v>1074.2</v>
      </c>
      <c r="I138" s="478" t="s">
        <v>4515</v>
      </c>
      <c r="J138" s="478" t="s">
        <v>4542</v>
      </c>
    </row>
    <row r="139" customFormat="false" ht="14.25" hidden="false" customHeight="false" outlineLevel="0" collapsed="false">
      <c r="A139" s="475" t="n">
        <v>137</v>
      </c>
      <c r="B139" s="476" t="s">
        <v>4559</v>
      </c>
      <c r="C139" s="480" t="n">
        <v>1</v>
      </c>
      <c r="D139" s="475" t="n">
        <v>400</v>
      </c>
      <c r="E139" s="475" t="n">
        <f aca="false">C139*44</f>
        <v>44</v>
      </c>
      <c r="F139" s="475" t="n">
        <v>16.2</v>
      </c>
      <c r="G139" s="475" t="n">
        <f aca="false">C139*100</f>
        <v>100</v>
      </c>
      <c r="H139" s="475" t="n">
        <f aca="false">D139+E139+F139+G139</f>
        <v>560.2</v>
      </c>
      <c r="I139" s="478" t="s">
        <v>4515</v>
      </c>
      <c r="J139" s="478" t="s">
        <v>4542</v>
      </c>
    </row>
    <row r="140" customFormat="false" ht="14.25" hidden="false" customHeight="false" outlineLevel="0" collapsed="false">
      <c r="A140" s="475" t="n">
        <v>138</v>
      </c>
      <c r="B140" s="96" t="s">
        <v>3915</v>
      </c>
      <c r="C140" s="112" t="n">
        <v>1</v>
      </c>
      <c r="D140" s="112" t="n">
        <v>385</v>
      </c>
      <c r="E140" s="475" t="n">
        <f aca="false">C140*44</f>
        <v>44</v>
      </c>
      <c r="F140" s="475" t="n">
        <v>16.2</v>
      </c>
      <c r="G140" s="475" t="n">
        <f aca="false">C140*100</f>
        <v>100</v>
      </c>
      <c r="H140" s="475" t="n">
        <f aca="false">D140+E140+F140+G140</f>
        <v>545.2</v>
      </c>
      <c r="I140" s="478" t="s">
        <v>4515</v>
      </c>
      <c r="J140" s="478" t="s">
        <v>4542</v>
      </c>
    </row>
    <row r="141" customFormat="false" ht="14.25" hidden="false" customHeight="false" outlineLevel="0" collapsed="false">
      <c r="A141" s="475" t="n">
        <v>139</v>
      </c>
      <c r="B141" s="26" t="s">
        <v>4560</v>
      </c>
      <c r="C141" s="112" t="n">
        <v>1</v>
      </c>
      <c r="D141" s="48" t="n">
        <v>385</v>
      </c>
      <c r="E141" s="475" t="n">
        <f aca="false">C141*44</f>
        <v>44</v>
      </c>
      <c r="F141" s="475" t="n">
        <v>16.2</v>
      </c>
      <c r="G141" s="475" t="n">
        <f aca="false">C141*100</f>
        <v>100</v>
      </c>
      <c r="H141" s="475" t="n">
        <f aca="false">D141+E141+F141+G141</f>
        <v>545.2</v>
      </c>
      <c r="I141" s="112" t="s">
        <v>4522</v>
      </c>
      <c r="J141" s="112" t="s">
        <v>4522</v>
      </c>
    </row>
    <row r="142" customFormat="false" ht="14.25" hidden="false" customHeight="false" outlineLevel="0" collapsed="false">
      <c r="A142" s="475" t="n">
        <v>140</v>
      </c>
      <c r="B142" s="476" t="s">
        <v>4561</v>
      </c>
      <c r="C142" s="480" t="n">
        <v>2</v>
      </c>
      <c r="D142" s="475" t="n">
        <v>770</v>
      </c>
      <c r="E142" s="475" t="n">
        <f aca="false">C142*44</f>
        <v>88</v>
      </c>
      <c r="F142" s="475" t="n">
        <v>16.2</v>
      </c>
      <c r="G142" s="475" t="n">
        <f aca="false">C142*100</f>
        <v>200</v>
      </c>
      <c r="H142" s="475" t="n">
        <f aca="false">D142+E142+F142+G142</f>
        <v>1074.2</v>
      </c>
      <c r="I142" s="478" t="s">
        <v>4515</v>
      </c>
      <c r="J142" s="478" t="s">
        <v>4562</v>
      </c>
    </row>
    <row r="143" customFormat="false" ht="14.25" hidden="false" customHeight="false" outlineLevel="0" collapsed="false">
      <c r="A143" s="475" t="n">
        <v>141</v>
      </c>
      <c r="B143" s="484" t="s">
        <v>4563</v>
      </c>
      <c r="C143" s="480" t="n">
        <v>1</v>
      </c>
      <c r="D143" s="475" t="n">
        <v>385</v>
      </c>
      <c r="E143" s="475" t="n">
        <f aca="false">C143*44</f>
        <v>44</v>
      </c>
      <c r="F143" s="475" t="n">
        <v>16.2</v>
      </c>
      <c r="G143" s="475" t="n">
        <f aca="false">C143*100</f>
        <v>100</v>
      </c>
      <c r="H143" s="475" t="n">
        <f aca="false">D143+E143+F143+G143</f>
        <v>545.2</v>
      </c>
      <c r="I143" s="478" t="s">
        <v>4515</v>
      </c>
      <c r="J143" s="478" t="s">
        <v>4562</v>
      </c>
    </row>
    <row r="144" customFormat="false" ht="14.25" hidden="false" customHeight="false" outlineLevel="0" collapsed="false">
      <c r="A144" s="475" t="n">
        <v>142</v>
      </c>
      <c r="B144" s="476" t="s">
        <v>3874</v>
      </c>
      <c r="C144" s="480" t="n">
        <v>1</v>
      </c>
      <c r="D144" s="475" t="n">
        <v>385</v>
      </c>
      <c r="E144" s="475" t="n">
        <f aca="false">C144*44</f>
        <v>44</v>
      </c>
      <c r="F144" s="475" t="n">
        <v>16.2</v>
      </c>
      <c r="G144" s="475" t="n">
        <f aca="false">C144*100</f>
        <v>100</v>
      </c>
      <c r="H144" s="475" t="n">
        <f aca="false">D144+E144+F144+G144</f>
        <v>545.2</v>
      </c>
      <c r="I144" s="478" t="s">
        <v>4515</v>
      </c>
      <c r="J144" s="478" t="s">
        <v>4562</v>
      </c>
    </row>
    <row r="145" customFormat="false" ht="14.25" hidden="false" customHeight="false" outlineLevel="0" collapsed="false">
      <c r="A145" s="475" t="n">
        <v>143</v>
      </c>
      <c r="B145" s="476" t="s">
        <v>4564</v>
      </c>
      <c r="C145" s="480" t="n">
        <v>2</v>
      </c>
      <c r="D145" s="475" t="n">
        <v>770</v>
      </c>
      <c r="E145" s="475" t="n">
        <f aca="false">C145*44</f>
        <v>88</v>
      </c>
      <c r="F145" s="475" t="n">
        <v>16.2</v>
      </c>
      <c r="G145" s="475" t="n">
        <f aca="false">C145*100</f>
        <v>200</v>
      </c>
      <c r="H145" s="475" t="n">
        <f aca="false">D145+E145+F145+G145</f>
        <v>1074.2</v>
      </c>
      <c r="I145" s="478" t="s">
        <v>4515</v>
      </c>
      <c r="J145" s="478" t="s">
        <v>4562</v>
      </c>
    </row>
    <row r="146" customFormat="false" ht="14.25" hidden="false" customHeight="false" outlineLevel="0" collapsed="false">
      <c r="A146" s="475" t="n">
        <v>144</v>
      </c>
      <c r="B146" s="476" t="s">
        <v>4565</v>
      </c>
      <c r="C146" s="477" t="n">
        <v>2</v>
      </c>
      <c r="D146" s="475" t="n">
        <v>650</v>
      </c>
      <c r="E146" s="475" t="n">
        <f aca="false">C146*44</f>
        <v>88</v>
      </c>
      <c r="F146" s="475" t="n">
        <v>16.2</v>
      </c>
      <c r="G146" s="475" t="n">
        <f aca="false">C146*100</f>
        <v>200</v>
      </c>
      <c r="H146" s="475" t="n">
        <f aca="false">D146+E146+F146+G146</f>
        <v>954.2</v>
      </c>
      <c r="I146" s="478" t="s">
        <v>4566</v>
      </c>
      <c r="J146" s="478" t="s">
        <v>4567</v>
      </c>
      <c r="M146" s="0" t="n">
        <v>1</v>
      </c>
      <c r="N146" s="509" t="s">
        <v>4568</v>
      </c>
      <c r="O146" s="472" t="str">
        <f aca="false">VLOOKUP(N146,B146:B185,1,0)</f>
        <v>张光寿</v>
      </c>
    </row>
    <row r="147" customFormat="false" ht="14.25" hidden="false" customHeight="false" outlineLevel="0" collapsed="false">
      <c r="A147" s="475" t="n">
        <v>145</v>
      </c>
      <c r="B147" s="510" t="s">
        <v>642</v>
      </c>
      <c r="C147" s="477" t="n">
        <v>1</v>
      </c>
      <c r="D147" s="475" t="n">
        <v>325</v>
      </c>
      <c r="E147" s="475" t="n">
        <f aca="false">C147*44</f>
        <v>44</v>
      </c>
      <c r="F147" s="475" t="n">
        <v>16.2</v>
      </c>
      <c r="G147" s="475" t="n">
        <f aca="false">C147*100</f>
        <v>100</v>
      </c>
      <c r="H147" s="475" t="n">
        <f aca="false">D147+E147+F147+G147</f>
        <v>485.2</v>
      </c>
      <c r="I147" s="478" t="s">
        <v>4566</v>
      </c>
      <c r="J147" s="478" t="s">
        <v>4567</v>
      </c>
      <c r="K147" s="478" t="s">
        <v>4569</v>
      </c>
      <c r="M147" s="0" t="n">
        <v>2</v>
      </c>
      <c r="N147" s="509" t="s">
        <v>4570</v>
      </c>
      <c r="O147" s="476" t="s">
        <v>4571</v>
      </c>
    </row>
    <row r="148" customFormat="false" ht="14.25" hidden="false" customHeight="false" outlineLevel="0" collapsed="false">
      <c r="A148" s="475" t="n">
        <v>146</v>
      </c>
      <c r="B148" s="476" t="s">
        <v>4572</v>
      </c>
      <c r="C148" s="477" t="n">
        <v>1</v>
      </c>
      <c r="D148" s="475" t="n">
        <v>325</v>
      </c>
      <c r="E148" s="475" t="n">
        <f aca="false">C148*44</f>
        <v>44</v>
      </c>
      <c r="F148" s="475" t="n">
        <v>16.2</v>
      </c>
      <c r="G148" s="475" t="n">
        <f aca="false">C148*100</f>
        <v>100</v>
      </c>
      <c r="H148" s="475" t="n">
        <f aca="false">D148+E148+F148+G148</f>
        <v>485.2</v>
      </c>
      <c r="I148" s="478" t="s">
        <v>4566</v>
      </c>
      <c r="J148" s="478" t="s">
        <v>4567</v>
      </c>
      <c r="M148" s="0" t="n">
        <v>3</v>
      </c>
      <c r="N148" s="509" t="s">
        <v>4573</v>
      </c>
      <c r="O148" s="472" t="str">
        <f aca="false">VLOOKUP(N148,B148:B187,1,0)</f>
        <v>龚存英</v>
      </c>
    </row>
    <row r="149" customFormat="false" ht="14.25" hidden="false" customHeight="false" outlineLevel="0" collapsed="false">
      <c r="A149" s="475" t="n">
        <v>147</v>
      </c>
      <c r="B149" s="476" t="s">
        <v>4574</v>
      </c>
      <c r="C149" s="477" t="n">
        <v>1</v>
      </c>
      <c r="D149" s="475" t="n">
        <v>325</v>
      </c>
      <c r="E149" s="475" t="n">
        <f aca="false">C149*44</f>
        <v>44</v>
      </c>
      <c r="F149" s="475" t="n">
        <v>16.2</v>
      </c>
      <c r="G149" s="475" t="n">
        <f aca="false">C149*100</f>
        <v>100</v>
      </c>
      <c r="H149" s="475" t="n">
        <f aca="false">D149+E149+F149+G149</f>
        <v>485.2</v>
      </c>
      <c r="I149" s="478" t="s">
        <v>4566</v>
      </c>
      <c r="J149" s="478" t="s">
        <v>4567</v>
      </c>
      <c r="M149" s="0" t="n">
        <v>4</v>
      </c>
      <c r="N149" s="509" t="s">
        <v>4575</v>
      </c>
      <c r="O149" s="472" t="str">
        <f aca="false">VLOOKUP(N149,B149:B188,1,0)</f>
        <v>舒加福</v>
      </c>
    </row>
    <row r="150" customFormat="false" ht="14.25" hidden="false" customHeight="false" outlineLevel="0" collapsed="false">
      <c r="A150" s="475" t="n">
        <v>148</v>
      </c>
      <c r="B150" s="476" t="s">
        <v>4573</v>
      </c>
      <c r="C150" s="477" t="n">
        <v>1</v>
      </c>
      <c r="D150" s="475" t="n">
        <v>325</v>
      </c>
      <c r="E150" s="475" t="n">
        <f aca="false">C150*44</f>
        <v>44</v>
      </c>
      <c r="F150" s="475" t="n">
        <v>16.2</v>
      </c>
      <c r="G150" s="475" t="n">
        <f aca="false">C150*100</f>
        <v>100</v>
      </c>
      <c r="H150" s="475" t="n">
        <f aca="false">D150+E150+F150+G150</f>
        <v>485.2</v>
      </c>
      <c r="I150" s="478" t="s">
        <v>4566</v>
      </c>
      <c r="J150" s="478" t="s">
        <v>4567</v>
      </c>
      <c r="M150" s="0" t="n">
        <v>5</v>
      </c>
      <c r="N150" s="509" t="s">
        <v>4576</v>
      </c>
      <c r="O150" s="472" t="str">
        <f aca="false">VLOOKUP(N150,B150:B189,1,0)</f>
        <v>史老唐</v>
      </c>
    </row>
    <row r="151" customFormat="false" ht="14.25" hidden="false" customHeight="false" outlineLevel="0" collapsed="false">
      <c r="A151" s="475" t="n">
        <v>149</v>
      </c>
      <c r="B151" s="476" t="s">
        <v>4577</v>
      </c>
      <c r="C151" s="483" t="n">
        <v>1</v>
      </c>
      <c r="D151" s="475" t="n">
        <v>385</v>
      </c>
      <c r="E151" s="475" t="n">
        <f aca="false">C151*44</f>
        <v>44</v>
      </c>
      <c r="F151" s="475" t="n">
        <v>16.2</v>
      </c>
      <c r="G151" s="475" t="n">
        <f aca="false">C151*100</f>
        <v>100</v>
      </c>
      <c r="H151" s="475" t="n">
        <f aca="false">D151+E151+F151+G151</f>
        <v>545.2</v>
      </c>
      <c r="I151" s="478" t="s">
        <v>4566</v>
      </c>
      <c r="J151" s="478" t="s">
        <v>4567</v>
      </c>
      <c r="M151" s="0" t="n">
        <v>6</v>
      </c>
      <c r="N151" s="509" t="s">
        <v>4578</v>
      </c>
      <c r="O151" s="472" t="str">
        <f aca="false">VLOOKUP(N151,B151:B190,1,0)</f>
        <v>赵洪春</v>
      </c>
    </row>
    <row r="152" customFormat="false" ht="14.25" hidden="false" customHeight="false" outlineLevel="0" collapsed="false">
      <c r="A152" s="475" t="n">
        <v>150</v>
      </c>
      <c r="B152" s="476" t="s">
        <v>4579</v>
      </c>
      <c r="C152" s="477" t="n">
        <v>1</v>
      </c>
      <c r="D152" s="475" t="n">
        <v>400</v>
      </c>
      <c r="E152" s="475" t="n">
        <f aca="false">C152*44</f>
        <v>44</v>
      </c>
      <c r="F152" s="475" t="n">
        <v>16.2</v>
      </c>
      <c r="G152" s="475" t="n">
        <f aca="false">C152*100</f>
        <v>100</v>
      </c>
      <c r="H152" s="475" t="n">
        <f aca="false">D152+E152+F152+G152</f>
        <v>560.2</v>
      </c>
      <c r="I152" s="478" t="s">
        <v>4566</v>
      </c>
      <c r="J152" s="478" t="s">
        <v>4567</v>
      </c>
      <c r="M152" s="0" t="n">
        <v>7</v>
      </c>
      <c r="N152" s="509" t="s">
        <v>4580</v>
      </c>
      <c r="O152" s="472" t="str">
        <f aca="false">VLOOKUP(N152,B152:B191,1,0)</f>
        <v>赵永留</v>
      </c>
    </row>
    <row r="153" customFormat="false" ht="14.25" hidden="false" customHeight="false" outlineLevel="0" collapsed="false">
      <c r="A153" s="475" t="n">
        <v>151</v>
      </c>
      <c r="B153" s="476" t="s">
        <v>4581</v>
      </c>
      <c r="C153" s="477" t="n">
        <v>1</v>
      </c>
      <c r="D153" s="475" t="n">
        <v>325</v>
      </c>
      <c r="E153" s="475" t="n">
        <f aca="false">C153*44</f>
        <v>44</v>
      </c>
      <c r="F153" s="475" t="n">
        <v>16.2</v>
      </c>
      <c r="G153" s="475" t="n">
        <f aca="false">C153*100</f>
        <v>100</v>
      </c>
      <c r="H153" s="475" t="n">
        <f aca="false">D153+E153+F153+G153</f>
        <v>485.2</v>
      </c>
      <c r="I153" s="478" t="s">
        <v>4566</v>
      </c>
      <c r="J153" s="478" t="s">
        <v>4567</v>
      </c>
      <c r="M153" s="0" t="n">
        <v>8</v>
      </c>
      <c r="N153" s="509" t="s">
        <v>4582</v>
      </c>
      <c r="O153" s="472" t="str">
        <f aca="false">VLOOKUP(N153,B153:B192,1,0)</f>
        <v>李友发</v>
      </c>
    </row>
    <row r="154" customFormat="false" ht="14.25" hidden="false" customHeight="false" outlineLevel="0" collapsed="false">
      <c r="A154" s="475" t="n">
        <v>152</v>
      </c>
      <c r="B154" s="476" t="s">
        <v>4583</v>
      </c>
      <c r="C154" s="477" t="n">
        <v>1</v>
      </c>
      <c r="D154" s="475" t="n">
        <v>400</v>
      </c>
      <c r="E154" s="475" t="n">
        <f aca="false">C154*44</f>
        <v>44</v>
      </c>
      <c r="F154" s="475" t="n">
        <v>16.2</v>
      </c>
      <c r="G154" s="475" t="n">
        <f aca="false">C154*100</f>
        <v>100</v>
      </c>
      <c r="H154" s="475" t="n">
        <f aca="false">D154+E154+F154+G154</f>
        <v>560.2</v>
      </c>
      <c r="I154" s="478" t="s">
        <v>4566</v>
      </c>
      <c r="J154" s="478" t="s">
        <v>4567</v>
      </c>
      <c r="M154" s="0" t="n">
        <v>9</v>
      </c>
      <c r="N154" s="509" t="s">
        <v>4584</v>
      </c>
      <c r="O154" s="472" t="str">
        <f aca="false">VLOOKUP(N154,B154:B193,1,0)</f>
        <v>张会友</v>
      </c>
    </row>
    <row r="155" customFormat="false" ht="14.25" hidden="false" customHeight="false" outlineLevel="0" collapsed="false">
      <c r="A155" s="475" t="n">
        <v>153</v>
      </c>
      <c r="B155" s="476" t="s">
        <v>4585</v>
      </c>
      <c r="C155" s="477" t="n">
        <v>1</v>
      </c>
      <c r="D155" s="475" t="n">
        <v>385</v>
      </c>
      <c r="E155" s="475" t="n">
        <f aca="false">C155*44</f>
        <v>44</v>
      </c>
      <c r="F155" s="475" t="n">
        <v>16.2</v>
      </c>
      <c r="G155" s="475" t="n">
        <f aca="false">C155*100</f>
        <v>100</v>
      </c>
      <c r="H155" s="475" t="n">
        <f aca="false">D155+E155+F155+G155</f>
        <v>545.2</v>
      </c>
      <c r="I155" s="478" t="s">
        <v>4566</v>
      </c>
      <c r="J155" s="481" t="s">
        <v>4567</v>
      </c>
      <c r="M155" s="0" t="n">
        <v>10</v>
      </c>
      <c r="N155" s="509" t="s">
        <v>4565</v>
      </c>
      <c r="O155" s="476" t="s">
        <v>4565</v>
      </c>
    </row>
    <row r="156" customFormat="false" ht="14.25" hidden="false" customHeight="false" outlineLevel="0" collapsed="false">
      <c r="A156" s="475" t="n">
        <v>154</v>
      </c>
      <c r="B156" s="476" t="s">
        <v>4571</v>
      </c>
      <c r="C156" s="483" t="n">
        <v>1</v>
      </c>
      <c r="D156" s="475" t="n">
        <v>325</v>
      </c>
      <c r="E156" s="475" t="n">
        <f aca="false">C156*44</f>
        <v>44</v>
      </c>
      <c r="F156" s="475" t="n">
        <v>16.2</v>
      </c>
      <c r="G156" s="475" t="n">
        <f aca="false">C156*100</f>
        <v>100</v>
      </c>
      <c r="H156" s="475" t="n">
        <f aca="false">D156+E156+F156+G156</f>
        <v>485.2</v>
      </c>
      <c r="I156" s="476" t="s">
        <v>4566</v>
      </c>
      <c r="J156" s="478" t="s">
        <v>4586</v>
      </c>
      <c r="K156" s="511" t="s">
        <v>4570</v>
      </c>
      <c r="M156" s="0" t="n">
        <v>11</v>
      </c>
      <c r="N156" s="509" t="s">
        <v>4577</v>
      </c>
      <c r="O156" s="476" t="s">
        <v>4577</v>
      </c>
    </row>
    <row r="157" customFormat="false" ht="14.25" hidden="false" customHeight="false" outlineLevel="0" collapsed="false">
      <c r="A157" s="475" t="n">
        <v>155</v>
      </c>
      <c r="B157" s="476" t="s">
        <v>4587</v>
      </c>
      <c r="C157" s="483" t="n">
        <v>1</v>
      </c>
      <c r="D157" s="475" t="n">
        <v>325</v>
      </c>
      <c r="E157" s="475" t="n">
        <f aca="false">C157*44</f>
        <v>44</v>
      </c>
      <c r="F157" s="475" t="n">
        <v>16.2</v>
      </c>
      <c r="G157" s="475" t="n">
        <f aca="false">C157*100</f>
        <v>100</v>
      </c>
      <c r="H157" s="475" t="n">
        <f aca="false">D157+E157+F157+G157</f>
        <v>485.2</v>
      </c>
      <c r="I157" s="478" t="s">
        <v>4566</v>
      </c>
      <c r="J157" s="479" t="s">
        <v>4586</v>
      </c>
      <c r="M157" s="0" t="n">
        <v>12</v>
      </c>
      <c r="N157" s="509" t="s">
        <v>4574</v>
      </c>
      <c r="O157" s="509" t="s">
        <v>4574</v>
      </c>
    </row>
    <row r="158" customFormat="false" ht="14.25" hidden="false" customHeight="false" outlineLevel="0" collapsed="false">
      <c r="A158" s="475" t="n">
        <v>156</v>
      </c>
      <c r="B158" s="512" t="s">
        <v>4575</v>
      </c>
      <c r="C158" s="483" t="n">
        <v>2</v>
      </c>
      <c r="D158" s="475" t="n">
        <v>770</v>
      </c>
      <c r="E158" s="475" t="n">
        <f aca="false">C158*44</f>
        <v>88</v>
      </c>
      <c r="F158" s="475" t="n">
        <v>16.2</v>
      </c>
      <c r="G158" s="475" t="n">
        <f aca="false">C158*100</f>
        <v>200</v>
      </c>
      <c r="H158" s="475" t="n">
        <f aca="false">D158+E158+F158+G158</f>
        <v>1074.2</v>
      </c>
      <c r="I158" s="478" t="s">
        <v>4566</v>
      </c>
      <c r="J158" s="478" t="s">
        <v>4586</v>
      </c>
      <c r="M158" s="0" t="n">
        <v>13</v>
      </c>
      <c r="N158" s="509" t="s">
        <v>4588</v>
      </c>
      <c r="O158" s="472" t="str">
        <f aca="false">VLOOKUP(N158,B158:B197,1,0)</f>
        <v>孟国兆</v>
      </c>
    </row>
    <row r="159" customFormat="false" ht="14.25" hidden="false" customHeight="false" outlineLevel="0" collapsed="false">
      <c r="A159" s="475" t="n">
        <v>157</v>
      </c>
      <c r="B159" s="476" t="s">
        <v>4576</v>
      </c>
      <c r="C159" s="483" t="n">
        <v>1</v>
      </c>
      <c r="D159" s="475" t="n">
        <v>385</v>
      </c>
      <c r="E159" s="475" t="n">
        <f aca="false">C159*44</f>
        <v>44</v>
      </c>
      <c r="F159" s="475" t="n">
        <v>16.2</v>
      </c>
      <c r="G159" s="475" t="n">
        <f aca="false">C159*100</f>
        <v>100</v>
      </c>
      <c r="H159" s="475" t="n">
        <f aca="false">D159+E159+F159+G159</f>
        <v>545.2</v>
      </c>
      <c r="I159" s="478" t="s">
        <v>4566</v>
      </c>
      <c r="J159" s="478" t="s">
        <v>4586</v>
      </c>
      <c r="M159" s="0" t="n">
        <v>14</v>
      </c>
      <c r="N159" s="509" t="s">
        <v>4589</v>
      </c>
      <c r="O159" s="472" t="str">
        <f aca="false">VLOOKUP(N159,B159:B198,1,0)</f>
        <v>朱卫忠</v>
      </c>
    </row>
    <row r="160" customFormat="false" ht="14.25" hidden="false" customHeight="false" outlineLevel="0" collapsed="false">
      <c r="A160" s="475" t="n">
        <v>158</v>
      </c>
      <c r="B160" s="476" t="s">
        <v>4590</v>
      </c>
      <c r="C160" s="483" t="n">
        <v>1</v>
      </c>
      <c r="D160" s="475" t="n">
        <v>385</v>
      </c>
      <c r="E160" s="475" t="n">
        <f aca="false">C160*44</f>
        <v>44</v>
      </c>
      <c r="F160" s="475" t="n">
        <v>16.2</v>
      </c>
      <c r="G160" s="475" t="n">
        <f aca="false">C160*100</f>
        <v>100</v>
      </c>
      <c r="H160" s="475" t="n">
        <f aca="false">D160+E160+F160+G160</f>
        <v>545.2</v>
      </c>
      <c r="I160" s="478" t="s">
        <v>4566</v>
      </c>
      <c r="J160" s="478" t="s">
        <v>4586</v>
      </c>
      <c r="M160" s="0" t="n">
        <v>15</v>
      </c>
      <c r="N160" s="509" t="s">
        <v>4591</v>
      </c>
      <c r="O160" s="472" t="str">
        <f aca="false">VLOOKUP(N160,B160:B199,1,0)</f>
        <v>孔祥宽</v>
      </c>
    </row>
    <row r="161" customFormat="false" ht="30" hidden="false" customHeight="true" outlineLevel="0" collapsed="false">
      <c r="A161" s="475" t="n">
        <v>159</v>
      </c>
      <c r="B161" s="476" t="s">
        <v>4592</v>
      </c>
      <c r="C161" s="483" t="n">
        <v>2</v>
      </c>
      <c r="D161" s="475" t="n">
        <v>770</v>
      </c>
      <c r="E161" s="475" t="n">
        <f aca="false">C161*44</f>
        <v>88</v>
      </c>
      <c r="F161" s="475" t="n">
        <v>16.2</v>
      </c>
      <c r="G161" s="475" t="n">
        <f aca="false">C161*100</f>
        <v>200</v>
      </c>
      <c r="H161" s="475" t="n">
        <f aca="false">D161+E161+F161+G161</f>
        <v>1074.2</v>
      </c>
      <c r="I161" s="478" t="s">
        <v>4566</v>
      </c>
      <c r="J161" s="478" t="s">
        <v>4586</v>
      </c>
      <c r="M161" s="0" t="n">
        <v>16</v>
      </c>
      <c r="N161" s="509" t="s">
        <v>4593</v>
      </c>
      <c r="O161" s="472" t="str">
        <f aca="false">VLOOKUP(N161,B161:B200,1,0)</f>
        <v>付光寿</v>
      </c>
    </row>
    <row r="162" customFormat="false" ht="27" hidden="false" customHeight="false" outlineLevel="0" collapsed="false">
      <c r="A162" s="475" t="n">
        <v>160</v>
      </c>
      <c r="B162" s="510" t="s">
        <v>4594</v>
      </c>
      <c r="C162" s="487" t="n">
        <v>2</v>
      </c>
      <c r="D162" s="488" t="n">
        <v>770</v>
      </c>
      <c r="E162" s="475" t="n">
        <f aca="false">C162*44</f>
        <v>88</v>
      </c>
      <c r="F162" s="475" t="n">
        <v>16.2</v>
      </c>
      <c r="G162" s="475" t="n">
        <f aca="false">C162*100</f>
        <v>200</v>
      </c>
      <c r="H162" s="475" t="n">
        <f aca="false">D162+E162+F162+G162</f>
        <v>1074.2</v>
      </c>
      <c r="I162" s="478" t="s">
        <v>4566</v>
      </c>
      <c r="J162" s="478" t="s">
        <v>4586</v>
      </c>
      <c r="K162" s="478" t="s">
        <v>4595</v>
      </c>
      <c r="M162" s="0" t="n">
        <v>17</v>
      </c>
      <c r="N162" s="509" t="s">
        <v>4596</v>
      </c>
      <c r="O162" s="472" t="str">
        <f aca="false">VLOOKUP(N162,B162:B201,1,0)</f>
        <v>胡泽祥</v>
      </c>
    </row>
    <row r="163" customFormat="false" ht="14.25" hidden="false" customHeight="false" outlineLevel="0" collapsed="false">
      <c r="A163" s="475" t="n">
        <v>161</v>
      </c>
      <c r="B163" s="131" t="s">
        <v>4597</v>
      </c>
      <c r="C163" s="485" t="n">
        <v>1</v>
      </c>
      <c r="D163" s="96" t="n">
        <v>325</v>
      </c>
      <c r="E163" s="475" t="n">
        <f aca="false">C163*44</f>
        <v>44</v>
      </c>
      <c r="F163" s="475" t="n">
        <v>16.2</v>
      </c>
      <c r="G163" s="475" t="n">
        <f aca="false">C163*100</f>
        <v>100</v>
      </c>
      <c r="H163" s="475" t="n">
        <f aca="false">D163+E163+F163+G163</f>
        <v>485.2</v>
      </c>
      <c r="I163" s="478" t="s">
        <v>4566</v>
      </c>
      <c r="J163" s="478" t="s">
        <v>4586</v>
      </c>
      <c r="K163" s="513"/>
      <c r="M163" s="0" t="n">
        <v>18</v>
      </c>
      <c r="N163" s="509" t="s">
        <v>4598</v>
      </c>
      <c r="O163" s="472" t="str">
        <f aca="false">VLOOKUP(N163,B163:B202,1,0)</f>
        <v>葛文宝</v>
      </c>
    </row>
    <row r="164" customFormat="false" ht="14.25" hidden="false" customHeight="false" outlineLevel="0" collapsed="false">
      <c r="A164" s="475" t="n">
        <v>162</v>
      </c>
      <c r="B164" s="476" t="s">
        <v>4589</v>
      </c>
      <c r="C164" s="483" t="n">
        <v>1</v>
      </c>
      <c r="D164" s="475" t="n">
        <v>325</v>
      </c>
      <c r="E164" s="475" t="n">
        <f aca="false">C164*44</f>
        <v>44</v>
      </c>
      <c r="F164" s="475" t="n">
        <v>16.2</v>
      </c>
      <c r="G164" s="475" t="n">
        <f aca="false">C164*100</f>
        <v>100</v>
      </c>
      <c r="H164" s="475" t="n">
        <f aca="false">D164+E164+F164+G164</f>
        <v>485.2</v>
      </c>
      <c r="I164" s="478" t="s">
        <v>4566</v>
      </c>
      <c r="J164" s="478" t="s">
        <v>4599</v>
      </c>
      <c r="M164" s="0" t="n">
        <v>19</v>
      </c>
      <c r="N164" s="509" t="s">
        <v>4600</v>
      </c>
      <c r="O164" s="472" t="str">
        <f aca="false">VLOOKUP(N164,B164:B203,1,0)</f>
        <v>孔祥春</v>
      </c>
    </row>
    <row r="165" customFormat="false" ht="14.25" hidden="false" customHeight="false" outlineLevel="0" collapsed="false">
      <c r="A165" s="475" t="n">
        <v>163</v>
      </c>
      <c r="B165" s="476" t="s">
        <v>4584</v>
      </c>
      <c r="C165" s="477" t="n">
        <v>1</v>
      </c>
      <c r="D165" s="475" t="n">
        <v>385</v>
      </c>
      <c r="E165" s="475" t="n">
        <f aca="false">C165*44</f>
        <v>44</v>
      </c>
      <c r="F165" s="475" t="n">
        <v>16.2</v>
      </c>
      <c r="G165" s="475" t="n">
        <f aca="false">C165*100</f>
        <v>100</v>
      </c>
      <c r="H165" s="475" t="n">
        <f aca="false">D165+E165+F165+G165</f>
        <v>545.2</v>
      </c>
      <c r="I165" s="478" t="s">
        <v>4566</v>
      </c>
      <c r="J165" s="478" t="s">
        <v>4599</v>
      </c>
      <c r="M165" s="0" t="n">
        <v>20</v>
      </c>
      <c r="N165" s="509" t="s">
        <v>642</v>
      </c>
      <c r="O165" s="509" t="s">
        <v>642</v>
      </c>
    </row>
    <row r="166" customFormat="false" ht="14.25" hidden="false" customHeight="false" outlineLevel="0" collapsed="false">
      <c r="A166" s="475" t="n">
        <v>164</v>
      </c>
      <c r="B166" s="514" t="s">
        <v>4568</v>
      </c>
      <c r="C166" s="515" t="n">
        <v>1</v>
      </c>
      <c r="D166" s="475" t="n">
        <v>385</v>
      </c>
      <c r="E166" s="475" t="n">
        <f aca="false">C166*44</f>
        <v>44</v>
      </c>
      <c r="F166" s="475" t="n">
        <v>16.2</v>
      </c>
      <c r="G166" s="475" t="n">
        <f aca="false">C166*100</f>
        <v>100</v>
      </c>
      <c r="H166" s="475" t="n">
        <f aca="false">D166+E166+F166+G166</f>
        <v>545.2</v>
      </c>
      <c r="I166" s="478" t="s">
        <v>4566</v>
      </c>
      <c r="J166" s="478" t="s">
        <v>4599</v>
      </c>
      <c r="N166" s="509"/>
      <c r="O166" s="509"/>
    </row>
    <row r="167" customFormat="false" ht="14.25" hidden="false" customHeight="false" outlineLevel="0" collapsed="false">
      <c r="A167" s="475" t="n">
        <v>165</v>
      </c>
      <c r="B167" s="516" t="s">
        <v>4601</v>
      </c>
      <c r="C167" s="480" t="n">
        <v>1</v>
      </c>
      <c r="D167" s="475" t="n">
        <v>385</v>
      </c>
      <c r="E167" s="475" t="n">
        <f aca="false">C167*44</f>
        <v>44</v>
      </c>
      <c r="F167" s="475" t="n">
        <v>16.2</v>
      </c>
      <c r="G167" s="475" t="n">
        <f aca="false">C167*100</f>
        <v>100</v>
      </c>
      <c r="H167" s="475" t="n">
        <f aca="false">D167+E167+F167+G167</f>
        <v>545.2</v>
      </c>
      <c r="I167" s="478" t="s">
        <v>4566</v>
      </c>
      <c r="J167" s="478" t="s">
        <v>4599</v>
      </c>
      <c r="M167" s="0" t="n">
        <v>21</v>
      </c>
      <c r="N167" s="509" t="s">
        <v>4602</v>
      </c>
      <c r="O167" s="472" t="str">
        <f aca="false">VLOOKUP(N167,B167:B205,1,0)</f>
        <v>徐胜</v>
      </c>
    </row>
    <row r="168" customFormat="false" ht="14.25" hidden="false" customHeight="false" outlineLevel="0" collapsed="false">
      <c r="A168" s="475" t="n">
        <v>166</v>
      </c>
      <c r="B168" s="191" t="s">
        <v>4593</v>
      </c>
      <c r="C168" s="352" t="n">
        <v>2</v>
      </c>
      <c r="D168" s="26" t="n">
        <v>770</v>
      </c>
      <c r="E168" s="475" t="n">
        <f aca="false">C168*44</f>
        <v>88</v>
      </c>
      <c r="F168" s="475" t="n">
        <v>16.2</v>
      </c>
      <c r="G168" s="475" t="n">
        <f aca="false">C168*100</f>
        <v>200</v>
      </c>
      <c r="H168" s="475" t="n">
        <f aca="false">D168+E168+F168+G168</f>
        <v>1074.2</v>
      </c>
      <c r="I168" s="478" t="s">
        <v>4566</v>
      </c>
      <c r="J168" s="26" t="s">
        <v>4599</v>
      </c>
      <c r="M168" s="0" t="n">
        <v>22</v>
      </c>
      <c r="N168" s="509" t="s">
        <v>4592</v>
      </c>
      <c r="O168" s="509" t="s">
        <v>4592</v>
      </c>
    </row>
    <row r="169" customFormat="false" ht="14.25" hidden="false" customHeight="false" outlineLevel="0" collapsed="false">
      <c r="A169" s="475" t="n">
        <v>167</v>
      </c>
      <c r="B169" s="191" t="s">
        <v>4603</v>
      </c>
      <c r="C169" s="352" t="n">
        <v>1</v>
      </c>
      <c r="D169" s="26" t="n">
        <v>385</v>
      </c>
      <c r="E169" s="475" t="n">
        <f aca="false">C169*44</f>
        <v>44</v>
      </c>
      <c r="F169" s="475" t="n">
        <v>16.2</v>
      </c>
      <c r="G169" s="475" t="n">
        <f aca="false">C169*100</f>
        <v>100</v>
      </c>
      <c r="H169" s="475" t="n">
        <f aca="false">D169+E169+F169+G169</f>
        <v>545.2</v>
      </c>
      <c r="I169" s="478" t="s">
        <v>4566</v>
      </c>
      <c r="J169" s="26" t="s">
        <v>4599</v>
      </c>
      <c r="M169" s="0" t="n">
        <v>23</v>
      </c>
      <c r="N169" s="509" t="s">
        <v>4587</v>
      </c>
      <c r="O169" s="509" t="s">
        <v>4587</v>
      </c>
    </row>
    <row r="170" customFormat="false" ht="14.25" hidden="false" customHeight="false" outlineLevel="0" collapsed="false">
      <c r="A170" s="475" t="n">
        <v>168</v>
      </c>
      <c r="B170" s="191" t="s">
        <v>4591</v>
      </c>
      <c r="C170" s="352" t="n">
        <v>1</v>
      </c>
      <c r="D170" s="26" t="n">
        <v>385</v>
      </c>
      <c r="E170" s="475" t="n">
        <f aca="false">C170*44</f>
        <v>44</v>
      </c>
      <c r="F170" s="475" t="n">
        <v>16.2</v>
      </c>
      <c r="G170" s="475" t="n">
        <f aca="false">C170*100</f>
        <v>100</v>
      </c>
      <c r="H170" s="475" t="n">
        <f aca="false">D170+E170+F170+G170</f>
        <v>545.2</v>
      </c>
      <c r="I170" s="478" t="s">
        <v>4566</v>
      </c>
      <c r="J170" s="26" t="s">
        <v>4599</v>
      </c>
      <c r="M170" s="0" t="n">
        <v>24</v>
      </c>
      <c r="N170" s="509" t="s">
        <v>4604</v>
      </c>
      <c r="O170" s="472" t="str">
        <f aca="false">VLOOKUP(N170,B170:B208,1,0)</f>
        <v>朱桂英</v>
      </c>
    </row>
    <row r="171" customFormat="false" ht="14.25" hidden="false" customHeight="false" outlineLevel="0" collapsed="false">
      <c r="A171" s="475" t="n">
        <v>169</v>
      </c>
      <c r="B171" s="191" t="s">
        <v>4578</v>
      </c>
      <c r="C171" s="501" t="n">
        <v>1</v>
      </c>
      <c r="D171" s="85" t="n">
        <v>385</v>
      </c>
      <c r="E171" s="475" t="n">
        <f aca="false">C171*44</f>
        <v>44</v>
      </c>
      <c r="F171" s="475" t="n">
        <v>16.2</v>
      </c>
      <c r="G171" s="475" t="n">
        <f aca="false">C171*100</f>
        <v>100</v>
      </c>
      <c r="H171" s="475" t="n">
        <f aca="false">D171+E171+F171+G171</f>
        <v>545.2</v>
      </c>
      <c r="I171" s="478" t="s">
        <v>4566</v>
      </c>
      <c r="J171" s="26" t="s">
        <v>4599</v>
      </c>
      <c r="M171" s="0" t="n">
        <v>25</v>
      </c>
      <c r="N171" s="509" t="s">
        <v>4594</v>
      </c>
      <c r="O171" s="509" t="s">
        <v>4594</v>
      </c>
    </row>
    <row r="172" customFormat="false" ht="14.25" hidden="false" customHeight="false" outlineLevel="0" collapsed="false">
      <c r="A172" s="475" t="n">
        <v>170</v>
      </c>
      <c r="B172" s="191" t="s">
        <v>4596</v>
      </c>
      <c r="C172" s="352" t="n">
        <v>1</v>
      </c>
      <c r="D172" s="26" t="n">
        <v>385</v>
      </c>
      <c r="E172" s="475" t="n">
        <f aca="false">C172*44</f>
        <v>44</v>
      </c>
      <c r="F172" s="475" t="n">
        <v>16.2</v>
      </c>
      <c r="G172" s="475" t="n">
        <f aca="false">C172*100</f>
        <v>100</v>
      </c>
      <c r="H172" s="475" t="n">
        <f aca="false">D172+E172+F172+G172</f>
        <v>545.2</v>
      </c>
      <c r="I172" s="478" t="s">
        <v>4566</v>
      </c>
      <c r="J172" s="26" t="s">
        <v>4599</v>
      </c>
      <c r="M172" s="0" t="n">
        <v>26</v>
      </c>
      <c r="N172" s="509" t="s">
        <v>4603</v>
      </c>
      <c r="O172" s="509" t="s">
        <v>4603</v>
      </c>
    </row>
    <row r="173" customFormat="false" ht="14.25" hidden="false" customHeight="false" outlineLevel="0" collapsed="false">
      <c r="A173" s="475" t="n">
        <v>171</v>
      </c>
      <c r="B173" s="517" t="s">
        <v>4604</v>
      </c>
      <c r="C173" s="501" t="n">
        <v>1</v>
      </c>
      <c r="D173" s="85" t="n">
        <v>385</v>
      </c>
      <c r="E173" s="475" t="n">
        <f aca="false">C173*44</f>
        <v>44</v>
      </c>
      <c r="F173" s="475" t="n">
        <v>16.2</v>
      </c>
      <c r="G173" s="475" t="n">
        <f aca="false">C173*100</f>
        <v>100</v>
      </c>
      <c r="H173" s="475" t="n">
        <f aca="false">D173+E173+F173+G173</f>
        <v>545.2</v>
      </c>
      <c r="I173" s="478" t="s">
        <v>4566</v>
      </c>
      <c r="J173" s="26" t="s">
        <v>4599</v>
      </c>
      <c r="K173" s="498" t="s">
        <v>4605</v>
      </c>
      <c r="M173" s="0" t="n">
        <v>27</v>
      </c>
      <c r="N173" s="509" t="s">
        <v>4606</v>
      </c>
      <c r="O173" s="472" t="str">
        <f aca="false">VLOOKUP(N173,B173:B211,1,0)</f>
        <v>朱水发</v>
      </c>
    </row>
    <row r="174" customFormat="false" ht="14.25" hidden="false" customHeight="false" outlineLevel="0" collapsed="false">
      <c r="A174" s="475" t="n">
        <v>172</v>
      </c>
      <c r="B174" s="476" t="s">
        <v>4582</v>
      </c>
      <c r="C174" s="477" t="n">
        <v>1</v>
      </c>
      <c r="D174" s="475" t="n">
        <v>385</v>
      </c>
      <c r="E174" s="475" t="n">
        <f aca="false">C174*44</f>
        <v>44</v>
      </c>
      <c r="F174" s="475" t="n">
        <v>16.2</v>
      </c>
      <c r="G174" s="475" t="n">
        <f aca="false">C174*100</f>
        <v>100</v>
      </c>
      <c r="H174" s="475" t="n">
        <f aca="false">D174+E174+F174+G174</f>
        <v>545.2</v>
      </c>
      <c r="I174" s="478" t="s">
        <v>4566</v>
      </c>
      <c r="J174" s="478" t="s">
        <v>4599</v>
      </c>
      <c r="M174" s="0" t="n">
        <v>28</v>
      </c>
      <c r="N174" s="509" t="s">
        <v>4585</v>
      </c>
      <c r="O174" s="509" t="s">
        <v>4585</v>
      </c>
    </row>
    <row r="175" customFormat="false" ht="14.25" hidden="false" customHeight="false" outlineLevel="0" collapsed="false">
      <c r="A175" s="475" t="n">
        <v>173</v>
      </c>
      <c r="B175" s="476" t="s">
        <v>4580</v>
      </c>
      <c r="C175" s="477" t="n">
        <v>3</v>
      </c>
      <c r="D175" s="475" t="n">
        <v>1155</v>
      </c>
      <c r="E175" s="475" t="n">
        <f aca="false">C175*44</f>
        <v>132</v>
      </c>
      <c r="F175" s="475" t="n">
        <v>16.2</v>
      </c>
      <c r="G175" s="475" t="n">
        <f aca="false">C175*100</f>
        <v>300</v>
      </c>
      <c r="H175" s="475" t="n">
        <f aca="false">D175+E175+F175+G175</f>
        <v>1603.2</v>
      </c>
      <c r="I175" s="478" t="s">
        <v>4566</v>
      </c>
      <c r="J175" s="478" t="s">
        <v>4599</v>
      </c>
      <c r="M175" s="0" t="n">
        <v>29</v>
      </c>
      <c r="N175" s="509" t="s">
        <v>4581</v>
      </c>
      <c r="O175" s="509" t="s">
        <v>4581</v>
      </c>
    </row>
    <row r="176" customFormat="false" ht="14.25" hidden="false" customHeight="false" outlineLevel="0" collapsed="false">
      <c r="A176" s="475" t="n">
        <v>174</v>
      </c>
      <c r="B176" s="476" t="s">
        <v>4606</v>
      </c>
      <c r="C176" s="477" t="n">
        <v>1</v>
      </c>
      <c r="D176" s="475" t="n">
        <v>385</v>
      </c>
      <c r="E176" s="475" t="n">
        <f aca="false">C176*44</f>
        <v>44</v>
      </c>
      <c r="F176" s="475" t="n">
        <v>16.2</v>
      </c>
      <c r="G176" s="475" t="n">
        <f aca="false">C176*100</f>
        <v>100</v>
      </c>
      <c r="H176" s="475" t="n">
        <f aca="false">D176+E176+F176+G176</f>
        <v>545.2</v>
      </c>
      <c r="I176" s="478" t="s">
        <v>4566</v>
      </c>
      <c r="J176" s="478" t="s">
        <v>4599</v>
      </c>
      <c r="M176" s="0" t="n">
        <v>30</v>
      </c>
      <c r="N176" s="509" t="s">
        <v>4607</v>
      </c>
      <c r="O176" s="472" t="str">
        <f aca="false">VLOOKUP(N176,B176:B214,1,0)</f>
        <v>周桂玲</v>
      </c>
    </row>
    <row r="177" customFormat="false" ht="14.25" hidden="false" customHeight="false" outlineLevel="0" collapsed="false">
      <c r="A177" s="475" t="n">
        <v>175</v>
      </c>
      <c r="B177" s="518" t="s">
        <v>4600</v>
      </c>
      <c r="C177" s="477" t="n">
        <v>1</v>
      </c>
      <c r="D177" s="475" t="n">
        <v>400</v>
      </c>
      <c r="E177" s="475" t="n">
        <f aca="false">C177*44</f>
        <v>44</v>
      </c>
      <c r="F177" s="475" t="n">
        <v>16.2</v>
      </c>
      <c r="G177" s="475" t="n">
        <f aca="false">C177*100</f>
        <v>100</v>
      </c>
      <c r="H177" s="475" t="n">
        <f aca="false">D177+E177+F177+G177</f>
        <v>560.2</v>
      </c>
      <c r="I177" s="478" t="s">
        <v>4566</v>
      </c>
      <c r="J177" s="478" t="s">
        <v>4599</v>
      </c>
      <c r="K177" s="478" t="s">
        <v>4608</v>
      </c>
      <c r="M177" s="0" t="n">
        <v>31</v>
      </c>
      <c r="N177" s="509" t="s">
        <v>4583</v>
      </c>
      <c r="O177" s="519" t="s">
        <v>4583</v>
      </c>
    </row>
    <row r="178" customFormat="false" ht="14.25" hidden="false" customHeight="false" outlineLevel="0" collapsed="false">
      <c r="A178" s="475" t="n">
        <v>176</v>
      </c>
      <c r="B178" s="476" t="s">
        <v>4602</v>
      </c>
      <c r="C178" s="477" t="n">
        <v>1</v>
      </c>
      <c r="D178" s="475" t="n">
        <v>385</v>
      </c>
      <c r="E178" s="475" t="n">
        <f aca="false">C178*44</f>
        <v>44</v>
      </c>
      <c r="F178" s="475" t="n">
        <v>16.2</v>
      </c>
      <c r="G178" s="475" t="n">
        <f aca="false">C178*100</f>
        <v>100</v>
      </c>
      <c r="H178" s="475" t="n">
        <f aca="false">D178+E178+F178+G178</f>
        <v>545.2</v>
      </c>
      <c r="I178" s="478" t="s">
        <v>4566</v>
      </c>
      <c r="J178" s="478" t="s">
        <v>4599</v>
      </c>
      <c r="M178" s="0" t="n">
        <v>32</v>
      </c>
      <c r="N178" s="509" t="s">
        <v>4609</v>
      </c>
      <c r="O178" s="472" t="str">
        <f aca="false">VLOOKUP(N178,B178:B216,1,0)</f>
        <v>王滴氏</v>
      </c>
    </row>
    <row r="179" customFormat="false" ht="14.25" hidden="false" customHeight="false" outlineLevel="0" collapsed="false">
      <c r="A179" s="475" t="n">
        <v>177</v>
      </c>
      <c r="B179" s="476" t="s">
        <v>4609</v>
      </c>
      <c r="C179" s="477" t="n">
        <v>2</v>
      </c>
      <c r="D179" s="475" t="n">
        <v>770</v>
      </c>
      <c r="E179" s="475" t="n">
        <f aca="false">C179*44</f>
        <v>88</v>
      </c>
      <c r="F179" s="475" t="n">
        <v>16.2</v>
      </c>
      <c r="G179" s="475" t="n">
        <f aca="false">C179*100</f>
        <v>200</v>
      </c>
      <c r="H179" s="475" t="n">
        <f aca="false">D179+E179+F179+G179</f>
        <v>1074.2</v>
      </c>
      <c r="I179" s="478" t="s">
        <v>4566</v>
      </c>
      <c r="J179" s="478" t="s">
        <v>4599</v>
      </c>
      <c r="M179" s="0" t="n">
        <v>33</v>
      </c>
      <c r="N179" s="509" t="s">
        <v>4610</v>
      </c>
      <c r="O179" s="472" t="str">
        <f aca="false">VLOOKUP(N179,B179:B217,1,0)</f>
        <v>付水玉</v>
      </c>
    </row>
    <row r="180" customFormat="false" ht="21" hidden="false" customHeight="true" outlineLevel="0" collapsed="false">
      <c r="A180" s="475" t="n">
        <v>178</v>
      </c>
      <c r="B180" s="476" t="s">
        <v>4610</v>
      </c>
      <c r="C180" s="477" t="n">
        <v>1</v>
      </c>
      <c r="D180" s="475" t="n">
        <v>325</v>
      </c>
      <c r="E180" s="475" t="n">
        <f aca="false">C180*44</f>
        <v>44</v>
      </c>
      <c r="F180" s="475" t="n">
        <v>16.2</v>
      </c>
      <c r="G180" s="475" t="n">
        <f aca="false">C180*100</f>
        <v>100</v>
      </c>
      <c r="H180" s="475" t="n">
        <f aca="false">D180+E180+F180+G180</f>
        <v>485.2</v>
      </c>
      <c r="I180" s="478" t="s">
        <v>4566</v>
      </c>
      <c r="J180" s="478" t="s">
        <v>4599</v>
      </c>
      <c r="M180" s="0" t="n">
        <v>34</v>
      </c>
      <c r="N180" s="509" t="s">
        <v>4611</v>
      </c>
      <c r="O180" s="472" t="str">
        <f aca="false">VLOOKUP(N180,B180:B218,1,0)</f>
        <v>葛丽花</v>
      </c>
    </row>
    <row r="181" customFormat="false" ht="14.25" hidden="false" customHeight="false" outlineLevel="0" collapsed="false">
      <c r="A181" s="475" t="n">
        <v>179</v>
      </c>
      <c r="B181" s="476" t="s">
        <v>4607</v>
      </c>
      <c r="C181" s="491" t="n">
        <v>1</v>
      </c>
      <c r="D181" s="488" t="n">
        <v>325</v>
      </c>
      <c r="E181" s="475" t="n">
        <f aca="false">C181*44</f>
        <v>44</v>
      </c>
      <c r="F181" s="475" t="n">
        <v>16.2</v>
      </c>
      <c r="G181" s="475" t="n">
        <f aca="false">C181*100</f>
        <v>100</v>
      </c>
      <c r="H181" s="475" t="n">
        <f aca="false">D181+E181+F181+G181</f>
        <v>485.2</v>
      </c>
      <c r="I181" s="478" t="s">
        <v>4566</v>
      </c>
      <c r="J181" s="478" t="s">
        <v>4599</v>
      </c>
      <c r="M181" s="0" t="n">
        <v>35</v>
      </c>
      <c r="N181" s="509" t="s">
        <v>4597</v>
      </c>
      <c r="O181" s="509" t="s">
        <v>4597</v>
      </c>
    </row>
    <row r="182" customFormat="false" ht="14.25" hidden="false" customHeight="false" outlineLevel="0" collapsed="false">
      <c r="A182" s="475" t="n">
        <v>180</v>
      </c>
      <c r="B182" s="476" t="s">
        <v>4588</v>
      </c>
      <c r="C182" s="477" t="n">
        <v>2</v>
      </c>
      <c r="D182" s="475" t="n">
        <v>770</v>
      </c>
      <c r="E182" s="475" t="n">
        <f aca="false">C182*44</f>
        <v>88</v>
      </c>
      <c r="F182" s="475" t="n">
        <v>16.2</v>
      </c>
      <c r="G182" s="475" t="n">
        <f aca="false">C182*100</f>
        <v>200</v>
      </c>
      <c r="H182" s="475" t="n">
        <f aca="false">D182+E182+F182+G182</f>
        <v>1074.2</v>
      </c>
      <c r="I182" s="478" t="s">
        <v>4566</v>
      </c>
      <c r="J182" s="478" t="s">
        <v>4599</v>
      </c>
      <c r="M182" s="0" t="n">
        <v>36</v>
      </c>
      <c r="N182" s="509" t="s">
        <v>4612</v>
      </c>
      <c r="O182" s="472" t="str">
        <f aca="false">VLOOKUP(N182,B182:B220,1,0)</f>
        <v>黄存香</v>
      </c>
    </row>
    <row r="183" customFormat="false" ht="14.25" hidden="false" customHeight="false" outlineLevel="0" collapsed="false">
      <c r="A183" s="475" t="n">
        <v>181</v>
      </c>
      <c r="B183" s="197" t="s">
        <v>4598</v>
      </c>
      <c r="C183" s="485" t="n">
        <v>1</v>
      </c>
      <c r="D183" s="96" t="n">
        <v>385</v>
      </c>
      <c r="E183" s="475" t="n">
        <f aca="false">C183*44</f>
        <v>44</v>
      </c>
      <c r="F183" s="475" t="n">
        <v>16.2</v>
      </c>
      <c r="G183" s="475" t="n">
        <f aca="false">C183*100</f>
        <v>100</v>
      </c>
      <c r="H183" s="475" t="n">
        <f aca="false">D183+E183+F183+G183</f>
        <v>545.2</v>
      </c>
      <c r="I183" s="478" t="s">
        <v>4566</v>
      </c>
      <c r="J183" s="478" t="s">
        <v>4599</v>
      </c>
      <c r="K183" s="96" t="s">
        <v>4613</v>
      </c>
      <c r="M183" s="0" t="n">
        <v>37</v>
      </c>
      <c r="N183" s="509" t="s">
        <v>4601</v>
      </c>
      <c r="O183" s="509" t="s">
        <v>4601</v>
      </c>
    </row>
    <row r="184" customFormat="false" ht="14.25" hidden="false" customHeight="false" outlineLevel="0" collapsed="false">
      <c r="A184" s="475" t="n">
        <v>182</v>
      </c>
      <c r="B184" s="131" t="s">
        <v>4611</v>
      </c>
      <c r="C184" s="485" t="n">
        <v>1</v>
      </c>
      <c r="D184" s="96" t="n">
        <v>385</v>
      </c>
      <c r="E184" s="475" t="n">
        <f aca="false">C184*44</f>
        <v>44</v>
      </c>
      <c r="F184" s="475" t="n">
        <v>16.2</v>
      </c>
      <c r="G184" s="475" t="n">
        <f aca="false">C184*100</f>
        <v>100</v>
      </c>
      <c r="H184" s="475" t="n">
        <f aca="false">D184+E184+F184+G184</f>
        <v>545.2</v>
      </c>
      <c r="I184" s="478" t="s">
        <v>4566</v>
      </c>
      <c r="J184" s="478" t="s">
        <v>4599</v>
      </c>
      <c r="M184" s="0" t="n">
        <v>38</v>
      </c>
      <c r="N184" s="509" t="s">
        <v>4572</v>
      </c>
      <c r="O184" s="509" t="s">
        <v>4572</v>
      </c>
    </row>
    <row r="185" customFormat="false" ht="14.25" hidden="false" customHeight="false" outlineLevel="0" collapsed="false">
      <c r="A185" s="475" t="n">
        <v>183</v>
      </c>
      <c r="B185" s="96" t="s">
        <v>4612</v>
      </c>
      <c r="C185" s="112" t="n">
        <v>1</v>
      </c>
      <c r="D185" s="112" t="n">
        <v>325</v>
      </c>
      <c r="E185" s="475" t="n">
        <f aca="false">C185*44</f>
        <v>44</v>
      </c>
      <c r="F185" s="475" t="n">
        <v>16.2</v>
      </c>
      <c r="G185" s="475" t="n">
        <f aca="false">C185*100</f>
        <v>100</v>
      </c>
      <c r="H185" s="475" t="n">
        <f aca="false">D185+E185+F185+G185</f>
        <v>485.2</v>
      </c>
      <c r="I185" s="112" t="s">
        <v>4566</v>
      </c>
      <c r="J185" s="112" t="s">
        <v>4614</v>
      </c>
      <c r="M185" s="0" t="n">
        <v>39</v>
      </c>
      <c r="N185" s="509" t="s">
        <v>4579</v>
      </c>
      <c r="O185" s="509" t="s">
        <v>4579</v>
      </c>
    </row>
    <row r="186" customFormat="false" ht="14.25" hidden="false" customHeight="false" outlineLevel="0" collapsed="false">
      <c r="A186" s="475" t="n">
        <v>184</v>
      </c>
      <c r="B186" s="476" t="s">
        <v>4615</v>
      </c>
      <c r="C186" s="480" t="n">
        <v>1</v>
      </c>
      <c r="D186" s="475" t="n">
        <v>385</v>
      </c>
      <c r="E186" s="475" t="n">
        <f aca="false">C186*44</f>
        <v>44</v>
      </c>
      <c r="F186" s="475" t="n">
        <v>16.2</v>
      </c>
      <c r="G186" s="475" t="n">
        <f aca="false">C186*100</f>
        <v>100</v>
      </c>
      <c r="H186" s="475" t="n">
        <f aca="false">D186+E186+F186+G186</f>
        <v>545.2</v>
      </c>
      <c r="I186" s="478" t="s">
        <v>4616</v>
      </c>
      <c r="J186" s="478" t="s">
        <v>4617</v>
      </c>
      <c r="N186" s="509" t="s">
        <v>4590</v>
      </c>
      <c r="O186" s="509" t="s">
        <v>4590</v>
      </c>
    </row>
    <row r="187" customFormat="false" ht="14.25" hidden="false" customHeight="false" outlineLevel="0" collapsed="false">
      <c r="A187" s="475" t="n">
        <v>185</v>
      </c>
      <c r="B187" s="520" t="s">
        <v>4618</v>
      </c>
      <c r="C187" s="480" t="n">
        <v>1</v>
      </c>
      <c r="D187" s="475" t="n">
        <v>385</v>
      </c>
      <c r="E187" s="475" t="n">
        <f aca="false">C187*44</f>
        <v>44</v>
      </c>
      <c r="F187" s="475" t="n">
        <v>16.2</v>
      </c>
      <c r="G187" s="475" t="n">
        <f aca="false">C187*100</f>
        <v>100</v>
      </c>
      <c r="H187" s="475" t="n">
        <f aca="false">D187+E187+F187+G187</f>
        <v>545.2</v>
      </c>
      <c r="I187" s="478" t="s">
        <v>4616</v>
      </c>
      <c r="J187" s="478" t="s">
        <v>4617</v>
      </c>
    </row>
    <row r="188" customFormat="false" ht="14.25" hidden="false" customHeight="false" outlineLevel="0" collapsed="false">
      <c r="A188" s="475" t="n">
        <v>186</v>
      </c>
      <c r="B188" s="476" t="s">
        <v>1577</v>
      </c>
      <c r="C188" s="480" t="n">
        <v>2</v>
      </c>
      <c r="D188" s="475" t="n">
        <v>770</v>
      </c>
      <c r="E188" s="475" t="n">
        <f aca="false">C188*44</f>
        <v>88</v>
      </c>
      <c r="F188" s="475" t="n">
        <v>16.2</v>
      </c>
      <c r="G188" s="475" t="n">
        <f aca="false">C188*100</f>
        <v>200</v>
      </c>
      <c r="H188" s="475" t="n">
        <f aca="false">D188+E188+F188+G188</f>
        <v>1074.2</v>
      </c>
      <c r="I188" s="478" t="s">
        <v>4616</v>
      </c>
      <c r="J188" s="478" t="s">
        <v>4619</v>
      </c>
    </row>
    <row r="189" customFormat="false" ht="14.25" hidden="false" customHeight="false" outlineLevel="0" collapsed="false">
      <c r="A189" s="475" t="n">
        <v>187</v>
      </c>
      <c r="B189" s="476" t="s">
        <v>2481</v>
      </c>
      <c r="C189" s="480" t="n">
        <v>1</v>
      </c>
      <c r="D189" s="475" t="n">
        <v>385</v>
      </c>
      <c r="E189" s="475" t="n">
        <f aca="false">C189*44</f>
        <v>44</v>
      </c>
      <c r="F189" s="475" t="n">
        <v>16.2</v>
      </c>
      <c r="G189" s="475" t="n">
        <f aca="false">C189*100</f>
        <v>100</v>
      </c>
      <c r="H189" s="475" t="n">
        <f aca="false">D189+E189+F189+G189</f>
        <v>545.2</v>
      </c>
      <c r="I189" s="478" t="s">
        <v>4616</v>
      </c>
      <c r="J189" s="478" t="s">
        <v>4619</v>
      </c>
    </row>
    <row r="190" customFormat="false" ht="14.25" hidden="false" customHeight="false" outlineLevel="0" collapsed="false">
      <c r="A190" s="475" t="n">
        <v>188</v>
      </c>
      <c r="B190" s="476" t="s">
        <v>4620</v>
      </c>
      <c r="C190" s="480" t="n">
        <v>1</v>
      </c>
      <c r="D190" s="475" t="n">
        <v>385</v>
      </c>
      <c r="E190" s="475" t="n">
        <f aca="false">C190*44</f>
        <v>44</v>
      </c>
      <c r="F190" s="475" t="n">
        <v>16.2</v>
      </c>
      <c r="G190" s="475" t="n">
        <f aca="false">C190*100</f>
        <v>100</v>
      </c>
      <c r="H190" s="475" t="n">
        <f aca="false">D190+E190+F190+G190</f>
        <v>545.2</v>
      </c>
      <c r="I190" s="478" t="s">
        <v>4616</v>
      </c>
      <c r="J190" s="478" t="s">
        <v>4619</v>
      </c>
    </row>
    <row r="191" customFormat="false" ht="14.25" hidden="false" customHeight="false" outlineLevel="0" collapsed="false">
      <c r="A191" s="475" t="n">
        <v>189</v>
      </c>
      <c r="B191" s="476" t="s">
        <v>915</v>
      </c>
      <c r="C191" s="477" t="n">
        <v>1</v>
      </c>
      <c r="D191" s="475" t="n">
        <v>385</v>
      </c>
      <c r="E191" s="475" t="n">
        <f aca="false">C191*44</f>
        <v>44</v>
      </c>
      <c r="F191" s="475" t="n">
        <v>16.2</v>
      </c>
      <c r="G191" s="475" t="n">
        <f aca="false">C191*100</f>
        <v>100</v>
      </c>
      <c r="H191" s="475" t="n">
        <f aca="false">D191+E191+F191+G191</f>
        <v>545.2</v>
      </c>
      <c r="I191" s="478" t="s">
        <v>4616</v>
      </c>
      <c r="J191" s="478" t="s">
        <v>4621</v>
      </c>
    </row>
    <row r="192" customFormat="false" ht="14.25" hidden="false" customHeight="false" outlineLevel="0" collapsed="false">
      <c r="A192" s="475" t="n">
        <v>190</v>
      </c>
      <c r="B192" s="476" t="s">
        <v>4622</v>
      </c>
      <c r="C192" s="477" t="n">
        <v>1</v>
      </c>
      <c r="D192" s="475" t="n">
        <v>385</v>
      </c>
      <c r="E192" s="475" t="n">
        <f aca="false">C192*44</f>
        <v>44</v>
      </c>
      <c r="F192" s="475" t="n">
        <v>16.2</v>
      </c>
      <c r="G192" s="475" t="n">
        <f aca="false">C192*100</f>
        <v>100</v>
      </c>
      <c r="H192" s="475" t="n">
        <f aca="false">D192+E192+F192+G192</f>
        <v>545.2</v>
      </c>
      <c r="I192" s="478" t="s">
        <v>4616</v>
      </c>
      <c r="J192" s="478" t="s">
        <v>4621</v>
      </c>
    </row>
    <row r="193" customFormat="false" ht="14.25" hidden="false" customHeight="false" outlineLevel="0" collapsed="false">
      <c r="A193" s="475" t="n">
        <v>191</v>
      </c>
      <c r="B193" s="476" t="s">
        <v>4623</v>
      </c>
      <c r="C193" s="477" t="n">
        <v>1</v>
      </c>
      <c r="D193" s="475" t="n">
        <v>385</v>
      </c>
      <c r="E193" s="475" t="n">
        <f aca="false">C193*44</f>
        <v>44</v>
      </c>
      <c r="F193" s="475" t="n">
        <v>16.2</v>
      </c>
      <c r="G193" s="475" t="n">
        <f aca="false">C193*100</f>
        <v>100</v>
      </c>
      <c r="H193" s="475" t="n">
        <f aca="false">D193+E193+F193+G193</f>
        <v>545.2</v>
      </c>
      <c r="I193" s="478" t="s">
        <v>4616</v>
      </c>
      <c r="J193" s="478" t="s">
        <v>4621</v>
      </c>
    </row>
    <row r="194" customFormat="false" ht="14.25" hidden="false" customHeight="false" outlineLevel="0" collapsed="false">
      <c r="A194" s="475" t="n">
        <v>192</v>
      </c>
      <c r="B194" s="197" t="s">
        <v>4624</v>
      </c>
      <c r="C194" s="477" t="n">
        <v>1</v>
      </c>
      <c r="D194" s="475" t="n">
        <v>385</v>
      </c>
      <c r="E194" s="475" t="n">
        <f aca="false">C194*44</f>
        <v>44</v>
      </c>
      <c r="F194" s="475" t="n">
        <v>16.2</v>
      </c>
      <c r="G194" s="475" t="n">
        <f aca="false">C194*100</f>
        <v>100</v>
      </c>
      <c r="H194" s="475" t="n">
        <f aca="false">D194+E194+F194+G194</f>
        <v>545.2</v>
      </c>
      <c r="I194" s="478" t="s">
        <v>4616</v>
      </c>
      <c r="J194" s="478" t="s">
        <v>4621</v>
      </c>
    </row>
    <row r="195" customFormat="false" ht="14.25" hidden="false" customHeight="false" outlineLevel="0" collapsed="false">
      <c r="A195" s="475" t="n">
        <v>193</v>
      </c>
      <c r="B195" s="476" t="s">
        <v>4625</v>
      </c>
      <c r="C195" s="477" t="n">
        <v>1</v>
      </c>
      <c r="D195" s="475" t="n">
        <v>385</v>
      </c>
      <c r="E195" s="475" t="n">
        <f aca="false">C195*44</f>
        <v>44</v>
      </c>
      <c r="F195" s="475" t="n">
        <v>16.2</v>
      </c>
      <c r="G195" s="475" t="n">
        <f aca="false">C195*100</f>
        <v>100</v>
      </c>
      <c r="H195" s="475" t="n">
        <f aca="false">D195+E195+F195+G195</f>
        <v>545.2</v>
      </c>
      <c r="I195" s="478" t="s">
        <v>4616</v>
      </c>
      <c r="J195" s="478" t="s">
        <v>4621</v>
      </c>
    </row>
    <row r="196" customFormat="false" ht="14.25" hidden="false" customHeight="false" outlineLevel="0" collapsed="false">
      <c r="A196" s="475" t="n">
        <v>194</v>
      </c>
      <c r="B196" s="476" t="s">
        <v>4626</v>
      </c>
      <c r="C196" s="477" t="n">
        <v>2</v>
      </c>
      <c r="D196" s="475" t="n">
        <v>770</v>
      </c>
      <c r="E196" s="475" t="n">
        <f aca="false">C196*44</f>
        <v>88</v>
      </c>
      <c r="F196" s="475" t="n">
        <v>16.2</v>
      </c>
      <c r="G196" s="475" t="n">
        <f aca="false">C196*100</f>
        <v>200</v>
      </c>
      <c r="H196" s="475" t="n">
        <f aca="false">D196+E196+F196+G196</f>
        <v>1074.2</v>
      </c>
      <c r="I196" s="478" t="s">
        <v>4616</v>
      </c>
      <c r="J196" s="478" t="s">
        <v>4621</v>
      </c>
    </row>
    <row r="197" customFormat="false" ht="14.25" hidden="false" customHeight="false" outlineLevel="0" collapsed="false">
      <c r="A197" s="475" t="n">
        <v>195</v>
      </c>
      <c r="B197" s="26" t="s">
        <v>1845</v>
      </c>
      <c r="C197" s="112" t="n">
        <v>1</v>
      </c>
      <c r="D197" s="48" t="n">
        <v>385</v>
      </c>
      <c r="E197" s="475" t="n">
        <f aca="false">C197*44</f>
        <v>44</v>
      </c>
      <c r="F197" s="475" t="n">
        <v>16.2</v>
      </c>
      <c r="G197" s="475" t="n">
        <f aca="false">C197*100</f>
        <v>100</v>
      </c>
      <c r="H197" s="475" t="n">
        <f aca="false">D197+E197+F197+G197</f>
        <v>545.2</v>
      </c>
      <c r="I197" s="112" t="s">
        <v>4627</v>
      </c>
      <c r="J197" s="112" t="s">
        <v>4628</v>
      </c>
    </row>
    <row r="198" customFormat="false" ht="14.25" hidden="false" customHeight="false" outlineLevel="0" collapsed="false">
      <c r="A198" s="475" t="n">
        <v>196</v>
      </c>
      <c r="B198" s="476" t="s">
        <v>4629</v>
      </c>
      <c r="C198" s="477" t="n">
        <v>1</v>
      </c>
      <c r="D198" s="475" t="n">
        <v>385</v>
      </c>
      <c r="E198" s="475" t="n">
        <f aca="false">C198*44</f>
        <v>44</v>
      </c>
      <c r="F198" s="475" t="n">
        <v>16.2</v>
      </c>
      <c r="G198" s="475" t="n">
        <f aca="false">C198*100</f>
        <v>100</v>
      </c>
      <c r="H198" s="475" t="n">
        <f aca="false">D198+E198+F198+G198</f>
        <v>545.2</v>
      </c>
      <c r="I198" s="478" t="s">
        <v>4616</v>
      </c>
      <c r="J198" s="478" t="s">
        <v>4630</v>
      </c>
    </row>
    <row r="199" customFormat="false" ht="14.25" hidden="false" customHeight="false" outlineLevel="0" collapsed="false">
      <c r="A199" s="475" t="n">
        <v>197</v>
      </c>
      <c r="B199" s="476" t="s">
        <v>4331</v>
      </c>
      <c r="C199" s="477" t="n">
        <v>1</v>
      </c>
      <c r="D199" s="475" t="n">
        <v>385</v>
      </c>
      <c r="E199" s="475" t="n">
        <f aca="false">C199*44</f>
        <v>44</v>
      </c>
      <c r="F199" s="475" t="n">
        <v>16.2</v>
      </c>
      <c r="G199" s="475" t="n">
        <f aca="false">C199*100</f>
        <v>100</v>
      </c>
      <c r="H199" s="475" t="n">
        <f aca="false">D199+E199+F199+G199</f>
        <v>545.2</v>
      </c>
      <c r="I199" s="478" t="s">
        <v>4616</v>
      </c>
      <c r="J199" s="478" t="s">
        <v>4630</v>
      </c>
    </row>
    <row r="200" customFormat="false" ht="14.25" hidden="false" customHeight="false" outlineLevel="0" collapsed="false">
      <c r="A200" s="475" t="n">
        <v>198</v>
      </c>
      <c r="B200" s="476" t="s">
        <v>4631</v>
      </c>
      <c r="C200" s="477" t="n">
        <v>1</v>
      </c>
      <c r="D200" s="475" t="n">
        <v>385</v>
      </c>
      <c r="E200" s="475" t="n">
        <f aca="false">C200*44</f>
        <v>44</v>
      </c>
      <c r="F200" s="475" t="n">
        <v>16.2</v>
      </c>
      <c r="G200" s="475" t="n">
        <f aca="false">C200*100</f>
        <v>100</v>
      </c>
      <c r="H200" s="475" t="n">
        <f aca="false">D200+E200+F200+G200</f>
        <v>545.2</v>
      </c>
      <c r="I200" s="478" t="s">
        <v>4616</v>
      </c>
      <c r="J200" s="478" t="s">
        <v>4630</v>
      </c>
    </row>
    <row r="201" customFormat="false" ht="14.25" hidden="false" customHeight="false" outlineLevel="0" collapsed="false">
      <c r="A201" s="475" t="n">
        <v>199</v>
      </c>
      <c r="B201" s="476" t="s">
        <v>4632</v>
      </c>
      <c r="C201" s="477" t="n">
        <v>1</v>
      </c>
      <c r="D201" s="475" t="n">
        <v>385</v>
      </c>
      <c r="E201" s="475" t="n">
        <f aca="false">C201*44</f>
        <v>44</v>
      </c>
      <c r="F201" s="475" t="n">
        <v>16.2</v>
      </c>
      <c r="G201" s="475" t="n">
        <f aca="false">C201*100</f>
        <v>100</v>
      </c>
      <c r="H201" s="475" t="n">
        <f aca="false">D201+E201+F201+G201</f>
        <v>545.2</v>
      </c>
      <c r="I201" s="478" t="s">
        <v>4616</v>
      </c>
      <c r="J201" s="478" t="s">
        <v>4633</v>
      </c>
    </row>
    <row r="202" customFormat="false" ht="14.25" hidden="false" customHeight="false" outlineLevel="0" collapsed="false">
      <c r="A202" s="475" t="n">
        <v>200</v>
      </c>
      <c r="B202" s="476" t="s">
        <v>4634</v>
      </c>
      <c r="C202" s="477" t="n">
        <v>1</v>
      </c>
      <c r="D202" s="475" t="n">
        <v>385</v>
      </c>
      <c r="E202" s="475" t="n">
        <f aca="false">C202*44</f>
        <v>44</v>
      </c>
      <c r="F202" s="475" t="n">
        <v>16.2</v>
      </c>
      <c r="G202" s="475" t="n">
        <f aca="false">C202*100</f>
        <v>100</v>
      </c>
      <c r="H202" s="475" t="n">
        <f aca="false">D202+E202+F202+G202</f>
        <v>545.2</v>
      </c>
      <c r="I202" s="478" t="s">
        <v>4616</v>
      </c>
      <c r="J202" s="478" t="s">
        <v>4633</v>
      </c>
    </row>
    <row r="203" customFormat="false" ht="14.25" hidden="false" customHeight="false" outlineLevel="0" collapsed="false">
      <c r="A203" s="475" t="n">
        <v>201</v>
      </c>
      <c r="B203" s="476" t="s">
        <v>4635</v>
      </c>
      <c r="C203" s="477" t="n">
        <v>1</v>
      </c>
      <c r="D203" s="475" t="n">
        <v>385</v>
      </c>
      <c r="E203" s="475" t="n">
        <f aca="false">C203*44</f>
        <v>44</v>
      </c>
      <c r="F203" s="475" t="n">
        <v>16.2</v>
      </c>
      <c r="G203" s="475" t="n">
        <f aca="false">C203*100</f>
        <v>100</v>
      </c>
      <c r="H203" s="475" t="n">
        <f aca="false">D203+E203+F203+G203</f>
        <v>545.2</v>
      </c>
      <c r="I203" s="478" t="s">
        <v>4616</v>
      </c>
      <c r="J203" s="478" t="s">
        <v>4633</v>
      </c>
    </row>
    <row r="204" customFormat="false" ht="14.25" hidden="false" customHeight="false" outlineLevel="0" collapsed="false">
      <c r="A204" s="475" t="n">
        <v>202</v>
      </c>
      <c r="B204" s="476" t="s">
        <v>4636</v>
      </c>
      <c r="C204" s="477" t="n">
        <v>1</v>
      </c>
      <c r="D204" s="475" t="n">
        <v>400</v>
      </c>
      <c r="E204" s="475" t="n">
        <f aca="false">C204*44</f>
        <v>44</v>
      </c>
      <c r="F204" s="475" t="n">
        <v>16.2</v>
      </c>
      <c r="G204" s="475" t="n">
        <f aca="false">C204*100</f>
        <v>100</v>
      </c>
      <c r="H204" s="475" t="n">
        <f aca="false">D204+E204+F204+G204</f>
        <v>560.2</v>
      </c>
      <c r="I204" s="478" t="s">
        <v>4616</v>
      </c>
      <c r="J204" s="478" t="s">
        <v>4637</v>
      </c>
      <c r="K204" s="401" t="s">
        <v>4638</v>
      </c>
    </row>
    <row r="205" customFormat="false" ht="14.25" hidden="false" customHeight="false" outlineLevel="0" collapsed="false">
      <c r="A205" s="475" t="n">
        <v>203</v>
      </c>
      <c r="B205" s="476" t="s">
        <v>4639</v>
      </c>
      <c r="C205" s="521" t="n">
        <v>4</v>
      </c>
      <c r="D205" s="522" t="n">
        <v>1540</v>
      </c>
      <c r="E205" s="475" t="n">
        <f aca="false">C205*44</f>
        <v>176</v>
      </c>
      <c r="F205" s="475" t="n">
        <v>16.2</v>
      </c>
      <c r="G205" s="475" t="n">
        <f aca="false">C205*100</f>
        <v>400</v>
      </c>
      <c r="H205" s="475" t="n">
        <f aca="false">D205+E205+F205+G205</f>
        <v>2132.2</v>
      </c>
      <c r="I205" s="478" t="s">
        <v>4616</v>
      </c>
      <c r="J205" s="478" t="s">
        <v>4640</v>
      </c>
    </row>
    <row r="206" customFormat="false" ht="14.25" hidden="false" customHeight="false" outlineLevel="0" collapsed="false">
      <c r="A206" s="475" t="n">
        <v>204</v>
      </c>
      <c r="B206" s="476" t="s">
        <v>4641</v>
      </c>
      <c r="C206" s="477" t="n">
        <v>1</v>
      </c>
      <c r="D206" s="475" t="n">
        <v>385</v>
      </c>
      <c r="E206" s="475" t="n">
        <f aca="false">C206*44</f>
        <v>44</v>
      </c>
      <c r="F206" s="475" t="n">
        <v>16.2</v>
      </c>
      <c r="G206" s="475" t="n">
        <f aca="false">C206*100</f>
        <v>100</v>
      </c>
      <c r="H206" s="475" t="n">
        <f aca="false">D206+E206+F206+G206</f>
        <v>545.2</v>
      </c>
      <c r="I206" s="478" t="s">
        <v>4616</v>
      </c>
      <c r="J206" s="478" t="s">
        <v>4640</v>
      </c>
    </row>
    <row r="207" customFormat="false" ht="14.25" hidden="false" customHeight="false" outlineLevel="0" collapsed="false">
      <c r="A207" s="475" t="n">
        <v>205</v>
      </c>
      <c r="B207" s="476" t="s">
        <v>4642</v>
      </c>
      <c r="C207" s="480" t="n">
        <v>1</v>
      </c>
      <c r="D207" s="475" t="n">
        <v>385</v>
      </c>
      <c r="E207" s="475" t="n">
        <f aca="false">C207*44</f>
        <v>44</v>
      </c>
      <c r="F207" s="475" t="n">
        <v>16.2</v>
      </c>
      <c r="G207" s="475" t="n">
        <f aca="false">C207*100</f>
        <v>100</v>
      </c>
      <c r="H207" s="475" t="n">
        <f aca="false">D207+E207+F207+G207</f>
        <v>545.2</v>
      </c>
      <c r="I207" s="478" t="s">
        <v>4616</v>
      </c>
      <c r="J207" s="478" t="s">
        <v>4640</v>
      </c>
    </row>
    <row r="208" customFormat="false" ht="27" hidden="false" customHeight="false" outlineLevel="0" collapsed="false">
      <c r="A208" s="475" t="n">
        <v>206</v>
      </c>
      <c r="B208" s="476" t="s">
        <v>4643</v>
      </c>
      <c r="C208" s="480" t="n">
        <v>2</v>
      </c>
      <c r="D208" s="475" t="n">
        <v>770</v>
      </c>
      <c r="E208" s="475" t="n">
        <f aca="false">C208*44</f>
        <v>88</v>
      </c>
      <c r="F208" s="475" t="n">
        <v>16.2</v>
      </c>
      <c r="G208" s="475" t="n">
        <f aca="false">C208*100</f>
        <v>200</v>
      </c>
      <c r="H208" s="475" t="n">
        <f aca="false">D208+E208+F208+G208</f>
        <v>1074.2</v>
      </c>
      <c r="I208" s="478" t="s">
        <v>4616</v>
      </c>
      <c r="J208" s="478" t="s">
        <v>4644</v>
      </c>
    </row>
    <row r="209" customFormat="false" ht="14.25" hidden="false" customHeight="false" outlineLevel="0" collapsed="false">
      <c r="A209" s="475" t="n">
        <v>207</v>
      </c>
      <c r="B209" s="476" t="s">
        <v>4645</v>
      </c>
      <c r="C209" s="483" t="n">
        <v>1</v>
      </c>
      <c r="D209" s="475" t="n">
        <v>385</v>
      </c>
      <c r="E209" s="475" t="n">
        <f aca="false">C209*44</f>
        <v>44</v>
      </c>
      <c r="F209" s="475" t="n">
        <v>16.2</v>
      </c>
      <c r="G209" s="475" t="n">
        <f aca="false">C209*100</f>
        <v>100</v>
      </c>
      <c r="H209" s="475" t="n">
        <f aca="false">D209+E209+F209+G209</f>
        <v>545.2</v>
      </c>
      <c r="I209" s="478" t="s">
        <v>4616</v>
      </c>
      <c r="J209" s="478" t="s">
        <v>240</v>
      </c>
    </row>
    <row r="210" customFormat="false" ht="14.25" hidden="false" customHeight="false" outlineLevel="0" collapsed="false">
      <c r="A210" s="475" t="n">
        <v>208</v>
      </c>
      <c r="B210" s="476" t="s">
        <v>4646</v>
      </c>
      <c r="C210" s="483" t="n">
        <v>1</v>
      </c>
      <c r="D210" s="475" t="n">
        <v>385</v>
      </c>
      <c r="E210" s="475" t="n">
        <f aca="false">C210*44</f>
        <v>44</v>
      </c>
      <c r="F210" s="475" t="n">
        <v>16.2</v>
      </c>
      <c r="G210" s="475" t="n">
        <f aca="false">C210*100</f>
        <v>100</v>
      </c>
      <c r="H210" s="475" t="n">
        <f aca="false">D210+E210+F210+G210</f>
        <v>545.2</v>
      </c>
      <c r="I210" s="478" t="s">
        <v>4616</v>
      </c>
      <c r="J210" s="478" t="s">
        <v>4647</v>
      </c>
    </row>
    <row r="211" customFormat="false" ht="14.25" hidden="false" customHeight="false" outlineLevel="0" collapsed="false">
      <c r="A211" s="475" t="n">
        <v>209</v>
      </c>
      <c r="B211" s="476" t="s">
        <v>4648</v>
      </c>
      <c r="C211" s="483" t="n">
        <v>1</v>
      </c>
      <c r="D211" s="475" t="n">
        <v>385</v>
      </c>
      <c r="E211" s="475" t="n">
        <f aca="false">C211*44</f>
        <v>44</v>
      </c>
      <c r="F211" s="475" t="n">
        <v>16.2</v>
      </c>
      <c r="G211" s="475" t="n">
        <f aca="false">C211*100</f>
        <v>100</v>
      </c>
      <c r="H211" s="475" t="n">
        <f aca="false">D211+E211+F211+G211</f>
        <v>545.2</v>
      </c>
      <c r="I211" s="478" t="s">
        <v>4616</v>
      </c>
      <c r="J211" s="478" t="s">
        <v>4647</v>
      </c>
    </row>
    <row r="212" customFormat="false" ht="14.25" hidden="false" customHeight="false" outlineLevel="0" collapsed="false">
      <c r="A212" s="475" t="n">
        <v>210</v>
      </c>
      <c r="B212" s="476" t="s">
        <v>4649</v>
      </c>
      <c r="C212" s="483" t="n">
        <v>1</v>
      </c>
      <c r="D212" s="475" t="n">
        <v>385</v>
      </c>
      <c r="E212" s="475" t="n">
        <f aca="false">C212*44</f>
        <v>44</v>
      </c>
      <c r="F212" s="475" t="n">
        <v>16.2</v>
      </c>
      <c r="G212" s="475" t="n">
        <f aca="false">C212*100</f>
        <v>100</v>
      </c>
      <c r="H212" s="475" t="n">
        <f aca="false">D212+E212+F212+G212</f>
        <v>545.2</v>
      </c>
      <c r="I212" s="478" t="s">
        <v>4616</v>
      </c>
      <c r="J212" s="478" t="s">
        <v>4647</v>
      </c>
    </row>
    <row r="213" customFormat="false" ht="14.25" hidden="false" customHeight="false" outlineLevel="0" collapsed="false">
      <c r="A213" s="475" t="n">
        <v>211</v>
      </c>
      <c r="B213" s="523" t="s">
        <v>4650</v>
      </c>
      <c r="C213" s="483" t="n">
        <v>1</v>
      </c>
      <c r="D213" s="475" t="n">
        <v>385</v>
      </c>
      <c r="E213" s="475" t="n">
        <f aca="false">C213*44</f>
        <v>44</v>
      </c>
      <c r="F213" s="475" t="n">
        <v>16.2</v>
      </c>
      <c r="G213" s="475" t="n">
        <f aca="false">C213*100</f>
        <v>100</v>
      </c>
      <c r="H213" s="475" t="n">
        <f aca="false">D213+E213+F213+G213</f>
        <v>545.2</v>
      </c>
      <c r="I213" s="478" t="s">
        <v>4616</v>
      </c>
      <c r="J213" s="478" t="s">
        <v>4647</v>
      </c>
    </row>
    <row r="214" customFormat="false" ht="14.25" hidden="false" customHeight="false" outlineLevel="0" collapsed="false">
      <c r="A214" s="475" t="n">
        <v>212</v>
      </c>
      <c r="B214" s="523" t="s">
        <v>4651</v>
      </c>
      <c r="C214" s="483" t="n">
        <v>1</v>
      </c>
      <c r="D214" s="475" t="n">
        <v>385</v>
      </c>
      <c r="E214" s="475" t="n">
        <f aca="false">C214*44</f>
        <v>44</v>
      </c>
      <c r="F214" s="475" t="n">
        <v>16.2</v>
      </c>
      <c r="G214" s="475" t="n">
        <f aca="false">C214*100</f>
        <v>100</v>
      </c>
      <c r="H214" s="475" t="n">
        <f aca="false">D214+E214+F214+G214</f>
        <v>545.2</v>
      </c>
      <c r="I214" s="478" t="s">
        <v>4616</v>
      </c>
      <c r="J214" s="478" t="s">
        <v>4647</v>
      </c>
    </row>
    <row r="215" customFormat="false" ht="14.25" hidden="false" customHeight="false" outlineLevel="0" collapsed="false">
      <c r="A215" s="475" t="n">
        <v>213</v>
      </c>
      <c r="B215" s="523" t="s">
        <v>4652</v>
      </c>
      <c r="C215" s="483" t="n">
        <v>1</v>
      </c>
      <c r="D215" s="475" t="n">
        <v>385</v>
      </c>
      <c r="E215" s="475" t="n">
        <f aca="false">C215*44</f>
        <v>44</v>
      </c>
      <c r="F215" s="475" t="n">
        <v>16.2</v>
      </c>
      <c r="G215" s="475" t="n">
        <f aca="false">C215*100</f>
        <v>100</v>
      </c>
      <c r="H215" s="475" t="n">
        <f aca="false">D215+E215+F215+G215</f>
        <v>545.2</v>
      </c>
      <c r="I215" s="478" t="s">
        <v>4616</v>
      </c>
      <c r="J215" s="478" t="s">
        <v>4647</v>
      </c>
    </row>
    <row r="216" customFormat="false" ht="14.25" hidden="false" customHeight="false" outlineLevel="0" collapsed="false">
      <c r="A216" s="475" t="n">
        <v>214</v>
      </c>
      <c r="B216" s="523" t="s">
        <v>4653</v>
      </c>
      <c r="C216" s="483" t="n">
        <v>2</v>
      </c>
      <c r="D216" s="475" t="n">
        <v>770</v>
      </c>
      <c r="E216" s="475" t="n">
        <f aca="false">C216*44</f>
        <v>88</v>
      </c>
      <c r="F216" s="475" t="n">
        <v>16.2</v>
      </c>
      <c r="G216" s="475" t="n">
        <f aca="false">C216*100</f>
        <v>200</v>
      </c>
      <c r="H216" s="475" t="n">
        <f aca="false">D216+E216+F216+G216</f>
        <v>1074.2</v>
      </c>
      <c r="I216" s="478" t="s">
        <v>4616</v>
      </c>
      <c r="J216" s="478" t="s">
        <v>4647</v>
      </c>
    </row>
    <row r="217" customFormat="false" ht="14.25" hidden="false" customHeight="false" outlineLevel="0" collapsed="false">
      <c r="A217" s="475" t="n">
        <v>215</v>
      </c>
      <c r="B217" s="26" t="s">
        <v>4654</v>
      </c>
      <c r="C217" s="29" t="n">
        <v>1</v>
      </c>
      <c r="D217" s="27" t="n">
        <v>385</v>
      </c>
      <c r="E217" s="475"/>
      <c r="F217" s="475" t="n">
        <v>16.2</v>
      </c>
      <c r="G217" s="475" t="n">
        <f aca="false">C217*100</f>
        <v>100</v>
      </c>
      <c r="H217" s="475" t="n">
        <f aca="false">D217+E217+F217+G217</f>
        <v>501.2</v>
      </c>
      <c r="I217" s="478" t="s">
        <v>4616</v>
      </c>
      <c r="J217" s="478" t="s">
        <v>4647</v>
      </c>
    </row>
    <row r="218" customFormat="false" ht="14.25" hidden="false" customHeight="false" outlineLevel="0" collapsed="false">
      <c r="A218" s="475" t="n">
        <v>216</v>
      </c>
      <c r="B218" s="26" t="s">
        <v>4655</v>
      </c>
      <c r="C218" s="96" t="n">
        <v>1</v>
      </c>
      <c r="D218" s="19" t="n">
        <v>325</v>
      </c>
      <c r="E218" s="475"/>
      <c r="F218" s="475" t="n">
        <v>16.2</v>
      </c>
      <c r="G218" s="475" t="n">
        <f aca="false">C218*100</f>
        <v>100</v>
      </c>
      <c r="H218" s="475" t="n">
        <f aca="false">D218+E218+F218+G218</f>
        <v>441.2</v>
      </c>
      <c r="I218" s="478" t="s">
        <v>4616</v>
      </c>
      <c r="J218" s="478" t="s">
        <v>4647</v>
      </c>
    </row>
    <row r="219" customFormat="false" ht="14.25" hidden="false" customHeight="false" outlineLevel="0" collapsed="false">
      <c r="A219" s="475" t="n">
        <v>217</v>
      </c>
      <c r="B219" s="476" t="s">
        <v>4656</v>
      </c>
      <c r="C219" s="483" t="n">
        <v>1</v>
      </c>
      <c r="D219" s="475" t="n">
        <v>385</v>
      </c>
      <c r="E219" s="475" t="n">
        <f aca="false">C219*44</f>
        <v>44</v>
      </c>
      <c r="F219" s="475" t="n">
        <v>16.2</v>
      </c>
      <c r="G219" s="475" t="n">
        <f aca="false">C219*100</f>
        <v>100</v>
      </c>
      <c r="H219" s="475" t="n">
        <f aca="false">D219+E219+F219+G219</f>
        <v>545.2</v>
      </c>
      <c r="I219" s="478" t="s">
        <v>4616</v>
      </c>
      <c r="J219" s="478" t="s">
        <v>4657</v>
      </c>
    </row>
    <row r="220" customFormat="false" ht="14.25" hidden="false" customHeight="false" outlineLevel="0" collapsed="false">
      <c r="A220" s="475" t="n">
        <v>218</v>
      </c>
      <c r="B220" s="476" t="s">
        <v>4658</v>
      </c>
      <c r="C220" s="477" t="n">
        <v>1</v>
      </c>
      <c r="D220" s="475" t="n">
        <v>385</v>
      </c>
      <c r="E220" s="475" t="n">
        <f aca="false">C220*44</f>
        <v>44</v>
      </c>
      <c r="F220" s="475" t="n">
        <v>16.2</v>
      </c>
      <c r="G220" s="475" t="n">
        <f aca="false">C220*100</f>
        <v>100</v>
      </c>
      <c r="H220" s="475" t="n">
        <f aca="false">D220+E220+F220+G220</f>
        <v>545.2</v>
      </c>
      <c r="I220" s="478" t="s">
        <v>4616</v>
      </c>
      <c r="J220" s="478" t="s">
        <v>4657</v>
      </c>
    </row>
    <row r="221" customFormat="false" ht="14.25" hidden="false" customHeight="false" outlineLevel="0" collapsed="false">
      <c r="A221" s="475" t="n">
        <v>219</v>
      </c>
      <c r="B221" s="112" t="s">
        <v>4659</v>
      </c>
      <c r="C221" s="112" t="n">
        <v>1</v>
      </c>
      <c r="D221" s="48" t="n">
        <v>385</v>
      </c>
      <c r="E221" s="475" t="n">
        <f aca="false">C221*44</f>
        <v>44</v>
      </c>
      <c r="F221" s="475" t="n">
        <v>16.2</v>
      </c>
      <c r="G221" s="475" t="n">
        <f aca="false">C221*100</f>
        <v>100</v>
      </c>
      <c r="H221" s="475" t="n">
        <f aca="false">D221+E221+F221+G221</f>
        <v>545.2</v>
      </c>
      <c r="I221" s="478" t="s">
        <v>4616</v>
      </c>
      <c r="J221" s="478" t="s">
        <v>4657</v>
      </c>
    </row>
    <row r="222" customFormat="false" ht="14.25" hidden="false" customHeight="false" outlineLevel="0" collapsed="false">
      <c r="A222" s="475" t="n">
        <v>220</v>
      </c>
      <c r="B222" s="476" t="s">
        <v>4660</v>
      </c>
      <c r="C222" s="477" t="n">
        <v>1</v>
      </c>
      <c r="D222" s="475" t="n">
        <v>385</v>
      </c>
      <c r="E222" s="475" t="n">
        <f aca="false">C222*44</f>
        <v>44</v>
      </c>
      <c r="F222" s="475" t="n">
        <v>16.2</v>
      </c>
      <c r="G222" s="475" t="n">
        <f aca="false">C222*100</f>
        <v>100</v>
      </c>
      <c r="H222" s="475" t="n">
        <f aca="false">D222+E222+F222+G222</f>
        <v>545.2</v>
      </c>
      <c r="I222" s="478" t="s">
        <v>4661</v>
      </c>
      <c r="J222" s="478" t="s">
        <v>4662</v>
      </c>
    </row>
    <row r="223" customFormat="false" ht="14.25" hidden="false" customHeight="false" outlineLevel="0" collapsed="false">
      <c r="A223" s="475" t="n">
        <v>221</v>
      </c>
      <c r="B223" s="191" t="s">
        <v>4663</v>
      </c>
      <c r="C223" s="501" t="n">
        <v>1</v>
      </c>
      <c r="D223" s="85" t="n">
        <v>325</v>
      </c>
      <c r="E223" s="475" t="n">
        <f aca="false">C223*44</f>
        <v>44</v>
      </c>
      <c r="F223" s="475" t="n">
        <v>16.2</v>
      </c>
      <c r="G223" s="475" t="n">
        <f aca="false">C223*100</f>
        <v>100</v>
      </c>
      <c r="H223" s="475" t="n">
        <f aca="false">D223+E223+F223+G223</f>
        <v>485.2</v>
      </c>
      <c r="I223" s="26" t="s">
        <v>4661</v>
      </c>
      <c r="J223" s="478" t="s">
        <v>4662</v>
      </c>
    </row>
    <row r="224" customFormat="false" ht="14.25" hidden="false" customHeight="false" outlineLevel="0" collapsed="false">
      <c r="A224" s="475" t="n">
        <v>222</v>
      </c>
      <c r="B224" s="131" t="s">
        <v>4664</v>
      </c>
      <c r="C224" s="480" t="n">
        <v>3</v>
      </c>
      <c r="D224" s="475" t="n">
        <v>1155</v>
      </c>
      <c r="E224" s="475" t="n">
        <f aca="false">C224*44</f>
        <v>132</v>
      </c>
      <c r="F224" s="475" t="n">
        <v>16.2</v>
      </c>
      <c r="G224" s="475" t="n">
        <f aca="false">C224*100</f>
        <v>300</v>
      </c>
      <c r="H224" s="475" t="n">
        <f aca="false">D224+E224+F224+G224</f>
        <v>1603.2</v>
      </c>
      <c r="I224" s="478" t="s">
        <v>4661</v>
      </c>
      <c r="J224" s="478" t="s">
        <v>4662</v>
      </c>
    </row>
    <row r="225" customFormat="false" ht="14.25" hidden="false" customHeight="false" outlineLevel="0" collapsed="false">
      <c r="A225" s="475" t="n">
        <v>223</v>
      </c>
      <c r="B225" s="476" t="s">
        <v>4665</v>
      </c>
      <c r="C225" s="477" t="n">
        <v>1</v>
      </c>
      <c r="D225" s="475" t="n">
        <v>325</v>
      </c>
      <c r="E225" s="475" t="n">
        <f aca="false">C225*44</f>
        <v>44</v>
      </c>
      <c r="F225" s="475" t="n">
        <v>16.2</v>
      </c>
      <c r="G225" s="475" t="n">
        <f aca="false">C225*100</f>
        <v>100</v>
      </c>
      <c r="H225" s="475" t="n">
        <f aca="false">D225+E225+F225+G225</f>
        <v>485.2</v>
      </c>
      <c r="I225" s="478" t="s">
        <v>4661</v>
      </c>
      <c r="J225" s="478" t="s">
        <v>4662</v>
      </c>
    </row>
    <row r="226" customFormat="false" ht="14.25" hidden="false" customHeight="false" outlineLevel="0" collapsed="false">
      <c r="A226" s="475" t="n">
        <v>224</v>
      </c>
      <c r="B226" s="476" t="s">
        <v>4666</v>
      </c>
      <c r="C226" s="477" t="n">
        <v>1</v>
      </c>
      <c r="D226" s="475" t="n">
        <v>325</v>
      </c>
      <c r="E226" s="475" t="n">
        <f aca="false">C226*44</f>
        <v>44</v>
      </c>
      <c r="F226" s="475" t="n">
        <v>16.2</v>
      </c>
      <c r="G226" s="475" t="n">
        <f aca="false">C226*100</f>
        <v>100</v>
      </c>
      <c r="H226" s="475" t="n">
        <f aca="false">D226+E226+F226+G226</f>
        <v>485.2</v>
      </c>
      <c r="I226" s="478" t="s">
        <v>4661</v>
      </c>
      <c r="J226" s="478" t="s">
        <v>4662</v>
      </c>
    </row>
    <row r="227" customFormat="false" ht="14.25" hidden="false" customHeight="false" outlineLevel="0" collapsed="false">
      <c r="A227" s="475" t="n">
        <v>225</v>
      </c>
      <c r="B227" s="476" t="s">
        <v>4667</v>
      </c>
      <c r="C227" s="477" t="n">
        <v>1</v>
      </c>
      <c r="D227" s="475" t="n">
        <v>325</v>
      </c>
      <c r="E227" s="475" t="n">
        <f aca="false">C227*44</f>
        <v>44</v>
      </c>
      <c r="F227" s="475" t="n">
        <v>16.2</v>
      </c>
      <c r="G227" s="475" t="n">
        <f aca="false">C227*100</f>
        <v>100</v>
      </c>
      <c r="H227" s="475" t="n">
        <f aca="false">D227+E227+F227+G227</f>
        <v>485.2</v>
      </c>
      <c r="I227" s="478" t="s">
        <v>4661</v>
      </c>
      <c r="J227" s="478" t="s">
        <v>4662</v>
      </c>
    </row>
    <row r="228" customFormat="false" ht="14.25" hidden="false" customHeight="false" outlineLevel="0" collapsed="false">
      <c r="A228" s="475" t="n">
        <v>226</v>
      </c>
      <c r="B228" s="476" t="s">
        <v>4668</v>
      </c>
      <c r="C228" s="477" t="n">
        <v>1</v>
      </c>
      <c r="D228" s="475" t="n">
        <v>325</v>
      </c>
      <c r="E228" s="475" t="n">
        <f aca="false">C228*44</f>
        <v>44</v>
      </c>
      <c r="F228" s="475" t="n">
        <v>16.2</v>
      </c>
      <c r="G228" s="475" t="n">
        <f aca="false">C228*100</f>
        <v>100</v>
      </c>
      <c r="H228" s="475" t="n">
        <f aca="false">D228+E228+F228+G228</f>
        <v>485.2</v>
      </c>
      <c r="I228" s="478" t="s">
        <v>4661</v>
      </c>
      <c r="J228" s="478" t="s">
        <v>4662</v>
      </c>
    </row>
    <row r="229" customFormat="false" ht="14.25" hidden="false" customHeight="false" outlineLevel="0" collapsed="false">
      <c r="A229" s="475" t="n">
        <v>227</v>
      </c>
      <c r="B229" s="476" t="s">
        <v>4669</v>
      </c>
      <c r="C229" s="477" t="n">
        <v>1</v>
      </c>
      <c r="D229" s="475" t="n">
        <v>325</v>
      </c>
      <c r="E229" s="475" t="n">
        <f aca="false">C229*44</f>
        <v>44</v>
      </c>
      <c r="F229" s="475" t="n">
        <v>16.2</v>
      </c>
      <c r="G229" s="475" t="n">
        <f aca="false">C229*100</f>
        <v>100</v>
      </c>
      <c r="H229" s="475" t="n">
        <f aca="false">D229+E229+F229+G229</f>
        <v>485.2</v>
      </c>
      <c r="I229" s="478" t="s">
        <v>4661</v>
      </c>
      <c r="J229" s="478" t="s">
        <v>4662</v>
      </c>
    </row>
    <row r="230" customFormat="false" ht="14.25" hidden="false" customHeight="false" outlineLevel="0" collapsed="false">
      <c r="A230" s="475" t="n">
        <v>228</v>
      </c>
      <c r="B230" s="476" t="s">
        <v>4670</v>
      </c>
      <c r="C230" s="477" t="n">
        <v>1</v>
      </c>
      <c r="D230" s="475" t="n">
        <v>325</v>
      </c>
      <c r="E230" s="475" t="n">
        <f aca="false">C230*44</f>
        <v>44</v>
      </c>
      <c r="F230" s="475" t="n">
        <v>16.2</v>
      </c>
      <c r="G230" s="475" t="n">
        <f aca="false">C230*100</f>
        <v>100</v>
      </c>
      <c r="H230" s="475" t="n">
        <f aca="false">D230+E230+F230+G230</f>
        <v>485.2</v>
      </c>
      <c r="I230" s="478" t="s">
        <v>4661</v>
      </c>
      <c r="J230" s="478" t="s">
        <v>4662</v>
      </c>
    </row>
    <row r="231" customFormat="false" ht="14.25" hidden="false" customHeight="false" outlineLevel="0" collapsed="false">
      <c r="A231" s="475" t="n">
        <v>229</v>
      </c>
      <c r="B231" s="476" t="s">
        <v>4671</v>
      </c>
      <c r="C231" s="483" t="n">
        <v>1</v>
      </c>
      <c r="D231" s="475" t="n">
        <v>385</v>
      </c>
      <c r="E231" s="475" t="n">
        <f aca="false">C231*44</f>
        <v>44</v>
      </c>
      <c r="F231" s="475" t="n">
        <v>16.2</v>
      </c>
      <c r="G231" s="475" t="n">
        <f aca="false">C231*100</f>
        <v>100</v>
      </c>
      <c r="H231" s="475" t="n">
        <f aca="false">D231+E231+F231+G231</f>
        <v>545.2</v>
      </c>
      <c r="I231" s="478" t="s">
        <v>4661</v>
      </c>
      <c r="J231" s="478" t="s">
        <v>4662</v>
      </c>
    </row>
    <row r="232" customFormat="false" ht="14.25" hidden="false" customHeight="false" outlineLevel="0" collapsed="false">
      <c r="A232" s="475" t="n">
        <v>230</v>
      </c>
      <c r="B232" s="476" t="s">
        <v>4672</v>
      </c>
      <c r="C232" s="483" t="n">
        <v>1</v>
      </c>
      <c r="D232" s="475" t="n">
        <v>385</v>
      </c>
      <c r="E232" s="475" t="n">
        <f aca="false">C232*44</f>
        <v>44</v>
      </c>
      <c r="F232" s="475" t="n">
        <v>16.2</v>
      </c>
      <c r="G232" s="475" t="n">
        <f aca="false">C232*100</f>
        <v>100</v>
      </c>
      <c r="H232" s="475" t="n">
        <f aca="false">D232+E232+F232+G232</f>
        <v>545.2</v>
      </c>
      <c r="I232" s="478" t="s">
        <v>4661</v>
      </c>
      <c r="J232" s="478" t="s">
        <v>4662</v>
      </c>
    </row>
    <row r="233" customFormat="false" ht="14.25" hidden="false" customHeight="false" outlineLevel="0" collapsed="false">
      <c r="A233" s="475" t="n">
        <v>231</v>
      </c>
      <c r="B233" s="476" t="s">
        <v>4673</v>
      </c>
      <c r="C233" s="483" t="n">
        <v>1</v>
      </c>
      <c r="D233" s="475" t="n">
        <v>325</v>
      </c>
      <c r="E233" s="475" t="n">
        <f aca="false">C233*44</f>
        <v>44</v>
      </c>
      <c r="F233" s="475" t="n">
        <v>16.2</v>
      </c>
      <c r="G233" s="475" t="n">
        <f aca="false">C233*100</f>
        <v>100</v>
      </c>
      <c r="H233" s="475" t="n">
        <f aca="false">D233+E233+F233+G233</f>
        <v>485.2</v>
      </c>
      <c r="I233" s="478" t="s">
        <v>4661</v>
      </c>
      <c r="J233" s="478" t="s">
        <v>4674</v>
      </c>
    </row>
    <row r="234" customFormat="false" ht="14.25" hidden="false" customHeight="false" outlineLevel="0" collapsed="false">
      <c r="A234" s="475" t="n">
        <v>232</v>
      </c>
      <c r="B234" s="476" t="s">
        <v>4675</v>
      </c>
      <c r="C234" s="483" t="n">
        <v>1</v>
      </c>
      <c r="D234" s="475" t="n">
        <v>385</v>
      </c>
      <c r="E234" s="475" t="n">
        <f aca="false">C234*44</f>
        <v>44</v>
      </c>
      <c r="F234" s="475" t="n">
        <v>16.2</v>
      </c>
      <c r="G234" s="475" t="n">
        <f aca="false">C234*100</f>
        <v>100</v>
      </c>
      <c r="H234" s="475" t="n">
        <f aca="false">D234+E234+F234+G234</f>
        <v>545.2</v>
      </c>
      <c r="I234" s="478" t="s">
        <v>4661</v>
      </c>
      <c r="J234" s="478" t="s">
        <v>4674</v>
      </c>
    </row>
    <row r="235" customFormat="false" ht="14.25" hidden="false" customHeight="false" outlineLevel="0" collapsed="false">
      <c r="A235" s="475" t="n">
        <v>233</v>
      </c>
      <c r="B235" s="476" t="s">
        <v>4676</v>
      </c>
      <c r="C235" s="487" t="n">
        <v>1</v>
      </c>
      <c r="D235" s="488" t="n">
        <v>385</v>
      </c>
      <c r="E235" s="475" t="n">
        <f aca="false">C235*44</f>
        <v>44</v>
      </c>
      <c r="F235" s="475" t="n">
        <v>16.2</v>
      </c>
      <c r="G235" s="475" t="n">
        <f aca="false">C235*100</f>
        <v>100</v>
      </c>
      <c r="H235" s="475" t="n">
        <f aca="false">D235+E235+F235+G235</f>
        <v>545.2</v>
      </c>
      <c r="I235" s="478" t="s">
        <v>4661</v>
      </c>
      <c r="J235" s="478" t="s">
        <v>4677</v>
      </c>
    </row>
    <row r="236" customFormat="false" ht="14.25" hidden="false" customHeight="false" outlineLevel="0" collapsed="false">
      <c r="A236" s="475" t="n">
        <v>234</v>
      </c>
      <c r="B236" s="492" t="s">
        <v>4678</v>
      </c>
      <c r="C236" s="495" t="n">
        <v>1</v>
      </c>
      <c r="D236" s="475" t="n">
        <v>325</v>
      </c>
      <c r="E236" s="475" t="n">
        <f aca="false">C236*44</f>
        <v>44</v>
      </c>
      <c r="F236" s="475" t="n">
        <v>16.2</v>
      </c>
      <c r="G236" s="475" t="n">
        <f aca="false">C236*100</f>
        <v>100</v>
      </c>
      <c r="H236" s="475" t="n">
        <f aca="false">D236+E236+F236+G236</f>
        <v>485.2</v>
      </c>
      <c r="I236" s="478" t="s">
        <v>4661</v>
      </c>
      <c r="J236" s="100" t="s">
        <v>4679</v>
      </c>
    </row>
    <row r="237" customFormat="false" ht="14.25" hidden="false" customHeight="false" outlineLevel="0" collapsed="false">
      <c r="A237" s="475" t="n">
        <v>235</v>
      </c>
      <c r="B237" s="492" t="s">
        <v>1630</v>
      </c>
      <c r="C237" s="495" t="n">
        <v>1</v>
      </c>
      <c r="D237" s="475" t="n">
        <v>325</v>
      </c>
      <c r="E237" s="475" t="n">
        <f aca="false">C237*44</f>
        <v>44</v>
      </c>
      <c r="F237" s="475" t="n">
        <v>16.2</v>
      </c>
      <c r="G237" s="475" t="n">
        <f aca="false">C237*100</f>
        <v>100</v>
      </c>
      <c r="H237" s="475" t="n">
        <f aca="false">D237+E237+F237+G237</f>
        <v>485.2</v>
      </c>
      <c r="I237" s="478" t="s">
        <v>4661</v>
      </c>
      <c r="J237" s="100" t="s">
        <v>4679</v>
      </c>
    </row>
    <row r="238" customFormat="false" ht="14.25" hidden="false" customHeight="false" outlineLevel="0" collapsed="false">
      <c r="A238" s="475" t="n">
        <v>236</v>
      </c>
      <c r="B238" s="492" t="s">
        <v>4680</v>
      </c>
      <c r="C238" s="495" t="n">
        <v>1</v>
      </c>
      <c r="D238" s="475" t="n">
        <v>385</v>
      </c>
      <c r="E238" s="475" t="n">
        <f aca="false">C238*44</f>
        <v>44</v>
      </c>
      <c r="F238" s="475" t="n">
        <v>16.2</v>
      </c>
      <c r="G238" s="475" t="n">
        <f aca="false">C238*100</f>
        <v>100</v>
      </c>
      <c r="H238" s="475" t="n">
        <f aca="false">D238+E238+F238+G238</f>
        <v>545.2</v>
      </c>
      <c r="I238" s="478" t="s">
        <v>4661</v>
      </c>
      <c r="J238" s="100" t="s">
        <v>4679</v>
      </c>
    </row>
    <row r="239" customFormat="false" ht="14.25" hidden="false" customHeight="false" outlineLevel="0" collapsed="false">
      <c r="A239" s="475" t="n">
        <v>237</v>
      </c>
      <c r="B239" s="191" t="s">
        <v>4681</v>
      </c>
      <c r="C239" s="352" t="n">
        <v>1</v>
      </c>
      <c r="D239" s="26" t="n">
        <v>385</v>
      </c>
      <c r="E239" s="475" t="n">
        <f aca="false">C239*44</f>
        <v>44</v>
      </c>
      <c r="F239" s="475" t="n">
        <v>16.2</v>
      </c>
      <c r="G239" s="475" t="n">
        <f aca="false">C239*100</f>
        <v>100</v>
      </c>
      <c r="H239" s="475" t="n">
        <f aca="false">D239+E239+F239+G239</f>
        <v>545.2</v>
      </c>
      <c r="I239" s="26" t="s">
        <v>4661</v>
      </c>
      <c r="J239" s="26" t="s">
        <v>4679</v>
      </c>
    </row>
    <row r="240" customFormat="false" ht="14.25" hidden="false" customHeight="false" outlineLevel="0" collapsed="false">
      <c r="A240" s="475" t="n">
        <v>238</v>
      </c>
      <c r="B240" s="378" t="s">
        <v>4682</v>
      </c>
      <c r="C240" s="524" t="n">
        <v>2</v>
      </c>
      <c r="D240" s="19" t="n">
        <v>650</v>
      </c>
      <c r="E240" s="475" t="n">
        <f aca="false">C240*44</f>
        <v>88</v>
      </c>
      <c r="F240" s="475" t="n">
        <v>16.2</v>
      </c>
      <c r="G240" s="475" t="n">
        <f aca="false">C240*100</f>
        <v>200</v>
      </c>
      <c r="H240" s="475" t="n">
        <f aca="false">D240+E240+F240+G240</f>
        <v>954.2</v>
      </c>
      <c r="I240" s="26" t="s">
        <v>4661</v>
      </c>
      <c r="J240" s="19" t="s">
        <v>4679</v>
      </c>
    </row>
    <row r="241" customFormat="false" ht="14.25" hidden="false" customHeight="false" outlineLevel="0" collapsed="false">
      <c r="A241" s="475" t="n">
        <v>239</v>
      </c>
      <c r="B241" s="191" t="s">
        <v>4683</v>
      </c>
      <c r="C241" s="501" t="n">
        <v>4</v>
      </c>
      <c r="D241" s="85" t="n">
        <v>1300</v>
      </c>
      <c r="E241" s="475" t="n">
        <f aca="false">C241*44</f>
        <v>176</v>
      </c>
      <c r="F241" s="475" t="n">
        <v>16.2</v>
      </c>
      <c r="G241" s="475" t="n">
        <f aca="false">C241*100</f>
        <v>400</v>
      </c>
      <c r="H241" s="475" t="n">
        <f aca="false">D241+E241+F241+G241</f>
        <v>1892.2</v>
      </c>
      <c r="I241" s="26" t="s">
        <v>4661</v>
      </c>
      <c r="J241" s="26" t="s">
        <v>4684</v>
      </c>
    </row>
    <row r="242" customFormat="false" ht="14.25" hidden="false" customHeight="false" outlineLevel="0" collapsed="false">
      <c r="A242" s="475" t="n">
        <v>240</v>
      </c>
      <c r="B242" s="191" t="s">
        <v>4685</v>
      </c>
      <c r="C242" s="352" t="n">
        <v>1</v>
      </c>
      <c r="D242" s="26" t="n">
        <v>385</v>
      </c>
      <c r="E242" s="475" t="n">
        <f aca="false">C242*44</f>
        <v>44</v>
      </c>
      <c r="F242" s="475" t="n">
        <v>16.2</v>
      </c>
      <c r="G242" s="475" t="n">
        <f aca="false">C242*100</f>
        <v>100</v>
      </c>
      <c r="H242" s="475" t="n">
        <f aca="false">D242+E242+F242+G242</f>
        <v>545.2</v>
      </c>
      <c r="I242" s="26" t="s">
        <v>4661</v>
      </c>
      <c r="J242" s="100" t="s">
        <v>4686</v>
      </c>
    </row>
    <row r="243" customFormat="false" ht="14.25" hidden="false" customHeight="false" outlineLevel="0" collapsed="false">
      <c r="A243" s="475" t="n">
        <v>241</v>
      </c>
      <c r="B243" s="492" t="s">
        <v>4687</v>
      </c>
      <c r="C243" s="495" t="n">
        <v>1</v>
      </c>
      <c r="D243" s="475" t="n">
        <v>325</v>
      </c>
      <c r="E243" s="475" t="n">
        <f aca="false">C243*44</f>
        <v>44</v>
      </c>
      <c r="F243" s="475" t="n">
        <v>16.2</v>
      </c>
      <c r="G243" s="475" t="n">
        <f aca="false">C243*100</f>
        <v>100</v>
      </c>
      <c r="H243" s="475" t="n">
        <f aca="false">D243+E243+F243+G243</f>
        <v>485.2</v>
      </c>
      <c r="I243" s="478" t="s">
        <v>4661</v>
      </c>
      <c r="J243" s="100" t="s">
        <v>4686</v>
      </c>
    </row>
    <row r="244" customFormat="false" ht="14.25" hidden="false" customHeight="false" outlineLevel="0" collapsed="false">
      <c r="A244" s="475" t="n">
        <v>242</v>
      </c>
      <c r="B244" s="525" t="s">
        <v>4688</v>
      </c>
      <c r="C244" s="526" t="n">
        <v>1</v>
      </c>
      <c r="D244" s="479" t="n">
        <v>325</v>
      </c>
      <c r="E244" s="475" t="n">
        <f aca="false">C244*44</f>
        <v>44</v>
      </c>
      <c r="F244" s="475" t="n">
        <v>16.2</v>
      </c>
      <c r="G244" s="475" t="n">
        <f aca="false">C244*100</f>
        <v>100</v>
      </c>
      <c r="H244" s="475" t="n">
        <f aca="false">D244+E244+F244+G244</f>
        <v>485.2</v>
      </c>
      <c r="I244" s="479" t="s">
        <v>4661</v>
      </c>
      <c r="J244" s="527" t="s">
        <v>4686</v>
      </c>
    </row>
    <row r="245" customFormat="false" ht="14.25" hidden="false" customHeight="false" outlineLevel="0" collapsed="false">
      <c r="A245" s="475" t="n">
        <v>243</v>
      </c>
      <c r="B245" s="476" t="s">
        <v>4689</v>
      </c>
      <c r="C245" s="480" t="n">
        <v>1</v>
      </c>
      <c r="D245" s="475" t="n">
        <v>325</v>
      </c>
      <c r="E245" s="475" t="n">
        <f aca="false">C245*44</f>
        <v>44</v>
      </c>
      <c r="F245" s="475" t="n">
        <v>16.2</v>
      </c>
      <c r="G245" s="475" t="n">
        <f aca="false">C245*100</f>
        <v>100</v>
      </c>
      <c r="H245" s="475" t="n">
        <f aca="false">D245+E245+F245+G245</f>
        <v>485.2</v>
      </c>
      <c r="I245" s="478" t="s">
        <v>4661</v>
      </c>
      <c r="J245" s="478" t="s">
        <v>4686</v>
      </c>
    </row>
    <row r="246" customFormat="false" ht="14.25" hidden="false" customHeight="false" outlineLevel="0" collapsed="false">
      <c r="A246" s="475" t="n">
        <v>244</v>
      </c>
      <c r="B246" s="191" t="s">
        <v>4690</v>
      </c>
      <c r="C246" s="352" t="n">
        <v>1</v>
      </c>
      <c r="D246" s="26" t="n">
        <v>325</v>
      </c>
      <c r="E246" s="475" t="n">
        <f aca="false">C246*44</f>
        <v>44</v>
      </c>
      <c r="F246" s="475" t="n">
        <v>16.2</v>
      </c>
      <c r="G246" s="475" t="n">
        <f aca="false">C246*100</f>
        <v>100</v>
      </c>
      <c r="H246" s="475" t="n">
        <f aca="false">D246+E246+F246+G246</f>
        <v>485.2</v>
      </c>
      <c r="I246" s="26" t="s">
        <v>4661</v>
      </c>
      <c r="J246" s="478" t="s">
        <v>4691</v>
      </c>
    </row>
    <row r="247" customFormat="false" ht="14.25" hidden="false" customHeight="false" outlineLevel="0" collapsed="false">
      <c r="A247" s="475" t="n">
        <v>245</v>
      </c>
      <c r="B247" s="496" t="s">
        <v>4692</v>
      </c>
      <c r="C247" s="480" t="n">
        <v>1</v>
      </c>
      <c r="D247" s="475" t="n">
        <v>385</v>
      </c>
      <c r="E247" s="475" t="n">
        <f aca="false">C247*44</f>
        <v>44</v>
      </c>
      <c r="F247" s="475" t="n">
        <v>16.2</v>
      </c>
      <c r="G247" s="475" t="n">
        <f aca="false">C247*100</f>
        <v>100</v>
      </c>
      <c r="H247" s="475" t="n">
        <f aca="false">D247+E247+F247+G247</f>
        <v>545.2</v>
      </c>
      <c r="I247" s="478" t="s">
        <v>4661</v>
      </c>
      <c r="J247" s="478" t="s">
        <v>4691</v>
      </c>
      <c r="K247" s="528" t="s">
        <v>4692</v>
      </c>
    </row>
    <row r="248" customFormat="false" ht="14.25" hidden="false" customHeight="false" outlineLevel="0" collapsed="false">
      <c r="A248" s="475" t="n">
        <v>246</v>
      </c>
      <c r="B248" s="476" t="s">
        <v>4693</v>
      </c>
      <c r="C248" s="480" t="n">
        <v>2</v>
      </c>
      <c r="D248" s="475" t="n">
        <v>770</v>
      </c>
      <c r="E248" s="475" t="n">
        <f aca="false">C248*44</f>
        <v>88</v>
      </c>
      <c r="F248" s="475" t="n">
        <v>16.2</v>
      </c>
      <c r="G248" s="475" t="n">
        <f aca="false">C248*100</f>
        <v>200</v>
      </c>
      <c r="H248" s="475" t="n">
        <f aca="false">D248+E248+F248+G248</f>
        <v>1074.2</v>
      </c>
      <c r="I248" s="478" t="s">
        <v>4661</v>
      </c>
      <c r="J248" s="478" t="s">
        <v>4691</v>
      </c>
    </row>
    <row r="249" customFormat="false" ht="14.25" hidden="false" customHeight="false" outlineLevel="0" collapsed="false">
      <c r="A249" s="475" t="n">
        <v>247</v>
      </c>
      <c r="B249" s="476" t="s">
        <v>4694</v>
      </c>
      <c r="C249" s="480" t="n">
        <v>2</v>
      </c>
      <c r="D249" s="475" t="n">
        <v>770</v>
      </c>
      <c r="E249" s="475" t="n">
        <f aca="false">C249*44</f>
        <v>88</v>
      </c>
      <c r="F249" s="475" t="n">
        <v>16.2</v>
      </c>
      <c r="G249" s="475" t="n">
        <f aca="false">C249*100</f>
        <v>200</v>
      </c>
      <c r="H249" s="475" t="n">
        <f aca="false">D249+E249+F249+G249</f>
        <v>1074.2</v>
      </c>
      <c r="I249" s="478" t="s">
        <v>4661</v>
      </c>
      <c r="J249" s="478" t="s">
        <v>4695</v>
      </c>
    </row>
    <row r="250" customFormat="false" ht="14.25" hidden="false" customHeight="false" outlineLevel="0" collapsed="false">
      <c r="A250" s="475" t="n">
        <v>248</v>
      </c>
      <c r="B250" s="529" t="s">
        <v>4696</v>
      </c>
      <c r="C250" s="530" t="n">
        <v>1</v>
      </c>
      <c r="D250" s="481" t="n">
        <v>385</v>
      </c>
      <c r="E250" s="475" t="n">
        <f aca="false">C250*44</f>
        <v>44</v>
      </c>
      <c r="F250" s="475" t="n">
        <v>16.2</v>
      </c>
      <c r="G250" s="475" t="n">
        <f aca="false">C250*100</f>
        <v>100</v>
      </c>
      <c r="H250" s="475" t="n">
        <f aca="false">D250+E250+F250+G250</f>
        <v>545.2</v>
      </c>
      <c r="I250" s="481" t="s">
        <v>4661</v>
      </c>
      <c r="J250" s="481" t="s">
        <v>4695</v>
      </c>
    </row>
    <row r="251" customFormat="false" ht="22" hidden="false" customHeight="true" outlineLevel="0" collapsed="false">
      <c r="A251" s="475" t="n">
        <v>249</v>
      </c>
      <c r="B251" s="353" t="s">
        <v>4697</v>
      </c>
      <c r="C251" s="531" t="n">
        <v>1</v>
      </c>
      <c r="D251" s="531" t="n">
        <v>400</v>
      </c>
      <c r="E251" s="475" t="n">
        <f aca="false">C251*44</f>
        <v>44</v>
      </c>
      <c r="F251" s="475" t="n">
        <v>16.2</v>
      </c>
      <c r="G251" s="475" t="n">
        <f aca="false">C251*100</f>
        <v>100</v>
      </c>
      <c r="H251" s="475" t="n">
        <f aca="false">D251+E251+F251+G251</f>
        <v>560.2</v>
      </c>
      <c r="I251" s="481" t="s">
        <v>4661</v>
      </c>
      <c r="J251" s="481" t="s">
        <v>4695</v>
      </c>
    </row>
    <row r="252" customFormat="false" ht="14.25" hidden="false" customHeight="false" outlineLevel="0" collapsed="false">
      <c r="A252" s="398" t="s">
        <v>250</v>
      </c>
      <c r="B252" s="204"/>
      <c r="C252" s="204" t="n">
        <f aca="false">SUM(C3:C251)</f>
        <v>314</v>
      </c>
      <c r="D252" s="204" t="n">
        <f aca="false">SUM(D3:D251)</f>
        <v>117560</v>
      </c>
      <c r="E252" s="204" t="n">
        <f aca="false">SUM(E3:E251)</f>
        <v>13728</v>
      </c>
      <c r="F252" s="204" t="n">
        <f aca="false">SUM(F3:F251)</f>
        <v>4033.8</v>
      </c>
      <c r="G252" s="204" t="n">
        <f aca="false">SUM(G3:G251)</f>
        <v>31400</v>
      </c>
      <c r="H252" s="48" t="n">
        <f aca="false">SUM(H3:H251)</f>
        <v>166721.8</v>
      </c>
      <c r="I252" s="204"/>
      <c r="J252" s="204"/>
    </row>
  </sheetData>
  <mergeCells count="1">
    <mergeCell ref="A1:J1"/>
  </mergeCells>
  <conditionalFormatting sqref="B2">
    <cfRule type="expression" priority="2" aboveAverage="0" equalAverage="0" bottom="0" percent="0" rank="0" text="" dxfId="10">
      <formula>AND(COUNTIF($B$2,B2)&gt;1,NOT(ISBLANK(B2)))</formula>
    </cfRule>
    <cfRule type="expression" priority="3" aboveAverage="0" equalAverage="0" bottom="0" percent="0" rank="0" text="" dxfId="11">
      <formula>AND(COUNTIF($B$2,B2)&gt;1,NOT(ISBLANK(B2)))</formula>
    </cfRule>
    <cfRule type="expression" priority="4" aboveAverage="0" equalAverage="0" bottom="0" percent="0" rank="0" text="" dxfId="12">
      <formula>AND(COUNTIF($B$2,B2)&gt;1,NOT(ISBLANK(B2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Administrator</cp:lastModifiedBy>
  <dcterms:modified xsi:type="dcterms:W3CDTF">2020-11-10T08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